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7"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97" name="_xlnm.Print_Area" vbProcedure="false">'O1.1 Sum of Chgs To MSC&amp;DX Gen'!$D$19:$F$44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7" uniqueCount="1161">
  <si>
    <t xml:space="preserve">Applicant Name</t>
  </si>
  <si>
    <t xml:space="preserve">Peterborough Distribution Incorporate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Robert Ken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of Finance</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1-705-748-9301 x 1272</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rkent@peterboroughutilities.ca</t>
  </si>
  <si>
    <t xml:space="preserve">Northern Ontario Wires Inc. </t>
  </si>
  <si>
    <t xml:space="preserve">ED-2003-0118</t>
  </si>
  <si>
    <t xml:space="preserve">EB-2009-0239</t>
  </si>
  <si>
    <t xml:space="preserve">Oshawa PUC Networks Inc. </t>
  </si>
  <si>
    <t xml:space="preserve">ED-2002-0560</t>
  </si>
  <si>
    <t xml:space="preserve">EB-2009-0240</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3.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Peterborough Distribution Incorporated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04</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6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Peterborough Distribution Incorporated </v>
      </c>
      <c r="H2" s="3"/>
    </row>
    <row r="3" s="150" customFormat="true" ht="18" hidden="false" customHeight="false" outlineLevel="0" collapsed="false">
      <c r="C3" s="152" t="str">
        <f aca="false">'A1.1 LDC Information'!C3</f>
        <v>File Number:          IRM3</v>
      </c>
      <c r="H3" s="3"/>
    </row>
    <row r="4" s="150" customFormat="true" ht="18" hidden="false" customHeight="false" outlineLevel="0" collapsed="false">
      <c r="C4" s="152" t="str">
        <f aca="false">'A1.1 LDC Information'!C4</f>
        <v>Effective Date:       May 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57</v>
      </c>
      <c r="F20" s="121" t="s">
        <v>458</v>
      </c>
      <c r="H20" s="3"/>
    </row>
    <row r="21" s="150" customFormat="true" ht="12.75" hidden="false" customHeight="false" outlineLevel="0" collapsed="false">
      <c r="B21" s="30" t="n">
        <f aca="false">'B1.1 Curr&amp;Appl Rt Class General'!$B$21</f>
        <v>1</v>
      </c>
      <c r="D21" s="122" t="str">
        <f aca="false">'B1.1 Curr&amp;Appl Rt Class General'!$D$21</f>
        <v>Residential</v>
      </c>
      <c r="E21" s="121" t="s">
        <v>459</v>
      </c>
      <c r="F21" s="121" t="str">
        <f aca="false">'C4.1 Curr Rates &amp; Chgs General'!E53</f>
        <v>$/kWh</v>
      </c>
      <c r="H21" s="3"/>
    </row>
    <row r="22" s="150" customFormat="true" ht="12.75" hidden="false" customHeight="false" outlineLevel="0" collapsed="false">
      <c r="B22" s="3"/>
      <c r="D22" s="123" t="s">
        <v>484</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true" customHeight="false" outlineLevel="0" collapsed="false">
      <c r="D24" s="154" t="str">
        <f aca="false">'C2.2 Deferral Account RateRider'!$D$20</f>
        <v>Deferral Account Rate Rider</v>
      </c>
      <c r="E24" s="155" t="n">
        <f aca="false">'C2.2 Deferral Account RateRider'!$E$31</f>
        <v>0</v>
      </c>
      <c r="F24" s="156" t="n">
        <f aca="false">'C2.2 Deferral Account RateRider'!$G$31</f>
        <v>0</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5</v>
      </c>
      <c r="E33" s="146" t="n">
        <f aca="false">SUM(E23:E32)</f>
        <v>0</v>
      </c>
      <c r="F33" s="147" t="n">
        <f aca="false">SUM(F23:F32)</f>
        <v>0</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57</v>
      </c>
      <c r="F36" s="121" t="s">
        <v>458</v>
      </c>
      <c r="H36" s="3"/>
    </row>
    <row r="37" s="150" customFormat="true" ht="12.75" hidden="false" customHeight="false" outlineLevel="0" collapsed="false">
      <c r="D37" s="122" t="str">
        <f aca="false">'B1.1 Curr&amp;Appl Rt Class General'!$D$21</f>
        <v>Residential</v>
      </c>
      <c r="E37" s="121" t="s">
        <v>459</v>
      </c>
      <c r="F37" s="121" t="str">
        <f aca="false">'C4.1 Curr Rates &amp; Chgs General'!E69</f>
        <v>$/kWh</v>
      </c>
      <c r="H37" s="3"/>
    </row>
    <row r="38" s="150" customFormat="true" ht="12.75" hidden="false" customHeight="false" outlineLevel="0" collapsed="false">
      <c r="D38" s="123" t="s">
        <v>486</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true" customHeight="false" outlineLevel="0" collapsed="false">
      <c r="D41" s="154" t="str">
        <f aca="false">'J2.3 DeferralAccount RateRider1'!$D$20</f>
        <v>Deferral Account Rate Rider One</v>
      </c>
      <c r="E41" s="155" t="n">
        <f aca="false">'J2.3 DeferralAccount RateRider1'!$E$31</f>
        <v>0</v>
      </c>
      <c r="F41" s="156" t="n">
        <f aca="false">'J2.3 DeferralAccount RateRider1'!$G$31</f>
        <v>0</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true" customHeight="false" outlineLevel="0" collapsed="false">
      <c r="D43" s="154" t="str">
        <f aca="false">'J2.5 DeferralAccount RateRider2'!$D$20</f>
        <v>Deferral Account Rate Rider Two</v>
      </c>
      <c r="E43" s="155" t="n">
        <f aca="false">'J2.5 DeferralAccount RateRider2'!$E$31</f>
        <v>0</v>
      </c>
      <c r="F43" s="156" t="n">
        <f aca="false">'J2.5 DeferralAccount RateRider2'!$G$31</f>
        <v>0</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Global Adj Rate Rider'!$D$20</f>
        <v>Global Adjustment Rate Rider</v>
      </c>
      <c r="E45" s="155" t="n">
        <f aca="false">'J2.7 Global Adj Rate Rider'!$E$31</f>
        <v>0</v>
      </c>
      <c r="F45" s="156" t="n">
        <f aca="false">'J2.7 Global Adj Rate Rider'!$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87</v>
      </c>
      <c r="E49" s="146" t="n">
        <f aca="false">SUM(E39:E48)</f>
        <v>0</v>
      </c>
      <c r="F49" s="147" t="n">
        <f aca="false">SUM(F39:F48)</f>
        <v>0</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57</v>
      </c>
      <c r="F52" s="121" t="s">
        <v>458</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59</v>
      </c>
      <c r="F53" s="121" t="str">
        <f aca="false">'C4.1 Curr Rates &amp; Chgs General'!E85</f>
        <v>$/kWh</v>
      </c>
      <c r="H53" s="3"/>
    </row>
    <row r="54" s="150" customFormat="true" ht="12.75" hidden="false" customHeight="false" outlineLevel="0" collapsed="false">
      <c r="B54" s="3"/>
      <c r="D54" s="123" t="s">
        <v>484</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true" customHeight="false" outlineLevel="0" collapsed="false">
      <c r="D56" s="154" t="str">
        <f aca="false">'C2.2 Deferral Account RateRider'!$D$20</f>
        <v>Deferral Account Rate Rider</v>
      </c>
      <c r="E56" s="155" t="n">
        <f aca="false">'C2.2 Deferral Account RateRider'!$E$32</f>
        <v>0</v>
      </c>
      <c r="F56" s="156" t="n">
        <f aca="false">'C2.2 Deferral Account RateRider'!$G$32</f>
        <v>0</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5</v>
      </c>
      <c r="E65" s="146" t="n">
        <f aca="false">SUM(E55:E64)</f>
        <v>0</v>
      </c>
      <c r="F65" s="147" t="n">
        <f aca="false">SUM(F55:F64)</f>
        <v>0</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57</v>
      </c>
      <c r="F68" s="121" t="s">
        <v>458</v>
      </c>
      <c r="H68" s="3"/>
    </row>
    <row r="69" s="150" customFormat="true" ht="12.75" hidden="false" customHeight="false" outlineLevel="0" collapsed="false">
      <c r="D69" s="122" t="str">
        <f aca="false">'B1.1 Curr&amp;Appl Rt Class General'!$D$22</f>
        <v>General Service Less Than 50 kW</v>
      </c>
      <c r="E69" s="121" t="s">
        <v>459</v>
      </c>
      <c r="F69" s="121" t="str">
        <f aca="false">'C4.1 Curr Rates &amp; Chgs General'!E101</f>
        <v>$</v>
      </c>
      <c r="H69" s="3"/>
    </row>
    <row r="70" s="150" customFormat="true" ht="12.75" hidden="false" customHeight="false" outlineLevel="0" collapsed="false">
      <c r="D70" s="123" t="s">
        <v>486</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true" customHeight="false" outlineLevel="0" collapsed="false">
      <c r="D73" s="154" t="str">
        <f aca="false">'J2.3 DeferralAccount RateRider1'!$D$20</f>
        <v>Deferral Account Rate Rider One</v>
      </c>
      <c r="E73" s="155" t="n">
        <f aca="false">'J2.3 DeferralAccount RateRider1'!$E$32</f>
        <v>0</v>
      </c>
      <c r="F73" s="156" t="n">
        <f aca="false">'J2.3 DeferralAccount RateRider1'!$G$32</f>
        <v>0</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true" customHeight="false" outlineLevel="0" collapsed="false">
      <c r="D75" s="154" t="str">
        <f aca="false">'J2.5 DeferralAccount RateRider2'!$D$20</f>
        <v>Deferral Account Rate Rider Two</v>
      </c>
      <c r="E75" s="155" t="n">
        <f aca="false">'J2.5 DeferralAccount RateRider2'!$E$32</f>
        <v>0</v>
      </c>
      <c r="F75" s="156" t="n">
        <f aca="false">'J2.5 DeferralAccount RateRider2'!$G$32</f>
        <v>0</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Global Adj Rate Rider'!$D$20</f>
        <v>Global Adjustment Rate Rider</v>
      </c>
      <c r="E77" s="155" t="n">
        <f aca="false">'J2.7 Global Adj Rate Rider'!$E$32</f>
        <v>0</v>
      </c>
      <c r="F77" s="156" t="n">
        <f aca="false">'J2.7 Global Adj Rate Rider'!$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87</v>
      </c>
      <c r="E81" s="146" t="n">
        <f aca="false">SUM(E71:E80)</f>
        <v>0</v>
      </c>
      <c r="F81" s="147" t="n">
        <f aca="false">SUM(F71:F80)</f>
        <v>0</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57</v>
      </c>
      <c r="F84" s="121" t="s">
        <v>458</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59</v>
      </c>
      <c r="F85" s="121" t="str">
        <f aca="false">'C4.1 Curr Rates &amp; Chgs General'!E117</f>
        <v>$</v>
      </c>
      <c r="H85" s="3"/>
    </row>
    <row r="86" s="150" customFormat="true" ht="12.75" hidden="false" customHeight="false" outlineLevel="0" collapsed="false">
      <c r="B86" s="3"/>
      <c r="D86" s="123" t="s">
        <v>484</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true" customHeight="false" outlineLevel="0" collapsed="false">
      <c r="D88" s="154" t="str">
        <f aca="false">'C2.2 Deferral Account RateRider'!$D$20</f>
        <v>Deferral Account Rate Rider</v>
      </c>
      <c r="E88" s="155" t="n">
        <f aca="false">'C2.2 Deferral Account RateRider'!$E$33</f>
        <v>0</v>
      </c>
      <c r="F88" s="156" t="n">
        <f aca="false">'C2.2 Deferral Account RateRider'!$G$33</f>
        <v>0</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5</v>
      </c>
      <c r="E97" s="146" t="n">
        <f aca="false">SUM(E87:E96)</f>
        <v>0</v>
      </c>
      <c r="F97" s="147" t="n">
        <f aca="false">SUM(F87:F96)</f>
        <v>0</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57</v>
      </c>
      <c r="F100" s="121" t="s">
        <v>458</v>
      </c>
      <c r="H100" s="3"/>
    </row>
    <row r="101" s="150" customFormat="true" ht="12.75" hidden="false" customHeight="false" outlineLevel="0" collapsed="false">
      <c r="D101" s="122" t="str">
        <f aca="false">'B1.1 Curr&amp;Appl Rt Class General'!$D$23</f>
        <v>General Service 50 to 4,999 kW</v>
      </c>
      <c r="E101" s="121" t="s">
        <v>459</v>
      </c>
      <c r="F101" s="121" t="str">
        <f aca="false">'C4.1 Curr Rates &amp; Chgs General'!E133</f>
        <v>$</v>
      </c>
      <c r="H101" s="3"/>
    </row>
    <row r="102" s="150" customFormat="true" ht="12.75" hidden="false" customHeight="false" outlineLevel="0" collapsed="false">
      <c r="D102" s="123" t="s">
        <v>486</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true" customHeight="false" outlineLevel="0" collapsed="false">
      <c r="D105" s="154" t="str">
        <f aca="false">'J2.3 DeferralAccount RateRider1'!$D$20</f>
        <v>Deferral Account Rate Rider One</v>
      </c>
      <c r="E105" s="155" t="n">
        <f aca="false">'J2.3 DeferralAccount RateRider1'!$E$33</f>
        <v>0</v>
      </c>
      <c r="F105" s="156" t="n">
        <f aca="false">'J2.3 DeferralAccount RateRider1'!$G$33</f>
        <v>0</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true" customHeight="false" outlineLevel="0" collapsed="false">
      <c r="D107" s="154" t="str">
        <f aca="false">'J2.5 DeferralAccount RateRider2'!$D$20</f>
        <v>Deferral Account Rate Rider Two</v>
      </c>
      <c r="E107" s="155" t="n">
        <f aca="false">'J2.5 DeferralAccount RateRider2'!$E$33</f>
        <v>0</v>
      </c>
      <c r="F107" s="156" t="n">
        <f aca="false">'J2.5 DeferralAccount RateRider2'!$G$33</f>
        <v>0</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Global Adj Rate Rider'!$D$20</f>
        <v>Global Adjustment Rate Rider</v>
      </c>
      <c r="E109" s="155" t="n">
        <f aca="false">'J2.7 Global Adj Rate Rider'!$E$33</f>
        <v>0</v>
      </c>
      <c r="F109" s="156" t="n">
        <f aca="false">'J2.7 Global Adj Rate Rider'!$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87</v>
      </c>
      <c r="E113" s="146" t="n">
        <f aca="false">SUM(E103:E112)</f>
        <v>0</v>
      </c>
      <c r="F113" s="147" t="n">
        <f aca="false">SUM(F103:F112)</f>
        <v>0</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57</v>
      </c>
      <c r="F116" s="121" t="s">
        <v>458</v>
      </c>
      <c r="H116" s="3"/>
    </row>
    <row r="117" s="150" customFormat="true" ht="12.75" hidden="false" customHeight="false" outlineLevel="0" collapsed="false">
      <c r="B117" s="30" t="n">
        <f aca="false">'B1.1 Curr&amp;Appl Rt Class General'!$B$24</f>
        <v>4</v>
      </c>
      <c r="D117" s="122" t="str">
        <f aca="false">'B1.1 Curr&amp;Appl Rt Class General'!$D$24</f>
        <v>Large Use &gt; 5000 kW</v>
      </c>
      <c r="E117" s="121" t="s">
        <v>459</v>
      </c>
      <c r="F117" s="121" t="str">
        <f aca="false">'C4.1 Curr Rates &amp; Chgs General'!E149</f>
        <v>$/kWh</v>
      </c>
      <c r="H117" s="3"/>
    </row>
    <row r="118" s="150" customFormat="true" ht="12.75" hidden="false" customHeight="false" outlineLevel="0" collapsed="false">
      <c r="B118" s="3"/>
      <c r="D118" s="123" t="s">
        <v>484</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true" customHeight="false" outlineLevel="0" collapsed="false">
      <c r="D120" s="154" t="str">
        <f aca="false">'C2.2 Deferral Account RateRider'!$D$20</f>
        <v>Deferral Account Rate Rider</v>
      </c>
      <c r="E120" s="155" t="n">
        <f aca="false">'C2.2 Deferral Account RateRider'!$E$34</f>
        <v>0</v>
      </c>
      <c r="F120" s="156" t="n">
        <f aca="false">'C2.2 Deferral Account RateRider'!$G$34</f>
        <v>0</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5</v>
      </c>
      <c r="E129" s="146" t="n">
        <f aca="false">SUM(E119:E128)</f>
        <v>0</v>
      </c>
      <c r="F129" s="147" t="n">
        <f aca="false">SUM(F119:F128)</f>
        <v>0</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57</v>
      </c>
      <c r="F132" s="121" t="s">
        <v>458</v>
      </c>
      <c r="H132" s="3"/>
    </row>
    <row r="133" s="150" customFormat="true" ht="12.75" hidden="false" customHeight="false" outlineLevel="0" collapsed="false">
      <c r="D133" s="122" t="str">
        <f aca="false">'B1.1 Curr&amp;Appl Rt Class General'!$D$24</f>
        <v>Large Use &gt; 5000 kW</v>
      </c>
      <c r="E133" s="121" t="s">
        <v>459</v>
      </c>
      <c r="F133" s="121" t="n">
        <f aca="false">'C4.1 Curr Rates &amp; Chgs General'!E165</f>
        <v>0</v>
      </c>
      <c r="H133" s="3"/>
    </row>
    <row r="134" s="150" customFormat="true" ht="12.75" hidden="false" customHeight="false" outlineLevel="0" collapsed="false">
      <c r="D134" s="123" t="s">
        <v>486</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true" customHeight="false" outlineLevel="0" collapsed="false">
      <c r="D137" s="154" t="str">
        <f aca="false">'J2.3 DeferralAccount RateRider1'!$D$20</f>
        <v>Deferral Account Rate Rider One</v>
      </c>
      <c r="E137" s="155" t="n">
        <f aca="false">'J2.3 DeferralAccount RateRider1'!$E$34</f>
        <v>0</v>
      </c>
      <c r="F137" s="156" t="n">
        <f aca="false">'J2.3 DeferralAccount RateRider1'!$G$34</f>
        <v>0</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true" customHeight="false" outlineLevel="0" collapsed="false">
      <c r="D139" s="154" t="str">
        <f aca="false">'J2.5 DeferralAccount RateRider2'!$D$20</f>
        <v>Deferral Account Rate Rider Two</v>
      </c>
      <c r="E139" s="155" t="n">
        <f aca="false">'J2.5 DeferralAccount RateRider2'!$E$34</f>
        <v>0</v>
      </c>
      <c r="F139" s="156" t="n">
        <f aca="false">'J2.5 DeferralAccount RateRider2'!$G$34</f>
        <v>0</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Global Adj Rate Rider'!$D$20</f>
        <v>Global Adjustment Rate Rider</v>
      </c>
      <c r="E141" s="155" t="n">
        <f aca="false">'J2.7 Global Adj Rate Rider'!$E$34</f>
        <v>0</v>
      </c>
      <c r="F141" s="156" t="n">
        <f aca="false">'J2.7 Global Adj Rate Rider'!$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87</v>
      </c>
      <c r="E145" s="146" t="n">
        <f aca="false">SUM(E135:E144)</f>
        <v>0</v>
      </c>
      <c r="F145" s="147" t="n">
        <f aca="false">SUM(F135:F144)</f>
        <v>0</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57</v>
      </c>
      <c r="F148" s="121" t="s">
        <v>458</v>
      </c>
      <c r="H148" s="3"/>
    </row>
    <row r="149" s="150" customFormat="true" ht="12.75" hidden="false" customHeight="false" outlineLevel="0" collapsed="false">
      <c r="B149" s="30" t="n">
        <f aca="false">'B1.1 Curr&amp;Appl Rt Class General'!$B$25</f>
        <v>5</v>
      </c>
      <c r="D149" s="122" t="str">
        <f aca="false">'B1.1 Curr&amp;Appl Rt Class General'!$D$25</f>
        <v>Unmetered Scattered Load</v>
      </c>
      <c r="E149" s="121" t="s">
        <v>459</v>
      </c>
      <c r="F149" s="121" t="str">
        <f aca="false">'C4.1 Curr Rates &amp; Chgs General'!E181</f>
        <v>$/kWh</v>
      </c>
      <c r="H149" s="3"/>
    </row>
    <row r="150" s="150" customFormat="true" ht="12.75" hidden="false" customHeight="false" outlineLevel="0" collapsed="false">
      <c r="B150" s="3"/>
      <c r="D150" s="123" t="s">
        <v>484</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true" customHeight="false" outlineLevel="0" collapsed="false">
      <c r="D152" s="154" t="str">
        <f aca="false">'C2.2 Deferral Account RateRider'!$D$20</f>
        <v>Deferral Account Rate Rider</v>
      </c>
      <c r="E152" s="155" t="n">
        <f aca="false">'C2.2 Deferral Account RateRider'!$E$35</f>
        <v>0</v>
      </c>
      <c r="F152" s="156" t="n">
        <f aca="false">'C2.2 Deferral Account RateRider'!$G$35</f>
        <v>0</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5</v>
      </c>
      <c r="E161" s="146" t="n">
        <f aca="false">SUM(E151:E160)</f>
        <v>0</v>
      </c>
      <c r="F161" s="147" t="n">
        <f aca="false">SUM(F151:F160)</f>
        <v>0</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57</v>
      </c>
      <c r="F164" s="121" t="s">
        <v>458</v>
      </c>
      <c r="H164" s="3"/>
    </row>
    <row r="165" s="150" customFormat="true" ht="12.75" hidden="false" customHeight="false" outlineLevel="0" collapsed="false">
      <c r="D165" s="122" t="str">
        <f aca="false">'B1.1 Curr&amp;Appl Rt Class General'!$D$25</f>
        <v>Unmetered Scattered Load</v>
      </c>
      <c r="E165" s="121" t="s">
        <v>459</v>
      </c>
      <c r="F165" s="121" t="n">
        <f aca="false">'C4.1 Curr Rates &amp; Chgs General'!E197</f>
        <v>0</v>
      </c>
      <c r="H165" s="3"/>
    </row>
    <row r="166" s="150" customFormat="true" ht="12.75" hidden="false" customHeight="false" outlineLevel="0" collapsed="false">
      <c r="D166" s="123" t="s">
        <v>486</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true" customHeight="false" outlineLevel="0" collapsed="false">
      <c r="D169" s="154" t="str">
        <f aca="false">'J2.3 DeferralAccount RateRider1'!$D$20</f>
        <v>Deferral Account Rate Rider One</v>
      </c>
      <c r="E169" s="155" t="n">
        <f aca="false">'J2.3 DeferralAccount RateRider1'!$E$35</f>
        <v>0</v>
      </c>
      <c r="F169" s="156" t="n">
        <f aca="false">'J2.3 DeferralAccount RateRider1'!$G$35</f>
        <v>0</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true" customHeight="false" outlineLevel="0" collapsed="false">
      <c r="D171" s="154" t="str">
        <f aca="false">'J2.5 DeferralAccount RateRider2'!$D$20</f>
        <v>Deferral Account Rate Rider Two</v>
      </c>
      <c r="E171" s="155" t="n">
        <f aca="false">'J2.5 DeferralAccount RateRider2'!$E$35</f>
        <v>0</v>
      </c>
      <c r="F171" s="156" t="n">
        <f aca="false">'J2.5 DeferralAccount RateRider2'!$G$35</f>
        <v>0</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Global Adj Rate Rider'!$D$20</f>
        <v>Global Adjustment Rate Rider</v>
      </c>
      <c r="E173" s="155" t="n">
        <f aca="false">'J2.7 Global Adj Rate Rider'!$E$35</f>
        <v>0</v>
      </c>
      <c r="F173" s="156" t="n">
        <f aca="false">'J2.7 Global Adj Rate Rider'!$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87</v>
      </c>
      <c r="E177" s="146" t="n">
        <f aca="false">SUM(E167:E176)</f>
        <v>0</v>
      </c>
      <c r="F177" s="147" t="n">
        <f aca="false">SUM(F167:F176)</f>
        <v>0</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false" customHeight="false" outlineLevel="0" collapsed="false">
      <c r="B180" s="4" t="s">
        <v>194</v>
      </c>
      <c r="D180" s="3"/>
      <c r="E180" s="121" t="s">
        <v>457</v>
      </c>
      <c r="F180" s="121" t="s">
        <v>458</v>
      </c>
      <c r="H180" s="3"/>
    </row>
    <row r="181" s="150" customFormat="true" ht="12.75" hidden="false" customHeight="false" outlineLevel="0" collapsed="false">
      <c r="B181" s="30" t="n">
        <f aca="false">'B1.1 Curr&amp;Appl Rt Class General'!$B$26</f>
        <v>6</v>
      </c>
      <c r="D181" s="122" t="str">
        <f aca="false">'B1.1 Curr&amp;Appl Rt Class General'!$D$26</f>
        <v>Sentinel Lighting</v>
      </c>
      <c r="E181" s="121" t="s">
        <v>459</v>
      </c>
      <c r="F181" s="121" t="n">
        <f aca="false">'C4.1 Curr Rates &amp; Chgs General'!E212</f>
        <v>0</v>
      </c>
      <c r="H181" s="3"/>
    </row>
    <row r="182" s="150" customFormat="true" ht="12.75" hidden="false" customHeight="false" outlineLevel="0" collapsed="false">
      <c r="B182" s="3"/>
      <c r="D182" s="123" t="s">
        <v>484</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false" customHeight="false" outlineLevel="0" collapsed="false">
      <c r="D193" s="123" t="s">
        <v>485</v>
      </c>
      <c r="E193" s="146" t="n">
        <f aca="false">SUM(E183:E192)</f>
        <v>0</v>
      </c>
      <c r="F193" s="147" t="n">
        <f aca="false">SUM(F183:F192)</f>
        <v>0</v>
      </c>
      <c r="H193" s="3"/>
    </row>
    <row r="194" s="150" customFormat="true" ht="12.75" hidden="false" customHeight="false" outlineLevel="0" collapsed="false">
      <c r="H194" s="3"/>
    </row>
    <row r="195" s="150" customFormat="true" ht="12.75" hidden="false" customHeight="false" outlineLevel="0" collapsed="false">
      <c r="H195" s="3"/>
    </row>
    <row r="196" s="150" customFormat="true" ht="12.75" hidden="false" customHeight="false" outlineLevel="0" collapsed="false">
      <c r="D196" s="3"/>
      <c r="E196" s="121" t="s">
        <v>457</v>
      </c>
      <c r="F196" s="121" t="s">
        <v>458</v>
      </c>
      <c r="H196" s="3"/>
    </row>
    <row r="197" s="150" customFormat="true" ht="12.75" hidden="false" customHeight="false" outlineLevel="0" collapsed="false">
      <c r="D197" s="122" t="str">
        <f aca="false">'B1.1 Curr&amp;Appl Rt Class General'!$D$26</f>
        <v>Sentinel Lighting</v>
      </c>
      <c r="E197" s="121" t="s">
        <v>459</v>
      </c>
      <c r="F197" s="121" t="str">
        <f aca="false">'C4.1 Curr Rates &amp; Chgs General'!E228</f>
        <v>$/kW</v>
      </c>
      <c r="H197" s="3"/>
    </row>
    <row r="198" s="150" customFormat="true" ht="12.75" hidden="false" customHeight="false" outlineLevel="0" collapsed="false">
      <c r="D198" s="123" t="s">
        <v>486</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Global Adj Rate Rider'!$D$20</f>
        <v>Global Adjustment Rate Rider</v>
      </c>
      <c r="E205" s="155" t="n">
        <f aca="false">'J2.7 Global Adj Rate Rider'!$E$36</f>
        <v>0</v>
      </c>
      <c r="F205" s="156" t="n">
        <f aca="false">'J2.7 Global Adj Rate Rider'!$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false" customHeight="false" outlineLevel="0" collapsed="false">
      <c r="D209" s="123" t="s">
        <v>487</v>
      </c>
      <c r="E209" s="146" t="n">
        <f aca="false">SUM(E199:E208)</f>
        <v>0</v>
      </c>
      <c r="F209" s="147" t="n">
        <f aca="false">SUM(F199:F208)</f>
        <v>0</v>
      </c>
      <c r="H209" s="3"/>
    </row>
    <row r="210" s="150" customFormat="true" ht="12.75" hidden="false" customHeight="false" outlineLevel="0" collapsed="false">
      <c r="H210" s="3"/>
    </row>
    <row r="211" s="150" customFormat="true" ht="12.75" hidden="false" customHeight="false" outlineLevel="0" collapsed="false">
      <c r="H211" s="3"/>
    </row>
    <row r="212" s="150" customFormat="true" ht="12.75" hidden="false" customHeight="false" outlineLevel="0" collapsed="false">
      <c r="B212" s="4" t="s">
        <v>194</v>
      </c>
      <c r="D212" s="3"/>
      <c r="E212" s="121" t="s">
        <v>457</v>
      </c>
      <c r="F212" s="121" t="s">
        <v>458</v>
      </c>
      <c r="H212" s="3"/>
    </row>
    <row r="213" s="150" customFormat="true" ht="12.75" hidden="false" customHeight="false" outlineLevel="0" collapsed="false">
      <c r="B213" s="30" t="n">
        <f aca="false">'B1.1 Curr&amp;Appl Rt Class General'!$B$27</f>
        <v>7</v>
      </c>
      <c r="D213" s="122" t="str">
        <f aca="false">'B1.1 Curr&amp;Appl Rt Class General'!$D$27</f>
        <v>Street Lighting</v>
      </c>
      <c r="E213" s="121" t="s">
        <v>459</v>
      </c>
      <c r="F213" s="121" t="str">
        <f aca="false">'C4.1 Curr Rates &amp; Chgs General'!E244</f>
        <v>$/kW</v>
      </c>
      <c r="H213" s="3"/>
    </row>
    <row r="214" s="150" customFormat="true" ht="12.75" hidden="false" customHeight="false" outlineLevel="0" collapsed="false">
      <c r="B214" s="3"/>
      <c r="D214" s="123" t="s">
        <v>484</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false" customHeight="false" outlineLevel="0" collapsed="false">
      <c r="D225" s="123" t="s">
        <v>485</v>
      </c>
      <c r="E225" s="146" t="n">
        <f aca="false">SUM(E215:E224)</f>
        <v>0</v>
      </c>
      <c r="F225" s="147" t="n">
        <f aca="false">SUM(F215:F224)</f>
        <v>0</v>
      </c>
      <c r="H225" s="3"/>
    </row>
    <row r="226" s="150" customFormat="true" ht="12.75" hidden="false" customHeight="false" outlineLevel="0" collapsed="false">
      <c r="H226" s="3"/>
    </row>
    <row r="227" s="150" customFormat="true" ht="12.75" hidden="false" customHeight="false" outlineLevel="0" collapsed="false">
      <c r="H227" s="3"/>
    </row>
    <row r="228" s="150" customFormat="true" ht="12.75" hidden="false" customHeight="false" outlineLevel="0" collapsed="false">
      <c r="D228" s="3"/>
      <c r="E228" s="121" t="s">
        <v>457</v>
      </c>
      <c r="F228" s="121" t="s">
        <v>458</v>
      </c>
      <c r="H228" s="3"/>
    </row>
    <row r="229" s="150" customFormat="true" ht="12.75" hidden="false" customHeight="false" outlineLevel="0" collapsed="false">
      <c r="D229" s="122" t="str">
        <f aca="false">'B1.1 Curr&amp;Appl Rt Class General'!$D$27</f>
        <v>Street Lighting</v>
      </c>
      <c r="E229" s="121" t="s">
        <v>459</v>
      </c>
      <c r="F229" s="121" t="n">
        <f aca="false">'C4.1 Curr Rates &amp; Chgs General'!E260</f>
        <v>0</v>
      </c>
      <c r="H229" s="3"/>
    </row>
    <row r="230" s="150" customFormat="true" ht="12.75" hidden="false" customHeight="false" outlineLevel="0" collapsed="false">
      <c r="D230" s="123" t="s">
        <v>486</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Global Adj Rate Rider'!$D$20</f>
        <v>Global Adjustment Rate Rider</v>
      </c>
      <c r="E237" s="155" t="n">
        <f aca="false">'J2.7 Global Adj Rate Rider'!$E$37</f>
        <v>0</v>
      </c>
      <c r="F237" s="156" t="n">
        <f aca="false">'J2.7 Global Adj Rate Rider'!$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false" customHeight="false" outlineLevel="0" collapsed="false">
      <c r="D241" s="123" t="s">
        <v>487</v>
      </c>
      <c r="E241" s="146" t="n">
        <f aca="false">SUM(E231:E240)</f>
        <v>0</v>
      </c>
      <c r="F241" s="147" t="n">
        <f aca="false">SUM(F231:F240)</f>
        <v>0</v>
      </c>
      <c r="H241" s="3"/>
    </row>
    <row r="242" s="150" customFormat="true" ht="12.75" hidden="false" customHeight="false" outlineLevel="0" collapsed="false">
      <c r="H242" s="3"/>
    </row>
    <row r="243" s="150" customFormat="true" ht="12.75" hidden="false" customHeight="false" outlineLevel="0" collapsed="false">
      <c r="H243" s="3"/>
    </row>
    <row r="244" s="150" customFormat="true" ht="12.75" hidden="true" customHeight="false" outlineLevel="0" collapsed="false">
      <c r="B244" s="4" t="s">
        <v>194</v>
      </c>
      <c r="D244" s="3"/>
      <c r="E244" s="121" t="s">
        <v>457</v>
      </c>
      <c r="F244" s="121" t="s">
        <v>458</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59</v>
      </c>
      <c r="F245" s="121" t="n">
        <f aca="false">'C4.1 Curr Rates &amp; Chgs General'!E276</f>
        <v>0</v>
      </c>
      <c r="H245" s="3"/>
    </row>
    <row r="246" s="150" customFormat="true" ht="12.75" hidden="true" customHeight="false" outlineLevel="0" collapsed="false">
      <c r="B246" s="3"/>
      <c r="D246" s="123" t="s">
        <v>484</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5</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57</v>
      </c>
      <c r="F260" s="121" t="s">
        <v>458</v>
      </c>
      <c r="H260" s="3"/>
    </row>
    <row r="261" s="150" customFormat="true" ht="12.75" hidden="true" customHeight="false" outlineLevel="0" collapsed="false">
      <c r="D261" s="122" t="str">
        <f aca="false">'B1.1 Curr&amp;Appl Rt Class General'!$D$28</f>
        <v>Rate Class 8</v>
      </c>
      <c r="E261" s="121" t="s">
        <v>459</v>
      </c>
      <c r="F261" s="121" t="str">
        <f aca="false">'C4.1 Curr Rates &amp; Chgs General'!E292</f>
        <v>$</v>
      </c>
      <c r="H261" s="3"/>
    </row>
    <row r="262" s="150" customFormat="true" ht="12.75" hidden="true" customHeight="false" outlineLevel="0" collapsed="false">
      <c r="D262" s="123" t="s">
        <v>486</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Global Adj Rate Rider'!$D$20</f>
        <v>Global Adjustment Rate Rider</v>
      </c>
      <c r="E269" s="155" t="n">
        <f aca="false">'J2.7 Global Adj Rate Rider'!$E$38</f>
        <v>0</v>
      </c>
      <c r="F269" s="156" t="n">
        <f aca="false">'J2.7 Global Adj Rate Rider'!$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87</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57</v>
      </c>
      <c r="F276" s="121" t="s">
        <v>458</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59</v>
      </c>
      <c r="F277" s="121" t="str">
        <f aca="false">'C4.1 Curr Rates &amp; Chgs General'!E308</f>
        <v>$</v>
      </c>
      <c r="H277" s="3"/>
    </row>
    <row r="278" s="150" customFormat="true" ht="12.75" hidden="true" customHeight="false" outlineLevel="0" collapsed="false">
      <c r="B278" s="3"/>
      <c r="D278" s="123" t="s">
        <v>484</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5</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57</v>
      </c>
      <c r="F292" s="121" t="s">
        <v>458</v>
      </c>
      <c r="H292" s="3"/>
    </row>
    <row r="293" s="150" customFormat="true" ht="12.75" hidden="true" customHeight="false" outlineLevel="0" collapsed="false">
      <c r="D293" s="122" t="str">
        <f aca="false">'B1.1 Curr&amp;Appl Rt Class General'!$D$29</f>
        <v>Rate Class 9</v>
      </c>
      <c r="E293" s="121" t="s">
        <v>459</v>
      </c>
      <c r="F293" s="121" t="str">
        <f aca="false">'C4.1 Curr Rates &amp; Chgs General'!E324</f>
        <v>$/kW</v>
      </c>
      <c r="H293" s="3"/>
    </row>
    <row r="294" s="150" customFormat="true" ht="12.75" hidden="true" customHeight="false" outlineLevel="0" collapsed="false">
      <c r="D294" s="123" t="s">
        <v>486</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Global Adj Rate Rider'!$D$20</f>
        <v>Global Adjustment Rate Rider</v>
      </c>
      <c r="E301" s="155" t="n">
        <f aca="false">'J2.7 Global Adj Rate Rider'!$E$39</f>
        <v>0</v>
      </c>
      <c r="F301" s="156" t="n">
        <f aca="false">'J2.7 Global Adj Rate Rider'!$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87</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57</v>
      </c>
      <c r="F308" s="121" t="s">
        <v>458</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59</v>
      </c>
      <c r="F309" s="121" t="str">
        <f aca="false">'C4.1 Curr Rates &amp; Chgs General'!E340</f>
        <v>$/kW</v>
      </c>
      <c r="H309" s="3"/>
    </row>
    <row r="310" s="150" customFormat="true" ht="12.75" hidden="true" customHeight="false" outlineLevel="0" collapsed="false">
      <c r="B310" s="3"/>
      <c r="D310" s="123" t="s">
        <v>484</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5</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57</v>
      </c>
      <c r="F324" s="121" t="s">
        <v>458</v>
      </c>
      <c r="H324" s="3"/>
    </row>
    <row r="325" s="150" customFormat="true" ht="12.75" hidden="true" customHeight="false" outlineLevel="0" collapsed="false">
      <c r="D325" s="122" t="str">
        <f aca="false">'B1.1 Curr&amp;Appl Rt Class General'!$D$30</f>
        <v>Rate Class 10</v>
      </c>
      <c r="E325" s="121" t="s">
        <v>459</v>
      </c>
      <c r="F325" s="121" t="str">
        <f aca="false">'C4.1 Curr Rates &amp; Chgs General'!E356</f>
        <v>$/kWh</v>
      </c>
      <c r="H325" s="3"/>
    </row>
    <row r="326" s="150" customFormat="true" ht="12.75" hidden="true" customHeight="false" outlineLevel="0" collapsed="false">
      <c r="D326" s="123" t="s">
        <v>486</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Global Adj Rate Rider'!$D$20</f>
        <v>Global Adjustment Rate Rider</v>
      </c>
      <c r="E333" s="155" t="n">
        <f aca="false">'J2.7 Global Adj Rate Rider'!$E$40</f>
        <v>0</v>
      </c>
      <c r="F333" s="156" t="n">
        <f aca="false">'J2.7 Global Adj Rate Rider'!$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87</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57</v>
      </c>
      <c r="F340" s="121" t="s">
        <v>458</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59</v>
      </c>
      <c r="F341" s="121" t="n">
        <f aca="false">'C4.1 Curr Rates &amp; Chgs General'!E372</f>
        <v>0</v>
      </c>
      <c r="H341" s="3"/>
    </row>
    <row r="342" s="150" customFormat="true" ht="12.75" hidden="true" customHeight="false" outlineLevel="0" collapsed="false">
      <c r="B342" s="3"/>
      <c r="D342" s="123" t="s">
        <v>484</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5</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57</v>
      </c>
      <c r="F356" s="121" t="s">
        <v>458</v>
      </c>
      <c r="H356" s="3"/>
    </row>
    <row r="357" s="150" customFormat="true" ht="12.75" hidden="true" customHeight="false" outlineLevel="0" collapsed="false">
      <c r="D357" s="122" t="str">
        <f aca="false">'B1.1 Curr&amp;Appl Rt Class General'!$D$31</f>
        <v>Rate Class 11</v>
      </c>
      <c r="E357" s="121" t="s">
        <v>459</v>
      </c>
      <c r="F357" s="121" t="str">
        <f aca="false">'C4.1 Curr Rates &amp; Chgs General'!E388</f>
        <v>$</v>
      </c>
      <c r="H357" s="3"/>
    </row>
    <row r="358" s="150" customFormat="true" ht="12.75" hidden="true" customHeight="false" outlineLevel="0" collapsed="false">
      <c r="D358" s="123" t="s">
        <v>486</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Global Adj Rate Rider'!$D$20</f>
        <v>Global Adjustment Rate Rider</v>
      </c>
      <c r="E365" s="155" t="n">
        <f aca="false">'J2.7 Global Adj Rate Rider'!$E$41</f>
        <v>0</v>
      </c>
      <c r="F365" s="156" t="n">
        <f aca="false">'J2.7 Global Adj Rate Rider'!$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87</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57</v>
      </c>
      <c r="F372" s="121" t="s">
        <v>458</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59</v>
      </c>
      <c r="F373" s="121" t="str">
        <f aca="false">'C4.1 Curr Rates &amp; Chgs General'!E404</f>
        <v>$/kWh</v>
      </c>
      <c r="H373" s="3"/>
    </row>
    <row r="374" s="150" customFormat="true" ht="12.75" hidden="true" customHeight="false" outlineLevel="0" collapsed="false">
      <c r="B374" s="3"/>
      <c r="D374" s="123" t="s">
        <v>484</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5</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57</v>
      </c>
      <c r="F388" s="121" t="s">
        <v>458</v>
      </c>
      <c r="H388" s="3"/>
    </row>
    <row r="389" s="150" customFormat="true" ht="12.75" hidden="true" customHeight="false" outlineLevel="0" collapsed="false">
      <c r="D389" s="122" t="str">
        <f aca="false">'B1.1 Curr&amp;Appl Rt Class General'!$D$32</f>
        <v>Rate Class 12</v>
      </c>
      <c r="E389" s="121" t="s">
        <v>459</v>
      </c>
      <c r="F389" s="121" t="str">
        <f aca="false">'C4.1 Curr Rates &amp; Chgs General'!E420</f>
        <v>$/kWh</v>
      </c>
      <c r="H389" s="3"/>
    </row>
    <row r="390" s="150" customFormat="true" ht="12.75" hidden="true" customHeight="false" outlineLevel="0" collapsed="false">
      <c r="D390" s="123" t="s">
        <v>486</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Global Adj Rate Rider'!$D$20</f>
        <v>Global Adjustment Rate Rider</v>
      </c>
      <c r="E397" s="155" t="n">
        <f aca="false">'J2.7 Global Adj Rate Rider'!$E$42</f>
        <v>0</v>
      </c>
      <c r="F397" s="156" t="n">
        <f aca="false">'J2.7 Global Adj Rate Rider'!$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87</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57</v>
      </c>
      <c r="F404" s="121" t="s">
        <v>458</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59</v>
      </c>
      <c r="F405" s="121" t="str">
        <f aca="false">'C4.1 Curr Rates &amp; Chgs General'!E436</f>
        <v>$/kWh</v>
      </c>
      <c r="H405" s="3"/>
    </row>
    <row r="406" s="150" customFormat="true" ht="12.75" hidden="true" customHeight="false" outlineLevel="0" collapsed="false">
      <c r="B406" s="3"/>
      <c r="D406" s="123" t="s">
        <v>484</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5</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57</v>
      </c>
      <c r="F420" s="121" t="s">
        <v>458</v>
      </c>
      <c r="H420" s="3"/>
    </row>
    <row r="421" s="150" customFormat="true" ht="12.75" hidden="true" customHeight="false" outlineLevel="0" collapsed="false">
      <c r="D421" s="122" t="str">
        <f aca="false">'B1.1 Curr&amp;Appl Rt Class General'!$D$33</f>
        <v>Rate Class 13</v>
      </c>
      <c r="E421" s="121" t="s">
        <v>459</v>
      </c>
      <c r="F421" s="121" t="n">
        <f aca="false">'C4.1 Curr Rates &amp; Chgs General'!E452</f>
        <v>0</v>
      </c>
      <c r="H421" s="3"/>
    </row>
    <row r="422" s="150" customFormat="true" ht="12.75" hidden="true" customHeight="false" outlineLevel="0" collapsed="false">
      <c r="D422" s="123" t="s">
        <v>486</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Global Adj Rate Rider'!$D$20</f>
        <v>Global Adjustment Rate Rider</v>
      </c>
      <c r="E429" s="155" t="n">
        <f aca="false">'J2.7 Global Adj Rate Rider'!$E$43</f>
        <v>0</v>
      </c>
      <c r="F429" s="156" t="n">
        <f aca="false">'J2.7 Global Adj Rate Rider'!$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87</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57</v>
      </c>
      <c r="F436" s="121" t="s">
        <v>458</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59</v>
      </c>
      <c r="F437" s="121" t="str">
        <f aca="false">'C4.1 Curr Rates &amp; Chgs General'!E468</f>
        <v>$</v>
      </c>
      <c r="H437" s="3"/>
    </row>
    <row r="438" s="150" customFormat="true" ht="12.75" hidden="true" customHeight="false" outlineLevel="0" collapsed="false">
      <c r="B438" s="3"/>
      <c r="D438" s="123" t="s">
        <v>484</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5</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57</v>
      </c>
      <c r="F452" s="121" t="s">
        <v>458</v>
      </c>
      <c r="H452" s="3"/>
    </row>
    <row r="453" s="150" customFormat="true" ht="12.75" hidden="true" customHeight="false" outlineLevel="0" collapsed="false">
      <c r="D453" s="122" t="str">
        <f aca="false">'B1.1 Curr&amp;Appl Rt Class General'!$D$34</f>
        <v>Rate Class 14</v>
      </c>
      <c r="E453" s="121" t="s">
        <v>459</v>
      </c>
      <c r="F453" s="121" t="n">
        <f aca="false">'C4.1 Curr Rates &amp; Chgs General'!E484</f>
        <v>0</v>
      </c>
      <c r="H453" s="3"/>
    </row>
    <row r="454" s="150" customFormat="true" ht="12.75" hidden="true" customHeight="false" outlineLevel="0" collapsed="false">
      <c r="D454" s="123" t="s">
        <v>486</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Global Adj Rate Rider'!$D$20</f>
        <v>Global Adjustment Rate Rider</v>
      </c>
      <c r="E461" s="155" t="n">
        <f aca="false">'J2.7 Global Adj Rate Rider'!$E$44</f>
        <v>0</v>
      </c>
      <c r="F461" s="156" t="n">
        <f aca="false">'J2.7 Global Adj Rate Rider'!$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87</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57</v>
      </c>
      <c r="F468" s="121" t="s">
        <v>458</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59</v>
      </c>
      <c r="F469" s="121" t="str">
        <f aca="false">'C4.1 Curr Rates &amp; Chgs General'!E500</f>
        <v>$/kW</v>
      </c>
      <c r="H469" s="3"/>
    </row>
    <row r="470" s="150" customFormat="true" ht="12.75" hidden="true" customHeight="false" outlineLevel="0" collapsed="false">
      <c r="B470" s="3"/>
      <c r="D470" s="123" t="s">
        <v>484</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5</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57</v>
      </c>
      <c r="F484" s="121" t="s">
        <v>458</v>
      </c>
      <c r="H484" s="3"/>
    </row>
    <row r="485" s="150" customFormat="true" ht="12.75" hidden="true" customHeight="false" outlineLevel="0" collapsed="false">
      <c r="D485" s="122" t="str">
        <f aca="false">'B1.1 Curr&amp;Appl Rt Class General'!$D$35</f>
        <v>Rate Class 15</v>
      </c>
      <c r="E485" s="121" t="s">
        <v>459</v>
      </c>
      <c r="F485" s="121" t="str">
        <f aca="false">'C4.1 Curr Rates &amp; Chgs General'!E516</f>
        <v>$/kW</v>
      </c>
      <c r="H485" s="3"/>
    </row>
    <row r="486" s="150" customFormat="true" ht="12.75" hidden="true" customHeight="false" outlineLevel="0" collapsed="false">
      <c r="D486" s="123" t="s">
        <v>486</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Global Adj Rate Rider'!$D$20</f>
        <v>Global Adjustment Rate Rider</v>
      </c>
      <c r="E493" s="155" t="n">
        <f aca="false">'J2.7 Global Adj Rate Rider'!$E$45</f>
        <v>0</v>
      </c>
      <c r="F493" s="156" t="n">
        <f aca="false">'J2.7 Global Adj Rate Rider'!$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87</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57</v>
      </c>
      <c r="F500" s="121" t="s">
        <v>458</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59</v>
      </c>
      <c r="F501" s="121" t="n">
        <f aca="false">'C4.1 Curr Rates &amp; Chgs General'!E532</f>
        <v>0</v>
      </c>
      <c r="H501" s="3"/>
    </row>
    <row r="502" s="150" customFormat="true" ht="12.75" hidden="true" customHeight="false" outlineLevel="0" collapsed="false">
      <c r="B502" s="3"/>
      <c r="D502" s="123" t="s">
        <v>484</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5</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57</v>
      </c>
      <c r="F516" s="121" t="s">
        <v>458</v>
      </c>
      <c r="H516" s="3"/>
    </row>
    <row r="517" s="150" customFormat="true" ht="12.75" hidden="true" customHeight="false" outlineLevel="0" collapsed="false">
      <c r="D517" s="122" t="str">
        <f aca="false">'B1.1 Curr&amp;Appl Rt Class General'!$D$36</f>
        <v>Rate Class 16</v>
      </c>
      <c r="E517" s="121" t="s">
        <v>459</v>
      </c>
      <c r="F517" s="121" t="str">
        <f aca="false">'C4.1 Curr Rates &amp; Chgs General'!E548</f>
        <v>$</v>
      </c>
      <c r="H517" s="3"/>
    </row>
    <row r="518" s="150" customFormat="true" ht="12.75" hidden="true" customHeight="false" outlineLevel="0" collapsed="false">
      <c r="D518" s="123" t="s">
        <v>486</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Global Adj Rate Rider'!$D$20</f>
        <v>Global Adjustment Rate Rider</v>
      </c>
      <c r="E525" s="155" t="n">
        <f aca="false">'J2.7 Global Adj Rate Rider'!$E$46</f>
        <v>0</v>
      </c>
      <c r="F525" s="156" t="n">
        <f aca="false">'J2.7 Global Adj Rate Rider'!$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87</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57</v>
      </c>
      <c r="F532" s="121" t="s">
        <v>458</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59</v>
      </c>
      <c r="F533" s="121" t="str">
        <f aca="false">'C4.1 Curr Rates &amp; Chgs General'!E564</f>
        <v>$</v>
      </c>
      <c r="H533" s="3"/>
    </row>
    <row r="534" s="150" customFormat="true" ht="12.75" hidden="true" customHeight="false" outlineLevel="0" collapsed="false">
      <c r="B534" s="3"/>
      <c r="D534" s="123" t="s">
        <v>484</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5</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57</v>
      </c>
      <c r="F548" s="121" t="s">
        <v>458</v>
      </c>
      <c r="H548" s="3"/>
    </row>
    <row r="549" s="150" customFormat="true" ht="12.75" hidden="true" customHeight="false" outlineLevel="0" collapsed="false">
      <c r="D549" s="122" t="str">
        <f aca="false">'B1.1 Curr&amp;Appl Rt Class General'!$D$37</f>
        <v>Rate Class 17</v>
      </c>
      <c r="E549" s="121" t="s">
        <v>459</v>
      </c>
      <c r="F549" s="121" t="str">
        <f aca="false">'C4.1 Curr Rates &amp; Chgs General'!E580</f>
        <v>$/kW</v>
      </c>
      <c r="H549" s="3"/>
    </row>
    <row r="550" s="150" customFormat="true" ht="12.75" hidden="true" customHeight="false" outlineLevel="0" collapsed="false">
      <c r="D550" s="123" t="s">
        <v>486</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Global Adj Rate Rider'!$D$20</f>
        <v>Global Adjustment Rate Rider</v>
      </c>
      <c r="E557" s="155" t="n">
        <f aca="false">'J2.7 Global Adj Rate Rider'!$E$47</f>
        <v>0</v>
      </c>
      <c r="F557" s="156" t="n">
        <f aca="false">'J2.7 Global Adj Rate Rider'!$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87</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57</v>
      </c>
      <c r="F564" s="121" t="s">
        <v>458</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59</v>
      </c>
      <c r="F565" s="121" t="str">
        <f aca="false">'C4.1 Curr Rates &amp; Chgs General'!E596</f>
        <v>$/kW</v>
      </c>
      <c r="H565" s="3"/>
    </row>
    <row r="566" s="150" customFormat="true" ht="12.75" hidden="true" customHeight="false" outlineLevel="0" collapsed="false">
      <c r="B566" s="3"/>
      <c r="D566" s="123" t="s">
        <v>484</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5</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57</v>
      </c>
      <c r="F580" s="121" t="s">
        <v>458</v>
      </c>
      <c r="H580" s="3"/>
    </row>
    <row r="581" s="150" customFormat="true" ht="12.75" hidden="true" customHeight="false" outlineLevel="0" collapsed="false">
      <c r="D581" s="122" t="str">
        <f aca="false">'B1.1 Curr&amp;Appl Rt Class General'!$D$38</f>
        <v>Rate Class 18</v>
      </c>
      <c r="E581" s="121" t="s">
        <v>459</v>
      </c>
      <c r="F581" s="121" t="n">
        <f aca="false">'C4.1 Curr Rates &amp; Chgs General'!E612</f>
        <v>0</v>
      </c>
      <c r="H581" s="3"/>
    </row>
    <row r="582" s="150" customFormat="true" ht="12.75" hidden="true" customHeight="false" outlineLevel="0" collapsed="false">
      <c r="D582" s="123" t="s">
        <v>486</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Global Adj Rate Rider'!$D$20</f>
        <v>Global Adjustment Rate Rider</v>
      </c>
      <c r="E589" s="155" t="n">
        <f aca="false">'J2.7 Global Adj Rate Rider'!$E$48</f>
        <v>0</v>
      </c>
      <c r="F589" s="156" t="n">
        <f aca="false">'J2.7 Global Adj Rate Rider'!$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87</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57</v>
      </c>
      <c r="F596" s="121" t="s">
        <v>458</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59</v>
      </c>
      <c r="F597" s="121" t="str">
        <f aca="false">'C4.1 Curr Rates &amp; Chgs General'!E628</f>
        <v>$</v>
      </c>
      <c r="H597" s="3"/>
    </row>
    <row r="598" s="150" customFormat="true" ht="12.75" hidden="true" customHeight="false" outlineLevel="0" collapsed="false">
      <c r="B598" s="3"/>
      <c r="D598" s="123" t="s">
        <v>484</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5</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57</v>
      </c>
      <c r="F612" s="121" t="s">
        <v>458</v>
      </c>
      <c r="H612" s="3"/>
    </row>
    <row r="613" s="150" customFormat="true" ht="12.75" hidden="true" customHeight="false" outlineLevel="0" collapsed="false">
      <c r="D613" s="122" t="str">
        <f aca="false">'B1.1 Curr&amp;Appl Rt Class General'!$D$39</f>
        <v>Rate Class 19</v>
      </c>
      <c r="E613" s="121" t="s">
        <v>459</v>
      </c>
      <c r="F613" s="121" t="str">
        <f aca="false">'C4.1 Curr Rates &amp; Chgs General'!E644</f>
        <v>$</v>
      </c>
      <c r="H613" s="3"/>
    </row>
    <row r="614" s="150" customFormat="true" ht="12.75" hidden="true" customHeight="false" outlineLevel="0" collapsed="false">
      <c r="D614" s="123" t="s">
        <v>486</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Global Adj Rate Rider'!$D$20</f>
        <v>Global Adjustment Rate Rider</v>
      </c>
      <c r="E621" s="155" t="n">
        <f aca="false">'J2.7 Global Adj Rate Rider'!$E$49</f>
        <v>0</v>
      </c>
      <c r="F621" s="156" t="n">
        <f aca="false">'J2.7 Global Adj Rate Rider'!$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87</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57</v>
      </c>
      <c r="F628" s="121" t="s">
        <v>458</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59</v>
      </c>
      <c r="F629" s="121" t="str">
        <f aca="false">'C4.1 Curr Rates &amp; Chgs General'!E660</f>
        <v>$/NA</v>
      </c>
      <c r="H629" s="3"/>
    </row>
    <row r="630" s="150" customFormat="true" ht="12.75" hidden="true" customHeight="false" outlineLevel="0" collapsed="false">
      <c r="B630" s="3"/>
      <c r="D630" s="123" t="s">
        <v>484</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5</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57</v>
      </c>
      <c r="F644" s="121" t="s">
        <v>458</v>
      </c>
      <c r="H644" s="3"/>
    </row>
    <row r="645" s="150" customFormat="true" ht="12.75" hidden="true" customHeight="false" outlineLevel="0" collapsed="false">
      <c r="D645" s="122" t="str">
        <f aca="false">'B1.1 Curr&amp;Appl Rt Class General'!$D$40</f>
        <v>Rate Class 20</v>
      </c>
      <c r="E645" s="121" t="s">
        <v>459</v>
      </c>
      <c r="F645" s="121" t="str">
        <f aca="false">'C4.1 Curr Rates &amp; Chgs General'!E676</f>
        <v>$/NA</v>
      </c>
      <c r="H645" s="3"/>
    </row>
    <row r="646" s="150" customFormat="true" ht="12.75" hidden="true" customHeight="false" outlineLevel="0" collapsed="false">
      <c r="D646" s="123" t="s">
        <v>486</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Global Adj Rate Rider'!$D$20</f>
        <v>Global Adjustment Rate Rider</v>
      </c>
      <c r="E653" s="155" t="n">
        <f aca="false">'J2.7 Global Adj Rate Rider'!$E$50</f>
        <v>0</v>
      </c>
      <c r="F653" s="156" t="n">
        <f aca="false">'J2.7 Global Adj Rate Rider'!$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87</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57</v>
      </c>
      <c r="F660" s="121" t="s">
        <v>458</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59</v>
      </c>
      <c r="F661" s="121" t="str">
        <f aca="false">'C4.1 Curr Rates &amp; Chgs General'!E692</f>
        <v>$/NA</v>
      </c>
      <c r="H661" s="3"/>
    </row>
    <row r="662" s="150" customFormat="true" ht="12.75" hidden="true" customHeight="false" outlineLevel="0" collapsed="false">
      <c r="B662" s="3"/>
      <c r="D662" s="123" t="s">
        <v>484</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5</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57</v>
      </c>
      <c r="F676" s="121" t="s">
        <v>458</v>
      </c>
      <c r="H676" s="3"/>
    </row>
    <row r="677" s="150" customFormat="true" ht="12.75" hidden="true" customHeight="false" outlineLevel="0" collapsed="false">
      <c r="D677" s="122" t="str">
        <f aca="false">'B1.1 Curr&amp;Appl Rt Class General'!$D$41</f>
        <v>Rate Class 21</v>
      </c>
      <c r="E677" s="121" t="s">
        <v>459</v>
      </c>
      <c r="F677" s="121" t="n">
        <f aca="false">'C4.1 Curr Rates &amp; Chgs General'!E708</f>
        <v>0</v>
      </c>
      <c r="H677" s="3"/>
    </row>
    <row r="678" s="150" customFormat="true" ht="12.75" hidden="true" customHeight="false" outlineLevel="0" collapsed="false">
      <c r="D678" s="123" t="s">
        <v>486</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Global Adj Rate Rider'!$D$20</f>
        <v>Global Adjustment Rate Rider</v>
      </c>
      <c r="E685" s="155" t="n">
        <f aca="false">'J2.7 Global Adj Rate Rider'!$E$51</f>
        <v>0</v>
      </c>
      <c r="F685" s="156" t="n">
        <f aca="false">'J2.7 Global Adj Rate Rider'!$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87</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57</v>
      </c>
      <c r="F692" s="121" t="s">
        <v>458</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59</v>
      </c>
      <c r="F693" s="121" t="str">
        <f aca="false">'C4.1 Curr Rates &amp; Chgs General'!E724</f>
        <v>$</v>
      </c>
      <c r="H693" s="3"/>
    </row>
    <row r="694" s="150" customFormat="true" ht="12.75" hidden="true" customHeight="false" outlineLevel="0" collapsed="false">
      <c r="B694" s="3"/>
      <c r="D694" s="123" t="s">
        <v>484</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5</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57</v>
      </c>
      <c r="F708" s="121" t="s">
        <v>458</v>
      </c>
      <c r="H708" s="3"/>
    </row>
    <row r="709" s="150" customFormat="true" ht="12.75" hidden="true" customHeight="false" outlineLevel="0" collapsed="false">
      <c r="D709" s="122" t="str">
        <f aca="false">'B1.1 Curr&amp;Appl Rt Class General'!$D$42</f>
        <v>Rate Class 22</v>
      </c>
      <c r="E709" s="121" t="s">
        <v>459</v>
      </c>
      <c r="F709" s="121" t="n">
        <f aca="false">'C4.1 Curr Rates &amp; Chgs General'!E740</f>
        <v>0</v>
      </c>
      <c r="H709" s="3"/>
    </row>
    <row r="710" s="150" customFormat="true" ht="12.75" hidden="true" customHeight="false" outlineLevel="0" collapsed="false">
      <c r="D710" s="123" t="s">
        <v>486</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Global Adj Rate Rider'!$D$20</f>
        <v>Global Adjustment Rate Rider</v>
      </c>
      <c r="E717" s="155" t="n">
        <f aca="false">'J2.7 Global Adj Rate Rider'!$E$52</f>
        <v>0</v>
      </c>
      <c r="F717" s="156" t="n">
        <f aca="false">'J2.7 Global Adj Rate Rider'!$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87</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57</v>
      </c>
      <c r="F724" s="121" t="s">
        <v>458</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59</v>
      </c>
      <c r="F725" s="121" t="str">
        <f aca="false">'C4.1 Curr Rates &amp; Chgs General'!E756</f>
        <v>$/NA</v>
      </c>
      <c r="H725" s="3"/>
    </row>
    <row r="726" s="150" customFormat="true" ht="12.75" hidden="true" customHeight="false" outlineLevel="0" collapsed="false">
      <c r="B726" s="3"/>
      <c r="D726" s="123" t="s">
        <v>484</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5</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57</v>
      </c>
      <c r="F740" s="121" t="s">
        <v>458</v>
      </c>
      <c r="H740" s="3"/>
    </row>
    <row r="741" s="150" customFormat="true" ht="12.75" hidden="true" customHeight="false" outlineLevel="0" collapsed="false">
      <c r="D741" s="122" t="str">
        <f aca="false">'B1.1 Curr&amp;Appl Rt Class General'!$D$43</f>
        <v>Rate Class 23</v>
      </c>
      <c r="E741" s="121" t="s">
        <v>459</v>
      </c>
      <c r="F741" s="121" t="n">
        <f aca="false">'C4.1 Curr Rates &amp; Chgs General'!E772</f>
        <v>0</v>
      </c>
      <c r="H741" s="3"/>
    </row>
    <row r="742" s="150" customFormat="true" ht="12.75" hidden="true" customHeight="false" outlineLevel="0" collapsed="false">
      <c r="D742" s="123" t="s">
        <v>486</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Global Adj Rate Rider'!$D$20</f>
        <v>Global Adjustment Rate Rider</v>
      </c>
      <c r="E749" s="155" t="n">
        <f aca="false">'J2.7 Global Adj Rate Rider'!$E$53</f>
        <v>0</v>
      </c>
      <c r="F749" s="156" t="n">
        <f aca="false">'J2.7 Global Adj Rate Rider'!$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87</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57</v>
      </c>
      <c r="F756" s="121" t="s">
        <v>458</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59</v>
      </c>
      <c r="F757" s="121" t="n">
        <f aca="false">'C4.1 Curr Rates &amp; Chgs General'!E788</f>
        <v>0</v>
      </c>
      <c r="H757" s="3"/>
    </row>
    <row r="758" s="150" customFormat="true" ht="12.75" hidden="true" customHeight="false" outlineLevel="0" collapsed="false">
      <c r="B758" s="3"/>
      <c r="D758" s="123" t="s">
        <v>484</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5</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57</v>
      </c>
      <c r="F772" s="121" t="s">
        <v>458</v>
      </c>
      <c r="H772" s="3"/>
    </row>
    <row r="773" s="150" customFormat="true" ht="12.75" hidden="true" customHeight="false" outlineLevel="0" collapsed="false">
      <c r="D773" s="122" t="str">
        <f aca="false">'B1.1 Curr&amp;Appl Rt Class General'!$D$44</f>
        <v>Rate Class 24</v>
      </c>
      <c r="E773" s="121" t="s">
        <v>459</v>
      </c>
      <c r="F773" s="121" t="str">
        <f aca="false">'C4.1 Curr Rates &amp; Chgs General'!E804</f>
        <v>$</v>
      </c>
      <c r="H773" s="3"/>
    </row>
    <row r="774" s="150" customFormat="true" ht="12.75" hidden="true" customHeight="false" outlineLevel="0" collapsed="false">
      <c r="D774" s="123" t="s">
        <v>486</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Global Adj Rate Rider'!$D$20</f>
        <v>Global Adjustment Rate Rider</v>
      </c>
      <c r="E781" s="155" t="n">
        <f aca="false">'J2.7 Global Adj Rate Rider'!$E$54</f>
        <v>0</v>
      </c>
      <c r="F781" s="156" t="n">
        <f aca="false">'J2.7 Global Adj Rate Rider'!$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87</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57</v>
      </c>
      <c r="F788" s="121" t="s">
        <v>458</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59</v>
      </c>
      <c r="F789" s="121" t="str">
        <f aca="false">'C4.1 Curr Rates &amp; Chgs General'!E820</f>
        <v>$</v>
      </c>
      <c r="H789" s="3"/>
    </row>
    <row r="790" s="150" customFormat="true" ht="12.75" hidden="true" customHeight="false" outlineLevel="0" collapsed="false">
      <c r="B790" s="3"/>
      <c r="D790" s="123" t="s">
        <v>484</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5</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57</v>
      </c>
      <c r="F804" s="121" t="s">
        <v>458</v>
      </c>
      <c r="H804" s="3"/>
    </row>
    <row r="805" s="150" customFormat="true" ht="12.75" hidden="true" customHeight="false" outlineLevel="0" collapsed="false">
      <c r="D805" s="122" t="str">
        <f aca="false">'B1.1 Curr&amp;Appl Rt Class General'!$D$45</f>
        <v>Rate Class 25</v>
      </c>
      <c r="E805" s="121" t="s">
        <v>459</v>
      </c>
      <c r="F805" s="121" t="str">
        <f aca="false">'C4.1 Curr Rates &amp; Chgs General'!E836</f>
        <v>$/NA</v>
      </c>
      <c r="H805" s="3"/>
    </row>
    <row r="806" s="150" customFormat="true" ht="12.75" hidden="true" customHeight="false" outlineLevel="0" collapsed="false">
      <c r="D806" s="123" t="s">
        <v>486</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Global Adj Rate Rider'!$D$20</f>
        <v>Global Adjustment Rate Rider</v>
      </c>
      <c r="E813" s="155" t="n">
        <f aca="false">'J2.7 Global Adj Rate Rider'!$E$55</f>
        <v>0</v>
      </c>
      <c r="F813" s="156" t="n">
        <f aca="false">'J2.7 Global Adj Rate Rider'!$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87</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9.99"/>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5</v>
      </c>
      <c r="AY14" s="3" t="s">
        <v>440</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199</v>
      </c>
      <c r="AA20" s="4" t="s">
        <v>194</v>
      </c>
      <c r="AB20" s="3" t="s">
        <v>195</v>
      </c>
      <c r="AC20" s="3" t="s">
        <v>196</v>
      </c>
      <c r="AD20" s="3" t="s">
        <v>200</v>
      </c>
      <c r="AF20" s="3" t="s">
        <v>488</v>
      </c>
      <c r="AG20" s="3" t="s">
        <v>489</v>
      </c>
      <c r="AH20" s="3" t="s">
        <v>490</v>
      </c>
      <c r="AI20" s="3" t="s">
        <v>491</v>
      </c>
      <c r="AJ20" s="3" t="s">
        <v>492</v>
      </c>
      <c r="AK20" s="3" t="s">
        <v>493</v>
      </c>
      <c r="AL20" s="3" t="s">
        <v>494</v>
      </c>
      <c r="AM20" s="3" t="s">
        <v>495</v>
      </c>
      <c r="AN20" s="3" t="s">
        <v>496</v>
      </c>
      <c r="AO20" s="3" t="s">
        <v>497</v>
      </c>
      <c r="AP20" s="3" t="s">
        <v>498</v>
      </c>
      <c r="AQ20" s="3" t="s">
        <v>499</v>
      </c>
      <c r="AR20" s="3" t="s">
        <v>500</v>
      </c>
      <c r="AT20" s="3" t="s">
        <v>501</v>
      </c>
      <c r="AU20" s="3" t="s">
        <v>502</v>
      </c>
      <c r="AV20" s="3" t="s">
        <v>503</v>
      </c>
      <c r="AW20" s="3" t="s">
        <v>504</v>
      </c>
      <c r="AX20" s="3" t="s">
        <v>505</v>
      </c>
      <c r="AY20" s="3" t="s">
        <v>506</v>
      </c>
      <c r="AZ20" s="3" t="s">
        <v>507</v>
      </c>
      <c r="BA20" s="3" t="s">
        <v>508</v>
      </c>
      <c r="BB20" s="3" t="s">
        <v>509</v>
      </c>
      <c r="BC20" s="3" t="s">
        <v>510</v>
      </c>
      <c r="BD20" s="3" t="s">
        <v>511</v>
      </c>
      <c r="BE20" s="3" t="s">
        <v>512</v>
      </c>
      <c r="BF20" s="3" t="s">
        <v>513</v>
      </c>
      <c r="BI20" s="3" t="s">
        <v>514</v>
      </c>
      <c r="BJ20" s="3" t="s">
        <v>51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3.29</v>
      </c>
      <c r="AG21" s="162" t="n">
        <f aca="false">'O1.2 Sum of Tariff Rate Adders'!$E$33</f>
        <v>0</v>
      </c>
      <c r="AH21" s="162" t="n">
        <f aca="false">'O1.3 Sum of Tariff Rate Rider'!$E$33</f>
        <v>0</v>
      </c>
      <c r="AI21" s="163" t="n">
        <f aca="false">'C4.1 Curr Rates &amp; Chgs General'!$F53</f>
        <v>0.0125</v>
      </c>
      <c r="AJ21" s="162" t="n">
        <f aca="false">'O1.2 Sum of Tariff Rate Adders'!$F$33</f>
        <v>0</v>
      </c>
      <c r="AK21" s="164" t="n">
        <f aca="false">IF('C3.1 Curr Low Voltage Vol Rt'!$D$22="No - Embedded in Vol Rate",0,'C3.1 Curr Low Voltage Vol Rt'!F35)</f>
        <v>0</v>
      </c>
      <c r="AL21" s="16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1.79</v>
      </c>
      <c r="AU21" s="162" t="n">
        <f aca="false">'O1.2 Sum of Tariff Rate Adders'!$E$49</f>
        <v>1</v>
      </c>
      <c r="AV21" s="162" t="n">
        <f aca="false">'O1.3 Sum of Tariff Rate Rider'!$E$49</f>
        <v>0</v>
      </c>
      <c r="AW21" s="163" t="n">
        <f aca="false">'N1.1 Appl For Mthly R&amp;C General'!$F53</f>
        <v>0.0115</v>
      </c>
      <c r="AX21" s="162" t="n">
        <f aca="false">'O1.2 Sum of Tariff Rate Adders'!$F$49</f>
        <v>0</v>
      </c>
      <c r="AY21" s="163" t="n">
        <f aca="false">IF('J3.1 App For Low Voltage Vol Rt'!$D$22="Shown on Tariff Sheet",'J3.1 App For Low Voltage Vol Rt'!F31,0)</f>
        <v>0.0005</v>
      </c>
      <c r="AZ21" s="162" t="n">
        <f aca="false">'O1.3 Sum of Tariff Rate Rider'!$F$49-'J2.7 Global Adj Rate Rider'!G31</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6</v>
      </c>
      <c r="D22" s="166" t="s">
        <v>367</v>
      </c>
      <c r="E22" s="166" t="s">
        <v>517</v>
      </c>
      <c r="F22" s="166" t="s">
        <v>51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30.59</v>
      </c>
      <c r="AG22" s="162" t="n">
        <f aca="false">'O1.2 Sum of Tariff Rate Adders'!$E$65</f>
        <v>0</v>
      </c>
      <c r="AH22" s="162" t="n">
        <f aca="false">'O1.3 Sum of Tariff Rate Rider'!$E$65</f>
        <v>0</v>
      </c>
      <c r="AI22" s="163" t="n">
        <f aca="false">'C4.1 Curr Rates &amp; Chgs General'!$F139</f>
        <v>0.0094</v>
      </c>
      <c r="AJ22" s="162" t="n">
        <f aca="false">'O1.2 Sum of Tariff Rate Adders'!$F$65</f>
        <v>0</v>
      </c>
      <c r="AK22" s="164" t="n">
        <f aca="false">IF('C3.1 Curr Low Voltage Vol Rt'!$D$22="No - Embedded in Vol Rate",0,'C3.1 Curr Low Voltage Vol Rt'!F36)</f>
        <v>0</v>
      </c>
      <c r="AL22" s="16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29.59</v>
      </c>
      <c r="AU22" s="162" t="n">
        <f aca="false">'O1.2 Sum of Tariff Rate Adders'!$E$81</f>
        <v>1</v>
      </c>
      <c r="AV22" s="162" t="n">
        <f aca="false">'O1.3 Sum of Tariff Rate Rider'!$E$81</f>
        <v>0</v>
      </c>
      <c r="AW22" s="163" t="n">
        <f aca="false">'N1.1 Appl For Mthly R&amp;C General'!$F139</f>
        <v>0.0089</v>
      </c>
      <c r="AX22" s="162" t="n">
        <f aca="false">'O1.2 Sum of Tariff Rate Adders'!$F$81</f>
        <v>0</v>
      </c>
      <c r="AY22" s="163" t="n">
        <f aca="false">IF('J3.1 App For Low Voltage Vol Rt'!$D$22="Shown on Tariff Sheet",'J3.1 App For Low Voltage Vol Rt'!F32,0)</f>
        <v>0.0005</v>
      </c>
      <c r="AZ22" s="162" t="n">
        <f aca="false">'O1.3 Sum of Tariff Rate Rider'!$F$81-'J2.7 Global Adj Rate Rider'!G32</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2.75" hidden="false" customHeight="false" outlineLevel="0" collapsed="false">
      <c r="C23" s="167" t="s">
        <v>9</v>
      </c>
      <c r="D23" s="168" t="s">
        <v>380</v>
      </c>
      <c r="E23" s="169" t="n">
        <f aca="false">VLOOKUP($C$20,$AC$20:$BF$45,4,0)</f>
        <v>13.29</v>
      </c>
      <c r="F23" s="170" t="n">
        <f aca="false">VLOOKUP($C$20,$AC$20:$BF$45,18,0)</f>
        <v>11.79</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255.1</v>
      </c>
      <c r="AG23" s="162" t="n">
        <f aca="false">'O1.2 Sum of Tariff Rate Adders'!$E$97</f>
        <v>0</v>
      </c>
      <c r="AH23" s="162" t="n">
        <f aca="false">'O1.3 Sum of Tariff Rate Rider'!$E$97</f>
        <v>0</v>
      </c>
      <c r="AI23" s="163" t="n">
        <f aca="false">'C4.1 Curr Rates &amp; Chgs General'!$F225</f>
        <v>2.6934</v>
      </c>
      <c r="AJ23" s="162" t="n">
        <f aca="false">'O1.2 Sum of Tariff Rate Adders'!$F$97</f>
        <v>0</v>
      </c>
      <c r="AK23" s="164" t="n">
        <f aca="false">IF('C3.1 Curr Low Voltage Vol Rt'!$D$22="No - Embedded in Vol Rate",0,'C3.1 Curr Low Voltage Vol Rt'!F37)</f>
        <v>0</v>
      </c>
      <c r="AL23" s="16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244.89</v>
      </c>
      <c r="AU23" s="162" t="n">
        <f aca="false">'O1.2 Sum of Tariff Rate Adders'!$E$113</f>
        <v>1</v>
      </c>
      <c r="AV23" s="162" t="n">
        <f aca="false">'O1.3 Sum of Tariff Rate Rider'!$E$113</f>
        <v>0</v>
      </c>
      <c r="AW23" s="163" t="n">
        <f aca="false">'N1.1 Appl For Mthly R&amp;C General'!$F225</f>
        <v>2.4099</v>
      </c>
      <c r="AX23" s="162" t="n">
        <f aca="false">'O1.2 Sum of Tariff Rate Adders'!$F$113</f>
        <v>0</v>
      </c>
      <c r="AY23" s="163" t="n">
        <f aca="false">IF('J3.1 App For Low Voltage Vol Rt'!$D$22="Shown on Tariff Sheet",'J3.1 App For Low Voltage Vol Rt'!F33,0)</f>
        <v>0.193</v>
      </c>
      <c r="AZ23" s="162" t="n">
        <f aca="false">'O1.3 Sum of Tariff Rate Rider'!$F$113-'J2.7 Global Adj Rate Rider'!G3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19</v>
      </c>
      <c r="D24" s="172" t="s">
        <v>380</v>
      </c>
      <c r="E24" s="173" t="n">
        <f aca="false">VLOOKUP($C$20,$AC$20:$BF$45,5,0)</f>
        <v>0</v>
      </c>
      <c r="F24" s="173" t="n">
        <f aca="false">VLOOKUP($C$20,$AC$20:$BF$45,19,0)</f>
        <v>1</v>
      </c>
      <c r="AA24" s="4" t="n">
        <v>4</v>
      </c>
      <c r="AB24" s="3" t="str">
        <f aca="false">'B1.1 Curr&amp;Appl Rt Class General'!C24</f>
        <v>LU</v>
      </c>
      <c r="AC24" s="3" t="str">
        <f aca="false">'B1.1 Curr&amp;Appl Rt Class General'!D24</f>
        <v>Large Use &gt; 5000 kW</v>
      </c>
      <c r="AD24" s="3" t="str">
        <f aca="false">VLOOKUP(AC24,'B1.1 Curr&amp;Appl Rt Class General'!AJ21:AK50,2,0)</f>
        <v>5,000 / 100,000</v>
      </c>
      <c r="AF24" s="162" t="n">
        <f aca="false">'C4.1 Curr Rates &amp; Chgs General'!$F284</f>
        <v>4523.22</v>
      </c>
      <c r="AG24" s="162" t="n">
        <f aca="false">'O1.2 Sum of Tariff Rate Adders'!$E$129</f>
        <v>0</v>
      </c>
      <c r="AH24" s="162" t="n">
        <f aca="false">'O1.3 Sum of Tariff Rate Rider'!$E$129</f>
        <v>0</v>
      </c>
      <c r="AI24" s="163" t="n">
        <f aca="false">'C4.1 Curr Rates &amp; Chgs General'!$F311</f>
        <v>0.7647</v>
      </c>
      <c r="AJ24" s="162" t="n">
        <f aca="false">'O1.2 Sum of Tariff Rate Adders'!$F$129</f>
        <v>0</v>
      </c>
      <c r="AK24" s="164" t="n">
        <f aca="false">IF('C3.1 Curr Low Voltage Vol Rt'!$D$22="No - Embedded in Vol Rate",0,'C3.1 Curr Low Voltage Vol Rt'!F38)</f>
        <v>0</v>
      </c>
      <c r="AL24" s="16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6245.49</v>
      </c>
      <c r="AU24" s="162" t="n">
        <f aca="false">'O1.2 Sum of Tariff Rate Adders'!$E$145</f>
        <v>1</v>
      </c>
      <c r="AV24" s="162" t="n">
        <f aca="false">'O1.3 Sum of Tariff Rate Rider'!$E$145</f>
        <v>0</v>
      </c>
      <c r="AW24" s="163" t="n">
        <f aca="false">'N1.1 Appl For Mthly R&amp;C General'!$F311</f>
        <v>0.7296</v>
      </c>
      <c r="AX24" s="162" t="n">
        <f aca="false">'O1.2 Sum of Tariff Rate Adders'!$F$145</f>
        <v>0</v>
      </c>
      <c r="AY24" s="163" t="n">
        <f aca="false">IF('J3.1 App For Low Voltage Vol Rt'!$D$22="Shown on Tariff Sheet",'J3.1 App For Low Voltage Vol Rt'!F34,0)</f>
        <v>0.2364</v>
      </c>
      <c r="AZ24" s="162" t="n">
        <f aca="false">'O1.3 Sum of Tariff Rate Rider'!$F$145-'J2.7 Global Adj Rate Rider'!G34</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39</v>
      </c>
      <c r="BJ24" s="3" t="s">
        <v>241</v>
      </c>
    </row>
    <row r="25" s="3" customFormat="true" ht="12.75" hidden="false" customHeight="false" outlineLevel="0" collapsed="false">
      <c r="C25" s="171" t="s">
        <v>520</v>
      </c>
      <c r="D25" s="172" t="s">
        <v>380</v>
      </c>
      <c r="E25" s="174" t="n">
        <f aca="false">VLOOKUP($C$20,$AC$20:$BF$45,6,0)</f>
        <v>0</v>
      </c>
      <c r="F25" s="174"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2" t="n">
        <f aca="false">'C4.1 Curr Rates &amp; Chgs General'!$F370</f>
        <v>5.81</v>
      </c>
      <c r="AG25" s="162" t="n">
        <f aca="false">'O1.2 Sum of Tariff Rate Adders'!$E$161</f>
        <v>0</v>
      </c>
      <c r="AH25" s="162" t="n">
        <f aca="false">'O1.3 Sum of Tariff Rate Rider'!$E$161</f>
        <v>0</v>
      </c>
      <c r="AI25" s="163" t="n">
        <f aca="false">'C4.1 Curr Rates &amp; Chgs General'!$F397</f>
        <v>0.0771</v>
      </c>
      <c r="AJ25" s="162" t="n">
        <f aca="false">'O1.2 Sum of Tariff Rate Adders'!$F$161</f>
        <v>0</v>
      </c>
      <c r="AK25" s="164" t="n">
        <f aca="false">IF('C3.1 Curr Low Voltage Vol Rt'!$D$22="No - Embedded in Vol Rate",0,'C3.1 Curr Low Voltage Vol Rt'!F39)</f>
        <v>0</v>
      </c>
      <c r="AL25" s="16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10.98</v>
      </c>
      <c r="AU25" s="162" t="n">
        <f aca="false">'O1.2 Sum of Tariff Rate Adders'!$E$177</f>
        <v>0</v>
      </c>
      <c r="AV25" s="162" t="n">
        <f aca="false">'O1.3 Sum of Tariff Rate Rider'!$E$177</f>
        <v>0</v>
      </c>
      <c r="AW25" s="163" t="n">
        <f aca="false">'N1.1 Appl For Mthly R&amp;C General'!$F397</f>
        <v>0.1448</v>
      </c>
      <c r="AX25" s="162" t="n">
        <f aca="false">'O1.2 Sum of Tariff Rate Adders'!$F$177</f>
        <v>0</v>
      </c>
      <c r="AY25" s="163" t="n">
        <f aca="false">IF('J3.1 App For Low Voltage Vol Rt'!$D$22="Shown on Tariff Sheet",'J3.1 App For Low Voltage Vol Rt'!F35,0)</f>
        <v>0.0005</v>
      </c>
      <c r="AZ25" s="162" t="n">
        <f aca="false">'O1.3 Sum of Tariff Rate Rider'!$F$177-'J2.7 Global Adj Rate Rider'!G35</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18</v>
      </c>
      <c r="BJ25" s="3" t="s">
        <v>204</v>
      </c>
    </row>
    <row r="26" s="3" customFormat="true" ht="12.75" hidden="false" customHeight="false" outlineLevel="0" collapsed="false">
      <c r="C26" s="175" t="s">
        <v>360</v>
      </c>
      <c r="D26" s="172" t="e">
        <f aca="false">metric(VLOOKUP($C$20,$BI$20:$BJ$45,2,0))</f>
        <v>#VALUE!</v>
      </c>
      <c r="E26" s="176" t="n">
        <f aca="false">VLOOKUP($C$20,$AC$20:$BF$45,7,0)</f>
        <v>0.0125</v>
      </c>
      <c r="F26" s="176" t="n">
        <f aca="false">VLOOKUP($C$20,$AC$20:$BF$45,21,0)</f>
        <v>0.0115</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2" t="n">
        <f aca="false">'C4.1 Curr Rates &amp; Chgs General'!$F456</f>
        <v>2.63</v>
      </c>
      <c r="AG26" s="162" t="n">
        <f aca="false">'O1.2 Sum of Tariff Rate Adders'!$E$193</f>
        <v>0</v>
      </c>
      <c r="AH26" s="162" t="n">
        <f aca="false">'O1.3 Sum of Tariff Rate Rider'!$E$193</f>
        <v>0</v>
      </c>
      <c r="AI26" s="163" t="n">
        <f aca="false">'C4.1 Curr Rates &amp; Chgs General'!$F483</f>
        <v>12.7333</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0052000000141561</v>
      </c>
      <c r="AQ26" s="163" t="n">
        <f aca="false">'C4.1 Curr Rates &amp; Chgs General'!$F528</f>
        <v>0.00130000000353903</v>
      </c>
      <c r="AR26" s="163" t="n">
        <f aca="false">'C4.1 Curr Rates &amp; Chgs General'!$F531</f>
        <v>0.25</v>
      </c>
      <c r="AT26" s="162" t="n">
        <f aca="false">'N1.1 Appl For Mthly R&amp;C General'!$F456</f>
        <v>3.69</v>
      </c>
      <c r="AU26" s="162" t="n">
        <f aca="false">'O1.2 Sum of Tariff Rate Adders'!$E$209</f>
        <v>0</v>
      </c>
      <c r="AV26" s="162" t="n">
        <f aca="false">'O1.3 Sum of Tariff Rate Rider'!$E$209</f>
        <v>0</v>
      </c>
      <c r="AW26" s="163" t="n">
        <f aca="false">'N1.1 Appl For Mthly R&amp;C General'!$F483</f>
        <v>17.6427</v>
      </c>
      <c r="AX26" s="162" t="n">
        <f aca="false">'O1.2 Sum of Tariff Rate Adders'!$F$209</f>
        <v>0</v>
      </c>
      <c r="AY26" s="163" t="n">
        <f aca="false">IF('J3.1 App For Low Voltage Vol Rt'!$D$22="Shown on Tariff Sheet",'J3.1 App For Low Voltage Vol Rt'!F36,0)</f>
        <v>0.1532</v>
      </c>
      <c r="AZ26" s="162"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0052</v>
      </c>
      <c r="BE26" s="163" t="n">
        <f aca="false">'N1.1 Appl For Mthly R&amp;C General'!$F528</f>
        <v>0.0013</v>
      </c>
      <c r="BF26" s="163" t="n">
        <f aca="false">'N1.1 Appl For Mthly R&amp;C General'!$F531</f>
        <v>0.25</v>
      </c>
      <c r="BI26" s="3" t="s">
        <v>220</v>
      </c>
      <c r="BJ26" s="3" t="s">
        <v>254</v>
      </c>
    </row>
    <row r="27" s="3" customFormat="true" ht="12.75" hidden="false" customHeight="false" outlineLevel="0" collapsed="false">
      <c r="C27" s="171" t="s">
        <v>521</v>
      </c>
      <c r="D27" s="172" t="e">
        <f aca="false">D26</f>
        <v>#VALUE!</v>
      </c>
      <c r="E27" s="176" t="n">
        <f aca="false">VLOOKUP($C$20,$AC$20:$BF$45,8,0)</f>
        <v>0</v>
      </c>
      <c r="F27" s="176"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2" t="n">
        <f aca="false">'C4.1 Curr Rates &amp; Chgs General'!$F542</f>
        <v>1.96</v>
      </c>
      <c r="AG27" s="162" t="n">
        <f aca="false">'O1.2 Sum of Tariff Rate Adders'!$E$225</f>
        <v>0</v>
      </c>
      <c r="AH27" s="162" t="n">
        <f aca="false">'O1.3 Sum of Tariff Rate Rider'!$E$225</f>
        <v>0</v>
      </c>
      <c r="AI27" s="163" t="n">
        <f aca="false">'C4.1 Curr Rates &amp; Chgs General'!$F569</f>
        <v>8.3486</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0052000000141561</v>
      </c>
      <c r="AQ27" s="163" t="n">
        <f aca="false">'C4.1 Curr Rates &amp; Chgs General'!$F614</f>
        <v>0.00130000000353903</v>
      </c>
      <c r="AR27" s="163" t="n">
        <f aca="false">'C4.1 Curr Rates &amp; Chgs General'!$F617</f>
        <v>0.25</v>
      </c>
      <c r="AT27" s="162" t="n">
        <f aca="false">'N1.1 Appl For Mthly R&amp;C General'!$F542</f>
        <v>3.12</v>
      </c>
      <c r="AU27" s="162" t="n">
        <f aca="false">'O1.2 Sum of Tariff Rate Adders'!$E$241</f>
        <v>0</v>
      </c>
      <c r="AV27" s="162" t="n">
        <f aca="false">'O1.3 Sum of Tariff Rate Rider'!$E$241</f>
        <v>0</v>
      </c>
      <c r="AW27" s="163" t="n">
        <f aca="false">'N1.1 Appl For Mthly R&amp;C General'!$F569</f>
        <v>13.0495</v>
      </c>
      <c r="AX27" s="162" t="n">
        <f aca="false">'O1.2 Sum of Tariff Rate Adders'!$F$241</f>
        <v>0</v>
      </c>
      <c r="AY27" s="163" t="n">
        <f aca="false">IF('J3.1 App For Low Voltage Vol Rt'!$D$22="Shown on Tariff Sheet",'J3.1 App For Low Voltage Vol Rt'!F37,0)</f>
        <v>0.1497</v>
      </c>
      <c r="AZ27" s="162"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0052</v>
      </c>
      <c r="BE27" s="163" t="n">
        <f aca="false">'N1.1 Appl For Mthly R&amp;C General'!$F614</f>
        <v>0.0013</v>
      </c>
      <c r="BF27" s="163" t="n">
        <f aca="false">'N1.1 Appl For Mthly R&amp;C General'!$F617</f>
        <v>0.25</v>
      </c>
      <c r="BI27" s="3" t="s">
        <v>222</v>
      </c>
      <c r="BJ27" s="3" t="s">
        <v>261</v>
      </c>
    </row>
    <row r="28" s="3" customFormat="true" ht="12.75" hidden="false" customHeight="false" outlineLevel="0" collapsed="false">
      <c r="C28" s="175" t="s">
        <v>343</v>
      </c>
      <c r="D28" s="172" t="e">
        <f aca="false">D26</f>
        <v>#VALUE!</v>
      </c>
      <c r="E28" s="176" t="n">
        <f aca="false">VLOOKUP($C$20,$AC$20:$BF$45,9,0)</f>
        <v>0</v>
      </c>
      <c r="F28" s="176" t="n">
        <f aca="false">VLOOKUP($C$20,$AC$20:$BF$45,23,0)</f>
        <v>0.0005</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2</v>
      </c>
      <c r="D29" s="172" t="e">
        <f aca="false">D26</f>
        <v>#VALUE!</v>
      </c>
      <c r="E29" s="176" t="n">
        <f aca="false">VLOOKUP($C$20,$AC$20:$BF$45,10,0)</f>
        <v>0</v>
      </c>
      <c r="F29" s="176" t="n">
        <f aca="false">VLOOKUP($C$20,$AC$20:$BF$45,24,0)</f>
        <v>0</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3</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4</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7</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2</v>
      </c>
      <c r="D33" s="172" t="s">
        <v>403</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6</v>
      </c>
      <c r="D34" s="172" t="s">
        <v>403</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3</v>
      </c>
      <c r="D35" s="178" t="s">
        <v>403</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4</v>
      </c>
      <c r="D37" s="181" t="n">
        <v>800</v>
      </c>
      <c r="E37" s="182" t="s">
        <v>211</v>
      </c>
      <c r="F37" s="183" t="n">
        <v>0</v>
      </c>
      <c r="G37" s="184" t="s">
        <v>17</v>
      </c>
      <c r="I37" s="185" t="s">
        <v>525</v>
      </c>
      <c r="J37" s="186" t="n">
        <f aca="false">'N3.1 Curr&amp;Appl For Loss Factor'!D22</f>
        <v>1.0487</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6</v>
      </c>
      <c r="D38" s="187" t="n">
        <v>600</v>
      </c>
      <c r="E38" s="182" t="s">
        <v>211</v>
      </c>
      <c r="F38" s="188" t="s">
        <v>327</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27</v>
      </c>
      <c r="E40" s="192" t="s">
        <v>528</v>
      </c>
      <c r="F40" s="193" t="s">
        <v>529</v>
      </c>
      <c r="G40" s="192" t="s">
        <v>527</v>
      </c>
      <c r="H40" s="192" t="s">
        <v>528</v>
      </c>
      <c r="I40" s="193" t="s">
        <v>529</v>
      </c>
      <c r="J40" s="194" t="s">
        <v>380</v>
      </c>
      <c r="K40" s="195" t="s">
        <v>530</v>
      </c>
      <c r="L40" s="196" t="s">
        <v>531</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2</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3</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4</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3.29</v>
      </c>
      <c r="F44" s="220" t="n">
        <f aca="false">ROUND(D44*E44,2)</f>
        <v>13.29</v>
      </c>
      <c r="G44" s="221" t="n">
        <f aca="false">D44</f>
        <v>1</v>
      </c>
      <c r="H44" s="219" t="n">
        <f aca="false">ROUND(F23,2)</f>
        <v>11.79</v>
      </c>
      <c r="I44" s="220" t="n">
        <f aca="false">ROUND(G44*H44,2)</f>
        <v>11.79</v>
      </c>
      <c r="J44" s="220" t="n">
        <f aca="false">I44-F44</f>
        <v>-1.5</v>
      </c>
      <c r="K44" s="202" t="n">
        <f aca="false">IF(ISERROR(J44/F44),0,J44/F44)</f>
        <v>-0.112866817155756</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19</v>
      </c>
      <c r="D45" s="222" t="n">
        <v>1</v>
      </c>
      <c r="E45" s="223" t="n">
        <f aca="false">ROUND(E24,2)</f>
        <v>0</v>
      </c>
      <c r="F45" s="224" t="n">
        <f aca="false">ROUND(D45*E45,2)</f>
        <v>0</v>
      </c>
      <c r="G45" s="225" t="n">
        <v>1</v>
      </c>
      <c r="H45" s="223" t="n">
        <f aca="false">ROUND(F24,2)</f>
        <v>1</v>
      </c>
      <c r="I45" s="226" t="n">
        <f aca="false">ROUND(G45*H45,2)</f>
        <v>1</v>
      </c>
      <c r="J45" s="226" t="n">
        <f aca="false">I45-F45</f>
        <v>1</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0</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0</v>
      </c>
      <c r="D47" s="232" t="n">
        <f aca="false">ROUND($D$37,0)</f>
        <v>800</v>
      </c>
      <c r="E47" s="233" t="n">
        <f aca="false">ROUND(E26,4)</f>
        <v>0.0125</v>
      </c>
      <c r="F47" s="224" t="n">
        <f aca="false">ROUND(D47*E47,2)</f>
        <v>10</v>
      </c>
      <c r="G47" s="234" t="n">
        <f aca="false">ROUND($D$37,0)</f>
        <v>800</v>
      </c>
      <c r="H47" s="233" t="n">
        <f aca="false">ROUND(F26,4)</f>
        <v>0.0115</v>
      </c>
      <c r="I47" s="224" t="n">
        <f aca="false">ROUND(G47*H47,2)</f>
        <v>9.2</v>
      </c>
      <c r="J47" s="224" t="n">
        <f aca="false">I47-F47</f>
        <v>-0.800000000000001</v>
      </c>
      <c r="K47" s="202" t="n">
        <f aca="false">IF(ISERROR(J47/F47),0,J47/F47)</f>
        <v>-0.0800000000000001</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1</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2.75" hidden="false" customHeight="false" outlineLevel="0" collapsed="false">
      <c r="C49" s="238" t="s">
        <v>343</v>
      </c>
      <c r="D49" s="235" t="n">
        <f aca="false">ROUND($D$37,0)</f>
        <v>800</v>
      </c>
      <c r="E49" s="236" t="n">
        <f aca="false">ROUND(E28,4)</f>
        <v>0</v>
      </c>
      <c r="F49" s="224" t="n">
        <f aca="false">ROUND(D49*E49,2)</f>
        <v>0</v>
      </c>
      <c r="G49" s="237" t="n">
        <f aca="false">ROUND($D$37,0)</f>
        <v>800</v>
      </c>
      <c r="H49" s="236" t="n">
        <f aca="false">ROUND(F28,4)</f>
        <v>0.0005</v>
      </c>
      <c r="I49" s="224" t="n">
        <f aca="false">ROUND(G49*H49,2)</f>
        <v>0.4</v>
      </c>
      <c r="J49" s="224" t="n">
        <f aca="false">I49-F49</f>
        <v>0.4</v>
      </c>
      <c r="K49" s="202" t="n">
        <f aca="false">IF(ISERROR(J49/F49),0,J49/F49)</f>
        <v>0</v>
      </c>
      <c r="L49" s="203" t="n">
        <f aca="false">IF(ISERROR(I49/$I$64),0,I49/$I$64)</f>
        <v>0</v>
      </c>
      <c r="AH49" s="230"/>
    </row>
    <row r="50" s="3" customFormat="true" ht="13.5" hidden="false" customHeight="false" outlineLevel="0" collapsed="false">
      <c r="C50" s="204" t="s">
        <v>522</v>
      </c>
      <c r="D50" s="235" t="n">
        <f aca="false">ROUND($D$37,0)</f>
        <v>800</v>
      </c>
      <c r="E50" s="208" t="n">
        <f aca="false">ROUND(E29,4)</f>
        <v>0</v>
      </c>
      <c r="F50" s="239" t="n">
        <f aca="false">ROUND(D50*E50,2)</f>
        <v>0</v>
      </c>
      <c r="G50" s="237" t="n">
        <f aca="false">ROUND($D$37,0)</f>
        <v>800</v>
      </c>
      <c r="H50" s="236" t="n">
        <f aca="false">ROUND(F29,4)</f>
        <v>0</v>
      </c>
      <c r="I50" s="224" t="n">
        <f aca="false">ROUND(G50*H50,2)</f>
        <v>0</v>
      </c>
      <c r="J50" s="224" t="n">
        <f aca="false">I50-F50</f>
        <v>0</v>
      </c>
      <c r="K50" s="202" t="n">
        <f aca="false">IF(ISERROR(J50/F50),0,J50/F50)</f>
        <v>0</v>
      </c>
      <c r="L50" s="203" t="n">
        <f aca="false">IF(ISERROR(I50/$I$64),0,I50/$I$64)</f>
        <v>0</v>
      </c>
      <c r="AH50" s="230"/>
    </row>
    <row r="51" s="3" customFormat="true" ht="13.5" hidden="false" customHeight="false" outlineLevel="0" collapsed="false">
      <c r="C51" s="240" t="s">
        <v>535</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3</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4</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6</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37</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38</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2</v>
      </c>
      <c r="D57" s="245" t="e">
        <f aca="false">lfkwh($D$37,$J$37)</f>
        <v>#VALUE!</v>
      </c>
      <c r="E57" s="246" t="n">
        <f aca="false">ROUND(E33,4)</f>
        <v>0.0052</v>
      </c>
      <c r="F57" s="200" t="e">
        <f aca="false">ROUND(D57*E57,2)</f>
        <v>#VALUE!</v>
      </c>
      <c r="G57" s="245" t="e">
        <f aca="false">lfkwh($D$37,$J$37)</f>
        <v>#VALUE!</v>
      </c>
      <c r="H57" s="246" t="n">
        <f aca="false">ROUND(F33,4)+0.0004</f>
        <v>0.0056</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06</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3</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39</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0</v>
      </c>
      <c r="D61" s="259" t="n">
        <f aca="false">ROUND(D37,0)</f>
        <v>800</v>
      </c>
      <c r="E61" s="260" t="n">
        <f aca="false">'A1.1 LDC Information'!D32</f>
        <v>0.0067</v>
      </c>
      <c r="F61" s="261" t="n">
        <f aca="false">ROUND(D61*E61,2)</f>
        <v>5.36</v>
      </c>
      <c r="G61" s="259" t="n">
        <f aca="false">D61</f>
        <v>800</v>
      </c>
      <c r="H61" s="262" t="n">
        <f aca="false">E61</f>
        <v>0.0067</v>
      </c>
      <c r="I61" s="261" t="n">
        <f aca="false">ROUND(G61*H61,2)</f>
        <v>5.36</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1</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2</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3</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4</v>
      </c>
      <c r="AH68" s="230"/>
    </row>
    <row r="69" s="3" customFormat="true" ht="18" hidden="false" customHeight="false" outlineLevel="0" collapsed="false">
      <c r="C69" s="276" t="str">
        <f aca="false">C20</f>
        <v>Residential</v>
      </c>
      <c r="AH69" s="230"/>
    </row>
    <row r="70" s="3" customFormat="true" ht="15" hidden="false" customHeight="false" outlineLevel="0" collapsed="false">
      <c r="C70" s="277" t="s">
        <v>211</v>
      </c>
      <c r="D70" s="278" t="n">
        <v>250</v>
      </c>
      <c r="E70" s="278" t="n">
        <v>600</v>
      </c>
      <c r="F70" s="278" t="n">
        <v>800</v>
      </c>
      <c r="G70" s="278" t="n">
        <v>1400</v>
      </c>
      <c r="H70" s="278" t="n">
        <v>2250</v>
      </c>
      <c r="AH70" s="230"/>
    </row>
    <row r="71" s="3" customFormat="true" ht="15" hidden="false" customHeight="false" outlineLevel="0" collapsed="false">
      <c r="C71" s="277" t="s">
        <v>545</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2.75" hidden="false" customHeight="false" outlineLevel="0" collapsed="false">
      <c r="D74" s="282"/>
      <c r="E74" s="282"/>
      <c r="F74" s="282"/>
      <c r="G74" s="282"/>
      <c r="H74" s="282"/>
      <c r="AH74" s="230"/>
    </row>
    <row r="75" s="3" customFormat="true" ht="15.75" hidden="false" customHeight="false" outlineLevel="0" collapsed="false">
      <c r="C75" s="88" t="s">
        <v>546</v>
      </c>
      <c r="AH75" s="230"/>
    </row>
    <row r="76" s="3" customFormat="true" ht="12.75" hidden="false" customHeight="false" outlineLevel="0" collapsed="false">
      <c r="C76" s="53" t="s">
        <v>547</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2.75" hidden="false" customHeight="false" outlineLevel="0" collapsed="false">
      <c r="C77" s="53" t="s">
        <v>548</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2.75" hidden="false" customHeight="false" outlineLevel="0" collapsed="false">
      <c r="C78" s="53" t="s">
        <v>549</v>
      </c>
      <c r="D78" s="285" t="e">
        <f aca="false">D76-D77</f>
        <v>#VALUE!</v>
      </c>
      <c r="E78" s="285" t="e">
        <f aca="false">E76-E77</f>
        <v>#VALUE!</v>
      </c>
      <c r="F78" s="285" t="e">
        <f aca="false">F76-F77</f>
        <v>#VALUE!</v>
      </c>
      <c r="G78" s="285" t="e">
        <f aca="false">G76-G77</f>
        <v>#VALUE!</v>
      </c>
      <c r="H78" s="285" t="e">
        <f aca="false">H76-H77</f>
        <v>#VALUE!</v>
      </c>
      <c r="AH78" s="230"/>
    </row>
    <row r="79" s="3" customFormat="true" ht="12.75" hidden="false" customHeight="false" outlineLevel="0" collapsed="false">
      <c r="C79" s="53" t="s">
        <v>550</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2.75" hidden="false" customHeight="false" outlineLevel="0" collapsed="false">
      <c r="C80" s="53" t="s">
        <v>531</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2.75" hidden="false" customHeight="false" outlineLevel="0" collapsed="false">
      <c r="C81" s="53"/>
      <c r="D81" s="286"/>
      <c r="E81" s="286"/>
      <c r="F81" s="286"/>
      <c r="G81" s="286"/>
      <c r="H81" s="286"/>
      <c r="AH81" s="230"/>
    </row>
    <row r="82" s="3" customFormat="true" ht="15.75" hidden="false" customHeight="false" outlineLevel="0" collapsed="false">
      <c r="C82" s="88" t="s">
        <v>551</v>
      </c>
      <c r="D82" s="286"/>
      <c r="E82" s="286"/>
      <c r="F82" s="286"/>
      <c r="G82" s="286"/>
      <c r="H82" s="286"/>
      <c r="AH82" s="230"/>
    </row>
    <row r="83" s="3" customFormat="true" ht="12.75" hidden="false" customHeight="false" outlineLevel="0" collapsed="false">
      <c r="C83" s="53" t="s">
        <v>547</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2.75" hidden="false" customHeight="false" outlineLevel="0" collapsed="false">
      <c r="C84" s="53" t="s">
        <v>548</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2.75" hidden="false" customHeight="false" outlineLevel="0" collapsed="false">
      <c r="C85" s="53" t="s">
        <v>549</v>
      </c>
      <c r="D85" s="285" t="n">
        <f aca="false">D83-D84</f>
        <v>0</v>
      </c>
      <c r="E85" s="285" t="n">
        <f aca="false">E83-E84</f>
        <v>0</v>
      </c>
      <c r="F85" s="285" t="n">
        <f aca="false">F83-F84</f>
        <v>0</v>
      </c>
      <c r="G85" s="285" t="n">
        <f aca="false">G83-G84</f>
        <v>0</v>
      </c>
      <c r="H85" s="285" t="n">
        <f aca="false">H83-H84</f>
        <v>0</v>
      </c>
      <c r="AH85" s="230"/>
    </row>
    <row r="86" s="3" customFormat="true" ht="12.75" hidden="false" customHeight="false" outlineLevel="0" collapsed="false">
      <c r="C86" s="53" t="s">
        <v>550</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2.75" hidden="false" customHeight="false" outlineLevel="0" collapsed="false">
      <c r="C87" s="53" t="s">
        <v>531</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2.75" hidden="false" customHeight="false" outlineLevel="0" collapsed="false">
      <c r="C88" s="53"/>
      <c r="D88" s="286"/>
      <c r="E88" s="286"/>
      <c r="F88" s="286"/>
      <c r="G88" s="286"/>
      <c r="H88" s="286"/>
      <c r="AH88" s="230"/>
    </row>
    <row r="89" s="3" customFormat="true" ht="15.75" hidden="false" customHeight="false" outlineLevel="0" collapsed="false">
      <c r="C89" s="88" t="s">
        <v>552</v>
      </c>
      <c r="D89" s="286"/>
      <c r="E89" s="286"/>
      <c r="F89" s="286"/>
      <c r="G89" s="286"/>
      <c r="H89" s="286"/>
      <c r="AH89" s="230"/>
    </row>
    <row r="90" s="3" customFormat="true" ht="12.75" hidden="false" customHeight="false" outlineLevel="0" collapsed="false">
      <c r="C90" s="53" t="s">
        <v>547</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2.75" hidden="false" customHeight="false" outlineLevel="0" collapsed="false">
      <c r="C91" s="53" t="s">
        <v>548</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2.75" hidden="false" customHeight="false" outlineLevel="0" collapsed="false">
      <c r="C92" s="53" t="s">
        <v>549</v>
      </c>
      <c r="D92" s="285" t="n">
        <f aca="false">D90-D91</f>
        <v>0</v>
      </c>
      <c r="E92" s="285" t="n">
        <f aca="false">E90-E91</f>
        <v>0</v>
      </c>
      <c r="F92" s="285" t="n">
        <f aca="false">F90-F91</f>
        <v>0</v>
      </c>
      <c r="G92" s="285" t="n">
        <f aca="false">G90-G91</f>
        <v>0</v>
      </c>
      <c r="H92" s="285" t="n">
        <f aca="false">H90-H91</f>
        <v>0</v>
      </c>
      <c r="AH92" s="230"/>
    </row>
    <row r="93" s="3" customFormat="true" ht="12.75" hidden="false" customHeight="false" outlineLevel="0" collapsed="false">
      <c r="C93" s="53" t="s">
        <v>550</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2.75" hidden="false" customHeight="false" outlineLevel="0" collapsed="false">
      <c r="C94" s="53" t="s">
        <v>531</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3</v>
      </c>
      <c r="AH96" s="230"/>
    </row>
    <row r="97" s="3" customFormat="true" ht="12.75" hidden="false" customHeight="false" outlineLevel="0" collapsed="false">
      <c r="C97" s="53" t="s">
        <v>547</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2.75" hidden="false" customHeight="false" outlineLevel="0" collapsed="false">
      <c r="C98" s="53" t="s">
        <v>548</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2.75" hidden="false" customHeight="false" outlineLevel="0" collapsed="false">
      <c r="C99" s="53" t="s">
        <v>549</v>
      </c>
      <c r="D99" s="285" t="n">
        <f aca="false">D97-D98</f>
        <v>0</v>
      </c>
      <c r="E99" s="285" t="n">
        <f aca="false">E97-E98</f>
        <v>0</v>
      </c>
      <c r="F99" s="285" t="n">
        <f aca="false">F97-F98</f>
        <v>0</v>
      </c>
      <c r="G99" s="285" t="n">
        <f aca="false">G97-G98</f>
        <v>0</v>
      </c>
      <c r="H99" s="285" t="n">
        <f aca="false">H97-H98</f>
        <v>0</v>
      </c>
      <c r="AH99" s="230"/>
    </row>
    <row r="100" s="3" customFormat="true" ht="12.75" hidden="false" customHeight="false" outlineLevel="0" collapsed="false">
      <c r="C100" s="53" t="s">
        <v>550</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2.75" hidden="false" customHeight="false" outlineLevel="0" collapsed="false">
      <c r="C101" s="53" t="s">
        <v>531</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4</v>
      </c>
      <c r="AH103" s="230"/>
    </row>
    <row r="104" s="3" customFormat="true" ht="12.75" hidden="false" customHeight="false" outlineLevel="0" collapsed="false">
      <c r="C104" s="53" t="s">
        <v>547</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48</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49</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0</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1</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5</v>
      </c>
    </row>
    <row r="111" s="3" customFormat="true" ht="12.75" hidden="false" customHeight="false" outlineLevel="0" collapsed="false">
      <c r="C111" s="53" t="s">
        <v>547</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48</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49</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0</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1</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2</v>
      </c>
    </row>
    <row r="118" s="3" customFormat="true" ht="12.75" hidden="false" customHeight="false" outlineLevel="0" collapsed="false">
      <c r="C118" s="53" t="s">
        <v>547</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48</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49</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0</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1</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3</v>
      </c>
    </row>
    <row r="125" s="3" customFormat="true" ht="12.75" hidden="false" customHeight="false" outlineLevel="0" collapsed="false">
      <c r="C125" s="53" t="s">
        <v>547</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48</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49</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0</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Peterborough Distribution Incorporated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6</v>
      </c>
      <c r="D20" s="4" t="s">
        <v>367</v>
      </c>
      <c r="E20" s="4" t="s">
        <v>450</v>
      </c>
      <c r="F20" s="4" t="s">
        <v>451</v>
      </c>
      <c r="AA20" s="3" t="s">
        <v>557</v>
      </c>
    </row>
    <row r="21" s="3" customFormat="true" ht="12.75" hidden="false" customHeight="false" outlineLevel="0" collapsed="false">
      <c r="E21" s="4"/>
      <c r="F21" s="4"/>
      <c r="AA21" s="3" t="s">
        <v>558</v>
      </c>
    </row>
    <row r="22" s="3" customFormat="true" ht="12.75" hidden="false" customHeight="false" outlineLevel="0" collapsed="false">
      <c r="C22" s="3" t="s">
        <v>559</v>
      </c>
      <c r="D22" s="4" t="s">
        <v>412</v>
      </c>
      <c r="E22" s="291" t="n">
        <v>-0.6</v>
      </c>
      <c r="F22" s="292" t="n">
        <v>-0.6</v>
      </c>
      <c r="G22" s="4" t="s">
        <v>453</v>
      </c>
    </row>
    <row r="23" s="3" customFormat="true" ht="12.75" hidden="false" customHeight="false" outlineLevel="0" collapsed="false">
      <c r="C23" s="3" t="s">
        <v>560</v>
      </c>
      <c r="D23" s="4" t="s">
        <v>530</v>
      </c>
      <c r="E23" s="291" t="n">
        <v>-1</v>
      </c>
      <c r="F23" s="293" t="n">
        <v>-1</v>
      </c>
      <c r="G23" s="4" t="str">
        <f aca="false">'Z1.0 OEB Control Sheet'!N104</f>
        <v>No</v>
      </c>
    </row>
    <row r="24" s="3" customFormat="true" ht="12.75" hidden="false" customHeight="false" outlineLevel="0" collapsed="false">
      <c r="C24" s="37"/>
      <c r="D24" s="4" t="s">
        <v>412</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Peterborough Distribution Incorporated </v>
      </c>
      <c r="D2" s="4"/>
      <c r="Z2" s="296"/>
      <c r="AA2" s="296"/>
    </row>
    <row r="3" s="3" customFormat="true" ht="18" hidden="false" customHeight="false" outlineLevel="0" collapsed="false">
      <c r="C3" s="23" t="str">
        <f aca="false">'A1.1 LDC Information'!C3</f>
        <v>File Number:          IRM3</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1</v>
      </c>
      <c r="D20" s="4" t="s">
        <v>367</v>
      </c>
      <c r="E20" s="4" t="s">
        <v>450</v>
      </c>
      <c r="F20" s="3" t="s">
        <v>451</v>
      </c>
      <c r="Z20" s="296"/>
      <c r="AA20" s="296"/>
    </row>
    <row r="21" s="3" customFormat="true" ht="15" hidden="false" customHeight="false" outlineLevel="0" collapsed="false">
      <c r="C21" s="297" t="s">
        <v>562</v>
      </c>
      <c r="D21" s="8" t="s">
        <v>380</v>
      </c>
      <c r="E21" s="298" t="n">
        <v>15</v>
      </c>
      <c r="F21" s="299" t="n">
        <v>0</v>
      </c>
      <c r="Z21" s="296" t="s">
        <v>563</v>
      </c>
      <c r="AA21" s="296" t="s">
        <v>564</v>
      </c>
    </row>
    <row r="22" s="3" customFormat="true" ht="15" hidden="false" customHeight="false" outlineLevel="0" collapsed="false">
      <c r="C22" s="297" t="s">
        <v>565</v>
      </c>
      <c r="D22" s="8" t="s">
        <v>380</v>
      </c>
      <c r="E22" s="298" t="n">
        <v>15</v>
      </c>
      <c r="F22" s="299" t="n">
        <v>0</v>
      </c>
      <c r="G22" s="4" t="s">
        <v>453</v>
      </c>
      <c r="Z22" s="296" t="s">
        <v>563</v>
      </c>
      <c r="AA22" s="296" t="s">
        <v>566</v>
      </c>
    </row>
    <row r="23" s="3" customFormat="true" ht="15" hidden="false" customHeight="false" outlineLevel="0" collapsed="false">
      <c r="C23" s="297" t="s">
        <v>567</v>
      </c>
      <c r="D23" s="8" t="s">
        <v>380</v>
      </c>
      <c r="E23" s="298" t="n">
        <v>15</v>
      </c>
      <c r="F23" s="299" t="n">
        <v>0</v>
      </c>
      <c r="G23" s="4" t="str">
        <f aca="false">'Z1.0 OEB Control Sheet'!N105</f>
        <v>No</v>
      </c>
      <c r="Z23" s="296" t="s">
        <v>563</v>
      </c>
      <c r="AA23" s="300" t="s">
        <v>568</v>
      </c>
    </row>
    <row r="24" s="3" customFormat="true" ht="15" hidden="false" customHeight="false" outlineLevel="0" collapsed="false">
      <c r="C24" s="297" t="s">
        <v>569</v>
      </c>
      <c r="D24" s="8" t="s">
        <v>380</v>
      </c>
      <c r="E24" s="298" t="n">
        <v>15</v>
      </c>
      <c r="F24" s="299" t="n">
        <v>0</v>
      </c>
      <c r="G24" s="4" t="s">
        <v>2</v>
      </c>
      <c r="Z24" s="296" t="s">
        <v>563</v>
      </c>
      <c r="AA24" s="296" t="s">
        <v>562</v>
      </c>
    </row>
    <row r="25" s="3" customFormat="true" ht="15" hidden="false" customHeight="false" outlineLevel="0" collapsed="false">
      <c r="C25" s="297" t="s">
        <v>570</v>
      </c>
      <c r="D25" s="8" t="s">
        <v>380</v>
      </c>
      <c r="E25" s="298" t="n">
        <v>15</v>
      </c>
      <c r="F25" s="299" t="n">
        <v>0</v>
      </c>
      <c r="G25" s="4" t="str">
        <f aca="false">'Z1.0 OEB Control Sheet'!M105</f>
        <v>No</v>
      </c>
      <c r="Z25" s="296" t="s">
        <v>563</v>
      </c>
      <c r="AA25" s="296" t="s">
        <v>571</v>
      </c>
    </row>
    <row r="26" s="3" customFormat="true" ht="15" hidden="false" customHeight="false" outlineLevel="0" collapsed="false">
      <c r="C26" s="297" t="s">
        <v>572</v>
      </c>
      <c r="D26" s="8" t="s">
        <v>380</v>
      </c>
      <c r="E26" s="298" t="n">
        <v>15</v>
      </c>
      <c r="F26" s="299" t="n">
        <v>0</v>
      </c>
      <c r="Z26" s="296" t="s">
        <v>563</v>
      </c>
      <c r="AA26" s="296" t="s">
        <v>573</v>
      </c>
    </row>
    <row r="27" s="3" customFormat="true" ht="15" hidden="false" customHeight="false" outlineLevel="0" collapsed="false">
      <c r="C27" s="297" t="s">
        <v>574</v>
      </c>
      <c r="D27" s="8" t="s">
        <v>380</v>
      </c>
      <c r="E27" s="298" t="n">
        <v>15</v>
      </c>
      <c r="F27" s="299" t="n">
        <v>0</v>
      </c>
      <c r="Z27" s="296" t="s">
        <v>563</v>
      </c>
      <c r="AA27" s="300" t="s">
        <v>575</v>
      </c>
    </row>
    <row r="28" s="3" customFormat="true" ht="15" hidden="false" customHeight="false" outlineLevel="0" collapsed="false">
      <c r="C28" s="297" t="s">
        <v>576</v>
      </c>
      <c r="D28" s="8" t="s">
        <v>380</v>
      </c>
      <c r="E28" s="298" t="n">
        <v>15</v>
      </c>
      <c r="F28" s="299" t="n">
        <v>0</v>
      </c>
      <c r="Z28" s="296" t="s">
        <v>563</v>
      </c>
      <c r="AA28" s="296" t="s">
        <v>577</v>
      </c>
    </row>
    <row r="29" s="3" customFormat="true" ht="15" hidden="false" customHeight="false" outlineLevel="0" collapsed="false">
      <c r="C29" s="297" t="s">
        <v>564</v>
      </c>
      <c r="D29" s="8" t="s">
        <v>380</v>
      </c>
      <c r="E29" s="298" t="n">
        <v>15</v>
      </c>
      <c r="F29" s="299" t="n">
        <v>0</v>
      </c>
      <c r="Z29" s="296" t="s">
        <v>563</v>
      </c>
      <c r="AA29" s="296" t="s">
        <v>578</v>
      </c>
    </row>
    <row r="30" s="3" customFormat="true" ht="15" hidden="false" customHeight="false" outlineLevel="0" collapsed="false">
      <c r="C30" s="297" t="s">
        <v>573</v>
      </c>
      <c r="D30" s="8" t="s">
        <v>380</v>
      </c>
      <c r="E30" s="298" t="n">
        <v>15</v>
      </c>
      <c r="F30" s="299" t="n">
        <v>0</v>
      </c>
      <c r="Z30" s="296" t="s">
        <v>563</v>
      </c>
      <c r="AA30" s="296" t="s">
        <v>579</v>
      </c>
    </row>
    <row r="31" s="3" customFormat="true" ht="15" hidden="false" customHeight="false" outlineLevel="0" collapsed="false">
      <c r="C31" s="297" t="s">
        <v>580</v>
      </c>
      <c r="D31" s="8" t="s">
        <v>380</v>
      </c>
      <c r="E31" s="298" t="n">
        <v>15</v>
      </c>
      <c r="F31" s="299" t="n">
        <v>0</v>
      </c>
      <c r="Z31" s="296" t="s">
        <v>563</v>
      </c>
      <c r="AA31" s="296" t="s">
        <v>569</v>
      </c>
    </row>
    <row r="32" s="3" customFormat="true" ht="15" hidden="false" customHeight="false" outlineLevel="0" collapsed="false">
      <c r="C32" s="297" t="s">
        <v>571</v>
      </c>
      <c r="D32" s="8" t="s">
        <v>380</v>
      </c>
      <c r="E32" s="298" t="n">
        <v>15</v>
      </c>
      <c r="F32" s="299" t="n">
        <v>0</v>
      </c>
      <c r="Z32" s="296" t="s">
        <v>563</v>
      </c>
      <c r="AA32" s="296" t="s">
        <v>572</v>
      </c>
    </row>
    <row r="33" s="3" customFormat="true" ht="15" hidden="false" customHeight="false" outlineLevel="0" collapsed="false">
      <c r="C33" s="297" t="s">
        <v>581</v>
      </c>
      <c r="D33" s="8" t="s">
        <v>380</v>
      </c>
      <c r="E33" s="298" t="n">
        <v>15</v>
      </c>
      <c r="F33" s="299" t="n">
        <v>0</v>
      </c>
      <c r="Z33" s="296" t="s">
        <v>563</v>
      </c>
      <c r="AA33" s="296" t="s">
        <v>574</v>
      </c>
    </row>
    <row r="34" s="3" customFormat="true" ht="15" hidden="false" customHeight="false" outlineLevel="0" collapsed="false">
      <c r="C34" s="297" t="s">
        <v>566</v>
      </c>
      <c r="D34" s="8" t="s">
        <v>380</v>
      </c>
      <c r="E34" s="298" t="n">
        <v>30</v>
      </c>
      <c r="F34" s="299" t="n">
        <v>0</v>
      </c>
      <c r="Z34" s="296" t="s">
        <v>563</v>
      </c>
      <c r="AA34" s="296" t="s">
        <v>582</v>
      </c>
    </row>
    <row r="35" s="3" customFormat="true" ht="15" hidden="false" customHeight="false" outlineLevel="0" collapsed="false">
      <c r="C35" s="297" t="s">
        <v>583</v>
      </c>
      <c r="D35" s="8" t="s">
        <v>380</v>
      </c>
      <c r="E35" s="298" t="n">
        <v>30</v>
      </c>
      <c r="F35" s="299" t="n">
        <v>0</v>
      </c>
      <c r="Z35" s="296" t="s">
        <v>563</v>
      </c>
      <c r="AA35" s="296" t="s">
        <v>581</v>
      </c>
    </row>
    <row r="36" s="3" customFormat="true" ht="15" hidden="false" customHeight="false" outlineLevel="0" collapsed="false">
      <c r="C36" s="297" t="s">
        <v>584</v>
      </c>
      <c r="D36" s="8" t="s">
        <v>380</v>
      </c>
      <c r="E36" s="298" t="n">
        <v>30</v>
      </c>
      <c r="F36" s="299" t="n">
        <v>0</v>
      </c>
      <c r="Z36" s="296" t="s">
        <v>563</v>
      </c>
      <c r="AA36" s="296" t="s">
        <v>584</v>
      </c>
    </row>
    <row r="37" s="3" customFormat="true" ht="15" hidden="false" customHeight="false" outlineLevel="0" collapsed="false">
      <c r="C37" s="37"/>
      <c r="D37" s="8" t="s">
        <v>380</v>
      </c>
      <c r="E37" s="298"/>
      <c r="F37" s="299"/>
      <c r="Z37" s="296" t="s">
        <v>563</v>
      </c>
      <c r="AA37" s="296" t="s">
        <v>576</v>
      </c>
    </row>
    <row r="38" s="3" customFormat="true" ht="15" hidden="false" customHeight="false" outlineLevel="0" collapsed="false">
      <c r="C38" s="37"/>
      <c r="D38" s="8" t="s">
        <v>380</v>
      </c>
      <c r="E38" s="298"/>
      <c r="F38" s="299"/>
      <c r="Z38" s="296" t="s">
        <v>563</v>
      </c>
      <c r="AA38" s="296" t="s">
        <v>567</v>
      </c>
    </row>
    <row r="39" s="3" customFormat="true" ht="15" hidden="false" customHeight="false" outlineLevel="0" collapsed="false">
      <c r="C39" s="37"/>
      <c r="D39" s="8" t="s">
        <v>380</v>
      </c>
      <c r="E39" s="298"/>
      <c r="F39" s="299"/>
      <c r="Z39" s="296" t="s">
        <v>563</v>
      </c>
      <c r="AA39" s="296" t="s">
        <v>570</v>
      </c>
    </row>
    <row r="40" s="3" customFormat="true" ht="15" hidden="false" customHeight="false" outlineLevel="0" collapsed="false">
      <c r="C40" s="37"/>
      <c r="D40" s="8" t="s">
        <v>380</v>
      </c>
      <c r="E40" s="298"/>
      <c r="Z40" s="296" t="s">
        <v>563</v>
      </c>
      <c r="AA40" s="296" t="s">
        <v>580</v>
      </c>
    </row>
    <row r="41" s="3" customFormat="true" ht="15" hidden="false" customHeight="false" outlineLevel="0" collapsed="false">
      <c r="C41" s="37"/>
      <c r="D41" s="8" t="s">
        <v>380</v>
      </c>
      <c r="E41" s="298"/>
      <c r="Z41" s="296" t="s">
        <v>563</v>
      </c>
      <c r="AA41" s="296" t="s">
        <v>585</v>
      </c>
    </row>
    <row r="42" s="3" customFormat="true" ht="15" hidden="false" customHeight="false" outlineLevel="0" collapsed="false">
      <c r="C42" s="37"/>
      <c r="D42" s="8" t="s">
        <v>380</v>
      </c>
      <c r="E42" s="298"/>
      <c r="Z42" s="296" t="s">
        <v>563</v>
      </c>
      <c r="AA42" s="296" t="s">
        <v>586</v>
      </c>
    </row>
    <row r="43" s="3" customFormat="true" ht="15" hidden="false" customHeight="false" outlineLevel="0" collapsed="false">
      <c r="C43" s="37"/>
      <c r="D43" s="8" t="s">
        <v>380</v>
      </c>
      <c r="E43" s="298"/>
      <c r="Z43" s="296" t="s">
        <v>563</v>
      </c>
      <c r="AA43" s="296" t="s">
        <v>583</v>
      </c>
    </row>
    <row r="44" s="3" customFormat="true" ht="15" hidden="false" customHeight="false" outlineLevel="0" collapsed="false">
      <c r="C44" s="37"/>
      <c r="D44" s="8" t="s">
        <v>380</v>
      </c>
      <c r="E44" s="298"/>
      <c r="Z44" s="296" t="s">
        <v>563</v>
      </c>
      <c r="AA44" s="296" t="s">
        <v>565</v>
      </c>
    </row>
    <row r="45" s="3" customFormat="true" ht="15" hidden="true" customHeight="false" outlineLevel="0" collapsed="false">
      <c r="C45" s="37"/>
      <c r="D45" s="8" t="s">
        <v>380</v>
      </c>
      <c r="E45" s="298"/>
      <c r="Z45" s="296" t="s">
        <v>563</v>
      </c>
      <c r="AA45" s="296" t="s">
        <v>587</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88</v>
      </c>
      <c r="D48" s="4" t="s">
        <v>367</v>
      </c>
      <c r="E48" s="4" t="s">
        <v>450</v>
      </c>
      <c r="F48" s="4" t="s">
        <v>451</v>
      </c>
      <c r="Z48" s="296"/>
      <c r="AA48" s="296"/>
    </row>
    <row r="49" s="3" customFormat="true" ht="15" hidden="false" customHeight="false" outlineLevel="0" collapsed="false">
      <c r="C49" s="39" t="s">
        <v>589</v>
      </c>
      <c r="D49" s="12" t="s">
        <v>530</v>
      </c>
      <c r="E49" s="301" t="n">
        <v>1.5</v>
      </c>
      <c r="F49" s="302" t="n">
        <v>0.015</v>
      </c>
      <c r="Z49" s="296"/>
      <c r="AA49" s="296"/>
    </row>
    <row r="50" s="3" customFormat="true" ht="15" hidden="false" customHeight="false" outlineLevel="0" collapsed="false">
      <c r="C50" s="39" t="s">
        <v>590</v>
      </c>
      <c r="D50" s="12" t="s">
        <v>530</v>
      </c>
      <c r="E50" s="301" t="n">
        <v>19.56</v>
      </c>
      <c r="F50" s="303" t="n">
        <v>0.1956</v>
      </c>
      <c r="Z50" s="296"/>
      <c r="AA50" s="296"/>
    </row>
    <row r="51" s="3" customFormat="true" ht="15" hidden="false" customHeight="false" outlineLevel="0" collapsed="false">
      <c r="C51" s="297" t="s">
        <v>591</v>
      </c>
      <c r="D51" s="8" t="s">
        <v>380</v>
      </c>
      <c r="E51" s="298" t="n">
        <v>30</v>
      </c>
      <c r="F51" s="299" t="n">
        <v>0</v>
      </c>
      <c r="Z51" s="296" t="s">
        <v>592</v>
      </c>
      <c r="AA51" s="296" t="s">
        <v>591</v>
      </c>
    </row>
    <row r="52" s="3" customFormat="true" ht="15" hidden="false" customHeight="false" outlineLevel="0" collapsed="false">
      <c r="C52" s="297" t="s">
        <v>593</v>
      </c>
      <c r="D52" s="8" t="s">
        <v>380</v>
      </c>
      <c r="E52" s="298" t="n">
        <v>165</v>
      </c>
      <c r="F52" s="299" t="n">
        <v>0</v>
      </c>
      <c r="Z52" s="296" t="s">
        <v>592</v>
      </c>
      <c r="AA52" s="296" t="s">
        <v>593</v>
      </c>
    </row>
    <row r="53" s="3" customFormat="true" ht="15" hidden="false" customHeight="false" outlineLevel="0" collapsed="false">
      <c r="C53" s="297" t="s">
        <v>594</v>
      </c>
      <c r="D53" s="8" t="s">
        <v>380</v>
      </c>
      <c r="E53" s="298" t="n">
        <v>65</v>
      </c>
      <c r="F53" s="299" t="n">
        <v>0</v>
      </c>
      <c r="Z53" s="296" t="s">
        <v>592</v>
      </c>
      <c r="AA53" s="296" t="s">
        <v>594</v>
      </c>
    </row>
    <row r="54" s="3" customFormat="true" ht="15" hidden="false" customHeight="false" outlineLevel="0" collapsed="false">
      <c r="C54" s="297" t="s">
        <v>595</v>
      </c>
      <c r="D54" s="8" t="s">
        <v>380</v>
      </c>
      <c r="E54" s="298" t="n">
        <v>185</v>
      </c>
      <c r="F54" s="299" t="n">
        <v>0</v>
      </c>
      <c r="Z54" s="296" t="s">
        <v>592</v>
      </c>
      <c r="AA54" s="296" t="s">
        <v>595</v>
      </c>
    </row>
    <row r="55" s="3" customFormat="true" ht="15" hidden="false" customHeight="false" outlineLevel="0" collapsed="false">
      <c r="C55" s="297" t="s">
        <v>596</v>
      </c>
      <c r="D55" s="8" t="s">
        <v>380</v>
      </c>
      <c r="E55" s="298" t="n">
        <v>185</v>
      </c>
      <c r="F55" s="299" t="n">
        <v>0</v>
      </c>
      <c r="Z55" s="296" t="s">
        <v>592</v>
      </c>
      <c r="AA55" s="296" t="s">
        <v>596</v>
      </c>
    </row>
    <row r="56" s="3" customFormat="true" ht="15" hidden="false" customHeight="false" outlineLevel="0" collapsed="false">
      <c r="C56" s="297" t="s">
        <v>597</v>
      </c>
      <c r="D56" s="8" t="s">
        <v>380</v>
      </c>
      <c r="E56" s="298" t="n">
        <v>415</v>
      </c>
      <c r="F56" s="299" t="n">
        <v>0</v>
      </c>
      <c r="Z56" s="296" t="s">
        <v>592</v>
      </c>
      <c r="AA56" s="296" t="s">
        <v>597</v>
      </c>
    </row>
    <row r="57" s="3" customFormat="true" ht="15" hidden="false" customHeight="false" outlineLevel="0" collapsed="false">
      <c r="C57" s="37"/>
      <c r="D57" s="8" t="s">
        <v>380</v>
      </c>
      <c r="E57" s="298"/>
      <c r="F57" s="299"/>
      <c r="Z57" s="296" t="s">
        <v>592</v>
      </c>
      <c r="AA57" s="296" t="s">
        <v>598</v>
      </c>
    </row>
    <row r="58" s="3" customFormat="true" ht="15" hidden="false" customHeight="false" outlineLevel="0" collapsed="false">
      <c r="C58" s="37"/>
      <c r="D58" s="8" t="s">
        <v>380</v>
      </c>
      <c r="E58" s="298"/>
      <c r="F58" s="299"/>
      <c r="Z58" s="296" t="s">
        <v>592</v>
      </c>
      <c r="AA58" s="296" t="s">
        <v>599</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0</v>
      </c>
      <c r="D68" s="4" t="s">
        <v>367</v>
      </c>
      <c r="E68" s="3" t="s">
        <v>450</v>
      </c>
      <c r="F68" s="3" t="s">
        <v>451</v>
      </c>
    </row>
    <row r="69" s="3" customFormat="true" ht="15" hidden="false" customHeight="false" outlineLevel="0" collapsed="false">
      <c r="C69" s="304" t="s">
        <v>601</v>
      </c>
      <c r="D69" s="8" t="s">
        <v>380</v>
      </c>
      <c r="E69" s="298" t="n">
        <v>60</v>
      </c>
      <c r="F69" s="305" t="n">
        <v>0</v>
      </c>
      <c r="Z69" s="296" t="s">
        <v>602</v>
      </c>
      <c r="AA69" s="296" t="s">
        <v>603</v>
      </c>
    </row>
    <row r="70" s="3" customFormat="true" ht="15" hidden="false" customHeight="false" outlineLevel="0" collapsed="false">
      <c r="C70" s="304" t="s">
        <v>604</v>
      </c>
      <c r="D70" s="8" t="s">
        <v>380</v>
      </c>
      <c r="E70" s="298" t="n">
        <v>185</v>
      </c>
      <c r="F70" s="305" t="n">
        <v>0</v>
      </c>
      <c r="Z70" s="296" t="s">
        <v>602</v>
      </c>
      <c r="AA70" s="296" t="s">
        <v>605</v>
      </c>
    </row>
    <row r="71" s="3" customFormat="true" ht="15" hidden="false" customHeight="false" outlineLevel="0" collapsed="false">
      <c r="C71" s="304" t="s">
        <v>606</v>
      </c>
      <c r="D71" s="8" t="s">
        <v>380</v>
      </c>
      <c r="E71" s="298" t="n">
        <v>30</v>
      </c>
      <c r="F71" s="305" t="n">
        <v>0</v>
      </c>
      <c r="Z71" s="296" t="s">
        <v>602</v>
      </c>
      <c r="AA71" s="296" t="s">
        <v>607</v>
      </c>
    </row>
    <row r="72" s="3" customFormat="true" ht="15" hidden="false" customHeight="false" outlineLevel="0" collapsed="false">
      <c r="C72" s="304" t="s">
        <v>608</v>
      </c>
      <c r="D72" s="8" t="s">
        <v>380</v>
      </c>
      <c r="E72" s="298" t="n">
        <v>165</v>
      </c>
      <c r="F72" s="305" t="n">
        <v>0</v>
      </c>
      <c r="Z72" s="296" t="s">
        <v>602</v>
      </c>
      <c r="AA72" s="296" t="s">
        <v>604</v>
      </c>
    </row>
    <row r="73" s="3" customFormat="true" ht="15" hidden="false" customHeight="false" outlineLevel="0" collapsed="false">
      <c r="C73" s="304" t="s">
        <v>609</v>
      </c>
      <c r="D73" s="8" t="s">
        <v>380</v>
      </c>
      <c r="E73" s="298" t="n">
        <v>500</v>
      </c>
      <c r="F73" s="305" t="n">
        <v>0</v>
      </c>
      <c r="Z73" s="296" t="s">
        <v>602</v>
      </c>
      <c r="AA73" s="296" t="s">
        <v>601</v>
      </c>
    </row>
    <row r="74" s="3" customFormat="true" ht="15" hidden="false" customHeight="false" outlineLevel="0" collapsed="false">
      <c r="C74" s="304" t="s">
        <v>610</v>
      </c>
      <c r="D74" s="8" t="s">
        <v>380</v>
      </c>
      <c r="E74" s="298" t="n">
        <v>300</v>
      </c>
      <c r="F74" s="305" t="n">
        <v>0</v>
      </c>
      <c r="Z74" s="296" t="s">
        <v>602</v>
      </c>
      <c r="AA74" s="296" t="s">
        <v>611</v>
      </c>
    </row>
    <row r="75" s="3" customFormat="true" ht="15" hidden="false" customHeight="false" outlineLevel="0" collapsed="false">
      <c r="C75" s="304" t="s">
        <v>612</v>
      </c>
      <c r="D75" s="8" t="s">
        <v>380</v>
      </c>
      <c r="E75" s="298" t="n">
        <v>1000</v>
      </c>
      <c r="F75" s="305" t="n">
        <v>0</v>
      </c>
      <c r="Z75" s="296" t="s">
        <v>602</v>
      </c>
      <c r="AA75" s="296" t="s">
        <v>613</v>
      </c>
    </row>
    <row r="76" s="3" customFormat="true" ht="15" hidden="false" customHeight="false" outlineLevel="0" collapsed="false">
      <c r="C76" s="304" t="s">
        <v>614</v>
      </c>
      <c r="D76" s="8" t="s">
        <v>380</v>
      </c>
      <c r="E76" s="298" t="n">
        <v>22.35</v>
      </c>
      <c r="F76" s="305" t="n">
        <v>0</v>
      </c>
      <c r="Z76" s="296" t="s">
        <v>602</v>
      </c>
      <c r="AA76" s="296" t="s">
        <v>615</v>
      </c>
    </row>
    <row r="77" s="3" customFormat="true" ht="15" hidden="false" customHeight="false" outlineLevel="0" collapsed="false">
      <c r="C77" s="75"/>
      <c r="D77" s="8" t="s">
        <v>380</v>
      </c>
      <c r="E77" s="298"/>
      <c r="F77" s="305"/>
      <c r="Z77" s="296" t="s">
        <v>602</v>
      </c>
      <c r="AA77" s="296" t="s">
        <v>616</v>
      </c>
    </row>
    <row r="78" s="3" customFormat="true" ht="15" hidden="false" customHeight="false" outlineLevel="0" collapsed="false">
      <c r="C78" s="75"/>
      <c r="D78" s="8" t="s">
        <v>380</v>
      </c>
      <c r="E78" s="298"/>
      <c r="F78" s="305"/>
      <c r="Z78" s="296" t="s">
        <v>602</v>
      </c>
      <c r="AA78" s="296" t="s">
        <v>617</v>
      </c>
    </row>
    <row r="79" s="3" customFormat="true" ht="15" hidden="false" customHeight="false" outlineLevel="0" collapsed="false">
      <c r="C79" s="75"/>
      <c r="D79" s="8" t="s">
        <v>380</v>
      </c>
      <c r="E79" s="298"/>
      <c r="F79" s="305"/>
      <c r="Z79" s="296" t="s">
        <v>602</v>
      </c>
      <c r="AA79" s="296" t="s">
        <v>618</v>
      </c>
    </row>
    <row r="80" s="3" customFormat="true" ht="15" hidden="false" customHeight="false" outlineLevel="0" collapsed="false">
      <c r="C80" s="75"/>
      <c r="D80" s="8" t="s">
        <v>380</v>
      </c>
      <c r="E80" s="298"/>
      <c r="F80" s="305"/>
      <c r="Z80" s="296" t="s">
        <v>602</v>
      </c>
      <c r="AA80" s="296" t="s">
        <v>619</v>
      </c>
    </row>
    <row r="81" s="3" customFormat="true" ht="15" hidden="false" customHeight="false" outlineLevel="0" collapsed="false">
      <c r="C81" s="75"/>
      <c r="D81" s="8" t="s">
        <v>380</v>
      </c>
      <c r="E81" s="298"/>
      <c r="F81" s="305"/>
      <c r="Z81" s="296" t="s">
        <v>602</v>
      </c>
      <c r="AA81" s="296" t="s">
        <v>620</v>
      </c>
    </row>
    <row r="82" s="3" customFormat="true" ht="15" hidden="false" customHeight="false" outlineLevel="0" collapsed="false">
      <c r="C82" s="75"/>
      <c r="D82" s="8" t="s">
        <v>380</v>
      </c>
      <c r="E82" s="298"/>
      <c r="Z82" s="296" t="s">
        <v>602</v>
      </c>
      <c r="AA82" s="296" t="s">
        <v>621</v>
      </c>
    </row>
    <row r="83" s="3" customFormat="true" ht="15" hidden="false" customHeight="false" outlineLevel="0" collapsed="false">
      <c r="C83" s="75"/>
      <c r="D83" s="8" t="s">
        <v>380</v>
      </c>
      <c r="E83" s="298"/>
      <c r="Z83" s="296" t="s">
        <v>602</v>
      </c>
      <c r="AA83" s="296" t="s">
        <v>622</v>
      </c>
    </row>
    <row r="84" s="3" customFormat="true" ht="15" hidden="false" customHeight="false" outlineLevel="0" collapsed="false">
      <c r="C84" s="75"/>
      <c r="D84" s="8" t="s">
        <v>380</v>
      </c>
      <c r="E84" s="298"/>
      <c r="Z84" s="296" t="s">
        <v>602</v>
      </c>
      <c r="AA84" s="296" t="s">
        <v>623</v>
      </c>
    </row>
    <row r="85" s="3" customFormat="true" ht="15" hidden="false" customHeight="false" outlineLevel="0" collapsed="false">
      <c r="C85" s="75"/>
      <c r="D85" s="8" t="s">
        <v>380</v>
      </c>
      <c r="E85" s="298"/>
      <c r="Z85" s="296" t="s">
        <v>602</v>
      </c>
      <c r="AA85" s="296" t="s">
        <v>624</v>
      </c>
    </row>
    <row r="86" s="3" customFormat="true" ht="15" hidden="false" customHeight="false" outlineLevel="0" collapsed="false">
      <c r="C86" s="75"/>
      <c r="D86" s="8" t="s">
        <v>380</v>
      </c>
      <c r="E86" s="298"/>
      <c r="Z86" s="296" t="s">
        <v>602</v>
      </c>
      <c r="AA86" s="296" t="s">
        <v>608</v>
      </c>
    </row>
    <row r="87" s="3" customFormat="true" ht="15" hidden="false" customHeight="false" outlineLevel="0" collapsed="false">
      <c r="C87" s="75"/>
      <c r="D87" s="8" t="s">
        <v>380</v>
      </c>
      <c r="E87" s="298"/>
      <c r="Z87" s="296" t="s">
        <v>602</v>
      </c>
      <c r="AA87" s="296" t="s">
        <v>606</v>
      </c>
    </row>
    <row r="88" s="3" customFormat="true" ht="15" hidden="false" customHeight="false" outlineLevel="0" collapsed="false">
      <c r="C88" s="75"/>
      <c r="D88" s="8" t="s">
        <v>380</v>
      </c>
      <c r="E88" s="298"/>
      <c r="Z88" s="296" t="s">
        <v>602</v>
      </c>
      <c r="AA88" s="296" t="s">
        <v>625</v>
      </c>
    </row>
    <row r="89" s="3" customFormat="true" ht="15" hidden="false" customHeight="false" outlineLevel="0" collapsed="false">
      <c r="C89" s="75"/>
      <c r="D89" s="8" t="s">
        <v>380</v>
      </c>
      <c r="E89" s="298"/>
      <c r="Z89" s="296" t="s">
        <v>602</v>
      </c>
      <c r="AA89" s="296" t="s">
        <v>626</v>
      </c>
    </row>
    <row r="90" s="3" customFormat="true" ht="15" hidden="false" customHeight="false" outlineLevel="0" collapsed="false">
      <c r="C90" s="75"/>
      <c r="D90" s="8" t="s">
        <v>380</v>
      </c>
      <c r="E90" s="298"/>
      <c r="Z90" s="296" t="s">
        <v>602</v>
      </c>
      <c r="AA90" s="296" t="s">
        <v>614</v>
      </c>
    </row>
    <row r="91" s="3" customFormat="true" ht="15" hidden="false" customHeight="false" outlineLevel="0" collapsed="false">
      <c r="C91" s="75"/>
      <c r="D91" s="8" t="s">
        <v>380</v>
      </c>
      <c r="E91" s="298"/>
      <c r="Z91" s="296" t="s">
        <v>602</v>
      </c>
      <c r="AA91" s="296" t="s">
        <v>627</v>
      </c>
    </row>
    <row r="92" s="3" customFormat="true" ht="15" hidden="false" customHeight="false" outlineLevel="0" collapsed="false">
      <c r="C92" s="75"/>
      <c r="D92" s="8" t="s">
        <v>380</v>
      </c>
      <c r="E92" s="298"/>
      <c r="Z92" s="296" t="s">
        <v>602</v>
      </c>
      <c r="AA92" s="296" t="s">
        <v>609</v>
      </c>
    </row>
    <row r="93" s="3" customFormat="true" ht="15" hidden="false" customHeight="false" outlineLevel="0" collapsed="false">
      <c r="C93" s="75"/>
      <c r="D93" s="8" t="s">
        <v>380</v>
      </c>
      <c r="E93" s="298"/>
      <c r="Z93" s="296" t="s">
        <v>602</v>
      </c>
      <c r="AA93" s="296" t="s">
        <v>612</v>
      </c>
    </row>
    <row r="94" s="3" customFormat="true" ht="15" hidden="false" customHeight="false" outlineLevel="0" collapsed="false">
      <c r="C94" s="75"/>
      <c r="D94" s="8" t="s">
        <v>380</v>
      </c>
      <c r="E94" s="298"/>
      <c r="Z94" s="296" t="s">
        <v>602</v>
      </c>
      <c r="AA94" s="296" t="s">
        <v>610</v>
      </c>
    </row>
    <row r="95" s="3" customFormat="true" ht="30" hidden="false" customHeight="false" outlineLevel="0" collapsed="false">
      <c r="C95" s="75"/>
      <c r="D95" s="8" t="s">
        <v>380</v>
      </c>
      <c r="E95" s="298"/>
      <c r="Z95" s="296" t="s">
        <v>602</v>
      </c>
      <c r="AA95" s="306" t="s">
        <v>628</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29</v>
      </c>
      <c r="D20" s="4" t="s">
        <v>367</v>
      </c>
      <c r="E20" s="4" t="s">
        <v>450</v>
      </c>
      <c r="F20" s="4" t="s">
        <v>451</v>
      </c>
    </row>
    <row r="21" s="3" customFormat="true" ht="12.75" hidden="false" customHeight="false" outlineLevel="0" collapsed="false">
      <c r="C21" s="40" t="s">
        <v>630</v>
      </c>
    </row>
    <row r="22" s="3" customFormat="true" ht="12.75" hidden="false" customHeight="false" outlineLevel="0" collapsed="false">
      <c r="C22" s="40" t="s">
        <v>631</v>
      </c>
      <c r="G22" s="4" t="s">
        <v>453</v>
      </c>
    </row>
    <row r="23" s="3" customFormat="true" ht="12.75" hidden="false" customHeight="false" outlineLevel="0" collapsed="false">
      <c r="B23" s="4" t="n">
        <v>1</v>
      </c>
      <c r="C23" s="307" t="s">
        <v>632</v>
      </c>
      <c r="D23" s="12" t="s">
        <v>380</v>
      </c>
      <c r="E23" s="308" t="n">
        <v>100</v>
      </c>
      <c r="F23" s="39"/>
      <c r="G23" s="4" t="str">
        <f aca="false">'Z1.0 OEB Control Sheet'!N106</f>
        <v>No</v>
      </c>
    </row>
    <row r="24" s="3" customFormat="true" ht="12.75" hidden="false" customHeight="false" outlineLevel="0" collapsed="false">
      <c r="B24" s="4" t="n">
        <v>2</v>
      </c>
      <c r="C24" s="307" t="s">
        <v>633</v>
      </c>
      <c r="D24" s="12" t="s">
        <v>380</v>
      </c>
      <c r="E24" s="308" t="n">
        <v>20</v>
      </c>
      <c r="F24" s="39"/>
      <c r="G24" s="4" t="s">
        <v>2</v>
      </c>
    </row>
    <row r="25" s="3" customFormat="true" ht="12.75" hidden="false" customHeight="false" outlineLevel="0" collapsed="false">
      <c r="B25" s="4" t="n">
        <v>3</v>
      </c>
      <c r="C25" s="307" t="s">
        <v>634</v>
      </c>
      <c r="D25" s="12" t="s">
        <v>635</v>
      </c>
      <c r="E25" s="308" t="n">
        <v>0.5</v>
      </c>
      <c r="F25" s="39"/>
      <c r="G25" s="4" t="str">
        <f aca="false">'Z1.0 OEB Control Sheet'!M106</f>
        <v>No</v>
      </c>
    </row>
    <row r="26" s="3" customFormat="true" ht="12.75" hidden="false" customHeight="false" outlineLevel="0" collapsed="false">
      <c r="B26" s="4" t="n">
        <v>4</v>
      </c>
      <c r="C26" s="307" t="s">
        <v>636</v>
      </c>
      <c r="D26" s="12" t="s">
        <v>635</v>
      </c>
      <c r="E26" s="308" t="n">
        <v>0.3</v>
      </c>
      <c r="F26" s="39"/>
    </row>
    <row r="27" s="3" customFormat="true" ht="12.75" hidden="false" customHeight="false" outlineLevel="0" collapsed="false">
      <c r="B27" s="4" t="n">
        <v>5</v>
      </c>
      <c r="C27" s="307" t="s">
        <v>637</v>
      </c>
      <c r="D27" s="12" t="s">
        <v>635</v>
      </c>
      <c r="E27" s="309" t="n">
        <v>-0.3</v>
      </c>
      <c r="F27" s="39"/>
    </row>
    <row r="28" s="3" customFormat="true" ht="12.75" hidden="false" customHeight="false" outlineLevel="0" collapsed="false">
      <c r="C28" s="9" t="s">
        <v>638</v>
      </c>
    </row>
    <row r="29" s="3" customFormat="true" ht="12.75" hidden="false" customHeight="false" outlineLevel="0" collapsed="false">
      <c r="B29" s="4" t="n">
        <v>6</v>
      </c>
      <c r="C29" s="307" t="s">
        <v>639</v>
      </c>
      <c r="D29" s="12" t="s">
        <v>380</v>
      </c>
      <c r="E29" s="308" t="n">
        <v>0.25</v>
      </c>
      <c r="F29" s="39"/>
    </row>
    <row r="30" s="3" customFormat="true" ht="12.75" hidden="false" customHeight="false" outlineLevel="0" collapsed="false">
      <c r="B30" s="4" t="n">
        <v>7</v>
      </c>
      <c r="C30" s="307" t="s">
        <v>640</v>
      </c>
      <c r="D30" s="12" t="s">
        <v>380</v>
      </c>
      <c r="E30" s="308" t="n">
        <v>0.5</v>
      </c>
      <c r="F30" s="39"/>
    </row>
    <row r="31" s="3" customFormat="true" ht="12.75" hidden="false" customHeight="false" outlineLevel="0" collapsed="false">
      <c r="C31" s="3" t="s">
        <v>641</v>
      </c>
    </row>
    <row r="32" s="3" customFormat="true" ht="12.75" hidden="false" customHeight="false" outlineLevel="0" collapsed="false">
      <c r="C32" s="3" t="s">
        <v>642</v>
      </c>
    </row>
    <row r="33" s="3" customFormat="true" ht="12.75" hidden="false" customHeight="false" outlineLevel="0" collapsed="false">
      <c r="C33" s="3" t="s">
        <v>643</v>
      </c>
    </row>
    <row r="34" s="3" customFormat="true" ht="12.75" hidden="false" customHeight="false" outlineLevel="0" collapsed="false">
      <c r="B34" s="4" t="n">
        <v>8</v>
      </c>
      <c r="C34" s="307" t="s">
        <v>644</v>
      </c>
      <c r="E34" s="308" t="s">
        <v>645</v>
      </c>
      <c r="F34" s="39"/>
    </row>
    <row r="35" s="3" customFormat="true" ht="12.75" hidden="false" customHeight="false" outlineLevel="0" collapsed="false">
      <c r="B35" s="4" t="n">
        <v>9</v>
      </c>
      <c r="C35" s="307" t="s">
        <v>646</v>
      </c>
      <c r="D35" s="12" t="s">
        <v>380</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47</v>
      </c>
      <c r="D20" s="314" t="s">
        <v>648</v>
      </c>
      <c r="E20" s="314" t="s">
        <v>649</v>
      </c>
      <c r="F20" s="314" t="s">
        <v>650</v>
      </c>
      <c r="G20" s="314" t="s">
        <v>651</v>
      </c>
      <c r="H20" s="314" t="s">
        <v>652</v>
      </c>
      <c r="I20" s="314" t="s">
        <v>653</v>
      </c>
      <c r="J20" s="314" t="s">
        <v>654</v>
      </c>
    </row>
    <row r="21" customFormat="false" ht="15" hidden="false" customHeight="false" outlineLevel="0" collapsed="false">
      <c r="C21" s="315" t="s">
        <v>655</v>
      </c>
      <c r="D21" s="311"/>
      <c r="E21" s="311"/>
      <c r="F21" s="316" t="n">
        <v>3.6049</v>
      </c>
      <c r="G21" s="316" t="n">
        <v>0.0751</v>
      </c>
      <c r="H21" s="317"/>
      <c r="I21" s="316" t="n">
        <v>3.1561</v>
      </c>
    </row>
    <row r="22" customFormat="false" ht="15" hidden="false" customHeight="false" outlineLevel="0" collapsed="false">
      <c r="C22" s="315" t="s">
        <v>656</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57</v>
      </c>
      <c r="D23" s="311" t="n">
        <v>200</v>
      </c>
      <c r="E23" s="311" t="n">
        <v>1200</v>
      </c>
      <c r="F23" s="318" t="n">
        <v>0.77</v>
      </c>
      <c r="G23" s="318" t="n">
        <v>9.11</v>
      </c>
      <c r="H23" s="318" t="n">
        <v>9.88</v>
      </c>
      <c r="I23" s="318" t="n">
        <v>0.68</v>
      </c>
      <c r="J23" s="318" t="n">
        <v>10.55</v>
      </c>
    </row>
    <row r="24" customFormat="false" ht="15" hidden="false" customHeight="false" outlineLevel="0" collapsed="false">
      <c r="C24" s="315" t="s">
        <v>658</v>
      </c>
      <c r="D24" s="311" t="n">
        <v>250</v>
      </c>
      <c r="E24" s="311" t="n">
        <v>1600</v>
      </c>
      <c r="F24" s="318" t="n">
        <v>0.98</v>
      </c>
      <c r="G24" s="318" t="n">
        <v>11.45</v>
      </c>
      <c r="H24" s="318" t="n">
        <v>12.44</v>
      </c>
      <c r="I24" s="318" t="n">
        <v>0.86</v>
      </c>
      <c r="J24" s="318" t="n">
        <v>13.3</v>
      </c>
    </row>
    <row r="25" customFormat="false" ht="15" hidden="false" customHeight="false" outlineLevel="0" collapsed="false">
      <c r="C25" s="315" t="s">
        <v>659</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0</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1</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2</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3</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4</v>
      </c>
      <c r="D30" s="311" t="n">
        <v>748</v>
      </c>
      <c r="E30" s="311" t="n">
        <v>5050</v>
      </c>
      <c r="F30" s="318" t="n">
        <v>3</v>
      </c>
      <c r="G30" s="318" t="n">
        <v>34.46</v>
      </c>
      <c r="H30" s="318" t="n">
        <v>37.46</v>
      </c>
      <c r="I30" s="318" t="n">
        <v>2.62</v>
      </c>
      <c r="J30" s="318" t="n">
        <v>40.09</v>
      </c>
    </row>
    <row r="31" customFormat="false" ht="15" hidden="false" customHeight="false" outlineLevel="0" collapsed="false">
      <c r="C31" s="315" t="s">
        <v>665</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6</v>
      </c>
      <c r="D33" s="311" t="n">
        <v>125</v>
      </c>
      <c r="E33" s="311" t="n">
        <v>650</v>
      </c>
      <c r="F33" s="318" t="n">
        <v>0.46</v>
      </c>
      <c r="G33" s="318" t="n">
        <v>5.62</v>
      </c>
      <c r="H33" s="318" t="n">
        <v>6.08</v>
      </c>
      <c r="I33" s="318" t="n">
        <v>0.41</v>
      </c>
      <c r="J33" s="318" t="n">
        <v>6.49</v>
      </c>
    </row>
    <row r="34" customFormat="false" ht="15" hidden="false" customHeight="false" outlineLevel="0" collapsed="false">
      <c r="C34" s="315" t="s">
        <v>667</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68</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69</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0</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1</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2</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3</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4</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5</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6</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77</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78</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79</v>
      </c>
      <c r="B1" s="0" t="s">
        <v>680</v>
      </c>
      <c r="C1" s="0" t="s">
        <v>681</v>
      </c>
      <c r="D1" s="0" t="s">
        <v>682</v>
      </c>
      <c r="E1" s="0" t="s">
        <v>683</v>
      </c>
      <c r="F1" s="0" t="s">
        <v>684</v>
      </c>
      <c r="G1" s="0" t="s">
        <v>683</v>
      </c>
      <c r="H1" s="0" t="s">
        <v>685</v>
      </c>
      <c r="I1" s="0" t="s">
        <v>686</v>
      </c>
      <c r="J1" s="0" t="s">
        <v>330</v>
      </c>
      <c r="K1" s="0" t="s">
        <v>687</v>
      </c>
      <c r="L1" s="4" t="s">
        <v>419</v>
      </c>
      <c r="M1" s="0" t="s">
        <v>2</v>
      </c>
      <c r="N1" s="320" t="s">
        <v>453</v>
      </c>
      <c r="O1" s="320" t="s">
        <v>479</v>
      </c>
      <c r="P1" s="0" t="s">
        <v>162</v>
      </c>
    </row>
    <row r="2" customFormat="false" ht="12.75" hidden="false" customHeight="false" outlineLevel="0" collapsed="false">
      <c r="A2" s="0" t="s">
        <v>688</v>
      </c>
      <c r="B2" s="0" t="s">
        <v>689</v>
      </c>
      <c r="C2" s="0" t="s">
        <v>690</v>
      </c>
      <c r="D2" s="0" t="s">
        <v>163</v>
      </c>
      <c r="E2" s="321" t="n">
        <f aca="false">LEN(D2)</f>
        <v>20</v>
      </c>
      <c r="G2" s="321" t="n">
        <f aca="false">LEN(F2)</f>
        <v>0</v>
      </c>
      <c r="H2" s="322" t="s">
        <v>691</v>
      </c>
      <c r="M2" s="322" t="s">
        <v>74</v>
      </c>
      <c r="P2" s="0" t="s">
        <v>692</v>
      </c>
    </row>
    <row r="3" customFormat="false" ht="12.75" hidden="false" customHeight="false" outlineLevel="0" collapsed="false">
      <c r="A3" s="0" t="s">
        <v>693</v>
      </c>
      <c r="B3" s="0" t="s">
        <v>694</v>
      </c>
      <c r="C3" s="0" t="s">
        <v>695</v>
      </c>
      <c r="D3" s="0" t="s">
        <v>164</v>
      </c>
      <c r="E3" s="321" t="n">
        <f aca="false">LEN(D3)</f>
        <v>22</v>
      </c>
      <c r="G3" s="321" t="n">
        <f aca="false">LEN(F3)</f>
        <v>0</v>
      </c>
      <c r="H3" s="322" t="s">
        <v>691</v>
      </c>
      <c r="M3" s="322" t="s">
        <v>74</v>
      </c>
      <c r="P3" s="0" t="s">
        <v>695</v>
      </c>
    </row>
    <row r="4" customFormat="false" ht="12.75" hidden="false" customHeight="false" outlineLevel="0" collapsed="false">
      <c r="A4" s="0" t="s">
        <v>696</v>
      </c>
      <c r="B4" s="0" t="s">
        <v>697</v>
      </c>
      <c r="C4" s="0" t="s">
        <v>698</v>
      </c>
      <c r="D4" s="0" t="s">
        <v>699</v>
      </c>
      <c r="E4" s="321" t="n">
        <f aca="false">LEN(D4)</f>
        <v>17</v>
      </c>
      <c r="G4" s="321" t="n">
        <f aca="false">LEN(F4)</f>
        <v>0</v>
      </c>
      <c r="H4" s="322" t="s">
        <v>700</v>
      </c>
      <c r="M4" s="322" t="s">
        <v>74</v>
      </c>
      <c r="P4" s="0" t="s">
        <v>701</v>
      </c>
    </row>
    <row r="5" customFormat="false" ht="12.75" hidden="false" customHeight="false" outlineLevel="0" collapsed="false">
      <c r="A5" s="0" t="s">
        <v>702</v>
      </c>
      <c r="B5" s="0" t="s">
        <v>703</v>
      </c>
      <c r="C5" s="0" t="s">
        <v>704</v>
      </c>
      <c r="D5" s="0" t="s">
        <v>165</v>
      </c>
      <c r="E5" s="321" t="n">
        <f aca="false">LEN(D5)</f>
        <v>31</v>
      </c>
      <c r="G5" s="321" t="n">
        <f aca="false">LEN(F5)</f>
        <v>0</v>
      </c>
      <c r="H5" s="322" t="s">
        <v>691</v>
      </c>
      <c r="M5" s="322" t="s">
        <v>74</v>
      </c>
      <c r="P5" s="0" t="s">
        <v>705</v>
      </c>
    </row>
    <row r="6" customFormat="false" ht="12.75" hidden="false" customHeight="false" outlineLevel="0" collapsed="false">
      <c r="A6" s="0" t="s">
        <v>706</v>
      </c>
      <c r="B6" s="0" t="s">
        <v>707</v>
      </c>
      <c r="C6" s="0" t="s">
        <v>708</v>
      </c>
      <c r="D6" s="0" t="s">
        <v>709</v>
      </c>
      <c r="E6" s="321" t="n">
        <f aca="false">LEN(D6)</f>
        <v>26</v>
      </c>
      <c r="G6" s="321" t="n">
        <f aca="false">LEN(F6)</f>
        <v>0</v>
      </c>
      <c r="H6" s="322" t="s">
        <v>700</v>
      </c>
      <c r="M6" s="322" t="s">
        <v>74</v>
      </c>
    </row>
    <row r="7" customFormat="false" ht="12.75" hidden="false" customHeight="false" outlineLevel="0" collapsed="false">
      <c r="A7" s="0" t="s">
        <v>710</v>
      </c>
      <c r="B7" s="0" t="s">
        <v>711</v>
      </c>
      <c r="C7" s="0" t="s">
        <v>712</v>
      </c>
      <c r="D7" s="0" t="s">
        <v>713</v>
      </c>
      <c r="E7" s="321" t="n">
        <f aca="false">LEN(D7)</f>
        <v>28</v>
      </c>
      <c r="F7" s="0" t="s">
        <v>166</v>
      </c>
      <c r="G7" s="321" t="n">
        <f aca="false">LEN(F7)</f>
        <v>30</v>
      </c>
      <c r="H7" s="322" t="s">
        <v>691</v>
      </c>
      <c r="I7" s="0" t="s">
        <v>714</v>
      </c>
      <c r="J7" s="322" t="s">
        <v>715</v>
      </c>
      <c r="K7" s="322" t="s">
        <v>716</v>
      </c>
      <c r="M7" s="322" t="s">
        <v>74</v>
      </c>
      <c r="O7" s="323" t="s">
        <v>74</v>
      </c>
      <c r="P7" s="0" t="s">
        <v>717</v>
      </c>
    </row>
    <row r="8" customFormat="false" ht="12.75" hidden="false" customHeight="false" outlineLevel="0" collapsed="false">
      <c r="A8" s="0" t="s">
        <v>718</v>
      </c>
      <c r="B8" s="0" t="s">
        <v>719</v>
      </c>
      <c r="C8" s="0" t="s">
        <v>720</v>
      </c>
      <c r="D8" s="0" t="s">
        <v>721</v>
      </c>
      <c r="E8" s="321" t="n">
        <f aca="false">LEN(D8)</f>
        <v>28</v>
      </c>
      <c r="G8" s="321" t="n">
        <f aca="false">LEN(F8)</f>
        <v>0</v>
      </c>
      <c r="H8" s="322" t="s">
        <v>700</v>
      </c>
      <c r="I8" s="0" t="s">
        <v>722</v>
      </c>
      <c r="J8" s="322" t="s">
        <v>441</v>
      </c>
      <c r="K8" s="322" t="s">
        <v>723</v>
      </c>
      <c r="M8" s="322" t="s">
        <v>74</v>
      </c>
      <c r="O8" s="323" t="s">
        <v>74</v>
      </c>
    </row>
    <row r="9" customFormat="false" ht="12.75" hidden="false" customHeight="false" outlineLevel="0" collapsed="false">
      <c r="A9" s="0" t="s">
        <v>724</v>
      </c>
      <c r="B9" s="0" t="s">
        <v>725</v>
      </c>
      <c r="C9" s="0" t="s">
        <v>726</v>
      </c>
      <c r="D9" s="0" t="s">
        <v>727</v>
      </c>
      <c r="E9" s="321" t="n">
        <f aca="false">LEN(D9)</f>
        <v>28</v>
      </c>
      <c r="G9" s="321" t="n">
        <f aca="false">LEN(F9)</f>
        <v>0</v>
      </c>
      <c r="H9" s="322" t="s">
        <v>700</v>
      </c>
      <c r="I9" s="0" t="s">
        <v>728</v>
      </c>
      <c r="J9" s="322" t="s">
        <v>441</v>
      </c>
      <c r="K9" s="322" t="s">
        <v>729</v>
      </c>
      <c r="M9" s="322" t="s">
        <v>74</v>
      </c>
      <c r="O9" s="323" t="s">
        <v>74</v>
      </c>
    </row>
    <row r="10" customFormat="false" ht="12.75" hidden="false" customHeight="false" outlineLevel="0" collapsed="false">
      <c r="A10" s="0" t="s">
        <v>730</v>
      </c>
      <c r="B10" s="0" t="s">
        <v>731</v>
      </c>
      <c r="C10" s="0" t="s">
        <v>732</v>
      </c>
      <c r="D10" s="0" t="s">
        <v>733</v>
      </c>
      <c r="E10" s="321" t="n">
        <f aca="false">LEN(D10)</f>
        <v>28</v>
      </c>
      <c r="G10" s="321" t="n">
        <f aca="false">LEN(F10)</f>
        <v>0</v>
      </c>
      <c r="H10" s="322" t="s">
        <v>700</v>
      </c>
      <c r="I10" s="0" t="s">
        <v>734</v>
      </c>
      <c r="J10" s="322" t="s">
        <v>441</v>
      </c>
      <c r="K10" s="322" t="s">
        <v>442</v>
      </c>
      <c r="M10" s="322" t="s">
        <v>74</v>
      </c>
      <c r="O10" s="323" t="s">
        <v>74</v>
      </c>
    </row>
    <row r="11" customFormat="false" ht="12.75" hidden="false" customHeight="false" outlineLevel="0" collapsed="false">
      <c r="A11" s="0" t="s">
        <v>735</v>
      </c>
      <c r="B11" s="0" t="s">
        <v>736</v>
      </c>
      <c r="C11" s="0" t="s">
        <v>737</v>
      </c>
      <c r="D11" s="0" t="s">
        <v>738</v>
      </c>
      <c r="E11" s="321" t="n">
        <f aca="false">LEN(D11)</f>
        <v>28</v>
      </c>
      <c r="G11" s="321" t="n">
        <f aca="false">LEN(F11)</f>
        <v>0</v>
      </c>
      <c r="H11" s="322" t="s">
        <v>700</v>
      </c>
      <c r="I11" s="0" t="s">
        <v>739</v>
      </c>
      <c r="J11" s="322" t="s">
        <v>441</v>
      </c>
      <c r="K11" s="322" t="s">
        <v>740</v>
      </c>
      <c r="M11" s="322" t="s">
        <v>74</v>
      </c>
      <c r="O11" s="323" t="s">
        <v>74</v>
      </c>
    </row>
    <row r="12" customFormat="false" ht="12.75" hidden="false" customHeight="false" outlineLevel="0" collapsed="false">
      <c r="A12" s="0" t="s">
        <v>741</v>
      </c>
      <c r="B12" s="0" t="s">
        <v>742</v>
      </c>
      <c r="C12" s="0" t="s">
        <v>743</v>
      </c>
      <c r="D12" s="0" t="s">
        <v>744</v>
      </c>
      <c r="E12" s="321" t="n">
        <f aca="false">LEN(D12)</f>
        <v>28</v>
      </c>
      <c r="G12" s="321" t="n">
        <f aca="false">LEN(F12)</f>
        <v>0</v>
      </c>
      <c r="H12" s="322" t="s">
        <v>700</v>
      </c>
      <c r="I12" s="0" t="s">
        <v>745</v>
      </c>
      <c r="J12" s="322" t="s">
        <v>441</v>
      </c>
      <c r="K12" s="322" t="s">
        <v>746</v>
      </c>
      <c r="M12" s="322" t="s">
        <v>74</v>
      </c>
      <c r="O12" s="323" t="s">
        <v>74</v>
      </c>
    </row>
    <row r="13" customFormat="false" ht="12.75" hidden="false" customHeight="false" outlineLevel="0" collapsed="false">
      <c r="A13" s="0" t="s">
        <v>747</v>
      </c>
      <c r="B13" s="0" t="s">
        <v>748</v>
      </c>
      <c r="C13" s="0" t="s">
        <v>749</v>
      </c>
      <c r="D13" s="0" t="s">
        <v>750</v>
      </c>
      <c r="E13" s="321" t="n">
        <f aca="false">LEN(D13)</f>
        <v>28</v>
      </c>
      <c r="G13" s="321" t="n">
        <f aca="false">LEN(F13)</f>
        <v>0</v>
      </c>
      <c r="H13" s="322" t="s">
        <v>700</v>
      </c>
      <c r="I13" s="0" t="s">
        <v>751</v>
      </c>
      <c r="J13" s="322" t="s">
        <v>715</v>
      </c>
      <c r="K13" s="322" t="s">
        <v>716</v>
      </c>
      <c r="M13" s="322" t="s">
        <v>74</v>
      </c>
      <c r="O13" s="323" t="s">
        <v>74</v>
      </c>
    </row>
    <row r="14" customFormat="false" ht="12.75" hidden="false" customHeight="false" outlineLevel="0" collapsed="false">
      <c r="A14" s="0" t="s">
        <v>752</v>
      </c>
      <c r="B14" s="0" t="s">
        <v>753</v>
      </c>
      <c r="C14" s="0" t="s">
        <v>754</v>
      </c>
      <c r="D14" s="0" t="s">
        <v>755</v>
      </c>
      <c r="E14" s="321" t="n">
        <f aca="false">LEN(D14)</f>
        <v>28</v>
      </c>
      <c r="G14" s="321" t="n">
        <f aca="false">LEN(F14)</f>
        <v>0</v>
      </c>
      <c r="H14" s="322" t="s">
        <v>700</v>
      </c>
      <c r="I14" s="0" t="s">
        <v>756</v>
      </c>
      <c r="J14" s="322" t="s">
        <v>715</v>
      </c>
      <c r="K14" s="322" t="s">
        <v>723</v>
      </c>
      <c r="M14" s="322" t="s">
        <v>74</v>
      </c>
      <c r="O14" s="323" t="s">
        <v>74</v>
      </c>
    </row>
    <row r="15" customFormat="false" ht="12.75" hidden="false" customHeight="false" outlineLevel="0" collapsed="false">
      <c r="A15" s="0" t="s">
        <v>757</v>
      </c>
      <c r="B15" s="0" t="s">
        <v>758</v>
      </c>
      <c r="C15" s="0" t="s">
        <v>759</v>
      </c>
      <c r="D15" s="0" t="s">
        <v>760</v>
      </c>
      <c r="E15" s="321" t="n">
        <f aca="false">LEN(D15)</f>
        <v>28</v>
      </c>
      <c r="G15" s="321" t="n">
        <f aca="false">LEN(F15)</f>
        <v>0</v>
      </c>
      <c r="H15" s="322" t="s">
        <v>700</v>
      </c>
      <c r="I15" s="0" t="s">
        <v>761</v>
      </c>
      <c r="J15" s="322" t="s">
        <v>715</v>
      </c>
      <c r="K15" s="322" t="s">
        <v>729</v>
      </c>
      <c r="M15" s="322" t="s">
        <v>74</v>
      </c>
      <c r="O15" s="323" t="s">
        <v>74</v>
      </c>
    </row>
    <row r="16" customFormat="false" ht="12.75" hidden="false" customHeight="false" outlineLevel="0" collapsed="false">
      <c r="A16" s="0" t="s">
        <v>762</v>
      </c>
      <c r="B16" s="0" t="s">
        <v>763</v>
      </c>
      <c r="C16" s="0" t="s">
        <v>764</v>
      </c>
      <c r="D16" s="0" t="s">
        <v>765</v>
      </c>
      <c r="E16" s="321" t="n">
        <f aca="false">LEN(D16)</f>
        <v>30</v>
      </c>
      <c r="G16" s="321" t="n">
        <f aca="false">LEN(F16)</f>
        <v>0</v>
      </c>
      <c r="H16" s="322" t="s">
        <v>700</v>
      </c>
      <c r="I16" s="0" t="s">
        <v>766</v>
      </c>
      <c r="J16" s="322" t="s">
        <v>715</v>
      </c>
      <c r="K16" s="322" t="s">
        <v>442</v>
      </c>
      <c r="M16" s="322" t="s">
        <v>74</v>
      </c>
      <c r="O16" s="323" t="s">
        <v>74</v>
      </c>
    </row>
    <row r="17" customFormat="false" ht="63.75" hidden="false" customHeight="false" outlineLevel="0" collapsed="false">
      <c r="A17" s="0" t="s">
        <v>767</v>
      </c>
      <c r="B17" s="0" t="s">
        <v>768</v>
      </c>
      <c r="C17" s="0" t="s">
        <v>769</v>
      </c>
      <c r="D17" s="0" t="s">
        <v>770</v>
      </c>
      <c r="E17" s="321" t="n">
        <f aca="false">LEN(D17)</f>
        <v>28</v>
      </c>
      <c r="F17" s="324" t="s">
        <v>771</v>
      </c>
      <c r="G17" s="321" t="n">
        <f aca="false">LEN(F17)</f>
        <v>31</v>
      </c>
      <c r="H17" s="322" t="s">
        <v>700</v>
      </c>
      <c r="I17" s="324" t="s">
        <v>769</v>
      </c>
      <c r="J17" s="322" t="s">
        <v>441</v>
      </c>
      <c r="K17" s="322" t="s">
        <v>442</v>
      </c>
      <c r="M17" s="322" t="s">
        <v>74</v>
      </c>
      <c r="P17" s="0" t="s">
        <v>769</v>
      </c>
    </row>
    <row r="18" customFormat="false" ht="12.75" hidden="false" customHeight="false" outlineLevel="0" collapsed="false">
      <c r="A18" s="0" t="s">
        <v>772</v>
      </c>
      <c r="B18" s="0" t="s">
        <v>773</v>
      </c>
      <c r="C18" s="0" t="s">
        <v>774</v>
      </c>
      <c r="D18" s="0" t="s">
        <v>775</v>
      </c>
      <c r="E18" s="321" t="n">
        <f aca="false">LEN(D18)</f>
        <v>28</v>
      </c>
      <c r="F18" s="0" t="s">
        <v>167</v>
      </c>
      <c r="G18" s="321" t="n">
        <f aca="false">LEN(F18)</f>
        <v>31</v>
      </c>
      <c r="H18" s="322" t="s">
        <v>691</v>
      </c>
      <c r="I18" s="0" t="s">
        <v>774</v>
      </c>
      <c r="J18" s="322" t="s">
        <v>441</v>
      </c>
      <c r="K18" s="322" t="s">
        <v>442</v>
      </c>
      <c r="M18" s="322" t="s">
        <v>74</v>
      </c>
      <c r="P18" s="0" t="s">
        <v>774</v>
      </c>
    </row>
    <row r="19" customFormat="false" ht="12.75" hidden="false" customHeight="false" outlineLevel="0" collapsed="false">
      <c r="A19" s="0" t="s">
        <v>776</v>
      </c>
      <c r="B19" s="0" t="s">
        <v>777</v>
      </c>
      <c r="C19" s="0" t="s">
        <v>778</v>
      </c>
      <c r="D19" s="0" t="s">
        <v>779</v>
      </c>
      <c r="E19" s="321" t="n">
        <f aca="false">LEN(D19)</f>
        <v>28</v>
      </c>
      <c r="F19" s="0" t="s">
        <v>168</v>
      </c>
      <c r="G19" s="321" t="n">
        <f aca="false">LEN(F19)</f>
        <v>31</v>
      </c>
      <c r="H19" s="322" t="s">
        <v>691</v>
      </c>
      <c r="I19" s="0" t="s">
        <v>778</v>
      </c>
      <c r="J19" s="322" t="s">
        <v>441</v>
      </c>
      <c r="K19" s="322" t="s">
        <v>746</v>
      </c>
      <c r="M19" s="322" t="s">
        <v>74</v>
      </c>
      <c r="P19" s="0" t="s">
        <v>778</v>
      </c>
    </row>
    <row r="20" customFormat="false" ht="12.75" hidden="false" customHeight="false" outlineLevel="0" collapsed="false">
      <c r="A20" s="0" t="s">
        <v>780</v>
      </c>
      <c r="B20" s="0" t="s">
        <v>781</v>
      </c>
      <c r="C20" s="0" t="s">
        <v>782</v>
      </c>
      <c r="D20" s="0" t="s">
        <v>783</v>
      </c>
      <c r="E20" s="321" t="n">
        <f aca="false">LEN(D20)</f>
        <v>28</v>
      </c>
      <c r="F20" s="0" t="s">
        <v>169</v>
      </c>
      <c r="G20" s="321" t="n">
        <f aca="false">LEN(F20)</f>
        <v>26</v>
      </c>
      <c r="H20" s="322" t="s">
        <v>691</v>
      </c>
      <c r="I20" s="0" t="s">
        <v>782</v>
      </c>
      <c r="J20" s="322" t="s">
        <v>441</v>
      </c>
      <c r="K20" s="322" t="s">
        <v>442</v>
      </c>
      <c r="M20" s="322" t="s">
        <v>74</v>
      </c>
      <c r="P20" s="0" t="s">
        <v>782</v>
      </c>
    </row>
    <row r="21" customFormat="false" ht="12.75" hidden="false" customHeight="false" outlineLevel="0" collapsed="false">
      <c r="A21" s="0" t="s">
        <v>784</v>
      </c>
      <c r="B21" s="0" t="s">
        <v>785</v>
      </c>
      <c r="C21" s="0" t="s">
        <v>786</v>
      </c>
      <c r="D21" s="0" t="s">
        <v>787</v>
      </c>
      <c r="E21" s="321" t="n">
        <f aca="false">LEN(D21)</f>
        <v>28</v>
      </c>
      <c r="G21" s="321" t="n">
        <f aca="false">LEN(F21)</f>
        <v>0</v>
      </c>
      <c r="H21" s="322" t="s">
        <v>700</v>
      </c>
      <c r="I21" s="0" t="s">
        <v>788</v>
      </c>
      <c r="J21" s="322" t="s">
        <v>441</v>
      </c>
      <c r="K21" s="322" t="s">
        <v>740</v>
      </c>
      <c r="M21" s="322" t="s">
        <v>74</v>
      </c>
    </row>
    <row r="22" customFormat="false" ht="12.75" hidden="false" customHeight="false" outlineLevel="0" collapsed="false">
      <c r="A22" s="0" t="s">
        <v>789</v>
      </c>
      <c r="B22" s="0" t="s">
        <v>790</v>
      </c>
      <c r="C22" s="0" t="s">
        <v>791</v>
      </c>
      <c r="D22" s="0" t="s">
        <v>792</v>
      </c>
      <c r="E22" s="321" t="n">
        <f aca="false">LEN(D22)</f>
        <v>28</v>
      </c>
      <c r="G22" s="321" t="n">
        <f aca="false">LEN(F22)</f>
        <v>0</v>
      </c>
      <c r="H22" s="322" t="s">
        <v>700</v>
      </c>
      <c r="I22" s="0" t="s">
        <v>793</v>
      </c>
      <c r="J22" s="322" t="s">
        <v>441</v>
      </c>
      <c r="K22" s="322" t="s">
        <v>740</v>
      </c>
      <c r="M22" s="322" t="s">
        <v>74</v>
      </c>
    </row>
    <row r="23" customFormat="false" ht="12.75" hidden="false" customHeight="false" outlineLevel="0" collapsed="false">
      <c r="A23" s="0" t="s">
        <v>794</v>
      </c>
      <c r="B23" s="0" t="s">
        <v>795</v>
      </c>
      <c r="C23" s="0" t="s">
        <v>796</v>
      </c>
      <c r="D23" s="0" t="s">
        <v>797</v>
      </c>
      <c r="E23" s="321" t="n">
        <f aca="false">LEN(D23)</f>
        <v>28</v>
      </c>
      <c r="G23" s="321" t="n">
        <f aca="false">LEN(F23)</f>
        <v>0</v>
      </c>
      <c r="H23" s="322" t="s">
        <v>700</v>
      </c>
      <c r="I23" s="0" t="s">
        <v>798</v>
      </c>
      <c r="J23" s="322" t="s">
        <v>441</v>
      </c>
      <c r="K23" s="322" t="s">
        <v>740</v>
      </c>
      <c r="M23" s="322" t="s">
        <v>74</v>
      </c>
    </row>
    <row r="24" customFormat="false" ht="12.75" hidden="false" customHeight="false" outlineLevel="0" collapsed="false">
      <c r="A24" s="0" t="s">
        <v>799</v>
      </c>
      <c r="B24" s="0" t="s">
        <v>800</v>
      </c>
      <c r="C24" s="0" t="s">
        <v>801</v>
      </c>
      <c r="D24" s="0" t="s">
        <v>802</v>
      </c>
      <c r="E24" s="321" t="n">
        <f aca="false">LEN(D24)</f>
        <v>28</v>
      </c>
      <c r="G24" s="321" t="n">
        <f aca="false">LEN(F24)</f>
        <v>0</v>
      </c>
      <c r="H24" s="322" t="s">
        <v>700</v>
      </c>
      <c r="I24" s="0" t="s">
        <v>803</v>
      </c>
      <c r="J24" s="322" t="s">
        <v>441</v>
      </c>
      <c r="K24" s="322" t="s">
        <v>740</v>
      </c>
      <c r="M24" s="322" t="s">
        <v>74</v>
      </c>
    </row>
    <row r="25" customFormat="false" ht="12.75" hidden="false" customHeight="false" outlineLevel="0" collapsed="false">
      <c r="A25" s="0" t="s">
        <v>804</v>
      </c>
      <c r="B25" s="0" t="s">
        <v>805</v>
      </c>
      <c r="C25" s="0" t="s">
        <v>806</v>
      </c>
      <c r="D25" s="0" t="s">
        <v>807</v>
      </c>
      <c r="E25" s="321" t="n">
        <f aca="false">LEN(D25)</f>
        <v>28</v>
      </c>
      <c r="G25" s="321" t="n">
        <f aca="false">LEN(F25)</f>
        <v>0</v>
      </c>
      <c r="H25" s="322" t="s">
        <v>700</v>
      </c>
      <c r="I25" s="0" t="s">
        <v>808</v>
      </c>
      <c r="J25" s="322" t="s">
        <v>441</v>
      </c>
      <c r="K25" s="322" t="s">
        <v>740</v>
      </c>
      <c r="M25" s="322" t="s">
        <v>74</v>
      </c>
    </row>
    <row r="26" customFormat="false" ht="12.75" hidden="false" customHeight="false" outlineLevel="0" collapsed="false">
      <c r="A26" s="0" t="s">
        <v>809</v>
      </c>
      <c r="B26" s="0" t="s">
        <v>810</v>
      </c>
      <c r="C26" s="0" t="s">
        <v>811</v>
      </c>
      <c r="D26" s="0" t="s">
        <v>812</v>
      </c>
      <c r="E26" s="321" t="n">
        <f aca="false">LEN(D26)</f>
        <v>30</v>
      </c>
      <c r="G26" s="321" t="n">
        <f aca="false">LEN(F26)</f>
        <v>0</v>
      </c>
      <c r="H26" s="322" t="s">
        <v>700</v>
      </c>
      <c r="I26" s="0" t="s">
        <v>813</v>
      </c>
      <c r="J26" s="322" t="s">
        <v>441</v>
      </c>
      <c r="K26" s="322" t="s">
        <v>740</v>
      </c>
      <c r="M26" s="322" t="s">
        <v>74</v>
      </c>
    </row>
    <row r="27" customFormat="false" ht="12.75" hidden="false" customHeight="false" outlineLevel="0" collapsed="false">
      <c r="A27" s="0" t="s">
        <v>814</v>
      </c>
      <c r="B27" s="0" t="s">
        <v>815</v>
      </c>
      <c r="C27" s="0" t="s">
        <v>816</v>
      </c>
      <c r="D27" s="0" t="s">
        <v>170</v>
      </c>
      <c r="E27" s="321" t="n">
        <f aca="false">LEN(D27)</f>
        <v>28</v>
      </c>
      <c r="G27" s="321" t="n">
        <f aca="false">LEN(F27)</f>
        <v>0</v>
      </c>
      <c r="H27" s="322" t="s">
        <v>691</v>
      </c>
      <c r="J27" s="322" t="s">
        <v>441</v>
      </c>
      <c r="K27" s="322" t="s">
        <v>442</v>
      </c>
      <c r="M27" s="322" t="s">
        <v>74</v>
      </c>
      <c r="P27" s="0" t="s">
        <v>816</v>
      </c>
    </row>
    <row r="28" customFormat="false" ht="12.75" hidden="false" customHeight="false" outlineLevel="0" collapsed="false">
      <c r="A28" s="0" t="s">
        <v>817</v>
      </c>
      <c r="B28" s="0" t="s">
        <v>818</v>
      </c>
      <c r="C28" s="0" t="s">
        <v>819</v>
      </c>
      <c r="D28" s="0" t="s">
        <v>171</v>
      </c>
      <c r="E28" s="321" t="n">
        <f aca="false">LEN(D28)</f>
        <v>30</v>
      </c>
      <c r="G28" s="321" t="n">
        <f aca="false">LEN(F28)</f>
        <v>0</v>
      </c>
      <c r="H28" s="322" t="s">
        <v>691</v>
      </c>
      <c r="M28" s="322" t="s">
        <v>74</v>
      </c>
      <c r="P28" s="0" t="s">
        <v>820</v>
      </c>
    </row>
    <row r="29" customFormat="false" ht="12.75" hidden="false" customHeight="false" outlineLevel="0" collapsed="false">
      <c r="A29" s="0" t="s">
        <v>821</v>
      </c>
      <c r="B29" s="0" t="s">
        <v>822</v>
      </c>
      <c r="C29" s="0" t="s">
        <v>823</v>
      </c>
      <c r="D29" s="0" t="s">
        <v>172</v>
      </c>
      <c r="E29" s="321" t="n">
        <f aca="false">LEN(D29)</f>
        <v>24</v>
      </c>
      <c r="G29" s="321" t="n">
        <f aca="false">LEN(F29)</f>
        <v>0</v>
      </c>
      <c r="H29" s="322" t="s">
        <v>691</v>
      </c>
      <c r="M29" s="322" t="s">
        <v>74</v>
      </c>
      <c r="P29" s="0" t="s">
        <v>824</v>
      </c>
    </row>
    <row r="30" customFormat="false" ht="12.75" hidden="false" customHeight="false" outlineLevel="0" collapsed="false">
      <c r="A30" s="0" t="s">
        <v>825</v>
      </c>
      <c r="B30" s="0" t="s">
        <v>826</v>
      </c>
      <c r="C30" s="0" t="s">
        <v>827</v>
      </c>
      <c r="D30" s="0" t="s">
        <v>828</v>
      </c>
      <c r="E30" s="321" t="n">
        <f aca="false">LEN(D30)</f>
        <v>22</v>
      </c>
      <c r="G30" s="321" t="n">
        <f aca="false">LEN(F30)</f>
        <v>0</v>
      </c>
      <c r="H30" s="322" t="s">
        <v>700</v>
      </c>
      <c r="M30" s="322" t="s">
        <v>74</v>
      </c>
    </row>
    <row r="31" customFormat="false" ht="12.75" hidden="false" customHeight="false" outlineLevel="0" collapsed="false">
      <c r="A31" s="0" t="s">
        <v>829</v>
      </c>
      <c r="B31" s="0" t="s">
        <v>830</v>
      </c>
      <c r="C31" s="0" t="s">
        <v>831</v>
      </c>
      <c r="D31" s="0" t="s">
        <v>832</v>
      </c>
      <c r="E31" s="321" t="n">
        <f aca="false">LEN(D31)</f>
        <v>29</v>
      </c>
      <c r="F31" s="0" t="s">
        <v>173</v>
      </c>
      <c r="G31" s="321" t="n">
        <f aca="false">LEN(F31)</f>
        <v>27</v>
      </c>
      <c r="H31" s="322" t="s">
        <v>691</v>
      </c>
      <c r="I31" s="0" t="s">
        <v>833</v>
      </c>
      <c r="J31" s="322" t="s">
        <v>441</v>
      </c>
      <c r="K31" s="322" t="s">
        <v>834</v>
      </c>
      <c r="L31" s="323" t="s">
        <v>74</v>
      </c>
      <c r="M31" s="322" t="s">
        <v>74</v>
      </c>
      <c r="P31" s="0" t="s">
        <v>831</v>
      </c>
    </row>
    <row r="32" customFormat="false" ht="12.75" hidden="false" customHeight="false" outlineLevel="0" collapsed="false">
      <c r="A32" s="0" t="s">
        <v>835</v>
      </c>
      <c r="B32" s="0" t="s">
        <v>836</v>
      </c>
      <c r="C32" s="0" t="s">
        <v>837</v>
      </c>
      <c r="D32" s="0" t="s">
        <v>838</v>
      </c>
      <c r="E32" s="321" t="n">
        <f aca="false">LEN(D32)</f>
        <v>22</v>
      </c>
      <c r="G32" s="321" t="n">
        <f aca="false">LEN(F32)</f>
        <v>0</v>
      </c>
      <c r="H32" s="322" t="s">
        <v>700</v>
      </c>
      <c r="M32" s="322" t="s">
        <v>74</v>
      </c>
    </row>
    <row r="33" customFormat="false" ht="12.75" hidden="false" customHeight="false" outlineLevel="0" collapsed="false">
      <c r="A33" s="0" t="s">
        <v>839</v>
      </c>
      <c r="B33" s="0" t="s">
        <v>840</v>
      </c>
      <c r="C33" s="0" t="s">
        <v>841</v>
      </c>
      <c r="D33" s="0" t="s">
        <v>842</v>
      </c>
      <c r="E33" s="321" t="n">
        <f aca="false">LEN(D33)</f>
        <v>29</v>
      </c>
      <c r="F33" s="0" t="s">
        <v>174</v>
      </c>
      <c r="G33" s="321" t="n">
        <f aca="false">LEN(F33)</f>
        <v>24</v>
      </c>
      <c r="H33" s="322" t="s">
        <v>691</v>
      </c>
      <c r="I33" s="0" t="s">
        <v>843</v>
      </c>
      <c r="J33" s="322" t="s">
        <v>441</v>
      </c>
      <c r="K33" s="322" t="s">
        <v>844</v>
      </c>
      <c r="L33" s="323" t="s">
        <v>74</v>
      </c>
      <c r="M33" s="322" t="s">
        <v>74</v>
      </c>
      <c r="P33" s="0" t="s">
        <v>841</v>
      </c>
    </row>
    <row r="34" customFormat="false" ht="12.75" hidden="false" customHeight="false" outlineLevel="0" collapsed="false">
      <c r="A34" s="0" t="s">
        <v>845</v>
      </c>
      <c r="B34" s="0" t="s">
        <v>846</v>
      </c>
      <c r="C34" s="0" t="s">
        <v>847</v>
      </c>
      <c r="D34" s="0" t="s">
        <v>848</v>
      </c>
      <c r="E34" s="321" t="n">
        <f aca="false">LEN(D34)</f>
        <v>22</v>
      </c>
      <c r="G34" s="321" t="n">
        <f aca="false">LEN(F34)</f>
        <v>0</v>
      </c>
      <c r="H34" s="322" t="s">
        <v>700</v>
      </c>
      <c r="M34" s="322" t="s">
        <v>74</v>
      </c>
    </row>
    <row r="35" customFormat="false" ht="12.75" hidden="false" customHeight="false" outlineLevel="0" collapsed="false">
      <c r="A35" s="0" t="s">
        <v>849</v>
      </c>
      <c r="B35" s="0" t="s">
        <v>850</v>
      </c>
      <c r="C35" s="0" t="s">
        <v>851</v>
      </c>
      <c r="D35" s="0" t="s">
        <v>852</v>
      </c>
      <c r="E35" s="321" t="n">
        <f aca="false">LEN(D35)</f>
        <v>29</v>
      </c>
      <c r="G35" s="321" t="n">
        <f aca="false">LEN(F35)</f>
        <v>0</v>
      </c>
      <c r="H35" s="322" t="s">
        <v>700</v>
      </c>
      <c r="I35" s="0" t="s">
        <v>853</v>
      </c>
      <c r="J35" s="322" t="s">
        <v>441</v>
      </c>
      <c r="K35" s="322" t="s">
        <v>854</v>
      </c>
      <c r="L35" s="323" t="s">
        <v>74</v>
      </c>
      <c r="M35" s="322" t="s">
        <v>74</v>
      </c>
    </row>
    <row r="36" customFormat="false" ht="12.75" hidden="false" customHeight="false" outlineLevel="0" collapsed="false">
      <c r="A36" s="0" t="s">
        <v>855</v>
      </c>
      <c r="B36" s="0" t="s">
        <v>856</v>
      </c>
      <c r="C36" s="0" t="s">
        <v>857</v>
      </c>
      <c r="D36" s="0" t="s">
        <v>858</v>
      </c>
      <c r="E36" s="321" t="n">
        <f aca="false">LEN(D36)</f>
        <v>22</v>
      </c>
      <c r="G36" s="321" t="n">
        <f aca="false">LEN(F36)</f>
        <v>0</v>
      </c>
      <c r="H36" s="322" t="s">
        <v>700</v>
      </c>
      <c r="M36" s="322" t="s">
        <v>74</v>
      </c>
    </row>
    <row r="37" customFormat="false" ht="12.75" hidden="false" customHeight="false" outlineLevel="0" collapsed="false">
      <c r="A37" s="0" t="s">
        <v>859</v>
      </c>
      <c r="B37" s="0" t="s">
        <v>860</v>
      </c>
      <c r="C37" s="0" t="s">
        <v>861</v>
      </c>
      <c r="D37" s="0" t="s">
        <v>862</v>
      </c>
      <c r="E37" s="321" t="n">
        <f aca="false">LEN(D37)</f>
        <v>29</v>
      </c>
      <c r="G37" s="321" t="n">
        <f aca="false">LEN(F37)</f>
        <v>0</v>
      </c>
      <c r="H37" s="322" t="s">
        <v>700</v>
      </c>
      <c r="I37" s="0" t="s">
        <v>863</v>
      </c>
      <c r="J37" s="322" t="s">
        <v>441</v>
      </c>
      <c r="K37" s="322" t="s">
        <v>854</v>
      </c>
      <c r="L37" s="323" t="s">
        <v>74</v>
      </c>
      <c r="M37" s="322" t="s">
        <v>74</v>
      </c>
    </row>
    <row r="38" customFormat="false" ht="12.75" hidden="false" customHeight="false" outlineLevel="0" collapsed="false">
      <c r="A38" s="0" t="s">
        <v>864</v>
      </c>
      <c r="B38" s="0" t="s">
        <v>865</v>
      </c>
      <c r="C38" s="0" t="s">
        <v>866</v>
      </c>
      <c r="D38" s="0" t="s">
        <v>867</v>
      </c>
      <c r="E38" s="321" t="n">
        <f aca="false">LEN(D38)</f>
        <v>22</v>
      </c>
      <c r="G38" s="321" t="n">
        <f aca="false">LEN(F38)</f>
        <v>0</v>
      </c>
      <c r="H38" s="322" t="s">
        <v>700</v>
      </c>
      <c r="M38" s="322" t="s">
        <v>74</v>
      </c>
    </row>
    <row r="39" customFormat="false" ht="12.75" hidden="false" customHeight="false" outlineLevel="0" collapsed="false">
      <c r="A39" s="0" t="s">
        <v>868</v>
      </c>
      <c r="B39" s="0" t="s">
        <v>869</v>
      </c>
      <c r="C39" s="0" t="s">
        <v>870</v>
      </c>
      <c r="D39" s="0" t="s">
        <v>871</v>
      </c>
      <c r="E39" s="321" t="n">
        <f aca="false">LEN(D39)</f>
        <v>29</v>
      </c>
      <c r="G39" s="321" t="n">
        <f aca="false">LEN(F39)</f>
        <v>0</v>
      </c>
      <c r="H39" s="322" t="s">
        <v>700</v>
      </c>
      <c r="I39" s="0" t="s">
        <v>872</v>
      </c>
      <c r="J39" s="322" t="s">
        <v>441</v>
      </c>
      <c r="K39" s="322" t="s">
        <v>854</v>
      </c>
      <c r="L39" s="323" t="s">
        <v>74</v>
      </c>
      <c r="M39" s="322" t="s">
        <v>74</v>
      </c>
    </row>
    <row r="40" customFormat="false" ht="12.75" hidden="false" customHeight="false" outlineLevel="0" collapsed="false">
      <c r="A40" s="0" t="s">
        <v>873</v>
      </c>
      <c r="B40" s="0" t="s">
        <v>874</v>
      </c>
      <c r="C40" s="0" t="s">
        <v>875</v>
      </c>
      <c r="D40" s="0" t="s">
        <v>876</v>
      </c>
      <c r="E40" s="321" t="n">
        <f aca="false">LEN(D40)</f>
        <v>22</v>
      </c>
      <c r="G40" s="321" t="n">
        <f aca="false">LEN(F40)</f>
        <v>0</v>
      </c>
      <c r="H40" s="322" t="s">
        <v>700</v>
      </c>
      <c r="M40" s="322" t="s">
        <v>74</v>
      </c>
    </row>
    <row r="41" customFormat="false" ht="12.75" hidden="false" customHeight="false" outlineLevel="0" collapsed="false">
      <c r="A41" s="0" t="s">
        <v>877</v>
      </c>
      <c r="B41" s="0" t="s">
        <v>878</v>
      </c>
      <c r="C41" s="0" t="s">
        <v>879</v>
      </c>
      <c r="D41" s="0" t="s">
        <v>880</v>
      </c>
      <c r="E41" s="321" t="n">
        <f aca="false">LEN(D41)</f>
        <v>29</v>
      </c>
      <c r="G41" s="321" t="n">
        <f aca="false">LEN(F41)</f>
        <v>0</v>
      </c>
      <c r="H41" s="322" t="s">
        <v>700</v>
      </c>
      <c r="I41" s="0" t="s">
        <v>881</v>
      </c>
      <c r="J41" s="322" t="s">
        <v>441</v>
      </c>
      <c r="K41" s="322" t="s">
        <v>854</v>
      </c>
      <c r="L41" s="323" t="s">
        <v>74</v>
      </c>
      <c r="M41" s="322" t="s">
        <v>74</v>
      </c>
    </row>
    <row r="42" customFormat="false" ht="12.75" hidden="false" customHeight="false" outlineLevel="0" collapsed="false">
      <c r="A42" s="0" t="s">
        <v>882</v>
      </c>
      <c r="B42" s="0" t="s">
        <v>883</v>
      </c>
      <c r="C42" s="0" t="s">
        <v>884</v>
      </c>
      <c r="D42" s="0" t="s">
        <v>885</v>
      </c>
      <c r="E42" s="321" t="n">
        <f aca="false">LEN(D42)</f>
        <v>22</v>
      </c>
      <c r="G42" s="321" t="n">
        <f aca="false">LEN(F42)</f>
        <v>0</v>
      </c>
      <c r="H42" s="322" t="s">
        <v>700</v>
      </c>
      <c r="M42" s="322" t="s">
        <v>74</v>
      </c>
    </row>
    <row r="43" customFormat="false" ht="12.75" hidden="false" customHeight="false" outlineLevel="0" collapsed="false">
      <c r="A43" s="0" t="s">
        <v>886</v>
      </c>
      <c r="B43" s="0" t="s">
        <v>887</v>
      </c>
      <c r="C43" s="0" t="s">
        <v>888</v>
      </c>
      <c r="D43" s="0" t="s">
        <v>889</v>
      </c>
      <c r="E43" s="321" t="n">
        <f aca="false">LEN(D43)</f>
        <v>29</v>
      </c>
      <c r="G43" s="321" t="n">
        <f aca="false">LEN(F43)</f>
        <v>0</v>
      </c>
      <c r="H43" s="322" t="s">
        <v>700</v>
      </c>
      <c r="I43" s="0" t="s">
        <v>890</v>
      </c>
      <c r="J43" s="322" t="s">
        <v>441</v>
      </c>
      <c r="K43" s="322" t="s">
        <v>854</v>
      </c>
      <c r="L43" s="323" t="s">
        <v>74</v>
      </c>
      <c r="M43" s="322" t="s">
        <v>74</v>
      </c>
    </row>
    <row r="44" customFormat="false" ht="12.75" hidden="false" customHeight="false" outlineLevel="0" collapsed="false">
      <c r="A44" s="0" t="s">
        <v>891</v>
      </c>
      <c r="B44" s="0" t="s">
        <v>892</v>
      </c>
      <c r="C44" s="0" t="s">
        <v>893</v>
      </c>
      <c r="D44" s="0" t="s">
        <v>894</v>
      </c>
      <c r="E44" s="321" t="n">
        <f aca="false">LEN(D44)</f>
        <v>22</v>
      </c>
      <c r="G44" s="321" t="n">
        <f aca="false">LEN(F44)</f>
        <v>0</v>
      </c>
      <c r="H44" s="322" t="s">
        <v>700</v>
      </c>
      <c r="M44" s="322" t="s">
        <v>74</v>
      </c>
    </row>
    <row r="45" customFormat="false" ht="12.75" hidden="false" customHeight="false" outlineLevel="0" collapsed="false">
      <c r="A45" s="0" t="s">
        <v>895</v>
      </c>
      <c r="B45" s="0" t="s">
        <v>896</v>
      </c>
      <c r="C45" s="0" t="s">
        <v>897</v>
      </c>
      <c r="D45" s="0" t="s">
        <v>898</v>
      </c>
      <c r="E45" s="321" t="n">
        <f aca="false">LEN(D45)</f>
        <v>29</v>
      </c>
      <c r="G45" s="321" t="n">
        <f aca="false">LEN(F45)</f>
        <v>0</v>
      </c>
      <c r="H45" s="322" t="s">
        <v>700</v>
      </c>
      <c r="I45" s="0" t="s">
        <v>899</v>
      </c>
      <c r="J45" s="322" t="s">
        <v>441</v>
      </c>
      <c r="K45" s="322" t="s">
        <v>854</v>
      </c>
      <c r="L45" s="323" t="s">
        <v>74</v>
      </c>
      <c r="M45" s="322" t="s">
        <v>74</v>
      </c>
    </row>
    <row r="46" customFormat="false" ht="12.75" hidden="false" customHeight="false" outlineLevel="0" collapsed="false">
      <c r="A46" s="0" t="s">
        <v>900</v>
      </c>
      <c r="B46" s="0" t="s">
        <v>901</v>
      </c>
      <c r="C46" s="0" t="s">
        <v>902</v>
      </c>
      <c r="D46" s="0" t="s">
        <v>175</v>
      </c>
      <c r="E46" s="321" t="n">
        <f aca="false">LEN(D46)</f>
        <v>31</v>
      </c>
      <c r="G46" s="321" t="n">
        <f aca="false">LEN(F46)</f>
        <v>0</v>
      </c>
      <c r="H46" s="322" t="s">
        <v>691</v>
      </c>
      <c r="L46" s="323" t="s">
        <v>74</v>
      </c>
      <c r="M46" s="322" t="s">
        <v>74</v>
      </c>
      <c r="P46" s="0" t="s">
        <v>902</v>
      </c>
    </row>
    <row r="47" customFormat="false" ht="12.75" hidden="false" customHeight="false" outlineLevel="0" collapsed="false">
      <c r="A47" s="0" t="s">
        <v>903</v>
      </c>
      <c r="B47" s="0" t="s">
        <v>904</v>
      </c>
      <c r="C47" s="0" t="s">
        <v>905</v>
      </c>
      <c r="D47" s="0" t="s">
        <v>906</v>
      </c>
      <c r="E47" s="321" t="n">
        <f aca="false">LEN(D47)</f>
        <v>15</v>
      </c>
      <c r="G47" s="321" t="n">
        <f aca="false">LEN(F47)</f>
        <v>0</v>
      </c>
      <c r="H47" s="322" t="s">
        <v>700</v>
      </c>
      <c r="M47" s="322" t="s">
        <v>74</v>
      </c>
    </row>
    <row r="48" customFormat="false" ht="12.75" hidden="false" customHeight="false" outlineLevel="0" collapsed="false">
      <c r="A48" s="0" t="s">
        <v>907</v>
      </c>
      <c r="B48" s="0" t="s">
        <v>908</v>
      </c>
      <c r="C48" s="0" t="s">
        <v>434</v>
      </c>
      <c r="D48" s="0" t="s">
        <v>909</v>
      </c>
      <c r="E48" s="321" t="n">
        <f aca="false">LEN(D48)</f>
        <v>29</v>
      </c>
      <c r="F48" s="0" t="s">
        <v>176</v>
      </c>
      <c r="G48" s="321" t="n">
        <f aca="false">LEN(F48)</f>
        <v>25</v>
      </c>
      <c r="H48" s="322" t="s">
        <v>691</v>
      </c>
      <c r="I48" s="0" t="s">
        <v>434</v>
      </c>
      <c r="J48" s="322" t="s">
        <v>441</v>
      </c>
      <c r="K48" s="322" t="s">
        <v>844</v>
      </c>
      <c r="L48" s="323" t="s">
        <v>74</v>
      </c>
      <c r="M48" s="322" t="s">
        <v>74</v>
      </c>
      <c r="P48" s="0" t="s">
        <v>434</v>
      </c>
    </row>
    <row r="49" customFormat="false" ht="12.75" hidden="false" customHeight="false" outlineLevel="0" collapsed="false">
      <c r="A49" s="0" t="s">
        <v>910</v>
      </c>
      <c r="B49" s="0" t="s">
        <v>911</v>
      </c>
      <c r="C49" s="0" t="s">
        <v>912</v>
      </c>
      <c r="D49" s="0" t="s">
        <v>913</v>
      </c>
      <c r="E49" s="321" t="n">
        <f aca="false">LEN(D49)</f>
        <v>15</v>
      </c>
      <c r="G49" s="321" t="n">
        <f aca="false">LEN(F49)</f>
        <v>0</v>
      </c>
      <c r="H49" s="322" t="s">
        <v>700</v>
      </c>
      <c r="M49" s="322" t="s">
        <v>74</v>
      </c>
    </row>
    <row r="50" customFormat="false" ht="12.75" hidden="false" customHeight="false" outlineLevel="0" collapsed="false">
      <c r="A50" s="0" t="s">
        <v>914</v>
      </c>
      <c r="B50" s="0" t="s">
        <v>915</v>
      </c>
      <c r="C50" s="0" t="s">
        <v>916</v>
      </c>
      <c r="D50" s="0" t="s">
        <v>917</v>
      </c>
      <c r="E50" s="321" t="n">
        <f aca="false">LEN(D50)</f>
        <v>29</v>
      </c>
      <c r="G50" s="321" t="n">
        <f aca="false">LEN(F50)</f>
        <v>0</v>
      </c>
      <c r="H50" s="322" t="s">
        <v>700</v>
      </c>
      <c r="I50" s="0" t="s">
        <v>918</v>
      </c>
      <c r="J50" s="322" t="s">
        <v>441</v>
      </c>
      <c r="K50" s="322" t="s">
        <v>854</v>
      </c>
      <c r="L50" s="323" t="s">
        <v>74</v>
      </c>
      <c r="M50" s="322" t="s">
        <v>74</v>
      </c>
    </row>
    <row r="51" customFormat="false" ht="12.75" hidden="false" customHeight="false" outlineLevel="0" collapsed="false">
      <c r="A51" s="0" t="s">
        <v>919</v>
      </c>
      <c r="B51" s="0" t="s">
        <v>920</v>
      </c>
      <c r="C51" s="0" t="s">
        <v>921</v>
      </c>
      <c r="D51" s="0" t="s">
        <v>922</v>
      </c>
      <c r="E51" s="321" t="n">
        <f aca="false">LEN(D51)</f>
        <v>15</v>
      </c>
      <c r="G51" s="321" t="n">
        <f aca="false">LEN(F51)</f>
        <v>0</v>
      </c>
      <c r="H51" s="322" t="s">
        <v>700</v>
      </c>
      <c r="M51" s="322" t="s">
        <v>74</v>
      </c>
    </row>
    <row r="52" customFormat="false" ht="12.75" hidden="false" customHeight="false" outlineLevel="0" collapsed="false">
      <c r="A52" s="0" t="s">
        <v>923</v>
      </c>
      <c r="B52" s="0" t="s">
        <v>924</v>
      </c>
      <c r="C52" s="0" t="s">
        <v>925</v>
      </c>
      <c r="D52" s="0" t="s">
        <v>926</v>
      </c>
      <c r="E52" s="321" t="n">
        <f aca="false">LEN(D52)</f>
        <v>29</v>
      </c>
      <c r="G52" s="321" t="n">
        <f aca="false">LEN(F52)</f>
        <v>0</v>
      </c>
      <c r="H52" s="322" t="s">
        <v>700</v>
      </c>
      <c r="I52" s="0" t="s">
        <v>927</v>
      </c>
      <c r="J52" s="322" t="s">
        <v>441</v>
      </c>
      <c r="K52" s="322" t="s">
        <v>854</v>
      </c>
      <c r="L52" s="323" t="s">
        <v>74</v>
      </c>
      <c r="M52" s="322" t="s">
        <v>74</v>
      </c>
    </row>
    <row r="53" customFormat="false" ht="12.75" hidden="false" customHeight="false" outlineLevel="0" collapsed="false">
      <c r="A53" s="0" t="s">
        <v>928</v>
      </c>
      <c r="B53" s="0" t="s">
        <v>929</v>
      </c>
      <c r="C53" s="0" t="s">
        <v>930</v>
      </c>
      <c r="D53" s="0" t="s">
        <v>931</v>
      </c>
      <c r="E53" s="321" t="n">
        <f aca="false">LEN(D53)</f>
        <v>15</v>
      </c>
      <c r="G53" s="321" t="n">
        <f aca="false">LEN(F53)</f>
        <v>0</v>
      </c>
      <c r="H53" s="322" t="s">
        <v>700</v>
      </c>
      <c r="M53" s="322" t="s">
        <v>74</v>
      </c>
    </row>
    <row r="54" customFormat="false" ht="12.75" hidden="false" customHeight="false" outlineLevel="0" collapsed="false">
      <c r="A54" s="0" t="s">
        <v>932</v>
      </c>
      <c r="B54" s="0" t="s">
        <v>933</v>
      </c>
      <c r="C54" s="0" t="s">
        <v>934</v>
      </c>
      <c r="D54" s="0" t="s">
        <v>935</v>
      </c>
      <c r="E54" s="321" t="n">
        <f aca="false">LEN(D54)</f>
        <v>29</v>
      </c>
      <c r="G54" s="321" t="n">
        <f aca="false">LEN(F54)</f>
        <v>0</v>
      </c>
      <c r="H54" s="322" t="s">
        <v>700</v>
      </c>
      <c r="I54" s="0" t="s">
        <v>936</v>
      </c>
      <c r="J54" s="322" t="s">
        <v>441</v>
      </c>
      <c r="K54" s="322" t="s">
        <v>854</v>
      </c>
      <c r="L54" s="323" t="s">
        <v>74</v>
      </c>
      <c r="M54" s="322" t="s">
        <v>74</v>
      </c>
    </row>
    <row r="55" customFormat="false" ht="12.75" hidden="false" customHeight="false" outlineLevel="0" collapsed="false">
      <c r="A55" s="0" t="s">
        <v>937</v>
      </c>
      <c r="B55" s="0" t="s">
        <v>938</v>
      </c>
      <c r="C55" s="0" t="s">
        <v>939</v>
      </c>
      <c r="D55" s="0" t="s">
        <v>940</v>
      </c>
      <c r="E55" s="321" t="n">
        <f aca="false">LEN(D55)</f>
        <v>15</v>
      </c>
      <c r="G55" s="321" t="n">
        <f aca="false">LEN(F55)</f>
        <v>0</v>
      </c>
      <c r="H55" s="322" t="s">
        <v>700</v>
      </c>
      <c r="M55" s="322" t="s">
        <v>74</v>
      </c>
    </row>
    <row r="56" customFormat="false" ht="12.75" hidden="false" customHeight="false" outlineLevel="0" collapsed="false">
      <c r="A56" s="0" t="s">
        <v>941</v>
      </c>
      <c r="B56" s="0" t="s">
        <v>942</v>
      </c>
      <c r="C56" s="0" t="s">
        <v>943</v>
      </c>
      <c r="D56" s="0" t="s">
        <v>944</v>
      </c>
      <c r="E56" s="321" t="n">
        <f aca="false">LEN(D56)</f>
        <v>29</v>
      </c>
      <c r="G56" s="321" t="n">
        <f aca="false">LEN(F56)</f>
        <v>0</v>
      </c>
      <c r="H56" s="322" t="s">
        <v>700</v>
      </c>
      <c r="I56" s="0" t="s">
        <v>945</v>
      </c>
      <c r="J56" s="322" t="s">
        <v>441</v>
      </c>
      <c r="K56" s="322" t="s">
        <v>854</v>
      </c>
      <c r="L56" s="323" t="s">
        <v>74</v>
      </c>
      <c r="M56" s="322" t="s">
        <v>74</v>
      </c>
    </row>
    <row r="57" customFormat="false" ht="12.75" hidden="false" customHeight="false" outlineLevel="0" collapsed="false">
      <c r="A57" s="0" t="s">
        <v>946</v>
      </c>
      <c r="B57" s="0" t="s">
        <v>947</v>
      </c>
      <c r="C57" s="0" t="s">
        <v>948</v>
      </c>
      <c r="D57" s="0" t="s">
        <v>949</v>
      </c>
      <c r="E57" s="321" t="n">
        <f aca="false">LEN(D57)</f>
        <v>15</v>
      </c>
      <c r="G57" s="321" t="n">
        <f aca="false">LEN(F57)</f>
        <v>0</v>
      </c>
      <c r="H57" s="322" t="s">
        <v>700</v>
      </c>
      <c r="M57" s="322" t="s">
        <v>74</v>
      </c>
    </row>
    <row r="58" customFormat="false" ht="12.75" hidden="false" customHeight="false" outlineLevel="0" collapsed="false">
      <c r="A58" s="0" t="s">
        <v>950</v>
      </c>
      <c r="B58" s="0" t="s">
        <v>951</v>
      </c>
      <c r="C58" s="0" t="s">
        <v>952</v>
      </c>
      <c r="D58" s="0" t="s">
        <v>953</v>
      </c>
      <c r="E58" s="321" t="n">
        <f aca="false">LEN(D58)</f>
        <v>29</v>
      </c>
      <c r="G58" s="321" t="n">
        <f aca="false">LEN(F58)</f>
        <v>0</v>
      </c>
      <c r="H58" s="322" t="s">
        <v>700</v>
      </c>
      <c r="I58" s="0" t="s">
        <v>954</v>
      </c>
      <c r="J58" s="322" t="s">
        <v>441</v>
      </c>
      <c r="K58" s="322" t="s">
        <v>854</v>
      </c>
      <c r="L58" s="323" t="s">
        <v>74</v>
      </c>
      <c r="M58" s="322" t="s">
        <v>74</v>
      </c>
    </row>
    <row r="59" customFormat="false" ht="12.75" hidden="false" customHeight="false" outlineLevel="0" collapsed="false">
      <c r="A59" s="0" t="s">
        <v>955</v>
      </c>
      <c r="B59" s="0" t="s">
        <v>956</v>
      </c>
      <c r="C59" s="0" t="s">
        <v>957</v>
      </c>
      <c r="D59" s="0" t="s">
        <v>958</v>
      </c>
      <c r="E59" s="321" t="n">
        <f aca="false">LEN(D59)</f>
        <v>31</v>
      </c>
      <c r="G59" s="321" t="n">
        <f aca="false">LEN(F59)</f>
        <v>0</v>
      </c>
      <c r="H59" s="322" t="s">
        <v>700</v>
      </c>
      <c r="L59" s="323" t="s">
        <v>74</v>
      </c>
      <c r="M59" s="322" t="s">
        <v>74</v>
      </c>
      <c r="P59" s="0" t="s">
        <v>959</v>
      </c>
    </row>
    <row r="60" customFormat="false" ht="12.75" hidden="false" customHeight="false" outlineLevel="0" collapsed="false">
      <c r="A60" s="0" t="s">
        <v>960</v>
      </c>
      <c r="B60" s="0" t="s">
        <v>961</v>
      </c>
      <c r="C60" s="0" t="s">
        <v>962</v>
      </c>
      <c r="D60" s="0" t="s">
        <v>963</v>
      </c>
      <c r="E60" s="321" t="n">
        <f aca="false">LEN(D60)</f>
        <v>20</v>
      </c>
      <c r="G60" s="321" t="n">
        <f aca="false">LEN(F60)</f>
        <v>0</v>
      </c>
      <c r="H60" s="322" t="s">
        <v>700</v>
      </c>
      <c r="M60" s="322" t="s">
        <v>74</v>
      </c>
    </row>
    <row r="61" customFormat="false" ht="12.75" hidden="false" customHeight="false" outlineLevel="0" collapsed="false">
      <c r="A61" s="0" t="s">
        <v>964</v>
      </c>
      <c r="B61" s="0" t="s">
        <v>965</v>
      </c>
      <c r="C61" s="0" t="s">
        <v>966</v>
      </c>
      <c r="D61" s="0" t="s">
        <v>967</v>
      </c>
      <c r="E61" s="321" t="n">
        <f aca="false">LEN(D61)</f>
        <v>31</v>
      </c>
      <c r="G61" s="321" t="n">
        <f aca="false">LEN(F61)</f>
        <v>0</v>
      </c>
      <c r="H61" s="322" t="s">
        <v>700</v>
      </c>
      <c r="I61" s="0" t="s">
        <v>968</v>
      </c>
      <c r="J61" s="322" t="s">
        <v>441</v>
      </c>
      <c r="K61" s="322" t="s">
        <v>854</v>
      </c>
      <c r="L61" s="323" t="s">
        <v>74</v>
      </c>
      <c r="M61" s="322" t="s">
        <v>74</v>
      </c>
    </row>
    <row r="62" customFormat="false" ht="12.75" hidden="false" customHeight="false" outlineLevel="0" collapsed="false">
      <c r="A62" s="0" t="s">
        <v>969</v>
      </c>
      <c r="B62" s="0" t="s">
        <v>970</v>
      </c>
      <c r="C62" s="0" t="s">
        <v>971</v>
      </c>
      <c r="D62" s="0" t="s">
        <v>972</v>
      </c>
      <c r="E62" s="321" t="n">
        <f aca="false">LEN(D62)</f>
        <v>20</v>
      </c>
      <c r="G62" s="321" t="n">
        <f aca="false">LEN(F62)</f>
        <v>0</v>
      </c>
      <c r="H62" s="322" t="s">
        <v>700</v>
      </c>
      <c r="M62" s="322" t="s">
        <v>74</v>
      </c>
    </row>
    <row r="63" customFormat="false" ht="12.75" hidden="false" customHeight="false" outlineLevel="0" collapsed="false">
      <c r="A63" s="0" t="s">
        <v>973</v>
      </c>
      <c r="B63" s="0" t="s">
        <v>974</v>
      </c>
      <c r="C63" s="0" t="s">
        <v>975</v>
      </c>
      <c r="D63" s="0" t="s">
        <v>976</v>
      </c>
      <c r="E63" s="321" t="n">
        <f aca="false">LEN(D63)</f>
        <v>31</v>
      </c>
      <c r="G63" s="321" t="n">
        <f aca="false">LEN(F63)</f>
        <v>0</v>
      </c>
      <c r="H63" s="322" t="s">
        <v>700</v>
      </c>
      <c r="I63" s="0" t="s">
        <v>977</v>
      </c>
      <c r="J63" s="322" t="s">
        <v>441</v>
      </c>
      <c r="K63" s="322" t="s">
        <v>854</v>
      </c>
      <c r="L63" s="323" t="s">
        <v>74</v>
      </c>
      <c r="M63" s="322" t="s">
        <v>74</v>
      </c>
    </row>
    <row r="64" customFormat="false" ht="12.75" hidden="false" customHeight="false" outlineLevel="0" collapsed="false">
      <c r="A64" s="0" t="s">
        <v>978</v>
      </c>
      <c r="B64" s="0" t="s">
        <v>979</v>
      </c>
      <c r="C64" s="0" t="s">
        <v>980</v>
      </c>
      <c r="D64" s="0" t="s">
        <v>981</v>
      </c>
      <c r="E64" s="321" t="n">
        <f aca="false">LEN(D64)</f>
        <v>20</v>
      </c>
      <c r="G64" s="321" t="n">
        <f aca="false">LEN(F64)</f>
        <v>0</v>
      </c>
      <c r="H64" s="322" t="s">
        <v>700</v>
      </c>
      <c r="M64" s="322" t="s">
        <v>74</v>
      </c>
    </row>
    <row r="65" customFormat="false" ht="12.75" hidden="false" customHeight="false" outlineLevel="0" collapsed="false">
      <c r="A65" s="0" t="s">
        <v>982</v>
      </c>
      <c r="B65" s="0" t="s">
        <v>983</v>
      </c>
      <c r="C65" s="0" t="s">
        <v>984</v>
      </c>
      <c r="D65" s="0" t="s">
        <v>985</v>
      </c>
      <c r="E65" s="321" t="n">
        <f aca="false">LEN(D65)</f>
        <v>31</v>
      </c>
      <c r="G65" s="321" t="n">
        <f aca="false">LEN(F65)</f>
        <v>0</v>
      </c>
      <c r="H65" s="322" t="s">
        <v>700</v>
      </c>
      <c r="I65" s="0" t="s">
        <v>986</v>
      </c>
      <c r="J65" s="322" t="s">
        <v>441</v>
      </c>
      <c r="K65" s="322" t="s">
        <v>854</v>
      </c>
      <c r="L65" s="323" t="s">
        <v>74</v>
      </c>
      <c r="M65" s="322" t="s">
        <v>74</v>
      </c>
    </row>
    <row r="66" customFormat="false" ht="12.75" hidden="false" customHeight="false" outlineLevel="0" collapsed="false">
      <c r="A66" s="0" t="s">
        <v>987</v>
      </c>
      <c r="B66" s="0" t="s">
        <v>988</v>
      </c>
      <c r="C66" s="0" t="s">
        <v>989</v>
      </c>
      <c r="D66" s="0" t="s">
        <v>990</v>
      </c>
      <c r="E66" s="321" t="n">
        <f aca="false">LEN(D66)</f>
        <v>20</v>
      </c>
      <c r="G66" s="321" t="n">
        <f aca="false">LEN(F66)</f>
        <v>0</v>
      </c>
      <c r="H66" s="322" t="s">
        <v>700</v>
      </c>
      <c r="M66" s="322" t="s">
        <v>74</v>
      </c>
    </row>
    <row r="67" customFormat="false" ht="12.75" hidden="false" customHeight="false" outlineLevel="0" collapsed="false">
      <c r="A67" s="0" t="s">
        <v>991</v>
      </c>
      <c r="B67" s="0" t="s">
        <v>992</v>
      </c>
      <c r="C67" s="0" t="s">
        <v>993</v>
      </c>
      <c r="D67" s="0" t="s">
        <v>994</v>
      </c>
      <c r="E67" s="321" t="n">
        <f aca="false">LEN(D67)</f>
        <v>31</v>
      </c>
      <c r="G67" s="321" t="n">
        <f aca="false">LEN(F67)</f>
        <v>0</v>
      </c>
      <c r="H67" s="322" t="s">
        <v>700</v>
      </c>
      <c r="I67" s="0" t="s">
        <v>995</v>
      </c>
      <c r="J67" s="322" t="s">
        <v>441</v>
      </c>
      <c r="K67" s="322" t="s">
        <v>854</v>
      </c>
      <c r="L67" s="323" t="s">
        <v>74</v>
      </c>
      <c r="M67" s="322" t="s">
        <v>74</v>
      </c>
    </row>
    <row r="68" customFormat="false" ht="12.75" hidden="false" customHeight="false" outlineLevel="0" collapsed="false">
      <c r="A68" s="0" t="s">
        <v>996</v>
      </c>
      <c r="B68" s="0" t="s">
        <v>997</v>
      </c>
      <c r="C68" s="0" t="s">
        <v>998</v>
      </c>
      <c r="D68" s="0" t="s">
        <v>999</v>
      </c>
      <c r="E68" s="321" t="n">
        <f aca="false">LEN(D68)</f>
        <v>31</v>
      </c>
      <c r="G68" s="321" t="n">
        <f aca="false">LEN(F68)</f>
        <v>0</v>
      </c>
      <c r="H68" s="322" t="s">
        <v>700</v>
      </c>
      <c r="L68" s="323" t="s">
        <v>74</v>
      </c>
      <c r="M68" s="322" t="s">
        <v>74</v>
      </c>
    </row>
    <row r="69" customFormat="false" ht="12.75" hidden="false" customHeight="false" outlineLevel="0" collapsed="false">
      <c r="A69" s="0" t="s">
        <v>1000</v>
      </c>
      <c r="B69" s="0" t="s">
        <v>1001</v>
      </c>
      <c r="C69" s="0" t="s">
        <v>1002</v>
      </c>
      <c r="D69" s="0" t="s">
        <v>1003</v>
      </c>
      <c r="E69" s="321" t="n">
        <f aca="false">LEN(D69)</f>
        <v>28</v>
      </c>
      <c r="F69" s="0" t="s">
        <v>177</v>
      </c>
      <c r="G69" s="321" t="n">
        <f aca="false">LEN(F69)</f>
        <v>30</v>
      </c>
      <c r="H69" s="322" t="s">
        <v>691</v>
      </c>
      <c r="I69" s="0" t="s">
        <v>714</v>
      </c>
      <c r="J69" s="322" t="s">
        <v>715</v>
      </c>
      <c r="K69" s="322" t="s">
        <v>716</v>
      </c>
      <c r="M69" s="322" t="s">
        <v>74</v>
      </c>
      <c r="O69" s="323" t="s">
        <v>336</v>
      </c>
      <c r="P69" s="0" t="s">
        <v>1004</v>
      </c>
    </row>
    <row r="70" customFormat="false" ht="12.75" hidden="false" customHeight="false" outlineLevel="0" collapsed="false">
      <c r="A70" s="0" t="s">
        <v>1005</v>
      </c>
      <c r="B70" s="0" t="s">
        <v>1006</v>
      </c>
      <c r="C70" s="325" t="s">
        <v>1007</v>
      </c>
      <c r="D70" s="0" t="s">
        <v>1008</v>
      </c>
      <c r="E70" s="321" t="n">
        <f aca="false">LEN(D70)</f>
        <v>28</v>
      </c>
      <c r="F70" s="0" t="s">
        <v>1009</v>
      </c>
      <c r="G70" s="321" t="n">
        <f aca="false">LEN(F70)</f>
        <v>31</v>
      </c>
      <c r="H70" s="322" t="s">
        <v>700</v>
      </c>
      <c r="I70" s="325" t="s">
        <v>1007</v>
      </c>
      <c r="J70" s="322" t="s">
        <v>441</v>
      </c>
      <c r="K70" s="322" t="s">
        <v>746</v>
      </c>
      <c r="M70" s="322" t="s">
        <v>74</v>
      </c>
      <c r="O70" s="323" t="s">
        <v>336</v>
      </c>
      <c r="P70" s="325" t="s">
        <v>1007</v>
      </c>
    </row>
    <row r="71" customFormat="false" ht="12.75" hidden="false" customHeight="false" outlineLevel="0" collapsed="false">
      <c r="A71" s="0" t="s">
        <v>1010</v>
      </c>
      <c r="B71" s="0" t="s">
        <v>1011</v>
      </c>
      <c r="C71" s="0" t="s">
        <v>1012</v>
      </c>
      <c r="D71" s="0" t="s">
        <v>1013</v>
      </c>
      <c r="E71" s="321" t="n">
        <f aca="false">LEN(D71)</f>
        <v>28</v>
      </c>
      <c r="G71" s="321" t="n">
        <f aca="false">LEN(F71)</f>
        <v>0</v>
      </c>
      <c r="H71" s="322" t="s">
        <v>700</v>
      </c>
      <c r="I71" s="0" t="s">
        <v>728</v>
      </c>
      <c r="J71" s="322" t="s">
        <v>441</v>
      </c>
      <c r="K71" s="322" t="s">
        <v>729</v>
      </c>
      <c r="M71" s="322" t="s">
        <v>74</v>
      </c>
      <c r="O71" s="323" t="s">
        <v>74</v>
      </c>
    </row>
    <row r="72" customFormat="false" ht="12.75" hidden="false" customHeight="false" outlineLevel="0" collapsed="false">
      <c r="A72" s="0" t="s">
        <v>1014</v>
      </c>
      <c r="B72" s="0" t="s">
        <v>1015</v>
      </c>
      <c r="C72" s="0" t="s">
        <v>1016</v>
      </c>
      <c r="D72" s="0" t="s">
        <v>1017</v>
      </c>
      <c r="E72" s="321" t="n">
        <f aca="false">LEN(D72)</f>
        <v>28</v>
      </c>
      <c r="G72" s="321" t="n">
        <f aca="false">LEN(F72)</f>
        <v>0</v>
      </c>
      <c r="H72" s="322" t="s">
        <v>700</v>
      </c>
      <c r="I72" s="0" t="s">
        <v>734</v>
      </c>
      <c r="J72" s="322" t="s">
        <v>441</v>
      </c>
      <c r="K72" s="322" t="s">
        <v>442</v>
      </c>
      <c r="M72" s="322" t="s">
        <v>74</v>
      </c>
      <c r="O72" s="323" t="s">
        <v>74</v>
      </c>
    </row>
    <row r="73" customFormat="false" ht="12.75" hidden="false" customHeight="false" outlineLevel="0" collapsed="false">
      <c r="A73" s="0" t="s">
        <v>1018</v>
      </c>
      <c r="B73" s="0" t="s">
        <v>1019</v>
      </c>
      <c r="C73" s="0" t="s">
        <v>1020</v>
      </c>
      <c r="D73" s="0" t="s">
        <v>1021</v>
      </c>
      <c r="E73" s="321" t="n">
        <f aca="false">LEN(D73)</f>
        <v>28</v>
      </c>
      <c r="G73" s="321" t="n">
        <f aca="false">LEN(F73)</f>
        <v>0</v>
      </c>
      <c r="H73" s="322" t="s">
        <v>700</v>
      </c>
      <c r="I73" s="0" t="s">
        <v>739</v>
      </c>
      <c r="J73" s="322" t="s">
        <v>441</v>
      </c>
      <c r="K73" s="322" t="s">
        <v>740</v>
      </c>
      <c r="M73" s="322" t="s">
        <v>74</v>
      </c>
      <c r="O73" s="323" t="s">
        <v>74</v>
      </c>
    </row>
    <row r="74" customFormat="false" ht="12.75" hidden="false" customHeight="false" outlineLevel="0" collapsed="false">
      <c r="A74" s="0" t="s">
        <v>1022</v>
      </c>
      <c r="B74" s="0" t="s">
        <v>1023</v>
      </c>
      <c r="C74" s="0" t="s">
        <v>1024</v>
      </c>
      <c r="D74" s="0" t="s">
        <v>1025</v>
      </c>
      <c r="E74" s="321" t="n">
        <f aca="false">LEN(D74)</f>
        <v>28</v>
      </c>
      <c r="G74" s="321" t="n">
        <f aca="false">LEN(F74)</f>
        <v>0</v>
      </c>
      <c r="H74" s="322" t="s">
        <v>700</v>
      </c>
      <c r="I74" s="0" t="s">
        <v>745</v>
      </c>
      <c r="J74" s="322" t="s">
        <v>441</v>
      </c>
      <c r="K74" s="322" t="s">
        <v>746</v>
      </c>
      <c r="M74" s="322" t="s">
        <v>74</v>
      </c>
      <c r="O74" s="323" t="s">
        <v>74</v>
      </c>
    </row>
    <row r="75" customFormat="false" ht="12.75" hidden="false" customHeight="false" outlineLevel="0" collapsed="false">
      <c r="A75" s="0" t="s">
        <v>1026</v>
      </c>
      <c r="B75" s="0" t="s">
        <v>1027</v>
      </c>
      <c r="C75" s="0" t="s">
        <v>1028</v>
      </c>
      <c r="D75" s="0" t="s">
        <v>1029</v>
      </c>
      <c r="E75" s="321" t="n">
        <f aca="false">LEN(D75)</f>
        <v>28</v>
      </c>
      <c r="G75" s="321" t="n">
        <f aca="false">LEN(F75)</f>
        <v>0</v>
      </c>
      <c r="H75" s="322" t="s">
        <v>700</v>
      </c>
      <c r="I75" s="0" t="s">
        <v>751</v>
      </c>
      <c r="J75" s="322" t="s">
        <v>715</v>
      </c>
      <c r="K75" s="322" t="s">
        <v>716</v>
      </c>
      <c r="M75" s="322" t="s">
        <v>74</v>
      </c>
      <c r="O75" s="323" t="s">
        <v>74</v>
      </c>
    </row>
    <row r="76" customFormat="false" ht="12.75" hidden="false" customHeight="false" outlineLevel="0" collapsed="false">
      <c r="A76" s="0" t="s">
        <v>1030</v>
      </c>
      <c r="B76" s="0" t="s">
        <v>1031</v>
      </c>
      <c r="C76" s="0" t="s">
        <v>1032</v>
      </c>
      <c r="D76" s="0" t="s">
        <v>1033</v>
      </c>
      <c r="E76" s="321" t="n">
        <f aca="false">LEN(D76)</f>
        <v>28</v>
      </c>
      <c r="G76" s="321" t="n">
        <f aca="false">LEN(F76)</f>
        <v>0</v>
      </c>
      <c r="H76" s="322" t="s">
        <v>700</v>
      </c>
      <c r="I76" s="0" t="s">
        <v>756</v>
      </c>
      <c r="J76" s="322" t="s">
        <v>715</v>
      </c>
      <c r="K76" s="322" t="s">
        <v>723</v>
      </c>
      <c r="M76" s="322" t="s">
        <v>74</v>
      </c>
      <c r="O76" s="323" t="s">
        <v>74</v>
      </c>
    </row>
    <row r="77" customFormat="false" ht="12.75" hidden="false" customHeight="false" outlineLevel="0" collapsed="false">
      <c r="A77" s="0" t="s">
        <v>1034</v>
      </c>
      <c r="B77" s="0" t="s">
        <v>1035</v>
      </c>
      <c r="C77" s="0" t="s">
        <v>1036</v>
      </c>
      <c r="D77" s="0" t="s">
        <v>1037</v>
      </c>
      <c r="E77" s="321" t="n">
        <f aca="false">LEN(D77)</f>
        <v>28</v>
      </c>
      <c r="G77" s="321" t="n">
        <f aca="false">LEN(F77)</f>
        <v>0</v>
      </c>
      <c r="H77" s="322" t="s">
        <v>700</v>
      </c>
      <c r="I77" s="0" t="s">
        <v>761</v>
      </c>
      <c r="J77" s="322" t="s">
        <v>715</v>
      </c>
      <c r="K77" s="322" t="s">
        <v>729</v>
      </c>
      <c r="M77" s="322" t="s">
        <v>74</v>
      </c>
      <c r="O77" s="323" t="s">
        <v>74</v>
      </c>
    </row>
    <row r="78" customFormat="false" ht="12.75" hidden="false" customHeight="false" outlineLevel="0" collapsed="false">
      <c r="A78" s="0" t="s">
        <v>1038</v>
      </c>
      <c r="B78" s="0" t="s">
        <v>1039</v>
      </c>
      <c r="C78" s="0" t="s">
        <v>1040</v>
      </c>
      <c r="D78" s="0" t="s">
        <v>1041</v>
      </c>
      <c r="E78" s="321" t="n">
        <f aca="false">LEN(D78)</f>
        <v>30</v>
      </c>
      <c r="G78" s="321" t="n">
        <f aca="false">LEN(F78)</f>
        <v>0</v>
      </c>
      <c r="H78" s="322" t="s">
        <v>700</v>
      </c>
      <c r="I78" s="0" t="s">
        <v>766</v>
      </c>
      <c r="J78" s="322" t="s">
        <v>715</v>
      </c>
      <c r="K78" s="322" t="s">
        <v>442</v>
      </c>
      <c r="M78" s="322" t="s">
        <v>74</v>
      </c>
      <c r="O78" s="323" t="s">
        <v>74</v>
      </c>
    </row>
    <row r="79" customFormat="false" ht="12.75" hidden="false" customHeight="false" outlineLevel="0" collapsed="false">
      <c r="A79" s="0" t="s">
        <v>1042</v>
      </c>
      <c r="B79" s="0" t="s">
        <v>1043</v>
      </c>
      <c r="C79" s="0" t="s">
        <v>782</v>
      </c>
      <c r="D79" s="0" t="s">
        <v>1044</v>
      </c>
      <c r="E79" s="321" t="n">
        <f aca="false">LEN(D79)</f>
        <v>28</v>
      </c>
      <c r="F79" s="0" t="s">
        <v>178</v>
      </c>
      <c r="G79" s="321" t="n">
        <f aca="false">LEN(F79)</f>
        <v>26</v>
      </c>
      <c r="H79" s="322" t="s">
        <v>691</v>
      </c>
      <c r="I79" s="0" t="s">
        <v>782</v>
      </c>
      <c r="J79" s="322" t="s">
        <v>441</v>
      </c>
      <c r="K79" s="322" t="s">
        <v>442</v>
      </c>
      <c r="M79" s="322" t="s">
        <v>74</v>
      </c>
      <c r="P79" s="0" t="s">
        <v>782</v>
      </c>
    </row>
    <row r="80" customFormat="false" ht="63.75" hidden="false" customHeight="false" outlineLevel="0" collapsed="false">
      <c r="A80" s="0" t="s">
        <v>1045</v>
      </c>
      <c r="B80" s="0" t="s">
        <v>1046</v>
      </c>
      <c r="C80" s="0" t="s">
        <v>769</v>
      </c>
      <c r="D80" s="0" t="s">
        <v>1047</v>
      </c>
      <c r="E80" s="321" t="n">
        <f aca="false">LEN(D80)</f>
        <v>28</v>
      </c>
      <c r="F80" s="324" t="s">
        <v>1048</v>
      </c>
      <c r="G80" s="321" t="n">
        <f aca="false">LEN(F80)</f>
        <v>31</v>
      </c>
      <c r="H80" s="322" t="s">
        <v>700</v>
      </c>
      <c r="I80" s="324" t="s">
        <v>769</v>
      </c>
      <c r="J80" s="322" t="s">
        <v>441</v>
      </c>
      <c r="K80" s="322" t="s">
        <v>442</v>
      </c>
      <c r="M80" s="322" t="s">
        <v>74</v>
      </c>
      <c r="P80" s="0" t="s">
        <v>769</v>
      </c>
    </row>
    <row r="81" customFormat="false" ht="12.75" hidden="false" customHeight="false" outlineLevel="0" collapsed="false">
      <c r="A81" s="0" t="s">
        <v>1049</v>
      </c>
      <c r="B81" s="0" t="s">
        <v>1050</v>
      </c>
      <c r="C81" s="0" t="s">
        <v>1051</v>
      </c>
      <c r="D81" s="0" t="s">
        <v>1052</v>
      </c>
      <c r="E81" s="321" t="n">
        <f aca="false">LEN(D81)</f>
        <v>28</v>
      </c>
      <c r="F81" s="0" t="s">
        <v>179</v>
      </c>
      <c r="G81" s="321" t="n">
        <f aca="false">LEN(F81)</f>
        <v>31</v>
      </c>
      <c r="H81" s="322" t="s">
        <v>691</v>
      </c>
      <c r="I81" s="0" t="s">
        <v>1051</v>
      </c>
      <c r="J81" s="322" t="s">
        <v>441</v>
      </c>
      <c r="K81" s="322" t="s">
        <v>442</v>
      </c>
      <c r="M81" s="322" t="s">
        <v>74</v>
      </c>
      <c r="P81" s="0" t="s">
        <v>1051</v>
      </c>
    </row>
    <row r="82" customFormat="false" ht="12.75" hidden="false" customHeight="false" outlineLevel="0" collapsed="false">
      <c r="A82" s="0" t="s">
        <v>1053</v>
      </c>
      <c r="B82" s="0" t="s">
        <v>1054</v>
      </c>
      <c r="C82" s="0" t="s">
        <v>778</v>
      </c>
      <c r="D82" s="0" t="s">
        <v>1055</v>
      </c>
      <c r="E82" s="321" t="n">
        <f aca="false">LEN(D82)</f>
        <v>28</v>
      </c>
      <c r="F82" s="0" t="s">
        <v>1056</v>
      </c>
      <c r="G82" s="321" t="n">
        <f aca="false">LEN(F82)</f>
        <v>31</v>
      </c>
      <c r="H82" s="322" t="s">
        <v>700</v>
      </c>
      <c r="I82" s="0" t="s">
        <v>778</v>
      </c>
      <c r="J82" s="322" t="s">
        <v>441</v>
      </c>
      <c r="K82" s="322" t="s">
        <v>746</v>
      </c>
      <c r="M82" s="322" t="s">
        <v>74</v>
      </c>
      <c r="P82" s="0" t="s">
        <v>778</v>
      </c>
    </row>
    <row r="83" customFormat="false" ht="12.75" hidden="false" customHeight="false" outlineLevel="0" collapsed="false">
      <c r="A83" s="0" t="s">
        <v>1057</v>
      </c>
      <c r="B83" s="0" t="s">
        <v>1058</v>
      </c>
      <c r="C83" s="0" t="s">
        <v>1059</v>
      </c>
      <c r="D83" s="0" t="s">
        <v>1060</v>
      </c>
      <c r="E83" s="321" t="n">
        <f aca="false">LEN(D83)</f>
        <v>28</v>
      </c>
      <c r="F83" s="0" t="s">
        <v>180</v>
      </c>
      <c r="G83" s="321" t="n">
        <f aca="false">LEN(F83)</f>
        <v>31</v>
      </c>
      <c r="H83" s="322" t="s">
        <v>691</v>
      </c>
      <c r="I83" s="0" t="s">
        <v>1059</v>
      </c>
      <c r="J83" s="322" t="s">
        <v>441</v>
      </c>
      <c r="K83" s="322" t="s">
        <v>442</v>
      </c>
      <c r="M83" s="322" t="s">
        <v>74</v>
      </c>
      <c r="P83" s="0" t="s">
        <v>1059</v>
      </c>
    </row>
    <row r="84" customFormat="false" ht="12.75" hidden="false" customHeight="false" outlineLevel="0" collapsed="false">
      <c r="A84" s="0" t="s">
        <v>1061</v>
      </c>
      <c r="B84" s="0" t="s">
        <v>1062</v>
      </c>
      <c r="C84" s="0" t="s">
        <v>1063</v>
      </c>
      <c r="D84" s="0" t="s">
        <v>1064</v>
      </c>
      <c r="E84" s="321" t="n">
        <f aca="false">LEN(D84)</f>
        <v>28</v>
      </c>
      <c r="G84" s="321" t="n">
        <f aca="false">LEN(F84)</f>
        <v>0</v>
      </c>
      <c r="H84" s="322" t="s">
        <v>700</v>
      </c>
      <c r="I84" s="0" t="s">
        <v>793</v>
      </c>
      <c r="J84" s="322" t="s">
        <v>441</v>
      </c>
      <c r="K84" s="322" t="s">
        <v>740</v>
      </c>
      <c r="M84" s="322" t="s">
        <v>74</v>
      </c>
    </row>
    <row r="85" customFormat="false" ht="12.75" hidden="false" customHeight="false" outlineLevel="0" collapsed="false">
      <c r="A85" s="0" t="s">
        <v>1065</v>
      </c>
      <c r="B85" s="0" t="s">
        <v>1066</v>
      </c>
      <c r="C85" s="0" t="s">
        <v>1067</v>
      </c>
      <c r="D85" s="0" t="s">
        <v>1068</v>
      </c>
      <c r="E85" s="321" t="n">
        <f aca="false">LEN(D85)</f>
        <v>28</v>
      </c>
      <c r="F85" s="0" t="s">
        <v>1069</v>
      </c>
      <c r="G85" s="321" t="n">
        <f aca="false">LEN(F85)</f>
        <v>26</v>
      </c>
      <c r="H85" s="322" t="s">
        <v>691</v>
      </c>
      <c r="I85" s="0" t="s">
        <v>1067</v>
      </c>
      <c r="J85" s="322" t="s">
        <v>441</v>
      </c>
      <c r="K85" s="322" t="s">
        <v>442</v>
      </c>
      <c r="M85" s="322" t="s">
        <v>74</v>
      </c>
      <c r="P85" s="0" t="s">
        <v>1067</v>
      </c>
    </row>
    <row r="86" customFormat="false" ht="12.75" hidden="false" customHeight="false" outlineLevel="0" collapsed="false">
      <c r="A86" s="0" t="s">
        <v>1070</v>
      </c>
      <c r="B86" s="0" t="s">
        <v>1071</v>
      </c>
      <c r="C86" s="0" t="s">
        <v>1072</v>
      </c>
      <c r="D86" s="0" t="s">
        <v>1073</v>
      </c>
      <c r="E86" s="321" t="n">
        <f aca="false">LEN(D86)</f>
        <v>28</v>
      </c>
      <c r="G86" s="321" t="n">
        <f aca="false">LEN(F86)</f>
        <v>0</v>
      </c>
      <c r="H86" s="322" t="s">
        <v>700</v>
      </c>
      <c r="I86" s="0" t="s">
        <v>803</v>
      </c>
      <c r="J86" s="322" t="s">
        <v>441</v>
      </c>
      <c r="K86" s="322" t="s">
        <v>740</v>
      </c>
      <c r="M86" s="322" t="s">
        <v>74</v>
      </c>
    </row>
    <row r="87" customFormat="false" ht="12.75" hidden="false" customHeight="false" outlineLevel="0" collapsed="false">
      <c r="A87" s="0" t="s">
        <v>1074</v>
      </c>
      <c r="B87" s="0" t="s">
        <v>1075</v>
      </c>
      <c r="C87" s="0" t="s">
        <v>1076</v>
      </c>
      <c r="D87" s="0" t="s">
        <v>1077</v>
      </c>
      <c r="E87" s="321" t="n">
        <f aca="false">LEN(D87)</f>
        <v>28</v>
      </c>
      <c r="G87" s="321" t="n">
        <f aca="false">LEN(F87)</f>
        <v>0</v>
      </c>
      <c r="H87" s="322" t="s">
        <v>700</v>
      </c>
      <c r="I87" s="0" t="s">
        <v>808</v>
      </c>
      <c r="J87" s="322" t="s">
        <v>441</v>
      </c>
      <c r="K87" s="322" t="s">
        <v>740</v>
      </c>
      <c r="M87" s="322" t="s">
        <v>74</v>
      </c>
    </row>
    <row r="88" customFormat="false" ht="12.75" hidden="false" customHeight="false" outlineLevel="0" collapsed="false">
      <c r="A88" s="0" t="s">
        <v>1078</v>
      </c>
      <c r="B88" s="0" t="s">
        <v>1079</v>
      </c>
      <c r="C88" s="0" t="s">
        <v>1080</v>
      </c>
      <c r="D88" s="0" t="s">
        <v>1081</v>
      </c>
      <c r="E88" s="321" t="n">
        <f aca="false">LEN(D88)</f>
        <v>30</v>
      </c>
      <c r="G88" s="321" t="n">
        <f aca="false">LEN(F88)</f>
        <v>0</v>
      </c>
      <c r="H88" s="322" t="s">
        <v>700</v>
      </c>
      <c r="I88" s="0" t="s">
        <v>813</v>
      </c>
      <c r="J88" s="322" t="s">
        <v>441</v>
      </c>
      <c r="K88" s="322" t="s">
        <v>740</v>
      </c>
      <c r="M88" s="322" t="s">
        <v>74</v>
      </c>
    </row>
    <row r="89" customFormat="false" ht="12.75" hidden="false" customHeight="false" outlineLevel="0" collapsed="false">
      <c r="A89" s="0" t="s">
        <v>1082</v>
      </c>
      <c r="B89" s="0" t="s">
        <v>1083</v>
      </c>
      <c r="C89" s="0" t="s">
        <v>1084</v>
      </c>
      <c r="D89" s="0" t="s">
        <v>181</v>
      </c>
      <c r="E89" s="321" t="n">
        <f aca="false">LEN(D89)</f>
        <v>31</v>
      </c>
      <c r="G89" s="321" t="n">
        <f aca="false">LEN(F89)</f>
        <v>0</v>
      </c>
      <c r="H89" s="322" t="s">
        <v>691</v>
      </c>
      <c r="J89" s="322" t="s">
        <v>441</v>
      </c>
      <c r="K89" s="322" t="s">
        <v>442</v>
      </c>
      <c r="M89" s="322"/>
      <c r="P89" s="0" t="s">
        <v>1085</v>
      </c>
    </row>
    <row r="90" customFormat="false" ht="12.75" hidden="false" customHeight="false" outlineLevel="0" collapsed="false">
      <c r="A90" s="0" t="s">
        <v>1086</v>
      </c>
      <c r="B90" s="0" t="s">
        <v>1087</v>
      </c>
      <c r="C90" s="0" t="s">
        <v>1088</v>
      </c>
      <c r="D90" s="0" t="s">
        <v>182</v>
      </c>
      <c r="E90" s="321" t="n">
        <f aca="false">LEN(D90)</f>
        <v>27</v>
      </c>
      <c r="G90" s="321" t="n">
        <f aca="false">LEN(F90)</f>
        <v>0</v>
      </c>
      <c r="H90" s="322" t="s">
        <v>691</v>
      </c>
      <c r="L90" s="323" t="s">
        <v>74</v>
      </c>
      <c r="M90" s="322" t="s">
        <v>74</v>
      </c>
      <c r="P90" s="0" t="s">
        <v>1089</v>
      </c>
    </row>
    <row r="91" customFormat="false" ht="12.75" hidden="false" customHeight="false" outlineLevel="0" collapsed="false">
      <c r="A91" s="0" t="s">
        <v>1090</v>
      </c>
      <c r="B91" s="0" t="s">
        <v>1091</v>
      </c>
      <c r="C91" s="0" t="s">
        <v>1092</v>
      </c>
      <c r="D91" s="0" t="s">
        <v>183</v>
      </c>
      <c r="E91" s="321" t="n">
        <f aca="false">LEN(D91)</f>
        <v>24</v>
      </c>
      <c r="G91" s="321" t="n">
        <f aca="false">LEN(F91)</f>
        <v>0</v>
      </c>
      <c r="H91" s="322" t="s">
        <v>691</v>
      </c>
      <c r="K91" s="322" t="s">
        <v>446</v>
      </c>
      <c r="L91" s="323" t="s">
        <v>74</v>
      </c>
      <c r="M91" s="322" t="s">
        <v>74</v>
      </c>
      <c r="P91" s="0" t="s">
        <v>1092</v>
      </c>
    </row>
    <row r="92" customFormat="false" ht="12.75" hidden="false" customHeight="false" outlineLevel="0" collapsed="false">
      <c r="A92" s="0" t="s">
        <v>1093</v>
      </c>
      <c r="B92" s="0" t="s">
        <v>1094</v>
      </c>
      <c r="C92" s="0" t="s">
        <v>1095</v>
      </c>
      <c r="D92" s="0" t="s">
        <v>184</v>
      </c>
      <c r="E92" s="321" t="n">
        <f aca="false">LEN(D92)</f>
        <v>24</v>
      </c>
      <c r="G92" s="321" t="n">
        <f aca="false">LEN(F92)</f>
        <v>0</v>
      </c>
      <c r="H92" s="322" t="s">
        <v>691</v>
      </c>
      <c r="K92" s="322" t="s">
        <v>446</v>
      </c>
      <c r="L92" s="323" t="s">
        <v>74</v>
      </c>
      <c r="M92" s="322" t="s">
        <v>74</v>
      </c>
      <c r="P92" s="0" t="s">
        <v>1095</v>
      </c>
    </row>
    <row r="93" customFormat="false" ht="12.75" hidden="false" customHeight="false" outlineLevel="0" collapsed="false">
      <c r="A93" s="0" t="s">
        <v>1096</v>
      </c>
      <c r="B93" s="0" t="s">
        <v>1097</v>
      </c>
      <c r="C93" s="0" t="s">
        <v>1098</v>
      </c>
      <c r="D93" s="0" t="s">
        <v>1099</v>
      </c>
      <c r="E93" s="321" t="n">
        <f aca="false">LEN(D93)</f>
        <v>25</v>
      </c>
      <c r="G93" s="321" t="n">
        <f aca="false">LEN(F93)</f>
        <v>0</v>
      </c>
      <c r="H93" s="322" t="s">
        <v>700</v>
      </c>
      <c r="K93" s="322" t="s">
        <v>446</v>
      </c>
      <c r="L93" s="323" t="s">
        <v>74</v>
      </c>
      <c r="M93" s="322" t="s">
        <v>74</v>
      </c>
    </row>
    <row r="94" customFormat="false" ht="12.75" hidden="false" customHeight="false" outlineLevel="0" collapsed="false">
      <c r="A94" s="0" t="s">
        <v>1100</v>
      </c>
      <c r="B94" s="0" t="s">
        <v>1101</v>
      </c>
      <c r="C94" s="0" t="s">
        <v>1102</v>
      </c>
      <c r="D94" s="0" t="s">
        <v>1103</v>
      </c>
      <c r="E94" s="321" t="n">
        <f aca="false">LEN(D94)</f>
        <v>18</v>
      </c>
      <c r="G94" s="321" t="n">
        <f aca="false">LEN(F94)</f>
        <v>0</v>
      </c>
      <c r="H94" s="322" t="s">
        <v>700</v>
      </c>
      <c r="K94" s="322" t="s">
        <v>446</v>
      </c>
      <c r="L94" s="323" t="s">
        <v>74</v>
      </c>
      <c r="M94" s="322" t="s">
        <v>74</v>
      </c>
    </row>
    <row r="95" customFormat="false" ht="12.75" hidden="false" customHeight="false" outlineLevel="0" collapsed="false">
      <c r="A95" s="0" t="s">
        <v>1104</v>
      </c>
      <c r="B95" s="0" t="s">
        <v>1105</v>
      </c>
      <c r="C95" s="0" t="s">
        <v>1106</v>
      </c>
      <c r="D95" s="0" t="s">
        <v>1107</v>
      </c>
      <c r="E95" s="321" t="n">
        <f aca="false">LEN(D95)</f>
        <v>17</v>
      </c>
      <c r="G95" s="321" t="n">
        <f aca="false">LEN(F95)</f>
        <v>0</v>
      </c>
      <c r="H95" s="322" t="s">
        <v>700</v>
      </c>
      <c r="K95" s="322" t="s">
        <v>446</v>
      </c>
      <c r="L95" s="323" t="s">
        <v>74</v>
      </c>
      <c r="M95" s="322" t="s">
        <v>74</v>
      </c>
    </row>
    <row r="96" customFormat="false" ht="12.75" hidden="false" customHeight="false" outlineLevel="0" collapsed="false">
      <c r="A96" s="0" t="s">
        <v>1108</v>
      </c>
      <c r="B96" s="0" t="s">
        <v>1109</v>
      </c>
      <c r="C96" s="0" t="s">
        <v>1110</v>
      </c>
      <c r="D96" s="0" t="s">
        <v>1111</v>
      </c>
      <c r="E96" s="321" t="n">
        <f aca="false">LEN(D96)</f>
        <v>17</v>
      </c>
      <c r="G96" s="321" t="n">
        <f aca="false">LEN(F96)</f>
        <v>0</v>
      </c>
      <c r="H96" s="322" t="s">
        <v>700</v>
      </c>
      <c r="K96" s="322" t="s">
        <v>446</v>
      </c>
      <c r="L96" s="323" t="s">
        <v>74</v>
      </c>
      <c r="M96" s="322" t="s">
        <v>74</v>
      </c>
    </row>
    <row r="97" customFormat="false" ht="12.75" hidden="false" customHeight="false" outlineLevel="0" collapsed="false">
      <c r="A97" s="0" t="s">
        <v>1112</v>
      </c>
      <c r="B97" s="0" t="s">
        <v>1113</v>
      </c>
      <c r="C97" s="0" t="s">
        <v>1114</v>
      </c>
      <c r="D97" s="0" t="s">
        <v>185</v>
      </c>
      <c r="E97" s="321" t="n">
        <f aca="false">LEN(D97)</f>
        <v>31</v>
      </c>
      <c r="G97" s="321" t="n">
        <f aca="false">LEN(F97)</f>
        <v>0</v>
      </c>
      <c r="H97" s="322" t="s">
        <v>691</v>
      </c>
      <c r="M97" s="322" t="s">
        <v>74</v>
      </c>
      <c r="P97" s="0" t="s">
        <v>1115</v>
      </c>
    </row>
    <row r="98" customFormat="false" ht="12.75" hidden="false" customHeight="false" outlineLevel="0" collapsed="false">
      <c r="A98" s="0" t="s">
        <v>1116</v>
      </c>
      <c r="B98" s="0" t="s">
        <v>1117</v>
      </c>
      <c r="C98" s="0" t="s">
        <v>1118</v>
      </c>
      <c r="D98" s="0" t="s">
        <v>186</v>
      </c>
      <c r="E98" s="321" t="n">
        <f aca="false">LEN(D98)</f>
        <v>30</v>
      </c>
      <c r="G98" s="321" t="n">
        <f aca="false">LEN(F98)</f>
        <v>0</v>
      </c>
      <c r="H98" s="322" t="s">
        <v>691</v>
      </c>
      <c r="M98" s="322" t="s">
        <v>74</v>
      </c>
      <c r="N98" s="323" t="s">
        <v>74</v>
      </c>
      <c r="O98" s="323"/>
      <c r="P98" s="0" t="s">
        <v>1119</v>
      </c>
    </row>
    <row r="99" customFormat="false" ht="12.75" hidden="false" customHeight="false" outlineLevel="0" collapsed="false">
      <c r="A99" s="0" t="s">
        <v>1120</v>
      </c>
      <c r="B99" s="0" t="s">
        <v>1121</v>
      </c>
      <c r="C99" s="0" t="s">
        <v>1122</v>
      </c>
      <c r="D99" s="0" t="s">
        <v>187</v>
      </c>
      <c r="E99" s="321" t="n">
        <f aca="false">LEN(D99)</f>
        <v>30</v>
      </c>
      <c r="G99" s="321" t="n">
        <f aca="false">LEN(F99)</f>
        <v>0</v>
      </c>
      <c r="H99" s="322" t="s">
        <v>691</v>
      </c>
      <c r="M99" s="322" t="s">
        <v>74</v>
      </c>
      <c r="P99" s="0" t="s">
        <v>1123</v>
      </c>
    </row>
    <row r="100" customFormat="false" ht="12.75" hidden="false" customHeight="false" outlineLevel="0" collapsed="false">
      <c r="A100" s="0" t="s">
        <v>1124</v>
      </c>
      <c r="B100" s="0" t="s">
        <v>1125</v>
      </c>
      <c r="C100" s="0" t="s">
        <v>1126</v>
      </c>
      <c r="D100" s="0" t="s">
        <v>188</v>
      </c>
      <c r="E100" s="321" t="n">
        <f aca="false">LEN(D100)</f>
        <v>30</v>
      </c>
      <c r="G100" s="321" t="n">
        <f aca="false">LEN(F100)</f>
        <v>0</v>
      </c>
      <c r="H100" s="322" t="s">
        <v>691</v>
      </c>
      <c r="M100" s="322"/>
      <c r="P100" s="0" t="s">
        <v>1127</v>
      </c>
    </row>
    <row r="101" customFormat="false" ht="12.75" hidden="false" customHeight="false" outlineLevel="0" collapsed="false">
      <c r="A101" s="0" t="s">
        <v>1128</v>
      </c>
      <c r="B101" s="0" t="s">
        <v>1129</v>
      </c>
      <c r="C101" s="0" t="s">
        <v>1130</v>
      </c>
      <c r="D101" s="0" t="s">
        <v>189</v>
      </c>
      <c r="E101" s="321" t="n">
        <f aca="false">LEN(D101)</f>
        <v>29</v>
      </c>
      <c r="G101" s="321" t="n">
        <f aca="false">LEN(F101)</f>
        <v>0</v>
      </c>
      <c r="H101" s="322" t="s">
        <v>691</v>
      </c>
      <c r="M101" s="322"/>
      <c r="P101" s="0" t="s">
        <v>1131</v>
      </c>
    </row>
    <row r="102" customFormat="false" ht="12.75" hidden="false" customHeight="false" outlineLevel="0" collapsed="false">
      <c r="A102" s="0" t="s">
        <v>1132</v>
      </c>
      <c r="B102" s="0" t="s">
        <v>1133</v>
      </c>
      <c r="C102" s="0" t="s">
        <v>1134</v>
      </c>
      <c r="D102" s="0" t="s">
        <v>190</v>
      </c>
      <c r="E102" s="321" t="n">
        <f aca="false">LEN(D102)</f>
        <v>31</v>
      </c>
      <c r="G102" s="321" t="n">
        <f aca="false">LEN(F102)</f>
        <v>0</v>
      </c>
      <c r="H102" s="322" t="s">
        <v>691</v>
      </c>
      <c r="M102" s="322" t="s">
        <v>74</v>
      </c>
      <c r="P102" s="0" t="s">
        <v>1135</v>
      </c>
    </row>
    <row r="103" customFormat="false" ht="12.75" hidden="false" customHeight="false" outlineLevel="0" collapsed="false">
      <c r="A103" s="0" t="s">
        <v>1136</v>
      </c>
      <c r="B103" s="0" t="s">
        <v>1137</v>
      </c>
      <c r="C103" s="0" t="s">
        <v>1138</v>
      </c>
      <c r="D103" s="0" t="s">
        <v>1139</v>
      </c>
      <c r="E103" s="321" t="n">
        <f aca="false">LEN(D103)</f>
        <v>30</v>
      </c>
      <c r="G103" s="321" t="n">
        <f aca="false">LEN(F103)</f>
        <v>0</v>
      </c>
      <c r="H103" s="322" t="s">
        <v>700</v>
      </c>
      <c r="M103" s="322" t="s">
        <v>74</v>
      </c>
    </row>
    <row r="104" customFormat="false" ht="12.75" hidden="false" customHeight="false" outlineLevel="0" collapsed="false">
      <c r="A104" s="0" t="s">
        <v>1140</v>
      </c>
      <c r="B104" s="0" t="s">
        <v>1141</v>
      </c>
      <c r="C104" s="0" t="s">
        <v>1142</v>
      </c>
      <c r="D104" s="0" t="s">
        <v>191</v>
      </c>
      <c r="E104" s="321" t="n">
        <f aca="false">LEN(D104)</f>
        <v>29</v>
      </c>
      <c r="G104" s="321" t="n">
        <f aca="false">LEN(F104)</f>
        <v>0</v>
      </c>
      <c r="H104" s="322" t="s">
        <v>691</v>
      </c>
      <c r="M104" s="322" t="s">
        <v>74</v>
      </c>
      <c r="N104" s="323" t="s">
        <v>74</v>
      </c>
      <c r="O104" s="323"/>
      <c r="P104" s="0" t="s">
        <v>1143</v>
      </c>
    </row>
    <row r="105" customFormat="false" ht="12.75" hidden="false" customHeight="false" outlineLevel="0" collapsed="false">
      <c r="A105" s="0" t="s">
        <v>1144</v>
      </c>
      <c r="B105" s="0" t="s">
        <v>1145</v>
      </c>
      <c r="C105" s="0" t="s">
        <v>1146</v>
      </c>
      <c r="D105" s="0" t="s">
        <v>192</v>
      </c>
      <c r="E105" s="321" t="n">
        <f aca="false">LEN(D105)</f>
        <v>30</v>
      </c>
      <c r="G105" s="321" t="n">
        <f aca="false">LEN(F105)</f>
        <v>0</v>
      </c>
      <c r="H105" s="322" t="s">
        <v>691</v>
      </c>
      <c r="M105" s="322" t="s">
        <v>74</v>
      </c>
      <c r="N105" s="323" t="s">
        <v>74</v>
      </c>
      <c r="O105" s="323"/>
      <c r="P105" s="0" t="s">
        <v>1147</v>
      </c>
    </row>
    <row r="106" customFormat="false" ht="12.75" hidden="false" customHeight="false" outlineLevel="0" collapsed="false">
      <c r="A106" s="0" t="s">
        <v>1148</v>
      </c>
      <c r="B106" s="0" t="s">
        <v>1149</v>
      </c>
      <c r="C106" s="0" t="s">
        <v>1150</v>
      </c>
      <c r="D106" s="0" t="s">
        <v>193</v>
      </c>
      <c r="E106" s="321" t="n">
        <f aca="false">LEN(D106)</f>
        <v>30</v>
      </c>
      <c r="G106" s="321" t="n">
        <f aca="false">LEN(F106)</f>
        <v>0</v>
      </c>
      <c r="H106" s="322" t="s">
        <v>691</v>
      </c>
      <c r="M106" s="322" t="s">
        <v>74</v>
      </c>
      <c r="N106" s="323" t="s">
        <v>74</v>
      </c>
      <c r="O106" s="323"/>
      <c r="P106" s="0" t="s">
        <v>1151</v>
      </c>
    </row>
    <row r="107" customFormat="false" ht="12.75" hidden="false" customHeight="false" outlineLevel="0" collapsed="false">
      <c r="A107" s="0" t="s">
        <v>1152</v>
      </c>
      <c r="B107" s="0" t="s">
        <v>1153</v>
      </c>
      <c r="C107" s="0" t="s">
        <v>1154</v>
      </c>
      <c r="D107" s="0" t="s">
        <v>1155</v>
      </c>
      <c r="E107" s="321" t="n">
        <f aca="false">LEN(D107)</f>
        <v>25</v>
      </c>
      <c r="G107" s="321" t="n">
        <f aca="false">LEN(F107)</f>
        <v>0</v>
      </c>
      <c r="H107" s="322" t="s">
        <v>700</v>
      </c>
      <c r="M107" s="322"/>
      <c r="N107" s="323"/>
      <c r="O107" s="323"/>
    </row>
    <row r="108" customFormat="false" ht="12.75" hidden="false" customHeight="false" outlineLevel="0" collapsed="false">
      <c r="A108" s="0" t="s">
        <v>1156</v>
      </c>
      <c r="B108" s="0" t="s">
        <v>1157</v>
      </c>
      <c r="C108" s="0" t="s">
        <v>1158</v>
      </c>
      <c r="D108" s="0" t="s">
        <v>1159</v>
      </c>
      <c r="E108" s="321" t="n">
        <f aca="false">LEN(D108)</f>
        <v>22</v>
      </c>
      <c r="G108" s="321" t="n">
        <f aca="false">LEN(F108)</f>
        <v>0</v>
      </c>
      <c r="H108" s="322" t="s">
        <v>700</v>
      </c>
      <c r="M108" s="322" t="s">
        <v>1160</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1</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eterborough Distribution Incorporated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2</v>
      </c>
      <c r="D20" s="12" t="s">
        <v>343</v>
      </c>
      <c r="J20" s="4"/>
    </row>
    <row r="21" s="3" customFormat="true" ht="12.75" hidden="false" customHeight="false" outlineLevel="0" collapsed="false">
      <c r="J21" s="4"/>
    </row>
    <row r="22" s="3" customFormat="true" ht="12.75" hidden="false" customHeight="false" outlineLevel="0" collapsed="false">
      <c r="C22" s="40" t="s">
        <v>344</v>
      </c>
      <c r="D22" s="48" t="s">
        <v>345</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6</v>
      </c>
      <c r="D28" s="8" t="s">
        <v>347</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8</v>
      </c>
      <c r="D30" s="34" t="s">
        <v>349</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0</v>
      </c>
      <c r="D32" s="50" t="n">
        <v>1</v>
      </c>
    </row>
    <row r="33" s="3" customFormat="true" ht="12.75" hidden="false" customHeight="false" outlineLevel="0" collapsed="false"/>
    <row r="34" s="3" customFormat="true" ht="12.75" hidden="false" customHeight="false" outlineLevel="0" collapsed="false">
      <c r="B34" s="4" t="s">
        <v>194</v>
      </c>
      <c r="C34" s="4" t="s">
        <v>196</v>
      </c>
      <c r="F34" s="4" t="s">
        <v>351</v>
      </c>
      <c r="H34" s="4" t="s">
        <v>352</v>
      </c>
      <c r="J34" s="4" t="s">
        <v>351</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5</v>
      </c>
      <c r="H35" s="50" t="n">
        <f aca="false">$D$32</f>
        <v>1</v>
      </c>
      <c r="J35" s="50" t="n">
        <f aca="false">ROUND(F35*H35,4)</f>
        <v>0.0005</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5</v>
      </c>
      <c r="H36" s="50" t="n">
        <f aca="false">$D$32</f>
        <v>1</v>
      </c>
      <c r="J36" s="50" t="n">
        <f aca="false">ROUND(F36*H36,4)</f>
        <v>0.0005</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193</v>
      </c>
      <c r="H37" s="50" t="n">
        <f aca="false">$D$32</f>
        <v>1</v>
      </c>
      <c r="J37" s="50" t="n">
        <f aca="false">ROUND(F37*H37,4)</f>
        <v>0.193</v>
      </c>
    </row>
    <row r="38" s="3" customFormat="true" ht="12.75" hidden="false" customHeight="false" outlineLevel="0" collapsed="false">
      <c r="B38" s="30" t="n">
        <f aca="false">'B1.1 Curr&amp;Appl Rt Class General'!B24</f>
        <v>4</v>
      </c>
      <c r="C38" s="12" t="str">
        <f aca="false">'B1.1 Curr&amp;Appl Rt Class General'!D24</f>
        <v>Large Use &gt; 5000 kW</v>
      </c>
      <c r="D38" s="12" t="str">
        <f aca="false">'B1.1 Curr&amp;Appl Rt Class General'!G24</f>
        <v>kW</v>
      </c>
      <c r="F38" s="43" t="n">
        <v>0.2364</v>
      </c>
      <c r="H38" s="50" t="n">
        <f aca="false">$D$32</f>
        <v>1</v>
      </c>
      <c r="J38" s="50" t="n">
        <f aca="false">ROUND(F38*H38,4)</f>
        <v>0.2364</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05</v>
      </c>
      <c r="H39" s="50" t="n">
        <f aca="false">$D$32</f>
        <v>1</v>
      </c>
      <c r="J39" s="50" t="n">
        <f aca="false">ROUND(F39*H39,4)</f>
        <v>0.0005</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1532</v>
      </c>
      <c r="H40" s="50" t="n">
        <f aca="false">$D$32</f>
        <v>1</v>
      </c>
      <c r="J40" s="50" t="n">
        <f aca="false">ROUND(F40*H40,4)</f>
        <v>0.1532</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1497</v>
      </c>
      <c r="H41" s="50" t="n">
        <f aca="false">$D$32</f>
        <v>1</v>
      </c>
      <c r="J41" s="50" t="n">
        <f aca="false">ROUND(F41*H41,4)</f>
        <v>0.1497</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1" width="7.56"/>
    <col collapsed="false" customWidth="true" hidden="false" outlineLevel="0" max="6" min="6" style="52" width="9.85"/>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Peterborough Distribution Incorporated </v>
      </c>
      <c r="D2" s="4"/>
      <c r="E2" s="40"/>
      <c r="F2" s="53"/>
      <c r="G2" s="4"/>
    </row>
    <row r="3" s="3" customFormat="true" ht="18" hidden="false" customHeight="false" outlineLevel="0" collapsed="false">
      <c r="C3" s="23" t="str">
        <f aca="false">'A1.1 LDC Information'!C3</f>
        <v>File Number:          IRM3</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3</v>
      </c>
      <c r="AC20" s="3" t="s">
        <v>354</v>
      </c>
      <c r="AE20" s="3" t="s">
        <v>355</v>
      </c>
      <c r="AG20" s="3" t="s">
        <v>356</v>
      </c>
      <c r="AI20" s="3" t="s">
        <v>357</v>
      </c>
      <c r="AK20" s="3" t="s">
        <v>357</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58</v>
      </c>
      <c r="AC21" s="3" t="s">
        <v>359</v>
      </c>
      <c r="AG21" s="3" t="s">
        <v>360</v>
      </c>
      <c r="AI21" s="56" t="s">
        <v>361</v>
      </c>
      <c r="AK21" s="3" t="s">
        <v>362</v>
      </c>
      <c r="AM21" s="3" t="s">
        <v>231</v>
      </c>
    </row>
    <row r="22" s="3" customFormat="true" ht="20.1" hidden="false" customHeight="true" outlineLevel="0" collapsed="false">
      <c r="D22" s="4"/>
      <c r="E22" s="40"/>
      <c r="F22" s="53"/>
      <c r="G22" s="4"/>
      <c r="AA22" s="3" t="s">
        <v>363</v>
      </c>
      <c r="AC22" s="3" t="s">
        <v>364</v>
      </c>
      <c r="AG22" s="3" t="s">
        <v>362</v>
      </c>
      <c r="AM22" s="3" t="s">
        <v>365</v>
      </c>
    </row>
    <row r="23" s="3" customFormat="true" ht="12.75" hidden="false" customHeight="false" outlineLevel="0" collapsed="false">
      <c r="B23" s="3" t="s">
        <v>194</v>
      </c>
      <c r="C23" s="3" t="s">
        <v>342</v>
      </c>
      <c r="D23" s="4" t="s">
        <v>366</v>
      </c>
      <c r="E23" s="40" t="s">
        <v>367</v>
      </c>
      <c r="F23" s="57" t="s">
        <v>368</v>
      </c>
      <c r="G23" s="4"/>
      <c r="AA23" s="3" t="s">
        <v>369</v>
      </c>
      <c r="AC23" s="3" t="s">
        <v>370</v>
      </c>
      <c r="AG23" s="3" t="s">
        <v>371</v>
      </c>
      <c r="AM23" s="3" t="s">
        <v>372</v>
      </c>
    </row>
    <row r="24" s="3" customFormat="true" ht="12.75" hidden="true" customHeight="false" outlineLevel="0" collapsed="false">
      <c r="B24" s="3" t="n">
        <v>1</v>
      </c>
      <c r="C24" s="41" t="s">
        <v>373</v>
      </c>
      <c r="D24" s="4"/>
      <c r="E24" s="49"/>
      <c r="F24" s="58"/>
      <c r="AA24" s="3" t="s">
        <v>374</v>
      </c>
      <c r="AC24" s="3" t="s">
        <v>375</v>
      </c>
      <c r="AG24" s="3" t="s">
        <v>376</v>
      </c>
      <c r="AM24" s="3" t="s">
        <v>377</v>
      </c>
    </row>
    <row r="25" s="3" customFormat="true" ht="12.75" hidden="true" customHeight="false" outlineLevel="0" collapsed="false">
      <c r="B25" s="3" t="n">
        <v>2</v>
      </c>
      <c r="C25" s="3" t="s">
        <v>378</v>
      </c>
      <c r="D25" s="4"/>
      <c r="E25" s="40"/>
      <c r="F25" s="53"/>
      <c r="AG25" s="3" t="s">
        <v>379</v>
      </c>
    </row>
    <row r="26" s="3" customFormat="true" ht="12.75" hidden="false" customHeight="false" outlineLevel="0" collapsed="false">
      <c r="B26" s="3" t="n">
        <v>3</v>
      </c>
      <c r="C26" s="39" t="s">
        <v>9</v>
      </c>
      <c r="D26" s="4"/>
      <c r="E26" s="59" t="s">
        <v>380</v>
      </c>
      <c r="F26" s="60" t="n">
        <v>13.29</v>
      </c>
      <c r="G26" s="30" t="str">
        <f aca="false">'B1.1 Curr&amp;Appl Rt Class General'!$F$21</f>
        <v>Customer - 12 per year</v>
      </c>
      <c r="AG26" s="61" t="s">
        <v>381</v>
      </c>
    </row>
    <row r="27" s="3" customFormat="true" ht="12.75" hidden="true" customHeight="false" outlineLevel="0" collapsed="false">
      <c r="B27" s="3" t="n">
        <v>4</v>
      </c>
      <c r="C27" s="3" t="s">
        <v>382</v>
      </c>
      <c r="D27" s="4"/>
      <c r="E27" s="40"/>
      <c r="F27" s="53"/>
      <c r="G27" s="4"/>
    </row>
    <row r="28" s="3" customFormat="true" ht="12.75" hidden="true" customHeight="false" outlineLevel="0" collapsed="false">
      <c r="B28" s="3" t="n">
        <v>5</v>
      </c>
      <c r="C28" s="3" t="s">
        <v>383</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0</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0</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0</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0</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0</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0</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0</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0</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0</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0</v>
      </c>
      <c r="F38" s="62" t="n">
        <v>0</v>
      </c>
      <c r="G38" s="30" t="str">
        <f aca="false">'B1.1 Curr&amp;Appl Rt Class General'!$F$21</f>
        <v>Customer - 12 per year</v>
      </c>
    </row>
    <row r="39" s="3" customFormat="true" ht="12.75" hidden="true" customHeight="false" outlineLevel="0" collapsed="false">
      <c r="B39" s="3" t="n">
        <v>16</v>
      </c>
      <c r="C39" s="3" t="s">
        <v>384</v>
      </c>
      <c r="D39" s="4"/>
      <c r="E39" s="40"/>
      <c r="F39" s="53"/>
      <c r="G39" s="4"/>
    </row>
    <row r="40" s="3" customFormat="true" ht="12.75" hidden="true" customHeight="false" outlineLevel="0" collapsed="false">
      <c r="B40" s="3" t="n">
        <v>17</v>
      </c>
      <c r="C40" s="3" t="s">
        <v>385</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0</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59" t="s">
        <v>380</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0</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0</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0</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0</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0</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0</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0</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0</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6</v>
      </c>
      <c r="D51" s="4"/>
      <c r="E51" s="40"/>
      <c r="F51" s="53"/>
      <c r="G51" s="4"/>
    </row>
    <row r="52" s="3" customFormat="true" ht="12.75" hidden="true" customHeight="false" outlineLevel="0" collapsed="false">
      <c r="B52" s="3" t="n">
        <v>29</v>
      </c>
      <c r="C52" s="3" t="s">
        <v>387</v>
      </c>
      <c r="D52" s="4"/>
      <c r="E52" s="40"/>
      <c r="F52" s="53"/>
      <c r="G52" s="4"/>
    </row>
    <row r="53" s="3" customFormat="true" ht="12.75" hidden="false" customHeight="false" outlineLevel="0" collapsed="false">
      <c r="B53" s="3" t="n">
        <v>30</v>
      </c>
      <c r="C53" s="39" t="s">
        <v>360</v>
      </c>
      <c r="D53" s="4"/>
      <c r="E53" s="59" t="str">
        <f aca="false">"$/"&amp;'B1.1 Curr&amp;Appl Rt Class General'!$G$21</f>
        <v>$/kWh</v>
      </c>
      <c r="F53" s="64" t="n">
        <v>0.0125</v>
      </c>
      <c r="G53" s="4"/>
    </row>
    <row r="54" s="3" customFormat="true" ht="12.75" hidden="true" customHeight="false" outlineLevel="0" collapsed="false">
      <c r="B54" s="3" t="n">
        <v>31</v>
      </c>
      <c r="C54" s="65" t="s">
        <v>388</v>
      </c>
      <c r="D54" s="4"/>
      <c r="E54" s="49"/>
      <c r="F54" s="66"/>
      <c r="G54" s="4"/>
    </row>
    <row r="55" s="3" customFormat="true" ht="12.75" hidden="true" customHeight="false" outlineLevel="0" collapsed="false">
      <c r="B55" s="3" t="n">
        <v>32</v>
      </c>
      <c r="C55" s="65" t="s">
        <v>389</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3</v>
      </c>
      <c r="D66" s="4"/>
      <c r="E66" s="59" t="str">
        <f aca="false">"$/"&amp;'B1.1 Curr&amp;Appl Rt Class General'!$G$21</f>
        <v>$/kWh</v>
      </c>
      <c r="F66" s="68" t="n">
        <v>0</v>
      </c>
      <c r="G66" s="4"/>
    </row>
    <row r="67" s="3" customFormat="true" ht="12.75" hidden="true" customHeight="false" outlineLevel="0" collapsed="false">
      <c r="B67" s="3" t="n">
        <v>44</v>
      </c>
      <c r="C67" s="3" t="s">
        <v>390</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59" t="str">
        <f aca="false">"$/"&amp;'B1.1 Curr&amp;Appl Rt Class General'!$G$21</f>
        <v>$/kWh</v>
      </c>
      <c r="F69" s="67"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1</v>
      </c>
      <c r="D78" s="4"/>
      <c r="E78" s="40"/>
      <c r="F78" s="53"/>
      <c r="G78" s="4"/>
    </row>
    <row r="79" s="3" customFormat="true" ht="12.75" hidden="true" customHeight="false" outlineLevel="0" collapsed="false">
      <c r="B79" s="3" t="n">
        <v>56</v>
      </c>
      <c r="C79" s="3" t="s">
        <v>392</v>
      </c>
      <c r="D79" s="4"/>
      <c r="E79" s="40"/>
      <c r="F79" s="53"/>
      <c r="G79" s="4"/>
    </row>
    <row r="80" s="3" customFormat="true" ht="12.75" hidden="false" customHeight="false" outlineLevel="0" collapsed="false">
      <c r="B80" s="3" t="n">
        <v>57</v>
      </c>
      <c r="C80" s="39" t="s">
        <v>353</v>
      </c>
      <c r="D80" s="4"/>
      <c r="E80" s="59" t="str">
        <f aca="false">"$/"&amp;'B1.1 Curr&amp;Appl Rt Class General'!$G$21</f>
        <v>$/kWh</v>
      </c>
      <c r="F80" s="64" t="n">
        <v>0.0056</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3</v>
      </c>
      <c r="D83" s="4"/>
      <c r="E83" s="40"/>
      <c r="F83" s="53"/>
      <c r="G83" s="4"/>
    </row>
    <row r="84" s="3" customFormat="true" ht="12.75" hidden="true" customHeight="false" outlineLevel="0" collapsed="false">
      <c r="B84" s="3" t="n">
        <v>61</v>
      </c>
      <c r="C84" s="3" t="s">
        <v>394</v>
      </c>
      <c r="D84" s="4"/>
      <c r="E84" s="40"/>
      <c r="F84" s="53"/>
      <c r="G84" s="4"/>
    </row>
    <row r="85" s="3" customFormat="true" ht="12.75" hidden="false" customHeight="false" outlineLevel="0" collapsed="false">
      <c r="B85" s="3" t="n">
        <v>62</v>
      </c>
      <c r="C85" s="39" t="s">
        <v>354</v>
      </c>
      <c r="D85" s="4"/>
      <c r="E85" s="59" t="str">
        <f aca="false">"$/"&amp;'B1.1 Curr&amp;Appl Rt Class General'!$G$21</f>
        <v>$/kWh</v>
      </c>
      <c r="F85" s="64" t="n">
        <v>0.0033</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5</v>
      </c>
      <c r="D88" s="4"/>
      <c r="E88" s="40"/>
      <c r="F88" s="53"/>
      <c r="G88" s="4"/>
    </row>
    <row r="89" s="3" customFormat="true" ht="12.75" hidden="true" customHeight="false" outlineLevel="0" collapsed="false">
      <c r="B89" s="3" t="n">
        <v>66</v>
      </c>
      <c r="C89" s="3" t="s">
        <v>396</v>
      </c>
      <c r="D89" s="4"/>
      <c r="E89" s="40"/>
      <c r="F89" s="53"/>
      <c r="G89" s="4"/>
    </row>
    <row r="90" s="3" customFormat="true" ht="12.75" hidden="true" customHeight="false" outlineLevel="0" collapsed="false">
      <c r="B90" s="3" t="n">
        <v>67</v>
      </c>
      <c r="C90" s="39" t="s">
        <v>397</v>
      </c>
      <c r="D90" s="4"/>
      <c r="E90" s="59" t="str">
        <f aca="false">"$/"&amp;'B1.1 Curr&amp;Appl Rt Class General'!$G$21</f>
        <v>$/kWh</v>
      </c>
      <c r="F90" s="72" t="n">
        <v>0</v>
      </c>
      <c r="G90" s="4"/>
    </row>
    <row r="91" s="3" customFormat="true" ht="12.75" hidden="true" customHeight="false" outlineLevel="0" collapsed="false">
      <c r="B91" s="3" t="n">
        <v>68</v>
      </c>
      <c r="C91" s="3" t="s">
        <v>398</v>
      </c>
      <c r="D91" s="4"/>
      <c r="E91" s="59" t="str">
        <f aca="false">"$/"&amp;'B1.1 Curr&amp;Appl Rt Class General'!$G$21</f>
        <v>$/kWh</v>
      </c>
      <c r="F91" s="57" t="n">
        <v>0</v>
      </c>
      <c r="G91" s="4"/>
    </row>
    <row r="92" s="3" customFormat="true" ht="12.75" hidden="true" customHeight="false" outlineLevel="0" collapsed="false">
      <c r="B92" s="3" t="n">
        <v>69</v>
      </c>
      <c r="C92" s="3" t="s">
        <v>399</v>
      </c>
      <c r="D92" s="4"/>
      <c r="E92" s="59" t="str">
        <f aca="false">"$/"&amp;'B1.1 Curr&amp;Appl Rt Class General'!$G$21</f>
        <v>$/kWh</v>
      </c>
      <c r="F92" s="57" t="n">
        <v>0</v>
      </c>
      <c r="G92" s="4"/>
    </row>
    <row r="93" s="3" customFormat="true" ht="12.75" hidden="true" customHeight="false" outlineLevel="0" collapsed="false">
      <c r="B93" s="3" t="n">
        <v>70</v>
      </c>
      <c r="C93" s="3" t="s">
        <v>400</v>
      </c>
      <c r="D93" s="4"/>
      <c r="E93" s="40"/>
      <c r="F93" s="53"/>
      <c r="G93" s="4"/>
    </row>
    <row r="94" s="3" customFormat="true" ht="12.75" hidden="true" customHeight="false" outlineLevel="0" collapsed="false">
      <c r="B94" s="3" t="n">
        <v>71</v>
      </c>
      <c r="C94" s="3" t="s">
        <v>401</v>
      </c>
      <c r="D94" s="4"/>
      <c r="E94" s="40"/>
      <c r="F94" s="53"/>
      <c r="G94" s="4"/>
    </row>
    <row r="95" s="3" customFormat="true" ht="12.75" hidden="false" customHeight="false" outlineLevel="0" collapsed="false">
      <c r="B95" s="3" t="n">
        <v>72</v>
      </c>
      <c r="C95" s="39" t="s">
        <v>402</v>
      </c>
      <c r="D95" s="4"/>
      <c r="E95" s="59" t="s">
        <v>403</v>
      </c>
      <c r="F95" s="68" t="n">
        <v>0.0052000000141561</v>
      </c>
      <c r="G95" s="4"/>
    </row>
    <row r="96" s="3" customFormat="true" ht="12.75" hidden="true" customHeight="false" outlineLevel="0" collapsed="false">
      <c r="B96" s="3" t="n">
        <v>73</v>
      </c>
      <c r="C96" s="3" t="s">
        <v>404</v>
      </c>
      <c r="D96" s="4"/>
      <c r="E96" s="40"/>
      <c r="F96" s="53"/>
      <c r="G96" s="4"/>
    </row>
    <row r="97" s="3" customFormat="true" ht="12.75" hidden="true" customHeight="false" outlineLevel="0" collapsed="false">
      <c r="B97" s="3" t="n">
        <v>74</v>
      </c>
      <c r="C97" s="3" t="s">
        <v>405</v>
      </c>
      <c r="D97" s="4"/>
      <c r="E97" s="40"/>
      <c r="F97" s="53"/>
      <c r="G97" s="4"/>
    </row>
    <row r="98" s="3" customFormat="true" ht="12.75" hidden="false" customHeight="false" outlineLevel="0" collapsed="false">
      <c r="B98" s="3" t="n">
        <v>75</v>
      </c>
      <c r="C98" s="39" t="s">
        <v>406</v>
      </c>
      <c r="D98" s="4"/>
      <c r="E98" s="59" t="s">
        <v>403</v>
      </c>
      <c r="F98" s="68" t="n">
        <v>0.00130000000353903</v>
      </c>
      <c r="G98" s="4"/>
    </row>
    <row r="99" s="3" customFormat="true" ht="12.75" hidden="true" customHeight="false" outlineLevel="0" collapsed="false">
      <c r="B99" s="3" t="n">
        <v>76</v>
      </c>
      <c r="C99" s="3" t="s">
        <v>407</v>
      </c>
      <c r="D99" s="4"/>
      <c r="E99" s="40"/>
      <c r="F99" s="53"/>
      <c r="G99" s="4"/>
    </row>
    <row r="100" s="3" customFormat="true" ht="12.75" hidden="true" customHeight="false" outlineLevel="0" collapsed="false">
      <c r="B100" s="3" t="n">
        <v>77</v>
      </c>
      <c r="C100" s="3" t="s">
        <v>408</v>
      </c>
      <c r="D100" s="4"/>
      <c r="E100" s="40"/>
      <c r="F100" s="53"/>
      <c r="G100" s="4"/>
    </row>
    <row r="101" s="3" customFormat="true" ht="12.75" hidden="false" customHeight="false" outlineLevel="0" collapsed="false">
      <c r="B101" s="3" t="n">
        <v>78</v>
      </c>
      <c r="C101" s="39" t="s">
        <v>409</v>
      </c>
      <c r="D101" s="4"/>
      <c r="E101" s="59" t="s">
        <v>380</v>
      </c>
      <c r="F101" s="62" t="n">
        <v>0.25</v>
      </c>
      <c r="G101" s="4"/>
    </row>
    <row r="102" s="3" customFormat="true" ht="12.75" hidden="true" customHeight="false" outlineLevel="0" collapsed="false">
      <c r="B102" s="3" t="n">
        <v>79</v>
      </c>
      <c r="C102" s="3" t="s">
        <v>410</v>
      </c>
      <c r="D102" s="4"/>
      <c r="E102" s="40"/>
      <c r="F102" s="53"/>
      <c r="G102" s="4"/>
    </row>
    <row r="103" s="3" customFormat="true" ht="12.75" hidden="true" customHeight="false" outlineLevel="0" collapsed="false">
      <c r="B103" s="3" t="n">
        <v>80</v>
      </c>
      <c r="C103" s="3" t="s">
        <v>411</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2</v>
      </c>
      <c r="D109" s="4" t="s">
        <v>366</v>
      </c>
      <c r="E109" s="40" t="s">
        <v>367</v>
      </c>
      <c r="F109" s="57" t="s">
        <v>368</v>
      </c>
      <c r="G109" s="4"/>
    </row>
    <row r="110" s="3" customFormat="true" ht="12.75" hidden="true" customHeight="false" outlineLevel="0" collapsed="false">
      <c r="B110" s="3" t="n">
        <v>1</v>
      </c>
      <c r="C110" s="41" t="s">
        <v>373</v>
      </c>
      <c r="D110" s="4"/>
      <c r="E110" s="49"/>
      <c r="F110" s="58"/>
      <c r="G110" s="4"/>
    </row>
    <row r="111" s="3" customFormat="true" ht="12.75" hidden="true" customHeight="false" outlineLevel="0" collapsed="false">
      <c r="B111" s="3" t="n">
        <v>2</v>
      </c>
      <c r="C111" s="3" t="s">
        <v>378</v>
      </c>
      <c r="D111" s="4"/>
      <c r="E111" s="40"/>
      <c r="F111" s="53"/>
      <c r="G111" s="4"/>
    </row>
    <row r="112" s="3" customFormat="true" ht="12.75" hidden="false" customHeight="false" outlineLevel="0" collapsed="false">
      <c r="B112" s="3" t="n">
        <v>3</v>
      </c>
      <c r="C112" s="39" t="s">
        <v>9</v>
      </c>
      <c r="D112" s="4"/>
      <c r="E112" s="59" t="s">
        <v>380</v>
      </c>
      <c r="F112" s="60" t="n">
        <v>30.59</v>
      </c>
      <c r="G112" s="30" t="str">
        <f aca="false">'B1.1 Curr&amp;Appl Rt Class General'!$F$22</f>
        <v>Customer - 12 per year</v>
      </c>
    </row>
    <row r="113" s="3" customFormat="true" ht="12.75" hidden="true" customHeight="false" outlineLevel="0" collapsed="false">
      <c r="B113" s="3" t="n">
        <v>4</v>
      </c>
      <c r="C113" s="3" t="s">
        <v>382</v>
      </c>
      <c r="D113" s="4"/>
      <c r="E113" s="40"/>
      <c r="F113" s="53"/>
      <c r="G113" s="4"/>
    </row>
    <row r="114" s="3" customFormat="true" ht="12.75" hidden="true" customHeight="false" outlineLevel="0" collapsed="false">
      <c r="B114" s="3" t="n">
        <v>5</v>
      </c>
      <c r="C114" s="3" t="s">
        <v>383</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0</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0</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0</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0</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0</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0</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0</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0</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0</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0</v>
      </c>
      <c r="F124" s="62" t="n">
        <v>0</v>
      </c>
      <c r="G124" s="30" t="str">
        <f aca="false">'B1.1 Curr&amp;Appl Rt Class General'!$F$22</f>
        <v>Customer - 12 per year</v>
      </c>
    </row>
    <row r="125" s="3" customFormat="true" ht="12.75" hidden="true" customHeight="false" outlineLevel="0" collapsed="false">
      <c r="B125" s="3" t="n">
        <v>16</v>
      </c>
      <c r="C125" s="3" t="s">
        <v>384</v>
      </c>
      <c r="D125" s="4"/>
      <c r="E125" s="40"/>
      <c r="F125" s="53"/>
      <c r="G125" s="4"/>
    </row>
    <row r="126" s="3" customFormat="true" ht="12.75" hidden="true" customHeight="false" outlineLevel="0" collapsed="false">
      <c r="B126" s="3" t="n">
        <v>17</v>
      </c>
      <c r="C126" s="3" t="s">
        <v>385</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0</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59" t="s">
        <v>380</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0</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0</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0</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0</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0</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0</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0</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0</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6</v>
      </c>
      <c r="D137" s="4"/>
      <c r="E137" s="40"/>
      <c r="F137" s="53"/>
      <c r="G137" s="4"/>
    </row>
    <row r="138" s="3" customFormat="true" ht="12.75" hidden="true" customHeight="false" outlineLevel="0" collapsed="false">
      <c r="B138" s="3" t="n">
        <v>29</v>
      </c>
      <c r="C138" s="3" t="s">
        <v>387</v>
      </c>
      <c r="D138" s="4"/>
      <c r="E138" s="40"/>
      <c r="F138" s="53"/>
      <c r="G138" s="4"/>
    </row>
    <row r="139" s="3" customFormat="true" ht="12.75" hidden="false" customHeight="false" outlineLevel="0" collapsed="false">
      <c r="B139" s="3" t="n">
        <v>30</v>
      </c>
      <c r="C139" s="39" t="s">
        <v>360</v>
      </c>
      <c r="D139" s="4"/>
      <c r="E139" s="59" t="str">
        <f aca="false">"$/"&amp;'B1.1 Curr&amp;Appl Rt Class General'!$G$22</f>
        <v>$/kWh</v>
      </c>
      <c r="F139" s="64" t="n">
        <v>0.0094</v>
      </c>
      <c r="G139" s="4"/>
    </row>
    <row r="140" s="3" customFormat="true" ht="12.75" hidden="true" customHeight="false" outlineLevel="0" collapsed="false">
      <c r="B140" s="3" t="n">
        <v>31</v>
      </c>
      <c r="C140" s="65" t="s">
        <v>388</v>
      </c>
      <c r="D140" s="4"/>
      <c r="E140" s="49"/>
      <c r="F140" s="66"/>
      <c r="G140" s="4"/>
    </row>
    <row r="141" s="3" customFormat="true" ht="12.75" hidden="true" customHeight="false" outlineLevel="0" collapsed="false">
      <c r="B141" s="3" t="n">
        <v>32</v>
      </c>
      <c r="C141" s="65" t="s">
        <v>389</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3</v>
      </c>
      <c r="D152" s="4"/>
      <c r="E152" s="59" t="str">
        <f aca="false">"$/"&amp;'B1.1 Curr&amp;Appl Rt Class General'!$G$22</f>
        <v>$/kWh</v>
      </c>
      <c r="F152" s="68" t="n">
        <v>0</v>
      </c>
      <c r="G152" s="4"/>
    </row>
    <row r="153" s="3" customFormat="true" ht="12.75" hidden="true" customHeight="false" outlineLevel="0" collapsed="false">
      <c r="B153" s="3" t="n">
        <v>44</v>
      </c>
      <c r="C153" s="3" t="s">
        <v>390</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59" t="str">
        <f aca="false">"$/"&amp;'B1.1 Curr&amp;Appl Rt Class General'!$G$22</f>
        <v>$/kWh</v>
      </c>
      <c r="F155" s="67"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1</v>
      </c>
      <c r="D164" s="4"/>
      <c r="E164" s="40"/>
      <c r="F164" s="53"/>
      <c r="G164" s="4"/>
    </row>
    <row r="165" s="3" customFormat="true" ht="12.75" hidden="true" customHeight="false" outlineLevel="0" collapsed="false">
      <c r="B165" s="3" t="n">
        <v>56</v>
      </c>
      <c r="C165" s="3" t="s">
        <v>392</v>
      </c>
      <c r="D165" s="4"/>
      <c r="E165" s="40"/>
      <c r="F165" s="53"/>
      <c r="G165" s="4"/>
    </row>
    <row r="166" s="3" customFormat="true" ht="12.75" hidden="false" customHeight="false" outlineLevel="0" collapsed="false">
      <c r="B166" s="3" t="n">
        <v>57</v>
      </c>
      <c r="C166" s="39" t="s">
        <v>353</v>
      </c>
      <c r="D166" s="4"/>
      <c r="E166" s="59" t="str">
        <f aca="false">"$/"&amp;'B1.1 Curr&amp;Appl Rt Class General'!$G$22</f>
        <v>$/kWh</v>
      </c>
      <c r="F166" s="64" t="n">
        <v>0.0051</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3</v>
      </c>
      <c r="D169" s="4"/>
      <c r="E169" s="40"/>
      <c r="F169" s="53"/>
      <c r="G169" s="4"/>
    </row>
    <row r="170" s="3" customFormat="true" ht="12.75" hidden="true" customHeight="false" outlineLevel="0" collapsed="false">
      <c r="B170" s="3" t="n">
        <v>61</v>
      </c>
      <c r="C170" s="3" t="s">
        <v>394</v>
      </c>
      <c r="D170" s="4"/>
      <c r="E170" s="40"/>
      <c r="F170" s="53"/>
      <c r="G170" s="4"/>
    </row>
    <row r="171" s="3" customFormat="true" ht="12.75" hidden="false" customHeight="false" outlineLevel="0" collapsed="false">
      <c r="B171" s="3" t="n">
        <v>62</v>
      </c>
      <c r="C171" s="39" t="s">
        <v>354</v>
      </c>
      <c r="D171" s="4"/>
      <c r="E171" s="59" t="str">
        <f aca="false">"$/"&amp;'B1.1 Curr&amp;Appl Rt Class General'!$G$22</f>
        <v>$/kWh</v>
      </c>
      <c r="F171" s="64" t="n">
        <v>0.003</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5</v>
      </c>
      <c r="D174" s="4"/>
      <c r="E174" s="40"/>
      <c r="F174" s="53"/>
      <c r="G174" s="4"/>
    </row>
    <row r="175" s="3" customFormat="true" ht="12.75" hidden="true" customHeight="false" outlineLevel="0" collapsed="false">
      <c r="B175" s="3" t="n">
        <v>66</v>
      </c>
      <c r="C175" s="3" t="s">
        <v>396</v>
      </c>
      <c r="D175" s="4"/>
      <c r="E175" s="40"/>
      <c r="F175" s="53"/>
      <c r="G175" s="4"/>
    </row>
    <row r="176" s="3" customFormat="true" ht="12.75" hidden="true" customHeight="false" outlineLevel="0" collapsed="false">
      <c r="B176" s="3" t="n">
        <v>67</v>
      </c>
      <c r="C176" s="39" t="s">
        <v>397</v>
      </c>
      <c r="D176" s="4"/>
      <c r="E176" s="59" t="str">
        <f aca="false">"$/"&amp;'B1.1 Curr&amp;Appl Rt Class General'!$G$22</f>
        <v>$/kWh</v>
      </c>
      <c r="F176" s="72" t="n">
        <v>0</v>
      </c>
      <c r="G176" s="4"/>
    </row>
    <row r="177" s="3" customFormat="true" ht="12.75" hidden="true" customHeight="false" outlineLevel="0" collapsed="false">
      <c r="B177" s="3" t="n">
        <v>68</v>
      </c>
      <c r="C177" s="3" t="s">
        <v>398</v>
      </c>
      <c r="D177" s="4"/>
      <c r="E177" s="59" t="str">
        <f aca="false">"$/"&amp;'B1.1 Curr&amp;Appl Rt Class General'!$G$22</f>
        <v>$/kWh</v>
      </c>
      <c r="F177" s="72" t="n">
        <v>0</v>
      </c>
      <c r="G177" s="4"/>
    </row>
    <row r="178" s="3" customFormat="true" ht="12.75" hidden="true" customHeight="false" outlineLevel="0" collapsed="false">
      <c r="B178" s="3" t="n">
        <v>69</v>
      </c>
      <c r="C178" s="3" t="s">
        <v>399</v>
      </c>
      <c r="D178" s="4"/>
      <c r="E178" s="59" t="str">
        <f aca="false">"$/"&amp;'B1.1 Curr&amp;Appl Rt Class General'!$G$22</f>
        <v>$/kWh</v>
      </c>
      <c r="F178" s="72" t="n">
        <v>0</v>
      </c>
      <c r="G178" s="4"/>
    </row>
    <row r="179" s="3" customFormat="true" ht="12.75" hidden="true" customHeight="false" outlineLevel="0" collapsed="false">
      <c r="B179" s="3" t="n">
        <v>70</v>
      </c>
      <c r="C179" s="3" t="s">
        <v>400</v>
      </c>
      <c r="D179" s="4"/>
      <c r="E179" s="40"/>
      <c r="F179" s="73"/>
      <c r="G179" s="4"/>
    </row>
    <row r="180" s="3" customFormat="true" ht="12.75" hidden="true" customHeight="false" outlineLevel="0" collapsed="false">
      <c r="B180" s="3" t="n">
        <v>71</v>
      </c>
      <c r="C180" s="3" t="s">
        <v>401</v>
      </c>
      <c r="D180" s="4"/>
      <c r="E180" s="40"/>
      <c r="F180" s="73"/>
      <c r="G180" s="4"/>
    </row>
    <row r="181" s="3" customFormat="true" ht="12.75" hidden="false" customHeight="false" outlineLevel="0" collapsed="false">
      <c r="B181" s="3" t="n">
        <v>72</v>
      </c>
      <c r="C181" s="39" t="s">
        <v>402</v>
      </c>
      <c r="D181" s="4"/>
      <c r="E181" s="59" t="s">
        <v>403</v>
      </c>
      <c r="F181" s="68" t="n">
        <v>0.0052000000141561</v>
      </c>
      <c r="G181" s="4"/>
    </row>
    <row r="182" s="3" customFormat="true" ht="12.75" hidden="true" customHeight="false" outlineLevel="0" collapsed="false">
      <c r="B182" s="3" t="n">
        <v>73</v>
      </c>
      <c r="C182" s="3" t="s">
        <v>404</v>
      </c>
      <c r="D182" s="4"/>
      <c r="E182" s="40"/>
      <c r="F182" s="73"/>
      <c r="G182" s="4"/>
    </row>
    <row r="183" s="3" customFormat="true" ht="12.75" hidden="true" customHeight="false" outlineLevel="0" collapsed="false">
      <c r="B183" s="3" t="n">
        <v>74</v>
      </c>
      <c r="C183" s="3" t="s">
        <v>405</v>
      </c>
      <c r="D183" s="4"/>
      <c r="E183" s="40"/>
      <c r="F183" s="73"/>
      <c r="G183" s="4"/>
    </row>
    <row r="184" s="3" customFormat="true" ht="12.75" hidden="false" customHeight="false" outlineLevel="0" collapsed="false">
      <c r="B184" s="3" t="n">
        <v>75</v>
      </c>
      <c r="C184" s="39" t="s">
        <v>406</v>
      </c>
      <c r="D184" s="4"/>
      <c r="E184" s="59" t="s">
        <v>403</v>
      </c>
      <c r="F184" s="68" t="n">
        <v>0.00130000000353903</v>
      </c>
      <c r="G184" s="4"/>
    </row>
    <row r="185" s="3" customFormat="true" ht="12.75" hidden="true" customHeight="false" outlineLevel="0" collapsed="false">
      <c r="B185" s="3" t="n">
        <v>76</v>
      </c>
      <c r="C185" s="3" t="s">
        <v>407</v>
      </c>
      <c r="D185" s="4"/>
      <c r="E185" s="40"/>
      <c r="F185" s="73"/>
      <c r="G185" s="4"/>
    </row>
    <row r="186" s="3" customFormat="true" ht="12.75" hidden="true" customHeight="false" outlineLevel="0" collapsed="false">
      <c r="B186" s="3" t="n">
        <v>77</v>
      </c>
      <c r="C186" s="3" t="s">
        <v>408</v>
      </c>
      <c r="D186" s="4"/>
      <c r="E186" s="40"/>
      <c r="F186" s="73"/>
      <c r="G186" s="4"/>
    </row>
    <row r="187" s="3" customFormat="true" ht="12.75" hidden="false" customHeight="false" outlineLevel="0" collapsed="false">
      <c r="B187" s="3" t="n">
        <v>78</v>
      </c>
      <c r="C187" s="39" t="s">
        <v>409</v>
      </c>
      <c r="D187" s="4"/>
      <c r="E187" s="59" t="s">
        <v>380</v>
      </c>
      <c r="F187" s="62" t="n">
        <v>0.25</v>
      </c>
      <c r="G187" s="4"/>
    </row>
    <row r="188" s="3" customFormat="true" ht="12.75" hidden="true" customHeight="false" outlineLevel="0" collapsed="false">
      <c r="B188" s="3" t="n">
        <v>79</v>
      </c>
      <c r="C188" s="3" t="s">
        <v>410</v>
      </c>
      <c r="D188" s="4"/>
      <c r="E188" s="40"/>
      <c r="F188" s="73"/>
      <c r="G188" s="4"/>
    </row>
    <row r="189" s="3" customFormat="true" ht="12.75" hidden="true" customHeight="false" outlineLevel="0" collapsed="false">
      <c r="B189" s="3" t="n">
        <v>80</v>
      </c>
      <c r="C189" s="3" t="s">
        <v>411</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2</v>
      </c>
      <c r="D195" s="4" t="s">
        <v>366</v>
      </c>
      <c r="E195" s="40" t="s">
        <v>367</v>
      </c>
      <c r="F195" s="73" t="s">
        <v>368</v>
      </c>
      <c r="G195" s="4"/>
    </row>
    <row r="196" s="3" customFormat="true" ht="12.75" hidden="true" customHeight="false" outlineLevel="0" collapsed="false">
      <c r="B196" s="3" t="n">
        <v>1</v>
      </c>
      <c r="C196" s="65" t="s">
        <v>373</v>
      </c>
      <c r="D196" s="4"/>
      <c r="E196" s="49"/>
      <c r="F196" s="74"/>
    </row>
    <row r="197" s="3" customFormat="true" ht="12.75" hidden="true" customHeight="false" outlineLevel="0" collapsed="false">
      <c r="B197" s="3" t="n">
        <v>2</v>
      </c>
      <c r="C197" s="3" t="s">
        <v>378</v>
      </c>
      <c r="D197" s="4"/>
      <c r="E197" s="40"/>
      <c r="F197" s="73"/>
    </row>
    <row r="198" s="3" customFormat="true" ht="12.75" hidden="false" customHeight="false" outlineLevel="0" collapsed="false">
      <c r="B198" s="3" t="n">
        <v>3</v>
      </c>
      <c r="C198" s="39" t="s">
        <v>9</v>
      </c>
      <c r="D198" s="4"/>
      <c r="E198" s="59" t="s">
        <v>380</v>
      </c>
      <c r="F198" s="60" t="n">
        <v>255.1</v>
      </c>
      <c r="G198" s="30" t="str">
        <f aca="false">'B1.1 Curr&amp;Appl Rt Class General'!$F$23</f>
        <v>Customer - 12 per year</v>
      </c>
    </row>
    <row r="199" s="3" customFormat="true" ht="12.75" hidden="true" customHeight="false" outlineLevel="0" collapsed="false">
      <c r="B199" s="3" t="n">
        <v>4</v>
      </c>
      <c r="C199" s="3" t="s">
        <v>382</v>
      </c>
      <c r="D199" s="4"/>
      <c r="E199" s="40"/>
      <c r="F199" s="73"/>
      <c r="G199" s="4"/>
    </row>
    <row r="200" s="3" customFormat="true" ht="12.75" hidden="true" customHeight="false" outlineLevel="0" collapsed="false">
      <c r="B200" s="3" t="n">
        <v>5</v>
      </c>
      <c r="C200" s="3" t="s">
        <v>383</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0</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0</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0</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0</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0</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0</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0</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0</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0</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0</v>
      </c>
      <c r="F210" s="62" t="n">
        <v>0</v>
      </c>
      <c r="G210" s="30" t="str">
        <f aca="false">'B1.1 Curr&amp;Appl Rt Class General'!$F$23</f>
        <v>Customer - 12 per year</v>
      </c>
    </row>
    <row r="211" s="3" customFormat="true" ht="12.75" hidden="true" customHeight="false" outlineLevel="0" collapsed="false">
      <c r="B211" s="3" t="n">
        <v>16</v>
      </c>
      <c r="C211" s="3" t="s">
        <v>384</v>
      </c>
      <c r="D211" s="4"/>
      <c r="E211" s="40"/>
      <c r="F211" s="53"/>
      <c r="G211" s="4"/>
    </row>
    <row r="212" s="3" customFormat="true" ht="12.75" hidden="true" customHeight="false" outlineLevel="0" collapsed="false">
      <c r="B212" s="3" t="n">
        <v>17</v>
      </c>
      <c r="C212" s="3" t="s">
        <v>385</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0</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59" t="s">
        <v>380</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0</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0</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0</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0</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0</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0</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0</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0</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6</v>
      </c>
      <c r="D223" s="4"/>
      <c r="E223" s="40"/>
      <c r="F223" s="53"/>
      <c r="G223" s="4"/>
    </row>
    <row r="224" s="3" customFormat="true" ht="12.75" hidden="true" customHeight="false" outlineLevel="0" collapsed="false">
      <c r="B224" s="3" t="n">
        <v>29</v>
      </c>
      <c r="C224" s="3" t="s">
        <v>387</v>
      </c>
      <c r="D224" s="4"/>
      <c r="E224" s="40"/>
      <c r="F224" s="53"/>
      <c r="G224" s="4"/>
    </row>
    <row r="225" s="3" customFormat="true" ht="12.75" hidden="false" customHeight="false" outlineLevel="0" collapsed="false">
      <c r="B225" s="3" t="n">
        <v>30</v>
      </c>
      <c r="C225" s="39" t="s">
        <v>360</v>
      </c>
      <c r="D225" s="4"/>
      <c r="E225" s="59" t="str">
        <f aca="false">"$/"&amp;'B1.1 Curr&amp;Appl Rt Class General'!$G$23</f>
        <v>$/kW</v>
      </c>
      <c r="F225" s="64" t="n">
        <v>2.6934</v>
      </c>
      <c r="G225" s="4"/>
    </row>
    <row r="226" s="3" customFormat="true" ht="12.75" hidden="false" customHeight="false" outlineLevel="0" collapsed="false">
      <c r="B226" s="3" t="n">
        <v>31</v>
      </c>
      <c r="C226" s="75"/>
      <c r="D226" s="4"/>
      <c r="E226" s="59" t="s">
        <v>412</v>
      </c>
      <c r="F226" s="76"/>
      <c r="G226" s="4"/>
    </row>
    <row r="227" s="3" customFormat="true" ht="12.75" hidden="true" customHeight="false" outlineLevel="0" collapsed="false">
      <c r="B227" s="3" t="n">
        <v>32</v>
      </c>
      <c r="C227" s="65" t="s">
        <v>389</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3</v>
      </c>
      <c r="D238" s="4"/>
      <c r="E238" s="59" t="str">
        <f aca="false">"$/"&amp;'B1.1 Curr&amp;Appl Rt Class General'!$G$23</f>
        <v>$/kW</v>
      </c>
      <c r="F238" s="68" t="n">
        <v>0</v>
      </c>
      <c r="G238" s="4"/>
    </row>
    <row r="239" s="3" customFormat="true" ht="12.75" hidden="true" customHeight="false" outlineLevel="0" collapsed="false">
      <c r="B239" s="3" t="n">
        <v>44</v>
      </c>
      <c r="C239" s="3" t="s">
        <v>390</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59" t="str">
        <f aca="false">"$/"&amp;'B1.1 Curr&amp;Appl Rt Class General'!$G$23</f>
        <v>$/kW</v>
      </c>
      <c r="F241" s="67"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1</v>
      </c>
      <c r="D250" s="4"/>
      <c r="E250" s="40"/>
      <c r="F250" s="53"/>
      <c r="G250" s="4"/>
    </row>
    <row r="251" s="3" customFormat="true" ht="12.75" hidden="true" customHeight="false" outlineLevel="0" collapsed="false">
      <c r="B251" s="3" t="n">
        <v>56</v>
      </c>
      <c r="C251" s="3" t="s">
        <v>392</v>
      </c>
      <c r="D251" s="4"/>
      <c r="E251" s="40"/>
      <c r="F251" s="53"/>
      <c r="G251" s="4"/>
    </row>
    <row r="252" s="3" customFormat="true" ht="12.75" hidden="false" customHeight="false" outlineLevel="0" collapsed="false">
      <c r="B252" s="3" t="n">
        <v>57</v>
      </c>
      <c r="C252" s="39" t="s">
        <v>353</v>
      </c>
      <c r="D252" s="4"/>
      <c r="E252" s="59" t="str">
        <f aca="false">"$/"&amp;'B1.1 Curr&amp;Appl Rt Class General'!$G$23</f>
        <v>$/kW</v>
      </c>
      <c r="F252" s="64" t="n">
        <v>2.0743</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3</v>
      </c>
      <c r="D255" s="4"/>
      <c r="E255" s="40"/>
      <c r="F255" s="53"/>
      <c r="G255" s="4"/>
    </row>
    <row r="256" s="3" customFormat="true" ht="12.75" hidden="true" customHeight="false" outlineLevel="0" collapsed="false">
      <c r="B256" s="3" t="n">
        <v>61</v>
      </c>
      <c r="C256" s="3" t="s">
        <v>394</v>
      </c>
      <c r="D256" s="4"/>
      <c r="E256" s="40"/>
      <c r="F256" s="53"/>
      <c r="G256" s="4"/>
    </row>
    <row r="257" s="3" customFormat="true" ht="12.75" hidden="false" customHeight="false" outlineLevel="0" collapsed="false">
      <c r="B257" s="3" t="n">
        <v>62</v>
      </c>
      <c r="C257" s="39" t="s">
        <v>354</v>
      </c>
      <c r="D257" s="4"/>
      <c r="E257" s="59" t="str">
        <f aca="false">"$/"&amp;'B1.1 Curr&amp;Appl Rt Class General'!$G$23</f>
        <v>$/kW</v>
      </c>
      <c r="F257" s="64" t="n">
        <v>1.1944</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5</v>
      </c>
      <c r="D260" s="4"/>
      <c r="E260" s="40"/>
      <c r="F260" s="53"/>
      <c r="G260" s="4"/>
    </row>
    <row r="261" s="3" customFormat="true" ht="12.75" hidden="true" customHeight="false" outlineLevel="0" collapsed="false">
      <c r="B261" s="3" t="n">
        <v>66</v>
      </c>
      <c r="C261" s="3" t="s">
        <v>396</v>
      </c>
      <c r="D261" s="4"/>
      <c r="E261" s="40"/>
      <c r="F261" s="53"/>
      <c r="G261" s="4"/>
    </row>
    <row r="262" s="3" customFormat="true" ht="12.75" hidden="true" customHeight="false" outlineLevel="0" collapsed="false">
      <c r="B262" s="3" t="n">
        <v>67</v>
      </c>
      <c r="C262" s="39" t="s">
        <v>397</v>
      </c>
      <c r="D262" s="4"/>
      <c r="E262" s="59" t="str">
        <f aca="false">"$/"&amp;'B1.1 Curr&amp;Appl Rt Class General'!$G$23</f>
        <v>$/kW</v>
      </c>
      <c r="F262" s="72" t="n">
        <v>0</v>
      </c>
      <c r="G262" s="4"/>
    </row>
    <row r="263" s="3" customFormat="true" ht="12.75" hidden="true" customHeight="false" outlineLevel="0" collapsed="false">
      <c r="B263" s="3" t="n">
        <v>68</v>
      </c>
      <c r="C263" s="3" t="s">
        <v>398</v>
      </c>
      <c r="D263" s="4"/>
      <c r="E263" s="59" t="str">
        <f aca="false">"$/"&amp;'B1.1 Curr&amp;Appl Rt Class General'!$G$23</f>
        <v>$/kW</v>
      </c>
      <c r="F263" s="57" t="n">
        <v>0</v>
      </c>
      <c r="G263" s="4"/>
    </row>
    <row r="264" s="3" customFormat="true" ht="12.75" hidden="true" customHeight="false" outlineLevel="0" collapsed="false">
      <c r="B264" s="3" t="n">
        <v>69</v>
      </c>
      <c r="C264" s="3" t="s">
        <v>399</v>
      </c>
      <c r="D264" s="4"/>
      <c r="E264" s="59" t="str">
        <f aca="false">"$/"&amp;'B1.1 Curr&amp;Appl Rt Class General'!$G$23</f>
        <v>$/kW</v>
      </c>
      <c r="F264" s="57" t="n">
        <v>0</v>
      </c>
      <c r="G264" s="4"/>
    </row>
    <row r="265" s="3" customFormat="true" ht="12.75" hidden="true" customHeight="false" outlineLevel="0" collapsed="false">
      <c r="B265" s="3" t="n">
        <v>70</v>
      </c>
      <c r="C265" s="3" t="s">
        <v>400</v>
      </c>
      <c r="D265" s="4"/>
      <c r="E265" s="40"/>
      <c r="F265" s="53"/>
      <c r="G265" s="4"/>
    </row>
    <row r="266" s="3" customFormat="true" ht="12.75" hidden="true" customHeight="false" outlineLevel="0" collapsed="false">
      <c r="B266" s="3" t="n">
        <v>71</v>
      </c>
      <c r="C266" s="3" t="s">
        <v>401</v>
      </c>
      <c r="D266" s="4"/>
      <c r="E266" s="40"/>
      <c r="F266" s="53"/>
      <c r="G266" s="4"/>
    </row>
    <row r="267" s="3" customFormat="true" ht="12.75" hidden="false" customHeight="false" outlineLevel="0" collapsed="false">
      <c r="B267" s="3" t="n">
        <v>72</v>
      </c>
      <c r="C267" s="39" t="s">
        <v>402</v>
      </c>
      <c r="D267" s="4"/>
      <c r="E267" s="59" t="s">
        <v>403</v>
      </c>
      <c r="F267" s="68" t="n">
        <v>0.0052000000141561</v>
      </c>
      <c r="G267" s="4"/>
    </row>
    <row r="268" s="3" customFormat="true" ht="12.75" hidden="true" customHeight="false" outlineLevel="0" collapsed="false">
      <c r="B268" s="3" t="n">
        <v>73</v>
      </c>
      <c r="C268" s="3" t="s">
        <v>404</v>
      </c>
      <c r="D268" s="4"/>
      <c r="E268" s="40"/>
      <c r="F268" s="53"/>
      <c r="G268" s="4"/>
    </row>
    <row r="269" s="3" customFormat="true" ht="12.75" hidden="true" customHeight="false" outlineLevel="0" collapsed="false">
      <c r="B269" s="3" t="n">
        <v>74</v>
      </c>
      <c r="C269" s="3" t="s">
        <v>405</v>
      </c>
      <c r="D269" s="4"/>
      <c r="E269" s="40"/>
      <c r="F269" s="53"/>
      <c r="G269" s="4"/>
    </row>
    <row r="270" s="3" customFormat="true" ht="12.75" hidden="false" customHeight="false" outlineLevel="0" collapsed="false">
      <c r="B270" s="3" t="n">
        <v>75</v>
      </c>
      <c r="C270" s="39" t="s">
        <v>406</v>
      </c>
      <c r="D270" s="4"/>
      <c r="E270" s="59" t="s">
        <v>403</v>
      </c>
      <c r="F270" s="68" t="n">
        <v>0.00130000000353903</v>
      </c>
      <c r="G270" s="4"/>
    </row>
    <row r="271" s="3" customFormat="true" ht="12.75" hidden="true" customHeight="false" outlineLevel="0" collapsed="false">
      <c r="B271" s="3" t="n">
        <v>76</v>
      </c>
      <c r="C271" s="3" t="s">
        <v>407</v>
      </c>
      <c r="D271" s="4"/>
      <c r="E271" s="40"/>
      <c r="F271" s="53"/>
      <c r="G271" s="4"/>
    </row>
    <row r="272" s="3" customFormat="true" ht="12.75" hidden="true" customHeight="false" outlineLevel="0" collapsed="false">
      <c r="B272" s="3" t="n">
        <v>77</v>
      </c>
      <c r="C272" s="3" t="s">
        <v>408</v>
      </c>
      <c r="D272" s="4"/>
      <c r="E272" s="40"/>
      <c r="F272" s="53"/>
      <c r="G272" s="4"/>
    </row>
    <row r="273" s="3" customFormat="true" ht="12.75" hidden="false" customHeight="false" outlineLevel="0" collapsed="false">
      <c r="B273" s="3" t="n">
        <v>78</v>
      </c>
      <c r="C273" s="39" t="s">
        <v>409</v>
      </c>
      <c r="D273" s="4"/>
      <c r="E273" s="59" t="s">
        <v>380</v>
      </c>
      <c r="F273" s="62" t="n">
        <v>0.25</v>
      </c>
      <c r="G273" s="4"/>
    </row>
    <row r="274" s="3" customFormat="true" ht="12.75" hidden="true" customHeight="false" outlineLevel="0" collapsed="false">
      <c r="B274" s="3" t="n">
        <v>79</v>
      </c>
      <c r="C274" s="3" t="s">
        <v>410</v>
      </c>
      <c r="D274" s="4"/>
      <c r="E274" s="40"/>
      <c r="F274" s="53"/>
      <c r="G274" s="4"/>
    </row>
    <row r="275" s="3" customFormat="true" ht="12.75" hidden="true" customHeight="false" outlineLevel="0" collapsed="false">
      <c r="B275" s="3" t="n">
        <v>80</v>
      </c>
      <c r="C275" s="3" t="s">
        <v>411</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Large Use &gt; 5000 kW</v>
      </c>
      <c r="D279" s="4"/>
      <c r="E279" s="40"/>
      <c r="F279" s="53"/>
      <c r="G279" s="30" t="str">
        <f aca="false">'B1.1 Curr&amp;Appl Rt Class General'!$C$24</f>
        <v>LU</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2</v>
      </c>
      <c r="D281" s="4" t="s">
        <v>366</v>
      </c>
      <c r="E281" s="40" t="s">
        <v>367</v>
      </c>
      <c r="F281" s="57" t="s">
        <v>368</v>
      </c>
      <c r="G281" s="4"/>
    </row>
    <row r="282" s="3" customFormat="true" ht="12.75" hidden="true" customHeight="false" outlineLevel="0" collapsed="false">
      <c r="B282" s="3" t="n">
        <v>1</v>
      </c>
      <c r="C282" s="41" t="s">
        <v>373</v>
      </c>
      <c r="D282" s="4"/>
      <c r="E282" s="49"/>
      <c r="F282" s="58"/>
    </row>
    <row r="283" s="3" customFormat="true" ht="12.75" hidden="true" customHeight="false" outlineLevel="0" collapsed="false">
      <c r="B283" s="3" t="n">
        <v>2</v>
      </c>
      <c r="C283" s="3" t="s">
        <v>378</v>
      </c>
      <c r="D283" s="4"/>
      <c r="E283" s="40"/>
      <c r="F283" s="53"/>
    </row>
    <row r="284" s="3" customFormat="true" ht="12.75" hidden="false" customHeight="false" outlineLevel="0" collapsed="false">
      <c r="B284" s="3" t="n">
        <v>3</v>
      </c>
      <c r="C284" s="39" t="s">
        <v>9</v>
      </c>
      <c r="D284" s="4"/>
      <c r="E284" s="59" t="s">
        <v>380</v>
      </c>
      <c r="F284" s="60" t="n">
        <v>4523.22</v>
      </c>
      <c r="G284" s="30" t="str">
        <f aca="false">'B1.1 Curr&amp;Appl Rt Class General'!$F$24</f>
        <v>Customer - 12 per year</v>
      </c>
    </row>
    <row r="285" s="3" customFormat="true" ht="12.75" hidden="true" customHeight="false" outlineLevel="0" collapsed="false">
      <c r="B285" s="3" t="n">
        <v>4</v>
      </c>
      <c r="C285" s="3" t="s">
        <v>382</v>
      </c>
      <c r="D285" s="4"/>
      <c r="E285" s="40"/>
      <c r="F285" s="53"/>
      <c r="G285" s="4"/>
    </row>
    <row r="286" s="3" customFormat="true" ht="12.75" hidden="true" customHeight="false" outlineLevel="0" collapsed="false">
      <c r="B286" s="3" t="n">
        <v>5</v>
      </c>
      <c r="C286" s="3" t="s">
        <v>383</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0</v>
      </c>
      <c r="F287" s="62"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0</v>
      </c>
      <c r="F288" s="62"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0</v>
      </c>
      <c r="F289" s="62"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0</v>
      </c>
      <c r="F290" s="62"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0</v>
      </c>
      <c r="F291" s="62"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0</v>
      </c>
      <c r="F292" s="62"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0</v>
      </c>
      <c r="F293" s="62"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0</v>
      </c>
      <c r="F294" s="62"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0</v>
      </c>
      <c r="F295" s="62"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0</v>
      </c>
      <c r="F296" s="62" t="n">
        <v>0</v>
      </c>
      <c r="G296" s="30" t="str">
        <f aca="false">'B1.1 Curr&amp;Appl Rt Class General'!$F$24</f>
        <v>Customer - 12 per year</v>
      </c>
    </row>
    <row r="297" s="3" customFormat="true" ht="12.75" hidden="true" customHeight="false" outlineLevel="0" collapsed="false">
      <c r="B297" s="3" t="n">
        <v>16</v>
      </c>
      <c r="C297" s="3" t="s">
        <v>384</v>
      </c>
      <c r="D297" s="4"/>
      <c r="E297" s="40"/>
      <c r="F297" s="53"/>
      <c r="G297" s="4"/>
    </row>
    <row r="298" s="3" customFormat="true" ht="12.75" hidden="true" customHeight="false" outlineLevel="0" collapsed="false">
      <c r="B298" s="3" t="n">
        <v>17</v>
      </c>
      <c r="C298" s="3" t="s">
        <v>385</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0</v>
      </c>
      <c r="F299" s="63"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59" t="s">
        <v>380</v>
      </c>
      <c r="F300" s="63"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0</v>
      </c>
      <c r="F301" s="63"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0</v>
      </c>
      <c r="F302" s="63"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0</v>
      </c>
      <c r="F303" s="63"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0</v>
      </c>
      <c r="F304" s="63"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0</v>
      </c>
      <c r="F305" s="63"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0</v>
      </c>
      <c r="F306" s="63"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0</v>
      </c>
      <c r="F307" s="63"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0</v>
      </c>
      <c r="F308" s="63"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6</v>
      </c>
      <c r="D309" s="4"/>
      <c r="E309" s="40"/>
      <c r="F309" s="53"/>
      <c r="G309" s="4"/>
    </row>
    <row r="310" s="3" customFormat="true" ht="12.75" hidden="true" customHeight="false" outlineLevel="0" collapsed="false">
      <c r="B310" s="3" t="n">
        <v>29</v>
      </c>
      <c r="C310" s="3" t="s">
        <v>387</v>
      </c>
      <c r="D310" s="4"/>
      <c r="E310" s="40"/>
      <c r="F310" s="53"/>
      <c r="G310" s="4"/>
    </row>
    <row r="311" s="3" customFormat="true" ht="12.75" hidden="false" customHeight="false" outlineLevel="0" collapsed="false">
      <c r="B311" s="3" t="n">
        <v>30</v>
      </c>
      <c r="C311" s="39" t="s">
        <v>360</v>
      </c>
      <c r="D311" s="4"/>
      <c r="E311" s="59" t="str">
        <f aca="false">"$/"&amp;'B1.1 Curr&amp;Appl Rt Class General'!$G$24</f>
        <v>$/kW</v>
      </c>
      <c r="F311" s="64" t="n">
        <v>0.7647</v>
      </c>
      <c r="G311" s="4"/>
    </row>
    <row r="312" s="3" customFormat="true" ht="12.75" hidden="false" customHeight="false" outlineLevel="0" collapsed="false">
      <c r="B312" s="3" t="n">
        <v>31</v>
      </c>
      <c r="C312" s="75"/>
      <c r="D312" s="4"/>
      <c r="E312" s="59" t="s">
        <v>412</v>
      </c>
      <c r="F312" s="76"/>
      <c r="G312" s="4"/>
    </row>
    <row r="313" s="3" customFormat="true" ht="12.75" hidden="true" customHeight="false" outlineLevel="0" collapsed="false">
      <c r="B313" s="3" t="n">
        <v>32</v>
      </c>
      <c r="C313" s="65" t="s">
        <v>389</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2.75" hidden="true" customHeight="false" outlineLevel="0" collapsed="false">
      <c r="B324" s="3" t="n">
        <v>43</v>
      </c>
      <c r="C324" s="39" t="s">
        <v>343</v>
      </c>
      <c r="D324" s="4"/>
      <c r="E324" s="59" t="str">
        <f aca="false">"$/"&amp;'B1.1 Curr&amp;Appl Rt Class General'!$G$24</f>
        <v>$/kW</v>
      </c>
      <c r="F324" s="68" t="n">
        <v>0</v>
      </c>
      <c r="G324" s="4"/>
    </row>
    <row r="325" s="3" customFormat="true" ht="12.75" hidden="true" customHeight="false" outlineLevel="0" collapsed="false">
      <c r="B325" s="3" t="n">
        <v>44</v>
      </c>
      <c r="C325" s="3" t="s">
        <v>390</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59" t="str">
        <f aca="false">"$/"&amp;'B1.1 Curr&amp;Appl Rt Class General'!$G$24</f>
        <v>$/kW</v>
      </c>
      <c r="F327" s="67"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2.75" hidden="true" customHeight="false" outlineLevel="0" collapsed="false">
      <c r="B336" s="3" t="n">
        <v>55</v>
      </c>
      <c r="C336" s="3" t="s">
        <v>391</v>
      </c>
      <c r="D336" s="4"/>
      <c r="E336" s="40"/>
      <c r="F336" s="53"/>
      <c r="G336" s="4"/>
    </row>
    <row r="337" s="3" customFormat="true" ht="12.75" hidden="true" customHeight="false" outlineLevel="0" collapsed="false">
      <c r="B337" s="3" t="n">
        <v>56</v>
      </c>
      <c r="C337" s="3" t="s">
        <v>392</v>
      </c>
      <c r="D337" s="4"/>
      <c r="E337" s="40"/>
      <c r="F337" s="53"/>
      <c r="G337" s="4"/>
    </row>
    <row r="338" s="3" customFormat="true" ht="12.75" hidden="false" customHeight="false" outlineLevel="0" collapsed="false">
      <c r="B338" s="3" t="n">
        <v>57</v>
      </c>
      <c r="C338" s="39" t="s">
        <v>353</v>
      </c>
      <c r="D338" s="4"/>
      <c r="E338" s="59" t="str">
        <f aca="false">"$/"&amp;'B1.1 Curr&amp;Appl Rt Class General'!$G$24</f>
        <v>$/kW</v>
      </c>
      <c r="F338" s="64" t="n">
        <v>2.4439</v>
      </c>
      <c r="G338" s="4"/>
    </row>
    <row r="339" s="3" customFormat="true" ht="12.75" hidden="true" customHeight="false" outlineLevel="0" collapsed="false">
      <c r="B339" s="3" t="n">
        <v>58</v>
      </c>
      <c r="C339" s="41"/>
      <c r="D339" s="4"/>
      <c r="E339" s="59" t="str">
        <f aca="false">"$/"&amp;'B1.1 Curr&amp;Appl Rt Class General'!$G$24</f>
        <v>$/kW</v>
      </c>
      <c r="F339" s="57"/>
      <c r="G339" s="4"/>
    </row>
    <row r="340" s="3" customFormat="true" ht="12.75" hidden="true" customHeight="false" outlineLevel="0" collapsed="false">
      <c r="B340" s="3" t="n">
        <v>59</v>
      </c>
      <c r="C340" s="41"/>
      <c r="D340" s="4"/>
      <c r="E340" s="59" t="str">
        <f aca="false">"$/"&amp;'B1.1 Curr&amp;Appl Rt Class General'!$G$24</f>
        <v>$/kW</v>
      </c>
      <c r="F340" s="57"/>
      <c r="G340" s="4"/>
    </row>
    <row r="341" s="3" customFormat="true" ht="12.75" hidden="true" customHeight="false" outlineLevel="0" collapsed="false">
      <c r="B341" s="3" t="n">
        <v>60</v>
      </c>
      <c r="C341" s="3" t="s">
        <v>393</v>
      </c>
      <c r="D341" s="4"/>
      <c r="E341" s="40"/>
      <c r="F341" s="53"/>
      <c r="G341" s="4"/>
    </row>
    <row r="342" s="3" customFormat="true" ht="12.75" hidden="true" customHeight="false" outlineLevel="0" collapsed="false">
      <c r="B342" s="3" t="n">
        <v>61</v>
      </c>
      <c r="C342" s="3" t="s">
        <v>394</v>
      </c>
      <c r="D342" s="4"/>
      <c r="E342" s="40"/>
      <c r="F342" s="53"/>
      <c r="G342" s="4"/>
    </row>
    <row r="343" s="3" customFormat="true" ht="12.75" hidden="false" customHeight="false" outlineLevel="0" collapsed="false">
      <c r="B343" s="3" t="n">
        <v>62</v>
      </c>
      <c r="C343" s="39" t="s">
        <v>354</v>
      </c>
      <c r="D343" s="4"/>
      <c r="E343" s="59" t="str">
        <f aca="false">"$/"&amp;'B1.1 Curr&amp;Appl Rt Class General'!$G$24</f>
        <v>$/kW</v>
      </c>
      <c r="F343" s="64" t="n">
        <v>1.4632</v>
      </c>
      <c r="G343" s="4"/>
    </row>
    <row r="344" s="3" customFormat="true" ht="12.75" hidden="true" customHeight="false" outlineLevel="0" collapsed="false">
      <c r="B344" s="3" t="n">
        <v>63</v>
      </c>
      <c r="C344" s="41"/>
      <c r="D344" s="4"/>
      <c r="E344" s="59" t="str">
        <f aca="false">"$/"&amp;'B1.1 Curr&amp;Appl Rt Class General'!$G$24</f>
        <v>$/kW</v>
      </c>
      <c r="F344" s="57"/>
      <c r="G344" s="4"/>
    </row>
    <row r="345" s="3" customFormat="true" ht="12.75" hidden="true" customHeight="false" outlineLevel="0" collapsed="false">
      <c r="B345" s="3" t="n">
        <v>64</v>
      </c>
      <c r="C345" s="41"/>
      <c r="D345" s="4"/>
      <c r="E345" s="59" t="str">
        <f aca="false">"$/"&amp;'B1.1 Curr&amp;Appl Rt Class General'!$G$24</f>
        <v>$/kW</v>
      </c>
      <c r="F345" s="57"/>
      <c r="G345" s="4"/>
    </row>
    <row r="346" s="3" customFormat="true" ht="12.75" hidden="true" customHeight="false" outlineLevel="0" collapsed="false">
      <c r="B346" s="3" t="n">
        <v>65</v>
      </c>
      <c r="C346" s="3" t="s">
        <v>395</v>
      </c>
      <c r="D346" s="4"/>
      <c r="E346" s="40"/>
      <c r="F346" s="53"/>
      <c r="G346" s="4"/>
    </row>
    <row r="347" s="3" customFormat="true" ht="12.75" hidden="true" customHeight="false" outlineLevel="0" collapsed="false">
      <c r="B347" s="3" t="n">
        <v>66</v>
      </c>
      <c r="C347" s="3" t="s">
        <v>396</v>
      </c>
      <c r="D347" s="4"/>
      <c r="E347" s="40"/>
      <c r="F347" s="53"/>
      <c r="G347" s="4"/>
    </row>
    <row r="348" s="3" customFormat="true" ht="12.75" hidden="true" customHeight="false" outlineLevel="0" collapsed="false">
      <c r="B348" s="3" t="n">
        <v>67</v>
      </c>
      <c r="C348" s="39" t="s">
        <v>397</v>
      </c>
      <c r="D348" s="4"/>
      <c r="E348" s="59" t="str">
        <f aca="false">"$/"&amp;'B1.1 Curr&amp;Appl Rt Class General'!$G$24</f>
        <v>$/kW</v>
      </c>
      <c r="F348" s="72" t="n">
        <v>0</v>
      </c>
      <c r="G348" s="4"/>
    </row>
    <row r="349" s="3" customFormat="true" ht="12.75" hidden="true" customHeight="false" outlineLevel="0" collapsed="false">
      <c r="B349" s="3" t="n">
        <v>68</v>
      </c>
      <c r="C349" s="3" t="s">
        <v>398</v>
      </c>
      <c r="D349" s="4"/>
      <c r="E349" s="59" t="str">
        <f aca="false">"$/"&amp;'B1.1 Curr&amp;Appl Rt Class General'!$G$24</f>
        <v>$/kW</v>
      </c>
      <c r="F349" s="57" t="n">
        <v>0</v>
      </c>
      <c r="G349" s="4"/>
    </row>
    <row r="350" s="3" customFormat="true" ht="12.75" hidden="true" customHeight="false" outlineLevel="0" collapsed="false">
      <c r="B350" s="3" t="n">
        <v>69</v>
      </c>
      <c r="C350" s="3" t="s">
        <v>399</v>
      </c>
      <c r="D350" s="4"/>
      <c r="E350" s="59" t="str">
        <f aca="false">"$/"&amp;'B1.1 Curr&amp;Appl Rt Class General'!$G$24</f>
        <v>$/kW</v>
      </c>
      <c r="F350" s="57" t="n">
        <v>0</v>
      </c>
      <c r="G350" s="4"/>
    </row>
    <row r="351" s="3" customFormat="true" ht="12.75" hidden="true" customHeight="false" outlineLevel="0" collapsed="false">
      <c r="B351" s="3" t="n">
        <v>70</v>
      </c>
      <c r="C351" s="3" t="s">
        <v>400</v>
      </c>
      <c r="D351" s="4"/>
      <c r="E351" s="40"/>
      <c r="F351" s="53"/>
      <c r="G351" s="4"/>
    </row>
    <row r="352" s="3" customFormat="true" ht="12.75" hidden="true" customHeight="false" outlineLevel="0" collapsed="false">
      <c r="B352" s="3" t="n">
        <v>71</v>
      </c>
      <c r="C352" s="3" t="s">
        <v>401</v>
      </c>
      <c r="D352" s="4"/>
      <c r="E352" s="40"/>
      <c r="F352" s="53"/>
      <c r="G352" s="4"/>
    </row>
    <row r="353" s="3" customFormat="true" ht="12.75" hidden="false" customHeight="false" outlineLevel="0" collapsed="false">
      <c r="B353" s="3" t="n">
        <v>72</v>
      </c>
      <c r="C353" s="39" t="s">
        <v>402</v>
      </c>
      <c r="D353" s="4"/>
      <c r="E353" s="59" t="s">
        <v>403</v>
      </c>
      <c r="F353" s="68" t="n">
        <v>0.0052000000141561</v>
      </c>
      <c r="G353" s="4"/>
    </row>
    <row r="354" s="3" customFormat="true" ht="12.75" hidden="true" customHeight="false" outlineLevel="0" collapsed="false">
      <c r="B354" s="3" t="n">
        <v>73</v>
      </c>
      <c r="C354" s="3" t="s">
        <v>404</v>
      </c>
      <c r="D354" s="4"/>
      <c r="E354" s="40"/>
      <c r="F354" s="53"/>
      <c r="G354" s="4"/>
    </row>
    <row r="355" s="3" customFormat="true" ht="12.75" hidden="true" customHeight="false" outlineLevel="0" collapsed="false">
      <c r="B355" s="3" t="n">
        <v>74</v>
      </c>
      <c r="C355" s="3" t="s">
        <v>405</v>
      </c>
      <c r="D355" s="4"/>
      <c r="E355" s="40"/>
      <c r="F355" s="53"/>
      <c r="G355" s="4"/>
    </row>
    <row r="356" s="3" customFormat="true" ht="12.75" hidden="false" customHeight="false" outlineLevel="0" collapsed="false">
      <c r="B356" s="3" t="n">
        <v>75</v>
      </c>
      <c r="C356" s="39" t="s">
        <v>406</v>
      </c>
      <c r="D356" s="4"/>
      <c r="E356" s="59" t="s">
        <v>403</v>
      </c>
      <c r="F356" s="68" t="n">
        <v>0.00130000000353903</v>
      </c>
      <c r="G356" s="4"/>
    </row>
    <row r="357" s="3" customFormat="true" ht="12.75" hidden="true" customHeight="false" outlineLevel="0" collapsed="false">
      <c r="B357" s="3" t="n">
        <v>76</v>
      </c>
      <c r="C357" s="3" t="s">
        <v>407</v>
      </c>
      <c r="D357" s="4"/>
      <c r="E357" s="40"/>
      <c r="F357" s="53"/>
      <c r="G357" s="4"/>
    </row>
    <row r="358" s="3" customFormat="true" ht="12.75" hidden="true" customHeight="false" outlineLevel="0" collapsed="false">
      <c r="B358" s="3" t="n">
        <v>77</v>
      </c>
      <c r="C358" s="3" t="s">
        <v>408</v>
      </c>
      <c r="D358" s="4"/>
      <c r="E358" s="40"/>
      <c r="F358" s="53"/>
      <c r="G358" s="4"/>
    </row>
    <row r="359" s="3" customFormat="true" ht="12.75" hidden="false" customHeight="false" outlineLevel="0" collapsed="false">
      <c r="B359" s="3" t="n">
        <v>78</v>
      </c>
      <c r="C359" s="39" t="s">
        <v>409</v>
      </c>
      <c r="D359" s="4"/>
      <c r="E359" s="59" t="s">
        <v>380</v>
      </c>
      <c r="F359" s="62" t="n">
        <v>0.25</v>
      </c>
      <c r="G359" s="4"/>
    </row>
    <row r="360" s="3" customFormat="true" ht="12.75" hidden="true" customHeight="false" outlineLevel="0" collapsed="false">
      <c r="B360" s="3" t="n">
        <v>79</v>
      </c>
      <c r="C360" s="3" t="s">
        <v>410</v>
      </c>
      <c r="D360" s="4"/>
      <c r="E360" s="40"/>
      <c r="F360" s="53"/>
      <c r="G360" s="4"/>
    </row>
    <row r="361" s="3" customFormat="true" ht="12.75" hidden="true" customHeight="false" outlineLevel="0" collapsed="false">
      <c r="B361" s="3" t="n">
        <v>80</v>
      </c>
      <c r="C361" s="3" t="s">
        <v>411</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Unmetered Scattered Load</v>
      </c>
      <c r="D365" s="4"/>
      <c r="E365" s="40"/>
      <c r="F365" s="53"/>
      <c r="G365" s="30" t="str">
        <f aca="false">'B1.1 Curr&amp;Appl Rt Class General'!$C$25</f>
        <v>USL</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2</v>
      </c>
      <c r="D367" s="4" t="s">
        <v>366</v>
      </c>
      <c r="E367" s="40" t="s">
        <v>367</v>
      </c>
      <c r="F367" s="57" t="s">
        <v>368</v>
      </c>
      <c r="G367" s="4"/>
    </row>
    <row r="368" s="3" customFormat="true" ht="12.75" hidden="true" customHeight="false" outlineLevel="0" collapsed="false">
      <c r="B368" s="3" t="n">
        <v>1</v>
      </c>
      <c r="C368" s="41" t="s">
        <v>373</v>
      </c>
      <c r="D368" s="4"/>
      <c r="E368" s="49"/>
      <c r="F368" s="58"/>
    </row>
    <row r="369" s="3" customFormat="true" ht="12.75" hidden="true" customHeight="false" outlineLevel="0" collapsed="false">
      <c r="B369" s="3" t="n">
        <v>2</v>
      </c>
      <c r="C369" s="3" t="s">
        <v>378</v>
      </c>
      <c r="D369" s="4"/>
      <c r="E369" s="40"/>
      <c r="F369" s="53"/>
    </row>
    <row r="370" s="3" customFormat="true" ht="12.75" hidden="false" customHeight="false" outlineLevel="0" collapsed="false">
      <c r="B370" s="3" t="n">
        <v>3</v>
      </c>
      <c r="C370" s="39" t="s">
        <v>413</v>
      </c>
      <c r="D370" s="4"/>
      <c r="E370" s="59" t="s">
        <v>380</v>
      </c>
      <c r="F370" s="60" t="n">
        <v>5.81</v>
      </c>
      <c r="G370" s="30" t="str">
        <f aca="false">'B1.1 Curr&amp;Appl Rt Class General'!$F$25</f>
        <v>Connection -12 per year</v>
      </c>
    </row>
    <row r="371" s="3" customFormat="true" ht="12.75" hidden="true" customHeight="false" outlineLevel="0" collapsed="false">
      <c r="B371" s="3" t="n">
        <v>4</v>
      </c>
      <c r="C371" s="3" t="s">
        <v>382</v>
      </c>
      <c r="D371" s="4"/>
      <c r="E371" s="40"/>
      <c r="F371" s="53"/>
      <c r="G371" s="4"/>
    </row>
    <row r="372" s="3" customFormat="true" ht="12.75" hidden="true" customHeight="false" outlineLevel="0" collapsed="false">
      <c r="B372" s="3" t="n">
        <v>5</v>
      </c>
      <c r="C372" s="3" t="s">
        <v>383</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0</v>
      </c>
      <c r="F373" s="62" t="n">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0</v>
      </c>
      <c r="F374" s="62"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0</v>
      </c>
      <c r="F375" s="62"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0</v>
      </c>
      <c r="F376" s="62"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0</v>
      </c>
      <c r="F377" s="62"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0</v>
      </c>
      <c r="F378" s="62"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0</v>
      </c>
      <c r="F379" s="62"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0</v>
      </c>
      <c r="F380" s="62"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0</v>
      </c>
      <c r="F381" s="62"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0</v>
      </c>
      <c r="F382" s="62" t="n">
        <v>0</v>
      </c>
      <c r="G382" s="30" t="str">
        <f aca="false">'B1.1 Curr&amp;Appl Rt Class General'!$F$25</f>
        <v>Connection -12 per year</v>
      </c>
    </row>
    <row r="383" s="3" customFormat="true" ht="12.75" hidden="true" customHeight="false" outlineLevel="0" collapsed="false">
      <c r="B383" s="3" t="n">
        <v>16</v>
      </c>
      <c r="C383" s="3" t="s">
        <v>384</v>
      </c>
      <c r="D383" s="4"/>
      <c r="E383" s="40"/>
      <c r="F383" s="53"/>
      <c r="G383" s="4"/>
    </row>
    <row r="384" s="3" customFormat="true" ht="12.75" hidden="true" customHeight="false" outlineLevel="0" collapsed="false">
      <c r="B384" s="3" t="n">
        <v>17</v>
      </c>
      <c r="C384" s="3" t="s">
        <v>385</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0</v>
      </c>
      <c r="F385" s="63" t="n">
        <f aca="false">'C2.1 LRAMSSM Recovery RateRider'!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59" t="s">
        <v>380</v>
      </c>
      <c r="F386" s="63"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0</v>
      </c>
      <c r="F387" s="63" t="n">
        <f aca="false">'C2.3 ForegoneRevenue Rate Rider'!E35</f>
        <v>0</v>
      </c>
      <c r="G387" s="30" t="str">
        <f aca="false">'B1.1 Curr&amp;Appl Rt Class General'!$F$25</f>
        <v>Connection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0</v>
      </c>
      <c r="F388" s="63" t="n">
        <f aca="false">'C2.4 Tax Change Rate Rider'!E35</f>
        <v>0</v>
      </c>
      <c r="G388" s="30" t="str">
        <f aca="false">'B1.1 Curr&amp;Appl Rt Class General'!$F$25</f>
        <v>Connection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0</v>
      </c>
      <c r="F389" s="63" t="n">
        <f aca="false">'C2.5 Current Gen Rate Rider5'!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0</v>
      </c>
      <c r="F390" s="63"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0</v>
      </c>
      <c r="F391" s="63"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0</v>
      </c>
      <c r="F392" s="63"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0</v>
      </c>
      <c r="F393" s="63"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0</v>
      </c>
      <c r="F394" s="63"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86</v>
      </c>
      <c r="D395" s="4"/>
      <c r="E395" s="40"/>
      <c r="F395" s="53"/>
      <c r="G395" s="4"/>
    </row>
    <row r="396" s="3" customFormat="true" ht="12.75" hidden="true" customHeight="false" outlineLevel="0" collapsed="false">
      <c r="B396" s="3" t="n">
        <v>29</v>
      </c>
      <c r="C396" s="3" t="s">
        <v>387</v>
      </c>
      <c r="D396" s="4"/>
      <c r="E396" s="40"/>
      <c r="F396" s="53"/>
      <c r="G396" s="4"/>
    </row>
    <row r="397" s="3" customFormat="true" ht="12.75" hidden="false" customHeight="false" outlineLevel="0" collapsed="false">
      <c r="B397" s="3" t="n">
        <v>30</v>
      </c>
      <c r="C397" s="39" t="s">
        <v>360</v>
      </c>
      <c r="D397" s="4"/>
      <c r="E397" s="59" t="str">
        <f aca="false">"$/"&amp;'B1.1 Curr&amp;Appl Rt Class General'!$G$25</f>
        <v>$/kWh</v>
      </c>
      <c r="F397" s="64" t="n">
        <v>0.0771</v>
      </c>
      <c r="G397" s="4"/>
    </row>
    <row r="398" s="3" customFormat="true" ht="12.75" hidden="true" customHeight="false" outlineLevel="0" collapsed="false">
      <c r="B398" s="3" t="n">
        <v>31</v>
      </c>
      <c r="C398" s="65" t="s">
        <v>388</v>
      </c>
      <c r="D398" s="4"/>
      <c r="E398" s="49"/>
      <c r="F398" s="66"/>
      <c r="G398" s="4"/>
    </row>
    <row r="399" s="3" customFormat="true" ht="12.75" hidden="true" customHeight="false" outlineLevel="0" collapsed="false">
      <c r="B399" s="3" t="n">
        <v>32</v>
      </c>
      <c r="C399" s="65" t="s">
        <v>389</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h</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h</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h</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h</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h</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h</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h</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h</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h</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h</v>
      </c>
      <c r="F409" s="67" t="n">
        <v>0</v>
      </c>
      <c r="G409" s="4"/>
    </row>
    <row r="410" s="3" customFormat="true" ht="12.75" hidden="true" customHeight="false" outlineLevel="0" collapsed="false">
      <c r="B410" s="3" t="n">
        <v>43</v>
      </c>
      <c r="C410" s="39" t="s">
        <v>343</v>
      </c>
      <c r="D410" s="4"/>
      <c r="E410" s="59" t="str">
        <f aca="false">"$/"&amp;'B1.1 Curr&amp;Appl Rt Class General'!$G$25</f>
        <v>$/kWh</v>
      </c>
      <c r="F410" s="68" t="n">
        <v>0</v>
      </c>
      <c r="G410" s="4"/>
    </row>
    <row r="411" s="3" customFormat="true" ht="12.75" hidden="true" customHeight="false" outlineLevel="0" collapsed="false">
      <c r="B411" s="3" t="n">
        <v>44</v>
      </c>
      <c r="C411" s="3" t="s">
        <v>390</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h</v>
      </c>
      <c r="F412" s="67"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59" t="str">
        <f aca="false">"$/"&amp;'B1.1 Curr&amp;Appl Rt Class General'!$G$25</f>
        <v>$/kWh</v>
      </c>
      <c r="F413" s="67"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h</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h</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h</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h</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h</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h</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h</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h</v>
      </c>
      <c r="F421" s="67" t="n">
        <f aca="false">'C2.10 Current Gen Rate Rider10'!G35</f>
        <v>0</v>
      </c>
      <c r="G421" s="4"/>
    </row>
    <row r="422" s="3" customFormat="true" ht="12.75" hidden="true" customHeight="false" outlineLevel="0" collapsed="false">
      <c r="B422" s="3" t="n">
        <v>55</v>
      </c>
      <c r="C422" s="3" t="s">
        <v>391</v>
      </c>
      <c r="D422" s="4"/>
      <c r="E422" s="40"/>
      <c r="F422" s="53"/>
      <c r="G422" s="4"/>
    </row>
    <row r="423" s="3" customFormat="true" ht="12.75" hidden="true" customHeight="false" outlineLevel="0" collapsed="false">
      <c r="B423" s="3" t="n">
        <v>56</v>
      </c>
      <c r="C423" s="3" t="s">
        <v>392</v>
      </c>
      <c r="D423" s="4"/>
      <c r="E423" s="40"/>
      <c r="F423" s="53"/>
      <c r="G423" s="4"/>
    </row>
    <row r="424" s="3" customFormat="true" ht="12.75" hidden="false" customHeight="false" outlineLevel="0" collapsed="false">
      <c r="B424" s="3" t="n">
        <v>57</v>
      </c>
      <c r="C424" s="39" t="s">
        <v>353</v>
      </c>
      <c r="D424" s="4"/>
      <c r="E424" s="59" t="str">
        <f aca="false">"$/"&amp;'B1.1 Curr&amp;Appl Rt Class General'!$G$25</f>
        <v>$/kWh</v>
      </c>
      <c r="F424" s="64" t="n">
        <v>0.0051</v>
      </c>
      <c r="G424" s="4"/>
    </row>
    <row r="425" s="3" customFormat="true" ht="12.75" hidden="true" customHeight="false" outlineLevel="0" collapsed="false">
      <c r="B425" s="3" t="n">
        <v>58</v>
      </c>
      <c r="C425" s="41"/>
      <c r="D425" s="4"/>
      <c r="E425" s="59" t="str">
        <f aca="false">"$/"&amp;'B1.1 Curr&amp;Appl Rt Class General'!$G$25</f>
        <v>$/kWh</v>
      </c>
      <c r="F425" s="70"/>
      <c r="G425" s="4"/>
    </row>
    <row r="426" s="3" customFormat="true" ht="12.75" hidden="true" customHeight="false" outlineLevel="0" collapsed="false">
      <c r="B426" s="3" t="n">
        <v>59</v>
      </c>
      <c r="C426" s="41"/>
      <c r="D426" s="4"/>
      <c r="E426" s="59" t="str">
        <f aca="false">"$/"&amp;'B1.1 Curr&amp;Appl Rt Class General'!$G$25</f>
        <v>$/kWh</v>
      </c>
      <c r="F426" s="70"/>
      <c r="G426" s="4"/>
    </row>
    <row r="427" s="3" customFormat="true" ht="12.75" hidden="true" customHeight="false" outlineLevel="0" collapsed="false">
      <c r="B427" s="3" t="n">
        <v>60</v>
      </c>
      <c r="C427" s="3" t="s">
        <v>393</v>
      </c>
      <c r="D427" s="4"/>
      <c r="E427" s="40"/>
      <c r="F427" s="53"/>
      <c r="G427" s="4"/>
    </row>
    <row r="428" s="3" customFormat="true" ht="12.75" hidden="true" customHeight="false" outlineLevel="0" collapsed="false">
      <c r="B428" s="3" t="n">
        <v>61</v>
      </c>
      <c r="C428" s="3" t="s">
        <v>394</v>
      </c>
      <c r="D428" s="4"/>
      <c r="E428" s="40"/>
      <c r="F428" s="53"/>
      <c r="G428" s="4"/>
    </row>
    <row r="429" s="3" customFormat="true" ht="12.75" hidden="false" customHeight="false" outlineLevel="0" collapsed="false">
      <c r="B429" s="3" t="n">
        <v>62</v>
      </c>
      <c r="C429" s="39" t="s">
        <v>354</v>
      </c>
      <c r="D429" s="4"/>
      <c r="E429" s="59" t="str">
        <f aca="false">"$/"&amp;'B1.1 Curr&amp;Appl Rt Class General'!$G$25</f>
        <v>$/kWh</v>
      </c>
      <c r="F429" s="64" t="n">
        <v>0.003</v>
      </c>
      <c r="G429" s="4"/>
    </row>
    <row r="430" s="3" customFormat="true" ht="12.75" hidden="true" customHeight="false" outlineLevel="0" collapsed="false">
      <c r="B430" s="3" t="n">
        <v>63</v>
      </c>
      <c r="C430" s="41"/>
      <c r="D430" s="4"/>
      <c r="E430" s="59" t="str">
        <f aca="false">"$/"&amp;'B1.1 Curr&amp;Appl Rt Class General'!$G$25</f>
        <v>$/kWh</v>
      </c>
      <c r="F430" s="70"/>
      <c r="G430" s="4"/>
    </row>
    <row r="431" s="3" customFormat="true" ht="12.75" hidden="true" customHeight="false" outlineLevel="0" collapsed="false">
      <c r="B431" s="3" t="n">
        <v>64</v>
      </c>
      <c r="C431" s="41"/>
      <c r="D431" s="4"/>
      <c r="E431" s="59" t="str">
        <f aca="false">"$/"&amp;'B1.1 Curr&amp;Appl Rt Class General'!$G$25</f>
        <v>$/kWh</v>
      </c>
      <c r="F431" s="70"/>
      <c r="G431" s="4"/>
    </row>
    <row r="432" s="3" customFormat="true" ht="12.75" hidden="true" customHeight="false" outlineLevel="0" collapsed="false">
      <c r="B432" s="3" t="n">
        <v>65</v>
      </c>
      <c r="C432" s="3" t="s">
        <v>395</v>
      </c>
      <c r="D432" s="4"/>
      <c r="E432" s="40"/>
      <c r="F432" s="53"/>
      <c r="G432" s="4"/>
    </row>
    <row r="433" s="3" customFormat="true" ht="12.75" hidden="true" customHeight="false" outlineLevel="0" collapsed="false">
      <c r="B433" s="3" t="n">
        <v>66</v>
      </c>
      <c r="C433" s="3" t="s">
        <v>396</v>
      </c>
      <c r="D433" s="4"/>
      <c r="E433" s="40"/>
      <c r="F433" s="53"/>
      <c r="G433" s="4"/>
    </row>
    <row r="434" s="3" customFormat="true" ht="12.75" hidden="true" customHeight="false" outlineLevel="0" collapsed="false">
      <c r="B434" s="3" t="n">
        <v>67</v>
      </c>
      <c r="C434" s="39" t="s">
        <v>397</v>
      </c>
      <c r="D434" s="4"/>
      <c r="E434" s="59" t="str">
        <f aca="false">"$/"&amp;'B1.1 Curr&amp;Appl Rt Class General'!$G$25</f>
        <v>$/kWh</v>
      </c>
      <c r="F434" s="72" t="n">
        <v>0</v>
      </c>
      <c r="G434" s="4"/>
    </row>
    <row r="435" s="3" customFormat="true" ht="12.75" hidden="true" customHeight="false" outlineLevel="0" collapsed="false">
      <c r="B435" s="3" t="n">
        <v>68</v>
      </c>
      <c r="C435" s="3" t="s">
        <v>398</v>
      </c>
      <c r="D435" s="4"/>
      <c r="E435" s="59" t="str">
        <f aca="false">"$/"&amp;'B1.1 Curr&amp;Appl Rt Class General'!$G$25</f>
        <v>$/kWh</v>
      </c>
      <c r="F435" s="57" t="n">
        <v>0</v>
      </c>
      <c r="G435" s="4"/>
    </row>
    <row r="436" s="3" customFormat="true" ht="12.75" hidden="true" customHeight="false" outlineLevel="0" collapsed="false">
      <c r="B436" s="3" t="n">
        <v>69</v>
      </c>
      <c r="C436" s="3" t="s">
        <v>399</v>
      </c>
      <c r="D436" s="4"/>
      <c r="E436" s="59" t="str">
        <f aca="false">"$/"&amp;'B1.1 Curr&amp;Appl Rt Class General'!$G$25</f>
        <v>$/kWh</v>
      </c>
      <c r="F436" s="57" t="n">
        <v>0</v>
      </c>
      <c r="G436" s="4"/>
    </row>
    <row r="437" s="3" customFormat="true" ht="12.75" hidden="true" customHeight="false" outlineLevel="0" collapsed="false">
      <c r="B437" s="3" t="n">
        <v>70</v>
      </c>
      <c r="C437" s="3" t="s">
        <v>400</v>
      </c>
      <c r="D437" s="4"/>
      <c r="E437" s="40"/>
      <c r="F437" s="53"/>
      <c r="G437" s="4"/>
    </row>
    <row r="438" s="3" customFormat="true" ht="12.75" hidden="true" customHeight="false" outlineLevel="0" collapsed="false">
      <c r="B438" s="3" t="n">
        <v>71</v>
      </c>
      <c r="C438" s="3" t="s">
        <v>401</v>
      </c>
      <c r="D438" s="4"/>
      <c r="E438" s="40"/>
      <c r="F438" s="53"/>
      <c r="G438" s="4"/>
    </row>
    <row r="439" s="3" customFormat="true" ht="12.75" hidden="false" customHeight="false" outlineLevel="0" collapsed="false">
      <c r="B439" s="3" t="n">
        <v>72</v>
      </c>
      <c r="C439" s="39" t="s">
        <v>402</v>
      </c>
      <c r="D439" s="4"/>
      <c r="E439" s="59" t="s">
        <v>403</v>
      </c>
      <c r="F439" s="68" t="n">
        <v>0.0052000000141561</v>
      </c>
      <c r="G439" s="4"/>
    </row>
    <row r="440" s="3" customFormat="true" ht="12.75" hidden="true" customHeight="false" outlineLevel="0" collapsed="false">
      <c r="B440" s="3" t="n">
        <v>73</v>
      </c>
      <c r="C440" s="3" t="s">
        <v>404</v>
      </c>
      <c r="D440" s="4"/>
      <c r="E440" s="40"/>
      <c r="F440" s="53"/>
      <c r="G440" s="4"/>
    </row>
    <row r="441" s="3" customFormat="true" ht="12.75" hidden="true" customHeight="false" outlineLevel="0" collapsed="false">
      <c r="B441" s="3" t="n">
        <v>74</v>
      </c>
      <c r="C441" s="3" t="s">
        <v>405</v>
      </c>
      <c r="D441" s="4"/>
      <c r="E441" s="40"/>
      <c r="F441" s="53"/>
      <c r="G441" s="4"/>
    </row>
    <row r="442" s="3" customFormat="true" ht="12.75" hidden="false" customHeight="false" outlineLevel="0" collapsed="false">
      <c r="B442" s="3" t="n">
        <v>75</v>
      </c>
      <c r="C442" s="39" t="s">
        <v>406</v>
      </c>
      <c r="D442" s="4"/>
      <c r="E442" s="59" t="s">
        <v>403</v>
      </c>
      <c r="F442" s="68" t="n">
        <v>0.00130000000353903</v>
      </c>
      <c r="G442" s="4"/>
    </row>
    <row r="443" s="3" customFormat="true" ht="12.75" hidden="true" customHeight="false" outlineLevel="0" collapsed="false">
      <c r="B443" s="3" t="n">
        <v>76</v>
      </c>
      <c r="C443" s="3" t="s">
        <v>407</v>
      </c>
      <c r="D443" s="4"/>
      <c r="E443" s="40"/>
      <c r="F443" s="53"/>
      <c r="G443" s="4"/>
    </row>
    <row r="444" s="3" customFormat="true" ht="12.75" hidden="true" customHeight="false" outlineLevel="0" collapsed="false">
      <c r="B444" s="3" t="n">
        <v>77</v>
      </c>
      <c r="C444" s="3" t="s">
        <v>408</v>
      </c>
      <c r="D444" s="4"/>
      <c r="E444" s="40"/>
      <c r="F444" s="53"/>
      <c r="G444" s="4"/>
    </row>
    <row r="445" s="3" customFormat="true" ht="12.75" hidden="false" customHeight="false" outlineLevel="0" collapsed="false">
      <c r="B445" s="3" t="n">
        <v>78</v>
      </c>
      <c r="C445" s="39" t="s">
        <v>409</v>
      </c>
      <c r="D445" s="4"/>
      <c r="E445" s="59" t="s">
        <v>380</v>
      </c>
      <c r="F445" s="62" t="n">
        <v>0.25</v>
      </c>
      <c r="G445" s="4"/>
    </row>
    <row r="446" s="3" customFormat="true" ht="12.75" hidden="true" customHeight="false" outlineLevel="0" collapsed="false">
      <c r="B446" s="3" t="n">
        <v>79</v>
      </c>
      <c r="C446" s="3" t="s">
        <v>410</v>
      </c>
      <c r="D446" s="4"/>
      <c r="E446" s="40"/>
      <c r="F446" s="53"/>
      <c r="G446" s="4"/>
    </row>
    <row r="447" s="3" customFormat="true" ht="12.75" hidden="true" customHeight="false" outlineLevel="0" collapsed="false">
      <c r="B447" s="3" t="n">
        <v>80</v>
      </c>
      <c r="C447" s="3" t="s">
        <v>411</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entinel Lighting</v>
      </c>
      <c r="D451" s="4"/>
      <c r="E451" s="40"/>
      <c r="F451" s="53"/>
      <c r="G451" s="30" t="str">
        <f aca="false">'B1.1 Curr&amp;Appl Rt Class General'!$C$26</f>
        <v>Sen</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2</v>
      </c>
      <c r="D453" s="4" t="s">
        <v>366</v>
      </c>
      <c r="E453" s="40" t="s">
        <v>367</v>
      </c>
      <c r="F453" s="57" t="s">
        <v>368</v>
      </c>
      <c r="G453" s="4"/>
    </row>
    <row r="454" s="3" customFormat="true" ht="12.75" hidden="true" customHeight="false" outlineLevel="0" collapsed="false">
      <c r="B454" s="3" t="n">
        <v>1</v>
      </c>
      <c r="C454" s="41" t="s">
        <v>373</v>
      </c>
      <c r="D454" s="4"/>
      <c r="E454" s="49"/>
      <c r="F454" s="58"/>
    </row>
    <row r="455" s="3" customFormat="true" ht="12.75" hidden="true" customHeight="false" outlineLevel="0" collapsed="false">
      <c r="B455" s="3" t="n">
        <v>2</v>
      </c>
      <c r="C455" s="3" t="s">
        <v>378</v>
      </c>
      <c r="D455" s="4"/>
      <c r="E455" s="40"/>
      <c r="F455" s="53"/>
    </row>
    <row r="456" s="3" customFormat="true" ht="12.75" hidden="false" customHeight="false" outlineLevel="0" collapsed="false">
      <c r="B456" s="3" t="n">
        <v>3</v>
      </c>
      <c r="C456" s="39" t="s">
        <v>413</v>
      </c>
      <c r="D456" s="4"/>
      <c r="E456" s="59" t="s">
        <v>380</v>
      </c>
      <c r="F456" s="60" t="n">
        <v>2.63</v>
      </c>
      <c r="G456" s="30" t="str">
        <f aca="false">'B1.1 Curr&amp;Appl Rt Class General'!$F$26</f>
        <v>Connection - 12 per year</v>
      </c>
    </row>
    <row r="457" s="3" customFormat="true" ht="12.75" hidden="true" customHeight="false" outlineLevel="0" collapsed="false">
      <c r="B457" s="3" t="n">
        <v>4</v>
      </c>
      <c r="C457" s="3" t="s">
        <v>382</v>
      </c>
      <c r="D457" s="4"/>
      <c r="E457" s="40"/>
      <c r="F457" s="53"/>
      <c r="G457" s="4"/>
    </row>
    <row r="458" s="3" customFormat="true" ht="12.75" hidden="true" customHeight="false" outlineLevel="0" collapsed="false">
      <c r="B458" s="3" t="n">
        <v>5</v>
      </c>
      <c r="C458" s="3" t="s">
        <v>383</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0</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0</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0</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0</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0</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0</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0</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0</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0</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0</v>
      </c>
      <c r="F468" s="62" t="n">
        <v>0</v>
      </c>
      <c r="G468" s="30" t="str">
        <f aca="false">'B1.1 Curr&amp;Appl Rt Class General'!$F$26</f>
        <v>Connection - 12 per year</v>
      </c>
    </row>
    <row r="469" s="3" customFormat="true" ht="12.75" hidden="true" customHeight="false" outlineLevel="0" collapsed="false">
      <c r="B469" s="3" t="n">
        <v>16</v>
      </c>
      <c r="C469" s="3" t="s">
        <v>384</v>
      </c>
      <c r="D469" s="4"/>
      <c r="E469" s="40"/>
      <c r="F469" s="53"/>
      <c r="G469" s="4"/>
    </row>
    <row r="470" s="3" customFormat="true" ht="12.75" hidden="true" customHeight="false" outlineLevel="0" collapsed="false">
      <c r="B470" s="3" t="n">
        <v>17</v>
      </c>
      <c r="C470" s="3" t="s">
        <v>385</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0</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59" t="s">
        <v>380</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0</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0</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0</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0</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0</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0</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0</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0</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6</v>
      </c>
      <c r="D481" s="4"/>
      <c r="E481" s="40"/>
      <c r="F481" s="53"/>
      <c r="G481" s="4"/>
    </row>
    <row r="482" s="3" customFormat="true" ht="12.75" hidden="true" customHeight="false" outlineLevel="0" collapsed="false">
      <c r="B482" s="3" t="n">
        <v>29</v>
      </c>
      <c r="C482" s="3" t="s">
        <v>387</v>
      </c>
      <c r="D482" s="4"/>
      <c r="E482" s="40"/>
      <c r="F482" s="53"/>
      <c r="G482" s="4"/>
    </row>
    <row r="483" s="3" customFormat="true" ht="12.75" hidden="false" customHeight="false" outlineLevel="0" collapsed="false">
      <c r="B483" s="3" t="n">
        <v>30</v>
      </c>
      <c r="C483" s="39" t="s">
        <v>360</v>
      </c>
      <c r="D483" s="4"/>
      <c r="E483" s="59" t="str">
        <f aca="false">"$/"&amp;'B1.1 Curr&amp;Appl Rt Class General'!$G$26</f>
        <v>$/kW</v>
      </c>
      <c r="F483" s="64" t="n">
        <v>12.7333</v>
      </c>
      <c r="G483" s="4"/>
    </row>
    <row r="484" s="3" customFormat="true" ht="12.75" hidden="true" customHeight="false" outlineLevel="0" collapsed="false">
      <c r="B484" s="3" t="n">
        <v>31</v>
      </c>
      <c r="C484" s="65" t="s">
        <v>388</v>
      </c>
      <c r="D484" s="4"/>
      <c r="E484" s="49"/>
      <c r="F484" s="66"/>
      <c r="G484" s="4"/>
    </row>
    <row r="485" s="3" customFormat="true" ht="12.75" hidden="true" customHeight="false" outlineLevel="0" collapsed="false">
      <c r="B485" s="3" t="n">
        <v>32</v>
      </c>
      <c r="C485" s="65" t="s">
        <v>389</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3</v>
      </c>
      <c r="D496" s="4"/>
      <c r="E496" s="59" t="str">
        <f aca="false">"$/"&amp;'B1.1 Curr&amp;Appl Rt Class General'!$G$26</f>
        <v>$/kW</v>
      </c>
      <c r="F496" s="68" t="n">
        <v>0</v>
      </c>
      <c r="G496" s="4"/>
    </row>
    <row r="497" s="3" customFormat="true" ht="12.75" hidden="true" customHeight="false" outlineLevel="0" collapsed="false">
      <c r="B497" s="3" t="n">
        <v>44</v>
      </c>
      <c r="C497" s="3" t="s">
        <v>390</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59" t="str">
        <f aca="false">"$/"&amp;'B1.1 Curr&amp;Appl Rt Class General'!$G$26</f>
        <v>$/kW</v>
      </c>
      <c r="F499" s="67"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1</v>
      </c>
      <c r="D508" s="4"/>
      <c r="E508" s="40"/>
      <c r="F508" s="53"/>
      <c r="G508" s="4"/>
    </row>
    <row r="509" s="3" customFormat="true" ht="12.75" hidden="true" customHeight="false" outlineLevel="0" collapsed="false">
      <c r="B509" s="3" t="n">
        <v>56</v>
      </c>
      <c r="C509" s="3" t="s">
        <v>392</v>
      </c>
      <c r="D509" s="4"/>
      <c r="E509" s="40"/>
      <c r="F509" s="53"/>
      <c r="G509" s="4"/>
    </row>
    <row r="510" s="3" customFormat="true" ht="12.75" hidden="false" customHeight="false" outlineLevel="0" collapsed="false">
      <c r="B510" s="3" t="n">
        <v>57</v>
      </c>
      <c r="C510" s="39" t="s">
        <v>353</v>
      </c>
      <c r="D510" s="4"/>
      <c r="E510" s="59" t="str">
        <f aca="false">"$/"&amp;'B1.1 Curr&amp;Appl Rt Class General'!$G$26</f>
        <v>$/kW</v>
      </c>
      <c r="F510" s="64" t="n">
        <v>1.5752</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3</v>
      </c>
      <c r="D513" s="4"/>
      <c r="E513" s="40"/>
      <c r="F513" s="53"/>
      <c r="G513" s="4"/>
    </row>
    <row r="514" s="3" customFormat="true" ht="12.75" hidden="true" customHeight="false" outlineLevel="0" collapsed="false">
      <c r="B514" s="3" t="n">
        <v>61</v>
      </c>
      <c r="C514" s="3" t="s">
        <v>394</v>
      </c>
      <c r="D514" s="4"/>
      <c r="E514" s="40"/>
      <c r="F514" s="53"/>
      <c r="G514" s="4"/>
    </row>
    <row r="515" s="3" customFormat="true" ht="12.75" hidden="false" customHeight="false" outlineLevel="0" collapsed="false">
      <c r="B515" s="3" t="n">
        <v>62</v>
      </c>
      <c r="C515" s="39" t="s">
        <v>354</v>
      </c>
      <c r="D515" s="4"/>
      <c r="E515" s="59" t="str">
        <f aca="false">"$/"&amp;'B1.1 Curr&amp;Appl Rt Class General'!$G$26</f>
        <v>$/kW</v>
      </c>
      <c r="F515" s="64" t="n">
        <v>0.9484</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5</v>
      </c>
      <c r="D518" s="4"/>
      <c r="E518" s="40"/>
      <c r="F518" s="53"/>
      <c r="G518" s="4"/>
    </row>
    <row r="519" s="3" customFormat="true" ht="12.75" hidden="true" customHeight="false" outlineLevel="0" collapsed="false">
      <c r="B519" s="3" t="n">
        <v>66</v>
      </c>
      <c r="C519" s="3" t="s">
        <v>396</v>
      </c>
      <c r="D519" s="4"/>
      <c r="E519" s="40"/>
      <c r="F519" s="53"/>
      <c r="G519" s="4"/>
    </row>
    <row r="520" s="3" customFormat="true" ht="12.75" hidden="true" customHeight="false" outlineLevel="0" collapsed="false">
      <c r="B520" s="3" t="n">
        <v>67</v>
      </c>
      <c r="C520" s="39" t="s">
        <v>397</v>
      </c>
      <c r="D520" s="4"/>
      <c r="E520" s="59" t="str">
        <f aca="false">"$/"&amp;'B1.1 Curr&amp;Appl Rt Class General'!$G$26</f>
        <v>$/kW</v>
      </c>
      <c r="F520" s="72" t="n">
        <v>0</v>
      </c>
      <c r="G520" s="4"/>
    </row>
    <row r="521" s="3" customFormat="true" ht="12.75" hidden="true" customHeight="false" outlineLevel="0" collapsed="false">
      <c r="B521" s="3" t="n">
        <v>68</v>
      </c>
      <c r="C521" s="3" t="s">
        <v>398</v>
      </c>
      <c r="D521" s="4"/>
      <c r="E521" s="59" t="str">
        <f aca="false">"$/"&amp;'B1.1 Curr&amp;Appl Rt Class General'!$G$26</f>
        <v>$/kW</v>
      </c>
      <c r="F521" s="57" t="n">
        <v>0</v>
      </c>
      <c r="G521" s="4"/>
    </row>
    <row r="522" s="3" customFormat="true" ht="12.75" hidden="true" customHeight="false" outlineLevel="0" collapsed="false">
      <c r="B522" s="3" t="n">
        <v>69</v>
      </c>
      <c r="C522" s="3" t="s">
        <v>399</v>
      </c>
      <c r="D522" s="4"/>
      <c r="E522" s="59" t="str">
        <f aca="false">"$/"&amp;'B1.1 Curr&amp;Appl Rt Class General'!$G$26</f>
        <v>$/kW</v>
      </c>
      <c r="F522" s="57" t="n">
        <v>0</v>
      </c>
      <c r="G522" s="4"/>
    </row>
    <row r="523" s="3" customFormat="true" ht="12.75" hidden="true" customHeight="false" outlineLevel="0" collapsed="false">
      <c r="B523" s="3" t="n">
        <v>70</v>
      </c>
      <c r="C523" s="3" t="s">
        <v>400</v>
      </c>
      <c r="D523" s="4"/>
      <c r="E523" s="40"/>
      <c r="F523" s="53"/>
      <c r="G523" s="4"/>
    </row>
    <row r="524" s="3" customFormat="true" ht="12.75" hidden="true" customHeight="false" outlineLevel="0" collapsed="false">
      <c r="B524" s="3" t="n">
        <v>71</v>
      </c>
      <c r="C524" s="3" t="s">
        <v>401</v>
      </c>
      <c r="D524" s="4"/>
      <c r="E524" s="40"/>
      <c r="F524" s="53"/>
      <c r="G524" s="4"/>
    </row>
    <row r="525" s="3" customFormat="true" ht="12.75" hidden="false" customHeight="false" outlineLevel="0" collapsed="false">
      <c r="B525" s="3" t="n">
        <v>72</v>
      </c>
      <c r="C525" s="39" t="s">
        <v>402</v>
      </c>
      <c r="D525" s="4"/>
      <c r="E525" s="59" t="s">
        <v>403</v>
      </c>
      <c r="F525" s="68" t="n">
        <v>0.0052000000141561</v>
      </c>
      <c r="G525" s="4"/>
    </row>
    <row r="526" s="3" customFormat="true" ht="12.75" hidden="true" customHeight="false" outlineLevel="0" collapsed="false">
      <c r="B526" s="3" t="n">
        <v>73</v>
      </c>
      <c r="C526" s="3" t="s">
        <v>404</v>
      </c>
      <c r="D526" s="4"/>
      <c r="E526" s="40"/>
      <c r="F526" s="53"/>
      <c r="G526" s="4"/>
    </row>
    <row r="527" s="3" customFormat="true" ht="12.75" hidden="true" customHeight="false" outlineLevel="0" collapsed="false">
      <c r="B527" s="3" t="n">
        <v>74</v>
      </c>
      <c r="C527" s="3" t="s">
        <v>405</v>
      </c>
      <c r="D527" s="4"/>
      <c r="E527" s="40"/>
      <c r="F527" s="53"/>
      <c r="G527" s="4"/>
    </row>
    <row r="528" s="3" customFormat="true" ht="12.75" hidden="false" customHeight="false" outlineLevel="0" collapsed="false">
      <c r="B528" s="3" t="n">
        <v>75</v>
      </c>
      <c r="C528" s="39" t="s">
        <v>406</v>
      </c>
      <c r="D528" s="4"/>
      <c r="E528" s="59" t="s">
        <v>403</v>
      </c>
      <c r="F528" s="68" t="n">
        <v>0.00130000000353903</v>
      </c>
      <c r="G528" s="4"/>
    </row>
    <row r="529" s="3" customFormat="true" ht="12.75" hidden="true" customHeight="false" outlineLevel="0" collapsed="false">
      <c r="B529" s="3" t="n">
        <v>76</v>
      </c>
      <c r="C529" s="3" t="s">
        <v>407</v>
      </c>
      <c r="D529" s="4"/>
      <c r="E529" s="40"/>
      <c r="F529" s="53"/>
      <c r="G529" s="4"/>
    </row>
    <row r="530" s="3" customFormat="true" ht="12.75" hidden="true" customHeight="false" outlineLevel="0" collapsed="false">
      <c r="B530" s="3" t="n">
        <v>77</v>
      </c>
      <c r="C530" s="3" t="s">
        <v>408</v>
      </c>
      <c r="D530" s="4"/>
      <c r="E530" s="40"/>
      <c r="F530" s="53"/>
      <c r="G530" s="4"/>
    </row>
    <row r="531" s="3" customFormat="true" ht="12.75" hidden="false" customHeight="false" outlineLevel="0" collapsed="false">
      <c r="B531" s="3" t="n">
        <v>78</v>
      </c>
      <c r="C531" s="39" t="s">
        <v>409</v>
      </c>
      <c r="D531" s="4"/>
      <c r="E531" s="59" t="s">
        <v>380</v>
      </c>
      <c r="F531" s="62" t="n">
        <v>0.25</v>
      </c>
      <c r="G531" s="4"/>
    </row>
    <row r="532" s="3" customFormat="true" ht="12.75" hidden="true" customHeight="false" outlineLevel="0" collapsed="false">
      <c r="B532" s="3" t="n">
        <v>79</v>
      </c>
      <c r="C532" s="3" t="s">
        <v>410</v>
      </c>
      <c r="D532" s="4"/>
      <c r="E532" s="40"/>
      <c r="F532" s="53"/>
      <c r="G532" s="4"/>
    </row>
    <row r="533" s="3" customFormat="true" ht="12.75" hidden="true" customHeight="false" outlineLevel="0" collapsed="false">
      <c r="B533" s="3" t="n">
        <v>80</v>
      </c>
      <c r="C533" s="3" t="s">
        <v>411</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false" customHeight="false" outlineLevel="0" collapsed="false">
      <c r="B536" s="3" t="s">
        <v>194</v>
      </c>
      <c r="C536" s="3" t="s">
        <v>196</v>
      </c>
      <c r="D536" s="4"/>
      <c r="E536" s="40"/>
      <c r="F536" s="53"/>
      <c r="G536" s="4"/>
    </row>
    <row r="537" s="3" customFormat="true" ht="15.75" hidden="false" customHeight="false" outlineLevel="0" collapsed="false">
      <c r="B537" s="54" t="n">
        <f aca="false">'B1.1 Curr&amp;Appl Rt Class General'!$B$27</f>
        <v>7</v>
      </c>
      <c r="C537" s="55" t="str">
        <f aca="false">'B1.1 Curr&amp;Appl Rt Class General'!$D$27</f>
        <v>Street Lighting</v>
      </c>
      <c r="D537" s="4"/>
      <c r="E537" s="40"/>
      <c r="F537" s="53"/>
      <c r="G537" s="30" t="str">
        <f aca="false">'B1.1 Curr&amp;Appl Rt Class General'!$C$27</f>
        <v>SL</v>
      </c>
    </row>
    <row r="538" s="3" customFormat="true" ht="12.75" hidden="false" customHeight="false" outlineLevel="0" collapsed="false">
      <c r="D538" s="4"/>
      <c r="E538" s="40"/>
      <c r="F538" s="53"/>
      <c r="G538" s="4"/>
    </row>
    <row r="539" s="3" customFormat="true" ht="12.75" hidden="false" customHeight="false" outlineLevel="0" collapsed="false">
      <c r="B539" s="3" t="s">
        <v>194</v>
      </c>
      <c r="C539" s="3" t="s">
        <v>342</v>
      </c>
      <c r="D539" s="4" t="s">
        <v>366</v>
      </c>
      <c r="E539" s="40" t="s">
        <v>367</v>
      </c>
      <c r="F539" s="57" t="s">
        <v>368</v>
      </c>
      <c r="G539" s="4"/>
    </row>
    <row r="540" s="3" customFormat="true" ht="12.75" hidden="true" customHeight="false" outlineLevel="0" collapsed="false">
      <c r="B540" s="3" t="n">
        <v>1</v>
      </c>
      <c r="C540" s="41" t="s">
        <v>373</v>
      </c>
      <c r="D540" s="4"/>
      <c r="E540" s="49"/>
      <c r="F540" s="58"/>
    </row>
    <row r="541" s="3" customFormat="true" ht="12.75" hidden="true" customHeight="false" outlineLevel="0" collapsed="false">
      <c r="B541" s="3" t="n">
        <v>2</v>
      </c>
      <c r="C541" s="3" t="s">
        <v>378</v>
      </c>
      <c r="D541" s="4"/>
      <c r="E541" s="40"/>
      <c r="F541" s="53"/>
    </row>
    <row r="542" s="3" customFormat="true" ht="12.75" hidden="false" customHeight="false" outlineLevel="0" collapsed="false">
      <c r="B542" s="3" t="n">
        <v>3</v>
      </c>
      <c r="C542" s="39" t="s">
        <v>413</v>
      </c>
      <c r="D542" s="4"/>
      <c r="E542" s="59" t="s">
        <v>380</v>
      </c>
      <c r="F542" s="60" t="n">
        <v>1.96</v>
      </c>
      <c r="G542" s="30" t="str">
        <f aca="false">'B1.1 Curr&amp;Appl Rt Class General'!$F$27</f>
        <v>Connection - 12 per year</v>
      </c>
    </row>
    <row r="543" s="3" customFormat="true" ht="12.75" hidden="true" customHeight="false" outlineLevel="0" collapsed="false">
      <c r="B543" s="3" t="n">
        <v>4</v>
      </c>
      <c r="C543" s="3" t="s">
        <v>382</v>
      </c>
      <c r="D543" s="4"/>
      <c r="E543" s="40"/>
      <c r="F543" s="53"/>
      <c r="G543" s="4"/>
    </row>
    <row r="544" s="3" customFormat="true" ht="12.75" hidden="true" customHeight="false" outlineLevel="0" collapsed="false">
      <c r="B544" s="3" t="n">
        <v>5</v>
      </c>
      <c r="C544" s="3" t="s">
        <v>383</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0</v>
      </c>
      <c r="F545" s="62"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0</v>
      </c>
      <c r="F546" s="62"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0</v>
      </c>
      <c r="F547" s="62"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0</v>
      </c>
      <c r="F548" s="62"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0</v>
      </c>
      <c r="F549" s="62"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0</v>
      </c>
      <c r="F550" s="62"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0</v>
      </c>
      <c r="F551" s="62"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0</v>
      </c>
      <c r="F552" s="62"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0</v>
      </c>
      <c r="F553" s="62"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0</v>
      </c>
      <c r="F554" s="62" t="n">
        <v>0</v>
      </c>
      <c r="G554" s="30" t="str">
        <f aca="false">'B1.1 Curr&amp;Appl Rt Class General'!$F$27</f>
        <v>Connection - 12 per year</v>
      </c>
    </row>
    <row r="555" s="3" customFormat="true" ht="12.75" hidden="true" customHeight="false" outlineLevel="0" collapsed="false">
      <c r="B555" s="3" t="n">
        <v>16</v>
      </c>
      <c r="C555" s="3" t="s">
        <v>384</v>
      </c>
      <c r="D555" s="4"/>
      <c r="E555" s="40"/>
      <c r="F555" s="53"/>
      <c r="G555" s="4"/>
    </row>
    <row r="556" s="3" customFormat="true" ht="12.75" hidden="true" customHeight="false" outlineLevel="0" collapsed="false">
      <c r="B556" s="3" t="n">
        <v>17</v>
      </c>
      <c r="C556" s="3" t="s">
        <v>385</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0</v>
      </c>
      <c r="F557" s="63"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59" t="s">
        <v>380</v>
      </c>
      <c r="F558" s="63"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0</v>
      </c>
      <c r="F559" s="63"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0</v>
      </c>
      <c r="F560" s="63"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0</v>
      </c>
      <c r="F561" s="63"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0</v>
      </c>
      <c r="F562" s="63"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0</v>
      </c>
      <c r="F563" s="63"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0</v>
      </c>
      <c r="F564" s="63"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0</v>
      </c>
      <c r="F565" s="63"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0</v>
      </c>
      <c r="F566" s="63"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6</v>
      </c>
      <c r="D567" s="4"/>
      <c r="E567" s="40"/>
      <c r="F567" s="53"/>
      <c r="G567" s="4"/>
    </row>
    <row r="568" s="3" customFormat="true" ht="12.75" hidden="true" customHeight="false" outlineLevel="0" collapsed="false">
      <c r="B568" s="3" t="n">
        <v>29</v>
      </c>
      <c r="C568" s="3" t="s">
        <v>387</v>
      </c>
      <c r="D568" s="4"/>
      <c r="E568" s="40"/>
      <c r="F568" s="53"/>
      <c r="G568" s="4"/>
    </row>
    <row r="569" s="3" customFormat="true" ht="12.75" hidden="false" customHeight="false" outlineLevel="0" collapsed="false">
      <c r="B569" s="3" t="n">
        <v>30</v>
      </c>
      <c r="C569" s="39" t="s">
        <v>360</v>
      </c>
      <c r="D569" s="4"/>
      <c r="E569" s="59" t="str">
        <f aca="false">"$/"&amp;'B1.1 Curr&amp;Appl Rt Class General'!$G$27</f>
        <v>$/kW</v>
      </c>
      <c r="F569" s="64" t="n">
        <v>8.3486</v>
      </c>
      <c r="G569" s="4"/>
    </row>
    <row r="570" s="3" customFormat="true" ht="12.75" hidden="true" customHeight="false" outlineLevel="0" collapsed="false">
      <c r="B570" s="3" t="n">
        <v>31</v>
      </c>
      <c r="C570" s="65" t="s">
        <v>388</v>
      </c>
      <c r="D570" s="4"/>
      <c r="E570" s="49"/>
      <c r="F570" s="66"/>
      <c r="G570" s="4"/>
    </row>
    <row r="571" s="3" customFormat="true" ht="12.75" hidden="true" customHeight="false" outlineLevel="0" collapsed="false">
      <c r="B571" s="3" t="n">
        <v>32</v>
      </c>
      <c r="C571" s="65" t="s">
        <v>389</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kW</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kW</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kW</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kW</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kW</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kW</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kW</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kW</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kW</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kW</v>
      </c>
      <c r="F581" s="67" t="n">
        <v>0</v>
      </c>
      <c r="G581" s="4"/>
    </row>
    <row r="582" s="3" customFormat="true" ht="12.75" hidden="true" customHeight="false" outlineLevel="0" collapsed="false">
      <c r="B582" s="3" t="n">
        <v>43</v>
      </c>
      <c r="C582" s="39" t="s">
        <v>343</v>
      </c>
      <c r="D582" s="4"/>
      <c r="E582" s="59" t="str">
        <f aca="false">"$/"&amp;'B1.1 Curr&amp;Appl Rt Class General'!$G$27</f>
        <v>$/kW</v>
      </c>
      <c r="F582" s="68" t="n">
        <v>0</v>
      </c>
      <c r="G582" s="4"/>
    </row>
    <row r="583" s="3" customFormat="true" ht="12.75" hidden="true" customHeight="false" outlineLevel="0" collapsed="false">
      <c r="B583" s="3" t="n">
        <v>44</v>
      </c>
      <c r="C583" s="3" t="s">
        <v>390</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kW</v>
      </c>
      <c r="F584" s="67"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59" t="str">
        <f aca="false">"$/"&amp;'B1.1 Curr&amp;Appl Rt Class General'!$G$27</f>
        <v>$/kW</v>
      </c>
      <c r="F585" s="67"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kW</v>
      </c>
      <c r="F586" s="67"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kW</v>
      </c>
      <c r="F587" s="67"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kW</v>
      </c>
      <c r="F588" s="67"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kW</v>
      </c>
      <c r="F589" s="67"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kW</v>
      </c>
      <c r="F590" s="67"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kW</v>
      </c>
      <c r="F591" s="67"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kW</v>
      </c>
      <c r="F592" s="67"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kW</v>
      </c>
      <c r="F593" s="67" t="n">
        <f aca="false">'C2.10 Current Gen Rate Rider10'!G37</f>
        <v>0</v>
      </c>
      <c r="G593" s="4"/>
    </row>
    <row r="594" s="3" customFormat="true" ht="12.75" hidden="true" customHeight="false" outlineLevel="0" collapsed="false">
      <c r="B594" s="3" t="n">
        <v>55</v>
      </c>
      <c r="C594" s="3" t="s">
        <v>391</v>
      </c>
      <c r="D594" s="4"/>
      <c r="E594" s="40"/>
      <c r="F594" s="53"/>
      <c r="G594" s="4"/>
    </row>
    <row r="595" s="3" customFormat="true" ht="12.75" hidden="true" customHeight="false" outlineLevel="0" collapsed="false">
      <c r="B595" s="3" t="n">
        <v>56</v>
      </c>
      <c r="C595" s="3" t="s">
        <v>392</v>
      </c>
      <c r="D595" s="4"/>
      <c r="E595" s="40"/>
      <c r="F595" s="53"/>
      <c r="G595" s="4"/>
    </row>
    <row r="596" s="3" customFormat="true" ht="12.75" hidden="false" customHeight="false" outlineLevel="0" collapsed="false">
      <c r="B596" s="3" t="n">
        <v>57</v>
      </c>
      <c r="C596" s="39" t="s">
        <v>353</v>
      </c>
      <c r="D596" s="4"/>
      <c r="E596" s="59" t="str">
        <f aca="false">"$/"&amp;'B1.1 Curr&amp;Appl Rt Class General'!$G$27</f>
        <v>$/kW</v>
      </c>
      <c r="F596" s="64" t="n">
        <v>1.5635</v>
      </c>
      <c r="G596" s="4"/>
    </row>
    <row r="597" s="3" customFormat="true" ht="12.75" hidden="true" customHeight="false" outlineLevel="0" collapsed="false">
      <c r="B597" s="3" t="n">
        <v>58</v>
      </c>
      <c r="C597" s="41"/>
      <c r="D597" s="4"/>
      <c r="E597" s="59" t="str">
        <f aca="false">"$/"&amp;'B1.1 Curr&amp;Appl Rt Class General'!$G$27</f>
        <v>$/kW</v>
      </c>
      <c r="F597" s="57"/>
      <c r="G597" s="4"/>
    </row>
    <row r="598" s="3" customFormat="true" ht="12.75" hidden="true" customHeight="false" outlineLevel="0" collapsed="false">
      <c r="B598" s="3" t="n">
        <v>59</v>
      </c>
      <c r="C598" s="41"/>
      <c r="D598" s="4"/>
      <c r="E598" s="59" t="str">
        <f aca="false">"$/"&amp;'B1.1 Curr&amp;Appl Rt Class General'!$G$27</f>
        <v>$/kW</v>
      </c>
      <c r="F598" s="57"/>
      <c r="G598" s="4"/>
    </row>
    <row r="599" s="3" customFormat="true" ht="12.75" hidden="true" customHeight="false" outlineLevel="0" collapsed="false">
      <c r="B599" s="3" t="n">
        <v>60</v>
      </c>
      <c r="C599" s="3" t="s">
        <v>393</v>
      </c>
      <c r="D599" s="4"/>
      <c r="E599" s="40"/>
      <c r="F599" s="53"/>
      <c r="G599" s="4"/>
    </row>
    <row r="600" s="3" customFormat="true" ht="12.75" hidden="true" customHeight="false" outlineLevel="0" collapsed="false">
      <c r="B600" s="3" t="n">
        <v>61</v>
      </c>
      <c r="C600" s="3" t="s">
        <v>394</v>
      </c>
      <c r="D600" s="4"/>
      <c r="E600" s="40"/>
      <c r="F600" s="53"/>
      <c r="G600" s="4"/>
    </row>
    <row r="601" s="3" customFormat="true" ht="12.75" hidden="false" customHeight="false" outlineLevel="0" collapsed="false">
      <c r="B601" s="3" t="n">
        <v>62</v>
      </c>
      <c r="C601" s="39" t="s">
        <v>354</v>
      </c>
      <c r="D601" s="4"/>
      <c r="E601" s="59" t="str">
        <f aca="false">"$/"&amp;'B1.1 Curr&amp;Appl Rt Class General'!$G$27</f>
        <v>$/kW</v>
      </c>
      <c r="F601" s="64" t="n">
        <v>0.9263</v>
      </c>
      <c r="G601" s="4"/>
    </row>
    <row r="602" s="3" customFormat="true" ht="12.75" hidden="true" customHeight="false" outlineLevel="0" collapsed="false">
      <c r="B602" s="3" t="n">
        <v>63</v>
      </c>
      <c r="C602" s="41"/>
      <c r="D602" s="4"/>
      <c r="E602" s="59" t="str">
        <f aca="false">"$/"&amp;'B1.1 Curr&amp;Appl Rt Class General'!$G$27</f>
        <v>$/kW</v>
      </c>
      <c r="F602" s="57"/>
      <c r="G602" s="4"/>
    </row>
    <row r="603" s="3" customFormat="true" ht="12.75" hidden="true" customHeight="false" outlineLevel="0" collapsed="false">
      <c r="B603" s="3" t="n">
        <v>64</v>
      </c>
      <c r="C603" s="41"/>
      <c r="D603" s="4"/>
      <c r="E603" s="59" t="str">
        <f aca="false">"$/"&amp;'B1.1 Curr&amp;Appl Rt Class General'!$G$27</f>
        <v>$/kW</v>
      </c>
      <c r="F603" s="57"/>
      <c r="G603" s="4"/>
    </row>
    <row r="604" s="3" customFormat="true" ht="12.75" hidden="true" customHeight="false" outlineLevel="0" collapsed="false">
      <c r="B604" s="3" t="n">
        <v>65</v>
      </c>
      <c r="C604" s="3" t="s">
        <v>395</v>
      </c>
      <c r="D604" s="4"/>
      <c r="E604" s="40"/>
      <c r="F604" s="53"/>
      <c r="G604" s="4"/>
    </row>
    <row r="605" s="3" customFormat="true" ht="12.75" hidden="true" customHeight="false" outlineLevel="0" collapsed="false">
      <c r="B605" s="3" t="n">
        <v>66</v>
      </c>
      <c r="C605" s="3" t="s">
        <v>396</v>
      </c>
      <c r="D605" s="4"/>
      <c r="E605" s="40"/>
      <c r="F605" s="53"/>
      <c r="G605" s="4"/>
    </row>
    <row r="606" s="3" customFormat="true" ht="12.75" hidden="true" customHeight="false" outlineLevel="0" collapsed="false">
      <c r="B606" s="3" t="n">
        <v>67</v>
      </c>
      <c r="C606" s="39" t="s">
        <v>397</v>
      </c>
      <c r="D606" s="4"/>
      <c r="E606" s="59" t="str">
        <f aca="false">"$/"&amp;'B1.1 Curr&amp;Appl Rt Class General'!$G$27</f>
        <v>$/kW</v>
      </c>
      <c r="F606" s="72" t="n">
        <v>0</v>
      </c>
      <c r="G606" s="4"/>
    </row>
    <row r="607" s="3" customFormat="true" ht="12.75" hidden="true" customHeight="false" outlineLevel="0" collapsed="false">
      <c r="B607" s="3" t="n">
        <v>68</v>
      </c>
      <c r="C607" s="3" t="s">
        <v>398</v>
      </c>
      <c r="D607" s="4"/>
      <c r="E607" s="59" t="str">
        <f aca="false">"$/"&amp;'B1.1 Curr&amp;Appl Rt Class General'!$G$27</f>
        <v>$/kW</v>
      </c>
      <c r="F607" s="57" t="n">
        <v>0</v>
      </c>
      <c r="G607" s="4"/>
    </row>
    <row r="608" s="3" customFormat="true" ht="12.75" hidden="true" customHeight="false" outlineLevel="0" collapsed="false">
      <c r="B608" s="3" t="n">
        <v>69</v>
      </c>
      <c r="C608" s="3" t="s">
        <v>399</v>
      </c>
      <c r="D608" s="4"/>
      <c r="E608" s="59" t="str">
        <f aca="false">"$/"&amp;'B1.1 Curr&amp;Appl Rt Class General'!$G$27</f>
        <v>$/kW</v>
      </c>
      <c r="F608" s="57" t="n">
        <v>0</v>
      </c>
      <c r="G608" s="4"/>
    </row>
    <row r="609" s="3" customFormat="true" ht="12.75" hidden="true" customHeight="false" outlineLevel="0" collapsed="false">
      <c r="B609" s="3" t="n">
        <v>70</v>
      </c>
      <c r="C609" s="3" t="s">
        <v>400</v>
      </c>
      <c r="D609" s="4"/>
      <c r="E609" s="40"/>
      <c r="F609" s="53"/>
      <c r="G609" s="4"/>
    </row>
    <row r="610" s="3" customFormat="true" ht="12.75" hidden="true" customHeight="false" outlineLevel="0" collapsed="false">
      <c r="B610" s="3" t="n">
        <v>71</v>
      </c>
      <c r="C610" s="3" t="s">
        <v>401</v>
      </c>
      <c r="D610" s="4"/>
      <c r="E610" s="40"/>
      <c r="F610" s="53"/>
      <c r="G610" s="4"/>
    </row>
    <row r="611" s="3" customFormat="true" ht="12.75" hidden="false" customHeight="false" outlineLevel="0" collapsed="false">
      <c r="B611" s="3" t="n">
        <v>72</v>
      </c>
      <c r="C611" s="39" t="s">
        <v>402</v>
      </c>
      <c r="D611" s="4"/>
      <c r="E611" s="59" t="s">
        <v>403</v>
      </c>
      <c r="F611" s="68" t="n">
        <v>0.0052000000141561</v>
      </c>
      <c r="G611" s="4"/>
    </row>
    <row r="612" s="3" customFormat="true" ht="12.75" hidden="true" customHeight="false" outlineLevel="0" collapsed="false">
      <c r="B612" s="3" t="n">
        <v>73</v>
      </c>
      <c r="C612" s="3" t="s">
        <v>404</v>
      </c>
      <c r="D612" s="4"/>
      <c r="E612" s="40"/>
      <c r="F612" s="53"/>
      <c r="G612" s="4"/>
    </row>
    <row r="613" s="3" customFormat="true" ht="12.75" hidden="true" customHeight="false" outlineLevel="0" collapsed="false">
      <c r="B613" s="3" t="n">
        <v>74</v>
      </c>
      <c r="C613" s="3" t="s">
        <v>405</v>
      </c>
      <c r="D613" s="4"/>
      <c r="E613" s="40"/>
      <c r="F613" s="53"/>
      <c r="G613" s="4"/>
    </row>
    <row r="614" s="3" customFormat="true" ht="12.75" hidden="false" customHeight="false" outlineLevel="0" collapsed="false">
      <c r="B614" s="3" t="n">
        <v>75</v>
      </c>
      <c r="C614" s="39" t="s">
        <v>406</v>
      </c>
      <c r="D614" s="4"/>
      <c r="E614" s="59" t="s">
        <v>403</v>
      </c>
      <c r="F614" s="68" t="n">
        <v>0.00130000000353903</v>
      </c>
      <c r="G614" s="4"/>
    </row>
    <row r="615" s="3" customFormat="true" ht="12.75" hidden="true" customHeight="false" outlineLevel="0" collapsed="false">
      <c r="B615" s="3" t="n">
        <v>76</v>
      </c>
      <c r="C615" s="3" t="s">
        <v>407</v>
      </c>
      <c r="D615" s="4"/>
      <c r="E615" s="40"/>
      <c r="F615" s="53"/>
      <c r="G615" s="4"/>
    </row>
    <row r="616" s="3" customFormat="true" ht="12.75" hidden="true" customHeight="false" outlineLevel="0" collapsed="false">
      <c r="B616" s="3" t="n">
        <v>77</v>
      </c>
      <c r="C616" s="3" t="s">
        <v>408</v>
      </c>
      <c r="D616" s="4"/>
      <c r="E616" s="40"/>
      <c r="F616" s="53"/>
      <c r="G616" s="4"/>
    </row>
    <row r="617" s="3" customFormat="true" ht="12.75" hidden="false" customHeight="false" outlineLevel="0" collapsed="false">
      <c r="B617" s="3" t="n">
        <v>78</v>
      </c>
      <c r="C617" s="39" t="s">
        <v>409</v>
      </c>
      <c r="D617" s="4"/>
      <c r="E617" s="59" t="s">
        <v>380</v>
      </c>
      <c r="F617" s="62" t="n">
        <v>0.25</v>
      </c>
      <c r="G617" s="4"/>
    </row>
    <row r="618" s="3" customFormat="true" ht="12.75" hidden="true" customHeight="false" outlineLevel="0" collapsed="false">
      <c r="B618" s="3" t="n">
        <v>79</v>
      </c>
      <c r="C618" s="3" t="s">
        <v>410</v>
      </c>
      <c r="D618" s="4"/>
      <c r="E618" s="40"/>
      <c r="F618" s="53"/>
      <c r="G618" s="4"/>
    </row>
    <row r="619" s="3" customFormat="true" ht="12.75" hidden="true" customHeight="false" outlineLevel="0" collapsed="false">
      <c r="B619" s="3" t="n">
        <v>80</v>
      </c>
      <c r="C619" s="3" t="s">
        <v>411</v>
      </c>
      <c r="D619" s="4"/>
      <c r="E619" s="40"/>
      <c r="F619" s="53"/>
      <c r="G619" s="4"/>
    </row>
    <row r="620" s="3" customFormat="true" ht="12.75" hidden="false" customHeight="false" outlineLevel="0" collapsed="false">
      <c r="D620" s="4"/>
      <c r="E620" s="40"/>
      <c r="F620" s="53"/>
      <c r="G620" s="4"/>
    </row>
    <row r="621" s="3" customFormat="true" ht="12.75" hidden="fals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2</v>
      </c>
      <c r="D625" s="4" t="s">
        <v>366</v>
      </c>
      <c r="E625" s="40" t="s">
        <v>367</v>
      </c>
      <c r="F625" s="57" t="s">
        <v>368</v>
      </c>
      <c r="G625" s="4"/>
    </row>
    <row r="626" s="3" customFormat="true" ht="12.75" hidden="true" customHeight="false" outlineLevel="0" collapsed="false">
      <c r="B626" s="3" t="n">
        <v>1</v>
      </c>
      <c r="C626" s="71" t="s">
        <v>373</v>
      </c>
      <c r="D626" s="4"/>
      <c r="E626" s="49"/>
      <c r="F626" s="58"/>
    </row>
    <row r="627" s="3" customFormat="true" ht="12.75" hidden="true" customHeight="false" outlineLevel="0" collapsed="false">
      <c r="B627" s="3" t="n">
        <v>2</v>
      </c>
      <c r="C627" s="3" t="s">
        <v>378</v>
      </c>
      <c r="D627" s="4"/>
      <c r="E627" s="40"/>
      <c r="F627" s="53"/>
    </row>
    <row r="628" s="3" customFormat="true" ht="12.75" hidden="true" customHeight="false" outlineLevel="0" collapsed="false">
      <c r="B628" s="3" t="n">
        <v>3</v>
      </c>
      <c r="C628" s="39" t="s">
        <v>413</v>
      </c>
      <c r="D628" s="4"/>
      <c r="E628" s="59" t="s">
        <v>380</v>
      </c>
      <c r="F628" s="77" t="n">
        <v>0</v>
      </c>
      <c r="G628" s="30" t="str">
        <f aca="false">'B1.1 Curr&amp;Appl Rt Class General'!$F$28</f>
        <v>NA</v>
      </c>
    </row>
    <row r="629" s="3" customFormat="true" ht="12.75" hidden="true" customHeight="false" outlineLevel="0" collapsed="false">
      <c r="B629" s="3" t="n">
        <v>4</v>
      </c>
      <c r="C629" s="3" t="s">
        <v>382</v>
      </c>
      <c r="D629" s="4"/>
      <c r="E629" s="40"/>
      <c r="F629" s="53"/>
      <c r="G629" s="4"/>
    </row>
    <row r="630" s="3" customFormat="true" ht="12.75" hidden="true" customHeight="false" outlineLevel="0" collapsed="false">
      <c r="B630" s="3" t="n">
        <v>5</v>
      </c>
      <c r="C630" s="3" t="s">
        <v>383</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0</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0</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0</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0</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0</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0</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0</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0</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0</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0</v>
      </c>
      <c r="F640" s="62" t="n">
        <v>0</v>
      </c>
      <c r="G640" s="30" t="str">
        <f aca="false">'B1.1 Curr&amp;Appl Rt Class General'!$F$28</f>
        <v>NA</v>
      </c>
    </row>
    <row r="641" s="3" customFormat="true" ht="12.75" hidden="true" customHeight="false" outlineLevel="0" collapsed="false">
      <c r="B641" s="3" t="n">
        <v>16</v>
      </c>
      <c r="C641" s="3" t="s">
        <v>384</v>
      </c>
      <c r="D641" s="4"/>
      <c r="E641" s="40"/>
      <c r="F641" s="53"/>
      <c r="G641" s="4"/>
    </row>
    <row r="642" s="3" customFormat="true" ht="12.75" hidden="true" customHeight="false" outlineLevel="0" collapsed="false">
      <c r="B642" s="3" t="n">
        <v>17</v>
      </c>
      <c r="C642" s="3" t="s">
        <v>385</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0</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59" t="s">
        <v>380</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0</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0</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0</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0</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0</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0</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0</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0</v>
      </c>
      <c r="F652" s="63" t="n">
        <v>0</v>
      </c>
      <c r="G652" s="30" t="str">
        <f aca="false">'B1.1 Curr&amp;Appl Rt Class General'!$F$28</f>
        <v>NA</v>
      </c>
    </row>
    <row r="653" s="3" customFormat="true" ht="12.75" hidden="true" customHeight="false" outlineLevel="0" collapsed="false">
      <c r="B653" s="3" t="n">
        <v>28</v>
      </c>
      <c r="C653" s="3" t="s">
        <v>386</v>
      </c>
      <c r="D653" s="4"/>
      <c r="E653" s="40"/>
      <c r="F653" s="53"/>
      <c r="G653" s="4"/>
    </row>
    <row r="654" s="3" customFormat="true" ht="12.75" hidden="true" customHeight="false" outlineLevel="0" collapsed="false">
      <c r="B654" s="3" t="n">
        <v>29</v>
      </c>
      <c r="C654" s="3" t="s">
        <v>387</v>
      </c>
      <c r="D654" s="4"/>
      <c r="E654" s="40"/>
      <c r="F654" s="53"/>
      <c r="G654" s="4"/>
    </row>
    <row r="655" s="3" customFormat="true" ht="12.75" hidden="true" customHeight="false" outlineLevel="0" collapsed="false">
      <c r="B655" s="3" t="n">
        <v>30</v>
      </c>
      <c r="C655" s="39" t="s">
        <v>360</v>
      </c>
      <c r="D655" s="4"/>
      <c r="E655" s="59" t="str">
        <f aca="false">"$/"&amp;'B1.1 Curr&amp;Appl Rt Class General'!$G$28</f>
        <v>$/NA</v>
      </c>
      <c r="F655" s="78" t="n">
        <v>0</v>
      </c>
      <c r="G655" s="4"/>
    </row>
    <row r="656" s="3" customFormat="true" ht="12.75" hidden="true" customHeight="false" outlineLevel="0" collapsed="false">
      <c r="B656" s="3" t="n">
        <v>31</v>
      </c>
      <c r="C656" s="65" t="s">
        <v>388</v>
      </c>
      <c r="D656" s="4"/>
      <c r="E656" s="49"/>
      <c r="F656" s="79"/>
      <c r="G656" s="4"/>
    </row>
    <row r="657" s="3" customFormat="true" ht="12.75" hidden="true" customHeight="false" outlineLevel="0" collapsed="false">
      <c r="B657" s="3" t="n">
        <v>32</v>
      </c>
      <c r="C657" s="65" t="s">
        <v>389</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0" t="n">
        <v>0</v>
      </c>
      <c r="G667" s="4"/>
    </row>
    <row r="668" s="3" customFormat="true" ht="12.75" hidden="true" customHeight="false" outlineLevel="0" collapsed="false">
      <c r="B668" s="3" t="n">
        <v>43</v>
      </c>
      <c r="C668" s="39" t="s">
        <v>343</v>
      </c>
      <c r="D668" s="4"/>
      <c r="E668" s="59" t="str">
        <f aca="false">"$/"&amp;'B1.1 Curr&amp;Appl Rt Class General'!$G$28</f>
        <v>$/NA</v>
      </c>
      <c r="F668" s="68" t="n">
        <v>0</v>
      </c>
      <c r="G668" s="4"/>
    </row>
    <row r="669" s="3" customFormat="true" ht="12.75" hidden="true" customHeight="false" outlineLevel="0" collapsed="false">
      <c r="B669" s="3" t="n">
        <v>44</v>
      </c>
      <c r="C669" s="3" t="s">
        <v>390</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0"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0"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1</v>
      </c>
      <c r="D680" s="4"/>
      <c r="E680" s="40"/>
      <c r="F680" s="53"/>
      <c r="G680" s="4"/>
    </row>
    <row r="681" s="3" customFormat="true" ht="12.75" hidden="true" customHeight="false" outlineLevel="0" collapsed="false">
      <c r="B681" s="3" t="n">
        <v>56</v>
      </c>
      <c r="C681" s="3" t="s">
        <v>392</v>
      </c>
      <c r="D681" s="4"/>
      <c r="E681" s="40"/>
      <c r="F681" s="53"/>
      <c r="G681" s="4"/>
    </row>
    <row r="682" s="3" customFormat="true" ht="12.75" hidden="true" customHeight="false" outlineLevel="0" collapsed="false">
      <c r="B682" s="3" t="n">
        <v>57</v>
      </c>
      <c r="C682" s="39" t="s">
        <v>353</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3</v>
      </c>
      <c r="D685" s="4"/>
      <c r="E685" s="40"/>
      <c r="F685" s="53"/>
      <c r="G685" s="4"/>
    </row>
    <row r="686" s="3" customFormat="true" ht="12.75" hidden="true" customHeight="false" outlineLevel="0" collapsed="false">
      <c r="B686" s="3" t="n">
        <v>61</v>
      </c>
      <c r="C686" s="3" t="s">
        <v>394</v>
      </c>
      <c r="D686" s="4"/>
      <c r="E686" s="40"/>
      <c r="F686" s="53"/>
      <c r="G686" s="4"/>
    </row>
    <row r="687" s="3" customFormat="true" ht="12.75" hidden="true" customHeight="false" outlineLevel="0" collapsed="false">
      <c r="B687" s="3" t="n">
        <v>62</v>
      </c>
      <c r="C687" s="39" t="s">
        <v>354</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5</v>
      </c>
      <c r="D690" s="4"/>
      <c r="E690" s="40"/>
      <c r="F690" s="53"/>
      <c r="G690" s="4"/>
    </row>
    <row r="691" s="3" customFormat="true" ht="12.75" hidden="true" customHeight="false" outlineLevel="0" collapsed="false">
      <c r="B691" s="3" t="n">
        <v>66</v>
      </c>
      <c r="C691" s="3" t="s">
        <v>396</v>
      </c>
      <c r="D691" s="4"/>
      <c r="E691" s="40"/>
      <c r="F691" s="53"/>
      <c r="G691" s="4"/>
    </row>
    <row r="692" s="3" customFormat="true" ht="12.75" hidden="true" customHeight="false" outlineLevel="0" collapsed="false">
      <c r="B692" s="3" t="n">
        <v>67</v>
      </c>
      <c r="C692" s="39" t="s">
        <v>397</v>
      </c>
      <c r="D692" s="4"/>
      <c r="E692" s="59" t="str">
        <f aca="false">"$/"&amp;'B1.1 Curr&amp;Appl Rt Class General'!$G$28</f>
        <v>$/NA</v>
      </c>
      <c r="F692" s="72" t="n">
        <v>0</v>
      </c>
      <c r="G692" s="4"/>
    </row>
    <row r="693" s="3" customFormat="true" ht="12.75" hidden="true" customHeight="false" outlineLevel="0" collapsed="false">
      <c r="B693" s="3" t="n">
        <v>68</v>
      </c>
      <c r="C693" s="3" t="s">
        <v>398</v>
      </c>
      <c r="D693" s="4"/>
      <c r="E693" s="59" t="str">
        <f aca="false">"$/"&amp;'B1.1 Curr&amp;Appl Rt Class General'!$G$28</f>
        <v>$/NA</v>
      </c>
      <c r="F693" s="57" t="n">
        <v>0</v>
      </c>
      <c r="G693" s="4"/>
    </row>
    <row r="694" s="3" customFormat="true" ht="12.75" hidden="true" customHeight="false" outlineLevel="0" collapsed="false">
      <c r="B694" s="3" t="n">
        <v>69</v>
      </c>
      <c r="C694" s="3" t="s">
        <v>399</v>
      </c>
      <c r="D694" s="4"/>
      <c r="E694" s="59" t="str">
        <f aca="false">"$/"&amp;'B1.1 Curr&amp;Appl Rt Class General'!$G$28</f>
        <v>$/NA</v>
      </c>
      <c r="F694" s="57" t="n">
        <v>0</v>
      </c>
      <c r="G694" s="4"/>
    </row>
    <row r="695" s="3" customFormat="true" ht="12.75" hidden="true" customHeight="false" outlineLevel="0" collapsed="false">
      <c r="B695" s="3" t="n">
        <v>70</v>
      </c>
      <c r="C695" s="3" t="s">
        <v>400</v>
      </c>
      <c r="D695" s="4"/>
      <c r="E695" s="40"/>
      <c r="F695" s="53"/>
      <c r="G695" s="4"/>
    </row>
    <row r="696" s="3" customFormat="true" ht="12.75" hidden="true" customHeight="false" outlineLevel="0" collapsed="false">
      <c r="B696" s="3" t="n">
        <v>71</v>
      </c>
      <c r="C696" s="3" t="s">
        <v>401</v>
      </c>
      <c r="D696" s="4"/>
      <c r="E696" s="40"/>
      <c r="F696" s="53"/>
      <c r="G696" s="4"/>
    </row>
    <row r="697" s="3" customFormat="true" ht="12.75" hidden="true" customHeight="false" outlineLevel="0" collapsed="false">
      <c r="B697" s="3" t="n">
        <v>72</v>
      </c>
      <c r="C697" s="39" t="s">
        <v>402</v>
      </c>
      <c r="D697" s="4"/>
      <c r="E697" s="59" t="s">
        <v>403</v>
      </c>
      <c r="F697" s="78" t="n">
        <v>0</v>
      </c>
      <c r="G697" s="4"/>
    </row>
    <row r="698" s="3" customFormat="true" ht="12.75" hidden="true" customHeight="false" outlineLevel="0" collapsed="false">
      <c r="B698" s="3" t="n">
        <v>73</v>
      </c>
      <c r="C698" s="3" t="s">
        <v>404</v>
      </c>
      <c r="D698" s="4"/>
      <c r="E698" s="40"/>
      <c r="F698" s="53"/>
      <c r="G698" s="4"/>
    </row>
    <row r="699" s="3" customFormat="true" ht="12.75" hidden="true" customHeight="false" outlineLevel="0" collapsed="false">
      <c r="B699" s="3" t="n">
        <v>74</v>
      </c>
      <c r="C699" s="3" t="s">
        <v>405</v>
      </c>
      <c r="D699" s="4"/>
      <c r="E699" s="40"/>
      <c r="F699" s="53"/>
      <c r="G699" s="4"/>
    </row>
    <row r="700" s="3" customFormat="true" ht="12.75" hidden="true" customHeight="false" outlineLevel="0" collapsed="false">
      <c r="B700" s="3" t="n">
        <v>75</v>
      </c>
      <c r="C700" s="39" t="s">
        <v>406</v>
      </c>
      <c r="D700" s="4"/>
      <c r="E700" s="59" t="s">
        <v>403</v>
      </c>
      <c r="F700" s="78" t="n">
        <v>0</v>
      </c>
      <c r="G700" s="4"/>
    </row>
    <row r="701" s="3" customFormat="true" ht="12.75" hidden="true" customHeight="false" outlineLevel="0" collapsed="false">
      <c r="B701" s="3" t="n">
        <v>76</v>
      </c>
      <c r="C701" s="3" t="s">
        <v>407</v>
      </c>
      <c r="D701" s="4"/>
      <c r="E701" s="40"/>
      <c r="F701" s="53"/>
      <c r="G701" s="4"/>
    </row>
    <row r="702" s="3" customFormat="true" ht="12.75" hidden="true" customHeight="false" outlineLevel="0" collapsed="false">
      <c r="B702" s="3" t="n">
        <v>77</v>
      </c>
      <c r="C702" s="3" t="s">
        <v>408</v>
      </c>
      <c r="D702" s="4"/>
      <c r="E702" s="40"/>
      <c r="F702" s="53"/>
      <c r="G702" s="4"/>
    </row>
    <row r="703" s="3" customFormat="true" ht="12.75" hidden="true" customHeight="false" outlineLevel="0" collapsed="false">
      <c r="B703" s="3" t="n">
        <v>78</v>
      </c>
      <c r="C703" s="39" t="s">
        <v>409</v>
      </c>
      <c r="D703" s="4"/>
      <c r="E703" s="59" t="s">
        <v>380</v>
      </c>
      <c r="F703" s="81" t="n">
        <v>0</v>
      </c>
      <c r="G703" s="4"/>
    </row>
    <row r="704" s="3" customFormat="true" ht="12.75" hidden="true" customHeight="false" outlineLevel="0" collapsed="false">
      <c r="B704" s="3" t="n">
        <v>79</v>
      </c>
      <c r="C704" s="3" t="s">
        <v>410</v>
      </c>
      <c r="D704" s="4"/>
      <c r="E704" s="40"/>
      <c r="F704" s="53"/>
      <c r="G704" s="4"/>
    </row>
    <row r="705" s="3" customFormat="true" ht="12.75" hidden="true" customHeight="false" outlineLevel="0" collapsed="false">
      <c r="B705" s="3" t="n">
        <v>80</v>
      </c>
      <c r="C705" s="3" t="s">
        <v>411</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2</v>
      </c>
      <c r="D711" s="4" t="s">
        <v>366</v>
      </c>
      <c r="E711" s="40" t="s">
        <v>367</v>
      </c>
      <c r="F711" s="57" t="s">
        <v>368</v>
      </c>
      <c r="G711" s="4"/>
    </row>
    <row r="712" s="3" customFormat="true" ht="12.75" hidden="true" customHeight="false" outlineLevel="0" collapsed="false">
      <c r="B712" s="3" t="n">
        <v>1</v>
      </c>
      <c r="C712" s="41" t="s">
        <v>373</v>
      </c>
      <c r="D712" s="4"/>
      <c r="E712" s="49"/>
      <c r="F712" s="58"/>
    </row>
    <row r="713" s="3" customFormat="true" ht="12.75" hidden="true" customHeight="false" outlineLevel="0" collapsed="false">
      <c r="B713" s="3" t="n">
        <v>2</v>
      </c>
      <c r="C713" s="3" t="s">
        <v>378</v>
      </c>
      <c r="D713" s="4"/>
      <c r="E713" s="40"/>
      <c r="F713" s="53"/>
    </row>
    <row r="714" s="3" customFormat="true" ht="12.75" hidden="true" customHeight="false" outlineLevel="0" collapsed="false">
      <c r="B714" s="3" t="n">
        <v>3</v>
      </c>
      <c r="C714" s="39" t="s">
        <v>413</v>
      </c>
      <c r="D714" s="4"/>
      <c r="E714" s="59" t="s">
        <v>380</v>
      </c>
      <c r="F714" s="82" t="n">
        <v>0</v>
      </c>
      <c r="G714" s="30" t="str">
        <f aca="false">'B1.1 Curr&amp;Appl Rt Class General'!$F$29</f>
        <v>NA</v>
      </c>
    </row>
    <row r="715" s="3" customFormat="true" ht="12.75" hidden="true" customHeight="false" outlineLevel="0" collapsed="false">
      <c r="B715" s="3" t="n">
        <v>4</v>
      </c>
      <c r="C715" s="3" t="s">
        <v>382</v>
      </c>
      <c r="D715" s="4"/>
      <c r="E715" s="40"/>
      <c r="F715" s="53"/>
      <c r="G715" s="4"/>
    </row>
    <row r="716" s="3" customFormat="true" ht="12.75" hidden="true" customHeight="false" outlineLevel="0" collapsed="false">
      <c r="B716" s="3" t="n">
        <v>5</v>
      </c>
      <c r="C716" s="3" t="s">
        <v>383</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0</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0</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0</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0</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0</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0</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0</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0</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0</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0</v>
      </c>
      <c r="F726" s="62" t="n">
        <v>0</v>
      </c>
      <c r="G726" s="30" t="str">
        <f aca="false">'B1.1 Curr&amp;Appl Rt Class General'!$F$29</f>
        <v>NA</v>
      </c>
    </row>
    <row r="727" s="3" customFormat="true" ht="12.75" hidden="true" customHeight="false" outlineLevel="0" collapsed="false">
      <c r="B727" s="3" t="n">
        <v>16</v>
      </c>
      <c r="C727" s="3" t="s">
        <v>384</v>
      </c>
      <c r="D727" s="4"/>
      <c r="E727" s="40"/>
      <c r="F727" s="53"/>
      <c r="G727" s="4"/>
    </row>
    <row r="728" s="3" customFormat="true" ht="12.75" hidden="true" customHeight="false" outlineLevel="0" collapsed="false">
      <c r="B728" s="3" t="n">
        <v>17</v>
      </c>
      <c r="C728" s="3" t="s">
        <v>385</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0</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59" t="s">
        <v>380</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0</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0</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0</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0</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0</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0</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0</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0</v>
      </c>
      <c r="F738" s="63" t="n">
        <v>0</v>
      </c>
      <c r="G738" s="30" t="str">
        <f aca="false">'B1.1 Curr&amp;Appl Rt Class General'!$F$29</f>
        <v>NA</v>
      </c>
    </row>
    <row r="739" s="3" customFormat="true" ht="12.75" hidden="true" customHeight="false" outlineLevel="0" collapsed="false">
      <c r="B739" s="3" t="n">
        <v>28</v>
      </c>
      <c r="C739" s="3" t="s">
        <v>386</v>
      </c>
      <c r="D739" s="4"/>
      <c r="E739" s="40"/>
      <c r="F739" s="53"/>
      <c r="G739" s="4"/>
    </row>
    <row r="740" s="3" customFormat="true" ht="12.75" hidden="true" customHeight="false" outlineLevel="0" collapsed="false">
      <c r="B740" s="3" t="n">
        <v>29</v>
      </c>
      <c r="C740" s="3" t="s">
        <v>387</v>
      </c>
      <c r="D740" s="4"/>
      <c r="E740" s="40"/>
      <c r="F740" s="53"/>
      <c r="G740" s="4"/>
    </row>
    <row r="741" s="3" customFormat="true" ht="12.75" hidden="true" customHeight="false" outlineLevel="0" collapsed="false">
      <c r="B741" s="3" t="n">
        <v>30</v>
      </c>
      <c r="C741" s="39" t="s">
        <v>360</v>
      </c>
      <c r="D741" s="4"/>
      <c r="E741" s="59" t="str">
        <f aca="false">"$/"&amp;'B1.1 Curr&amp;Appl Rt Class General'!$G$29</f>
        <v>$/NA</v>
      </c>
      <c r="F741" s="78" t="n">
        <v>0</v>
      </c>
      <c r="G741" s="4"/>
    </row>
    <row r="742" s="3" customFormat="true" ht="12.75" hidden="true" customHeight="false" outlineLevel="0" collapsed="false">
      <c r="B742" s="3" t="n">
        <v>31</v>
      </c>
      <c r="C742" s="65" t="s">
        <v>388</v>
      </c>
      <c r="D742" s="4"/>
      <c r="E742" s="49"/>
      <c r="F742" s="79"/>
      <c r="G742" s="4"/>
    </row>
    <row r="743" s="3" customFormat="true" ht="12.75" hidden="true" customHeight="false" outlineLevel="0" collapsed="false">
      <c r="B743" s="3" t="n">
        <v>32</v>
      </c>
      <c r="C743" s="65" t="s">
        <v>389</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3</v>
      </c>
      <c r="D754" s="4"/>
      <c r="E754" s="59" t="str">
        <f aca="false">"$/"&amp;'B1.1 Curr&amp;Appl Rt Class General'!$G$29</f>
        <v>$/NA</v>
      </c>
      <c r="F754" s="68" t="n">
        <v>0</v>
      </c>
      <c r="G754" s="4"/>
    </row>
    <row r="755" s="3" customFormat="true" ht="12.75" hidden="true" customHeight="false" outlineLevel="0" collapsed="false">
      <c r="B755" s="3" t="n">
        <v>44</v>
      </c>
      <c r="C755" s="3" t="s">
        <v>390</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1</v>
      </c>
      <c r="D766" s="4"/>
      <c r="E766" s="40"/>
      <c r="F766" s="53"/>
      <c r="G766" s="4"/>
    </row>
    <row r="767" s="3" customFormat="true" ht="12.75" hidden="true" customHeight="false" outlineLevel="0" collapsed="false">
      <c r="B767" s="3" t="n">
        <v>56</v>
      </c>
      <c r="C767" s="3" t="s">
        <v>392</v>
      </c>
      <c r="D767" s="4"/>
      <c r="E767" s="40"/>
      <c r="F767" s="53"/>
      <c r="G767" s="4"/>
    </row>
    <row r="768" s="3" customFormat="true" ht="12.75" hidden="true" customHeight="false" outlineLevel="0" collapsed="false">
      <c r="B768" s="3" t="n">
        <v>57</v>
      </c>
      <c r="C768" s="39" t="s">
        <v>353</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3</v>
      </c>
      <c r="D771" s="4"/>
      <c r="E771" s="40"/>
      <c r="F771" s="53"/>
      <c r="G771" s="4"/>
    </row>
    <row r="772" s="3" customFormat="true" ht="12.75" hidden="true" customHeight="false" outlineLevel="0" collapsed="false">
      <c r="B772" s="3" t="n">
        <v>61</v>
      </c>
      <c r="C772" s="3" t="s">
        <v>394</v>
      </c>
      <c r="D772" s="4"/>
      <c r="E772" s="40"/>
      <c r="F772" s="53"/>
      <c r="G772" s="4"/>
    </row>
    <row r="773" s="3" customFormat="true" ht="12.75" hidden="true" customHeight="false" outlineLevel="0" collapsed="false">
      <c r="B773" s="3" t="n">
        <v>62</v>
      </c>
      <c r="C773" s="39" t="s">
        <v>354</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5</v>
      </c>
      <c r="D776" s="4"/>
      <c r="E776" s="40"/>
      <c r="F776" s="53"/>
      <c r="G776" s="4"/>
    </row>
    <row r="777" s="3" customFormat="true" ht="12.75" hidden="true" customHeight="false" outlineLevel="0" collapsed="false">
      <c r="B777" s="3" t="n">
        <v>66</v>
      </c>
      <c r="C777" s="3" t="s">
        <v>396</v>
      </c>
      <c r="D777" s="4"/>
      <c r="E777" s="40"/>
      <c r="F777" s="53"/>
      <c r="G777" s="4"/>
    </row>
    <row r="778" s="3" customFormat="true" ht="12.75" hidden="true" customHeight="false" outlineLevel="0" collapsed="false">
      <c r="B778" s="3" t="n">
        <v>67</v>
      </c>
      <c r="C778" s="39" t="s">
        <v>397</v>
      </c>
      <c r="D778" s="4"/>
      <c r="E778" s="59" t="str">
        <f aca="false">"$/"&amp;'B1.1 Curr&amp;Appl Rt Class General'!$G$29</f>
        <v>$/NA</v>
      </c>
      <c r="F778" s="72" t="n">
        <v>0</v>
      </c>
      <c r="G778" s="4"/>
    </row>
    <row r="779" s="3" customFormat="true" ht="12.75" hidden="true" customHeight="false" outlineLevel="0" collapsed="false">
      <c r="B779" s="3" t="n">
        <v>68</v>
      </c>
      <c r="C779" s="3" t="s">
        <v>398</v>
      </c>
      <c r="D779" s="4"/>
      <c r="E779" s="59" t="str">
        <f aca="false">"$/"&amp;'B1.1 Curr&amp;Appl Rt Class General'!$G$29</f>
        <v>$/NA</v>
      </c>
      <c r="F779" s="57" t="n">
        <v>0</v>
      </c>
      <c r="G779" s="4"/>
    </row>
    <row r="780" s="3" customFormat="true" ht="12.75" hidden="true" customHeight="false" outlineLevel="0" collapsed="false">
      <c r="B780" s="3" t="n">
        <v>69</v>
      </c>
      <c r="C780" s="3" t="s">
        <v>399</v>
      </c>
      <c r="D780" s="4"/>
      <c r="E780" s="59" t="str">
        <f aca="false">"$/"&amp;'B1.1 Curr&amp;Appl Rt Class General'!$G$29</f>
        <v>$/NA</v>
      </c>
      <c r="F780" s="57" t="n">
        <v>0</v>
      </c>
      <c r="G780" s="4"/>
    </row>
    <row r="781" s="3" customFormat="true" ht="12.75" hidden="true" customHeight="false" outlineLevel="0" collapsed="false">
      <c r="B781" s="3" t="n">
        <v>70</v>
      </c>
      <c r="C781" s="3" t="s">
        <v>400</v>
      </c>
      <c r="D781" s="4"/>
      <c r="E781" s="40"/>
      <c r="F781" s="53"/>
      <c r="G781" s="4"/>
    </row>
    <row r="782" s="3" customFormat="true" ht="12.75" hidden="true" customHeight="false" outlineLevel="0" collapsed="false">
      <c r="B782" s="3" t="n">
        <v>71</v>
      </c>
      <c r="C782" s="3" t="s">
        <v>401</v>
      </c>
      <c r="D782" s="4"/>
      <c r="E782" s="40"/>
      <c r="F782" s="53"/>
      <c r="G782" s="4"/>
    </row>
    <row r="783" s="3" customFormat="true" ht="12.75" hidden="true" customHeight="false" outlineLevel="0" collapsed="false">
      <c r="B783" s="3" t="n">
        <v>72</v>
      </c>
      <c r="C783" s="39" t="s">
        <v>402</v>
      </c>
      <c r="D783" s="4"/>
      <c r="E783" s="59" t="s">
        <v>403</v>
      </c>
      <c r="F783" s="68" t="n">
        <v>0</v>
      </c>
      <c r="G783" s="4"/>
    </row>
    <row r="784" s="3" customFormat="true" ht="12.75" hidden="true" customHeight="false" outlineLevel="0" collapsed="false">
      <c r="B784" s="3" t="n">
        <v>73</v>
      </c>
      <c r="C784" s="3" t="s">
        <v>404</v>
      </c>
      <c r="D784" s="4"/>
      <c r="E784" s="40"/>
      <c r="F784" s="53"/>
      <c r="G784" s="4"/>
    </row>
    <row r="785" s="3" customFormat="true" ht="12.75" hidden="true" customHeight="false" outlineLevel="0" collapsed="false">
      <c r="B785" s="3" t="n">
        <v>74</v>
      </c>
      <c r="C785" s="3" t="s">
        <v>405</v>
      </c>
      <c r="D785" s="4"/>
      <c r="E785" s="40"/>
      <c r="F785" s="53"/>
      <c r="G785" s="4"/>
    </row>
    <row r="786" s="3" customFormat="true" ht="12.75" hidden="true" customHeight="false" outlineLevel="0" collapsed="false">
      <c r="B786" s="3" t="n">
        <v>75</v>
      </c>
      <c r="C786" s="39" t="s">
        <v>406</v>
      </c>
      <c r="D786" s="4"/>
      <c r="E786" s="59" t="s">
        <v>403</v>
      </c>
      <c r="F786" s="68" t="n">
        <v>0</v>
      </c>
      <c r="G786" s="4"/>
    </row>
    <row r="787" s="3" customFormat="true" ht="12.75" hidden="true" customHeight="false" outlineLevel="0" collapsed="false">
      <c r="B787" s="3" t="n">
        <v>76</v>
      </c>
      <c r="C787" s="3" t="s">
        <v>407</v>
      </c>
      <c r="D787" s="4"/>
      <c r="E787" s="40"/>
      <c r="F787" s="53"/>
      <c r="G787" s="4"/>
    </row>
    <row r="788" s="3" customFormat="true" ht="12.75" hidden="true" customHeight="false" outlineLevel="0" collapsed="false">
      <c r="B788" s="3" t="n">
        <v>77</v>
      </c>
      <c r="C788" s="3" t="s">
        <v>408</v>
      </c>
      <c r="D788" s="4"/>
      <c r="E788" s="40"/>
      <c r="F788" s="53"/>
      <c r="G788" s="4"/>
    </row>
    <row r="789" s="3" customFormat="true" ht="12.75" hidden="true" customHeight="false" outlineLevel="0" collapsed="false">
      <c r="B789" s="3" t="n">
        <v>78</v>
      </c>
      <c r="C789" s="39" t="s">
        <v>409</v>
      </c>
      <c r="D789" s="4"/>
      <c r="E789" s="59" t="s">
        <v>380</v>
      </c>
      <c r="F789" s="62" t="n">
        <v>0</v>
      </c>
      <c r="G789" s="4"/>
    </row>
    <row r="790" s="3" customFormat="true" ht="12.75" hidden="true" customHeight="false" outlineLevel="0" collapsed="false">
      <c r="B790" s="3" t="n">
        <v>79</v>
      </c>
      <c r="C790" s="3" t="s">
        <v>410</v>
      </c>
      <c r="D790" s="4"/>
      <c r="E790" s="40"/>
      <c r="F790" s="53"/>
      <c r="G790" s="4"/>
    </row>
    <row r="791" s="3" customFormat="true" ht="12.75" hidden="true" customHeight="false" outlineLevel="0" collapsed="false">
      <c r="B791" s="3" t="n">
        <v>80</v>
      </c>
      <c r="C791" s="3" t="s">
        <v>411</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2</v>
      </c>
      <c r="D797" s="4" t="s">
        <v>366</v>
      </c>
      <c r="E797" s="40" t="s">
        <v>367</v>
      </c>
      <c r="F797" s="57" t="s">
        <v>368</v>
      </c>
      <c r="G797" s="4"/>
    </row>
    <row r="798" s="3" customFormat="true" ht="12.75" hidden="true" customHeight="false" outlineLevel="0" collapsed="false">
      <c r="B798" s="3" t="n">
        <v>1</v>
      </c>
      <c r="C798" s="41" t="s">
        <v>373</v>
      </c>
      <c r="D798" s="4"/>
      <c r="E798" s="49"/>
      <c r="F798" s="58"/>
    </row>
    <row r="799" s="3" customFormat="true" ht="12.75" hidden="true" customHeight="false" outlineLevel="0" collapsed="false">
      <c r="B799" s="3" t="n">
        <v>2</v>
      </c>
      <c r="C799" s="3" t="s">
        <v>378</v>
      </c>
      <c r="D799" s="4"/>
      <c r="E799" s="40"/>
      <c r="F799" s="53"/>
    </row>
    <row r="800" s="3" customFormat="true" ht="12.75" hidden="true" customHeight="false" outlineLevel="0" collapsed="false">
      <c r="B800" s="3" t="n">
        <v>3</v>
      </c>
      <c r="C800" s="39" t="s">
        <v>9</v>
      </c>
      <c r="D800" s="4"/>
      <c r="E800" s="59" t="s">
        <v>380</v>
      </c>
      <c r="F800" s="77" t="n">
        <v>0</v>
      </c>
      <c r="G800" s="30" t="str">
        <f aca="false">'B1.1 Curr&amp;Appl Rt Class General'!$F$30</f>
        <v>NA</v>
      </c>
    </row>
    <row r="801" s="3" customFormat="true" ht="12.75" hidden="true" customHeight="false" outlineLevel="0" collapsed="false">
      <c r="B801" s="3" t="n">
        <v>4</v>
      </c>
      <c r="C801" s="3" t="s">
        <v>382</v>
      </c>
      <c r="D801" s="4"/>
      <c r="E801" s="40"/>
      <c r="F801" s="53"/>
      <c r="G801" s="4"/>
    </row>
    <row r="802" s="3" customFormat="true" ht="12.75" hidden="true" customHeight="false" outlineLevel="0" collapsed="false">
      <c r="B802" s="3" t="n">
        <v>5</v>
      </c>
      <c r="C802" s="3" t="s">
        <v>383</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0</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0</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0</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0</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0</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0</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0</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0</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0</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0</v>
      </c>
      <c r="F812" s="62" t="n">
        <v>0</v>
      </c>
      <c r="G812" s="30" t="str">
        <f aca="false">'B1.1 Curr&amp;Appl Rt Class General'!$F$30</f>
        <v>NA</v>
      </c>
    </row>
    <row r="813" s="3" customFormat="true" ht="12.75" hidden="true" customHeight="false" outlineLevel="0" collapsed="false">
      <c r="B813" s="3" t="n">
        <v>16</v>
      </c>
      <c r="C813" s="3" t="s">
        <v>384</v>
      </c>
      <c r="D813" s="4"/>
      <c r="E813" s="40"/>
      <c r="F813" s="53"/>
      <c r="G813" s="4"/>
    </row>
    <row r="814" s="3" customFormat="true" ht="12.75" hidden="true" customHeight="false" outlineLevel="0" collapsed="false">
      <c r="B814" s="3" t="n">
        <v>17</v>
      </c>
      <c r="C814" s="3" t="s">
        <v>385</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0</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59" t="s">
        <v>380</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0</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0</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0</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0</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0</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0</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0</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0</v>
      </c>
      <c r="F824" s="63" t="n">
        <v>0</v>
      </c>
      <c r="G824" s="30" t="str">
        <f aca="false">'B1.1 Curr&amp;Appl Rt Class General'!$F$30</f>
        <v>NA</v>
      </c>
    </row>
    <row r="825" s="3" customFormat="true" ht="12.75" hidden="true" customHeight="false" outlineLevel="0" collapsed="false">
      <c r="B825" s="3" t="n">
        <v>28</v>
      </c>
      <c r="C825" s="3" t="s">
        <v>386</v>
      </c>
      <c r="D825" s="4"/>
      <c r="E825" s="40"/>
      <c r="F825" s="53"/>
      <c r="G825" s="4"/>
    </row>
    <row r="826" s="3" customFormat="true" ht="12.75" hidden="true" customHeight="false" outlineLevel="0" collapsed="false">
      <c r="B826" s="3" t="n">
        <v>29</v>
      </c>
      <c r="C826" s="3" t="s">
        <v>387</v>
      </c>
      <c r="D826" s="4"/>
      <c r="E826" s="40"/>
      <c r="F826" s="53"/>
      <c r="G826" s="4"/>
    </row>
    <row r="827" s="3" customFormat="true" ht="12.75" hidden="true" customHeight="false" outlineLevel="0" collapsed="false">
      <c r="B827" s="3" t="n">
        <v>30</v>
      </c>
      <c r="C827" s="39" t="s">
        <v>360</v>
      </c>
      <c r="D827" s="4"/>
      <c r="E827" s="59" t="str">
        <f aca="false">"$/"&amp;'B1.1 Curr&amp;Appl Rt Class General'!$G$30</f>
        <v>$/NA</v>
      </c>
      <c r="F827" s="78" t="n">
        <v>0</v>
      </c>
      <c r="G827" s="4"/>
    </row>
    <row r="828" s="3" customFormat="true" ht="12.75" hidden="true" customHeight="false" outlineLevel="0" collapsed="false">
      <c r="B828" s="3" t="n">
        <v>31</v>
      </c>
      <c r="C828" s="71" t="s">
        <v>388</v>
      </c>
      <c r="D828" s="4"/>
      <c r="E828" s="49"/>
      <c r="F828" s="66"/>
      <c r="G828" s="4"/>
    </row>
    <row r="829" s="3" customFormat="true" ht="12.75" hidden="true" customHeight="false" outlineLevel="0" collapsed="false">
      <c r="B829" s="3" t="n">
        <v>32</v>
      </c>
      <c r="C829" s="71" t="s">
        <v>389</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3</v>
      </c>
      <c r="D840" s="4"/>
      <c r="E840" s="59" t="str">
        <f aca="false">"$/"&amp;'B1.1 Curr&amp;Appl Rt Class General'!$G$30</f>
        <v>$/NA</v>
      </c>
      <c r="F840" s="68" t="n">
        <v>0</v>
      </c>
      <c r="G840" s="4"/>
    </row>
    <row r="841" s="3" customFormat="true" ht="12.75" hidden="true" customHeight="false" outlineLevel="0" collapsed="false">
      <c r="B841" s="3" t="n">
        <v>44</v>
      </c>
      <c r="C841" s="3" t="s">
        <v>390</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1</v>
      </c>
      <c r="D852" s="4"/>
      <c r="E852" s="40"/>
      <c r="F852" s="53"/>
      <c r="G852" s="4"/>
    </row>
    <row r="853" s="3" customFormat="true" ht="12.75" hidden="true" customHeight="false" outlineLevel="0" collapsed="false">
      <c r="B853" s="3" t="n">
        <v>56</v>
      </c>
      <c r="C853" s="3" t="s">
        <v>392</v>
      </c>
      <c r="D853" s="4"/>
      <c r="E853" s="40"/>
      <c r="F853" s="53"/>
      <c r="G853" s="4"/>
    </row>
    <row r="854" s="3" customFormat="true" ht="12.75" hidden="true" customHeight="false" outlineLevel="0" collapsed="false">
      <c r="B854" s="3" t="n">
        <v>57</v>
      </c>
      <c r="C854" s="39" t="s">
        <v>353</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3</v>
      </c>
      <c r="D857" s="4"/>
      <c r="E857" s="40"/>
      <c r="F857" s="53"/>
      <c r="G857" s="4"/>
    </row>
    <row r="858" s="3" customFormat="true" ht="12.75" hidden="true" customHeight="false" outlineLevel="0" collapsed="false">
      <c r="B858" s="3" t="n">
        <v>61</v>
      </c>
      <c r="C858" s="3" t="s">
        <v>394</v>
      </c>
      <c r="D858" s="4"/>
      <c r="E858" s="40"/>
      <c r="F858" s="53"/>
      <c r="G858" s="4"/>
    </row>
    <row r="859" s="3" customFormat="true" ht="12.75" hidden="true" customHeight="false" outlineLevel="0" collapsed="false">
      <c r="B859" s="3" t="n">
        <v>62</v>
      </c>
      <c r="C859" s="39" t="s">
        <v>354</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5</v>
      </c>
      <c r="D862" s="4"/>
      <c r="E862" s="40"/>
      <c r="F862" s="53"/>
      <c r="G862" s="4"/>
    </row>
    <row r="863" s="3" customFormat="true" ht="12.75" hidden="true" customHeight="false" outlineLevel="0" collapsed="false">
      <c r="B863" s="3" t="n">
        <v>66</v>
      </c>
      <c r="C863" s="3" t="s">
        <v>396</v>
      </c>
      <c r="D863" s="4"/>
      <c r="E863" s="40"/>
      <c r="F863" s="53"/>
      <c r="G863" s="4"/>
    </row>
    <row r="864" s="3" customFormat="true" ht="12.75" hidden="true" customHeight="false" outlineLevel="0" collapsed="false">
      <c r="B864" s="3" t="n">
        <v>67</v>
      </c>
      <c r="C864" s="39" t="s">
        <v>397</v>
      </c>
      <c r="D864" s="4"/>
      <c r="E864" s="59" t="str">
        <f aca="false">"$/"&amp;'B1.1 Curr&amp;Appl Rt Class General'!$G$30</f>
        <v>$/NA</v>
      </c>
      <c r="F864" s="72" t="n">
        <v>0</v>
      </c>
      <c r="G864" s="4"/>
    </row>
    <row r="865" s="3" customFormat="true" ht="12.75" hidden="true" customHeight="false" outlineLevel="0" collapsed="false">
      <c r="B865" s="3" t="n">
        <v>68</v>
      </c>
      <c r="C865" s="3" t="s">
        <v>398</v>
      </c>
      <c r="D865" s="4"/>
      <c r="E865" s="59" t="str">
        <f aca="false">"$/"&amp;'B1.1 Curr&amp;Appl Rt Class General'!$G$30</f>
        <v>$/NA</v>
      </c>
      <c r="F865" s="57" t="n">
        <v>0</v>
      </c>
      <c r="G865" s="4"/>
    </row>
    <row r="866" s="3" customFormat="true" ht="12.75" hidden="true" customHeight="false" outlineLevel="0" collapsed="false">
      <c r="B866" s="3" t="n">
        <v>69</v>
      </c>
      <c r="C866" s="3" t="s">
        <v>399</v>
      </c>
      <c r="D866" s="4"/>
      <c r="E866" s="59" t="str">
        <f aca="false">"$/"&amp;'B1.1 Curr&amp;Appl Rt Class General'!$G$30</f>
        <v>$/NA</v>
      </c>
      <c r="F866" s="57" t="n">
        <v>0</v>
      </c>
      <c r="G866" s="4"/>
    </row>
    <row r="867" s="3" customFormat="true" ht="12.75" hidden="true" customHeight="false" outlineLevel="0" collapsed="false">
      <c r="B867" s="3" t="n">
        <v>70</v>
      </c>
      <c r="C867" s="3" t="s">
        <v>400</v>
      </c>
      <c r="D867" s="4"/>
      <c r="E867" s="40"/>
      <c r="F867" s="53"/>
      <c r="G867" s="4"/>
    </row>
    <row r="868" s="3" customFormat="true" ht="12.75" hidden="true" customHeight="false" outlineLevel="0" collapsed="false">
      <c r="B868" s="3" t="n">
        <v>71</v>
      </c>
      <c r="C868" s="3" t="s">
        <v>401</v>
      </c>
      <c r="D868" s="4"/>
      <c r="E868" s="40"/>
      <c r="F868" s="53"/>
      <c r="G868" s="4"/>
    </row>
    <row r="869" s="3" customFormat="true" ht="12.75" hidden="true" customHeight="false" outlineLevel="0" collapsed="false">
      <c r="B869" s="3" t="n">
        <v>72</v>
      </c>
      <c r="C869" s="39" t="s">
        <v>402</v>
      </c>
      <c r="D869" s="4"/>
      <c r="E869" s="59" t="s">
        <v>403</v>
      </c>
      <c r="F869" s="78" t="n">
        <v>0</v>
      </c>
      <c r="G869" s="4"/>
    </row>
    <row r="870" s="3" customFormat="true" ht="12.75" hidden="true" customHeight="false" outlineLevel="0" collapsed="false">
      <c r="B870" s="3" t="n">
        <v>73</v>
      </c>
      <c r="C870" s="3" t="s">
        <v>404</v>
      </c>
      <c r="D870" s="4"/>
      <c r="E870" s="40"/>
      <c r="F870" s="53"/>
      <c r="G870" s="4"/>
    </row>
    <row r="871" s="3" customFormat="true" ht="12.75" hidden="true" customHeight="false" outlineLevel="0" collapsed="false">
      <c r="B871" s="3" t="n">
        <v>74</v>
      </c>
      <c r="C871" s="3" t="s">
        <v>405</v>
      </c>
      <c r="D871" s="4"/>
      <c r="E871" s="40"/>
      <c r="F871" s="53"/>
      <c r="G871" s="4"/>
    </row>
    <row r="872" s="3" customFormat="true" ht="12.75" hidden="true" customHeight="false" outlineLevel="0" collapsed="false">
      <c r="B872" s="3" t="n">
        <v>75</v>
      </c>
      <c r="C872" s="39" t="s">
        <v>406</v>
      </c>
      <c r="D872" s="4"/>
      <c r="E872" s="59" t="s">
        <v>403</v>
      </c>
      <c r="F872" s="78" t="n">
        <v>0</v>
      </c>
      <c r="G872" s="4"/>
    </row>
    <row r="873" s="3" customFormat="true" ht="12.75" hidden="true" customHeight="false" outlineLevel="0" collapsed="false">
      <c r="B873" s="3" t="n">
        <v>76</v>
      </c>
      <c r="C873" s="3" t="s">
        <v>407</v>
      </c>
      <c r="D873" s="4"/>
      <c r="E873" s="40"/>
      <c r="F873" s="53"/>
      <c r="G873" s="4"/>
    </row>
    <row r="874" s="3" customFormat="true" ht="12.75" hidden="true" customHeight="false" outlineLevel="0" collapsed="false">
      <c r="B874" s="3" t="n">
        <v>77</v>
      </c>
      <c r="C874" s="3" t="s">
        <v>408</v>
      </c>
      <c r="D874" s="4"/>
      <c r="E874" s="40"/>
      <c r="F874" s="53"/>
      <c r="G874" s="4"/>
    </row>
    <row r="875" s="3" customFormat="true" ht="12.75" hidden="true" customHeight="false" outlineLevel="0" collapsed="false">
      <c r="B875" s="3" t="n">
        <v>78</v>
      </c>
      <c r="C875" s="39" t="s">
        <v>409</v>
      </c>
      <c r="D875" s="4"/>
      <c r="E875" s="59" t="s">
        <v>380</v>
      </c>
      <c r="F875" s="81" t="n">
        <v>0</v>
      </c>
      <c r="G875" s="4"/>
    </row>
    <row r="876" s="3" customFormat="true" ht="12.75" hidden="true" customHeight="false" outlineLevel="0" collapsed="false">
      <c r="B876" s="3" t="n">
        <v>79</v>
      </c>
      <c r="C876" s="3" t="s">
        <v>410</v>
      </c>
      <c r="D876" s="4"/>
      <c r="E876" s="40"/>
      <c r="F876" s="53"/>
      <c r="G876" s="4"/>
    </row>
    <row r="877" s="3" customFormat="true" ht="12.75" hidden="true" customHeight="false" outlineLevel="0" collapsed="false">
      <c r="B877" s="3" t="n">
        <v>80</v>
      </c>
      <c r="C877" s="3" t="s">
        <v>411</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2</v>
      </c>
      <c r="D883" s="4" t="s">
        <v>366</v>
      </c>
      <c r="E883" s="40" t="s">
        <v>367</v>
      </c>
      <c r="F883" s="57" t="s">
        <v>368</v>
      </c>
      <c r="G883" s="4"/>
    </row>
    <row r="884" s="3" customFormat="true" ht="12.75" hidden="true" customHeight="false" outlineLevel="0" collapsed="false">
      <c r="B884" s="3" t="n">
        <v>1</v>
      </c>
      <c r="C884" s="65" t="s">
        <v>373</v>
      </c>
      <c r="D884" s="4"/>
      <c r="E884" s="49"/>
      <c r="F884" s="58"/>
    </row>
    <row r="885" s="3" customFormat="true" ht="12.75" hidden="true" customHeight="false" outlineLevel="0" collapsed="false">
      <c r="B885" s="3" t="n">
        <v>2</v>
      </c>
      <c r="C885" s="3" t="s">
        <v>378</v>
      </c>
      <c r="D885" s="4"/>
      <c r="E885" s="40"/>
      <c r="F885" s="53"/>
    </row>
    <row r="886" s="3" customFormat="true" ht="12.75" hidden="true" customHeight="false" outlineLevel="0" collapsed="false">
      <c r="B886" s="3" t="n">
        <v>3</v>
      </c>
      <c r="C886" s="39" t="s">
        <v>9</v>
      </c>
      <c r="D886" s="4"/>
      <c r="E886" s="59" t="s">
        <v>380</v>
      </c>
      <c r="F886" s="77" t="n">
        <v>0</v>
      </c>
      <c r="G886" s="30" t="str">
        <f aca="false">'B1.1 Curr&amp;Appl Rt Class General'!$F$31</f>
        <v>NA</v>
      </c>
    </row>
    <row r="887" s="3" customFormat="true" ht="12.75" hidden="true" customHeight="false" outlineLevel="0" collapsed="false">
      <c r="B887" s="3" t="n">
        <v>4</v>
      </c>
      <c r="C887" s="3" t="s">
        <v>382</v>
      </c>
      <c r="D887" s="4"/>
      <c r="E887" s="40"/>
      <c r="F887" s="53"/>
      <c r="G887" s="4"/>
    </row>
    <row r="888" s="3" customFormat="true" ht="12.75" hidden="true" customHeight="false" outlineLevel="0" collapsed="false">
      <c r="B888" s="3" t="n">
        <v>5</v>
      </c>
      <c r="C888" s="3" t="s">
        <v>383</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0</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0</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0</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0</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0</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0</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0</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0</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0</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0</v>
      </c>
      <c r="F898" s="62" t="n">
        <v>0</v>
      </c>
      <c r="G898" s="30" t="str">
        <f aca="false">'B1.1 Curr&amp;Appl Rt Class General'!$F$31</f>
        <v>NA</v>
      </c>
    </row>
    <row r="899" s="3" customFormat="true" ht="12.75" hidden="true" customHeight="false" outlineLevel="0" collapsed="false">
      <c r="B899" s="3" t="n">
        <v>16</v>
      </c>
      <c r="C899" s="3" t="s">
        <v>384</v>
      </c>
      <c r="D899" s="4"/>
      <c r="E899" s="40"/>
      <c r="F899" s="53"/>
      <c r="G899" s="4"/>
    </row>
    <row r="900" s="3" customFormat="true" ht="12.75" hidden="true" customHeight="false" outlineLevel="0" collapsed="false">
      <c r="B900" s="3" t="n">
        <v>17</v>
      </c>
      <c r="C900" s="3" t="s">
        <v>385</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0</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59" t="s">
        <v>380</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0</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0</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0</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0</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0</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0</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0</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0</v>
      </c>
      <c r="F910" s="63" t="n">
        <v>0</v>
      </c>
      <c r="G910" s="30" t="str">
        <f aca="false">'B1.1 Curr&amp;Appl Rt Class General'!$F$31</f>
        <v>NA</v>
      </c>
    </row>
    <row r="911" s="3" customFormat="true" ht="12.75" hidden="true" customHeight="false" outlineLevel="0" collapsed="false">
      <c r="B911" s="3" t="n">
        <v>28</v>
      </c>
      <c r="C911" s="3" t="s">
        <v>386</v>
      </c>
      <c r="D911" s="4"/>
      <c r="E911" s="40"/>
      <c r="F911" s="53"/>
      <c r="G911" s="4"/>
    </row>
    <row r="912" s="3" customFormat="true" ht="12.75" hidden="true" customHeight="false" outlineLevel="0" collapsed="false">
      <c r="B912" s="3" t="n">
        <v>29</v>
      </c>
      <c r="C912" s="3" t="s">
        <v>387</v>
      </c>
      <c r="D912" s="4"/>
      <c r="E912" s="40"/>
      <c r="F912" s="53"/>
      <c r="G912" s="4"/>
    </row>
    <row r="913" s="3" customFormat="true" ht="12.75" hidden="true" customHeight="false" outlineLevel="0" collapsed="false">
      <c r="B913" s="3" t="n">
        <v>30</v>
      </c>
      <c r="C913" s="39" t="s">
        <v>360</v>
      </c>
      <c r="D913" s="4"/>
      <c r="E913" s="59" t="str">
        <f aca="false">"$/"&amp;'B1.1 Curr&amp;Appl Rt Class General'!$G$31</f>
        <v>$/NA</v>
      </c>
      <c r="F913" s="78" t="n">
        <v>0</v>
      </c>
      <c r="G913" s="4"/>
    </row>
    <row r="914" s="3" customFormat="true" ht="12.75" hidden="true" customHeight="false" outlineLevel="0" collapsed="false">
      <c r="B914" s="3" t="n">
        <v>31</v>
      </c>
      <c r="C914" s="71" t="s">
        <v>388</v>
      </c>
      <c r="D914" s="4"/>
      <c r="E914" s="49"/>
      <c r="F914" s="66"/>
      <c r="G914" s="4"/>
    </row>
    <row r="915" s="3" customFormat="true" ht="12.75" hidden="true" customHeight="false" outlineLevel="0" collapsed="false">
      <c r="B915" s="3" t="n">
        <v>32</v>
      </c>
      <c r="C915" s="65" t="s">
        <v>389</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3</v>
      </c>
      <c r="D926" s="4"/>
      <c r="E926" s="59" t="str">
        <f aca="false">"$/"&amp;'B1.1 Curr&amp;Appl Rt Class General'!$G$31</f>
        <v>$/NA</v>
      </c>
      <c r="F926" s="68" t="n">
        <v>0</v>
      </c>
      <c r="G926" s="4"/>
    </row>
    <row r="927" s="3" customFormat="true" ht="12.75" hidden="true" customHeight="false" outlineLevel="0" collapsed="false">
      <c r="B927" s="3" t="n">
        <v>44</v>
      </c>
      <c r="C927" s="3" t="s">
        <v>390</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1</v>
      </c>
      <c r="D938" s="4"/>
      <c r="E938" s="40"/>
      <c r="F938" s="53"/>
      <c r="G938" s="4"/>
    </row>
    <row r="939" s="3" customFormat="true" ht="12.75" hidden="true" customHeight="false" outlineLevel="0" collapsed="false">
      <c r="B939" s="3" t="n">
        <v>56</v>
      </c>
      <c r="C939" s="3" t="s">
        <v>392</v>
      </c>
      <c r="D939" s="4"/>
      <c r="E939" s="40"/>
      <c r="F939" s="53"/>
      <c r="G939" s="4"/>
    </row>
    <row r="940" s="3" customFormat="true" ht="12.75" hidden="true" customHeight="false" outlineLevel="0" collapsed="false">
      <c r="B940" s="3" t="n">
        <v>57</v>
      </c>
      <c r="C940" s="39" t="s">
        <v>353</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3</v>
      </c>
      <c r="D943" s="4"/>
      <c r="E943" s="40"/>
      <c r="F943" s="53"/>
      <c r="G943" s="4"/>
    </row>
    <row r="944" s="3" customFormat="true" ht="12.75" hidden="true" customHeight="false" outlineLevel="0" collapsed="false">
      <c r="B944" s="3" t="n">
        <v>61</v>
      </c>
      <c r="C944" s="3" t="s">
        <v>394</v>
      </c>
      <c r="D944" s="4"/>
      <c r="E944" s="40"/>
      <c r="F944" s="53"/>
      <c r="G944" s="4"/>
    </row>
    <row r="945" s="3" customFormat="true" ht="12.75" hidden="true" customHeight="false" outlineLevel="0" collapsed="false">
      <c r="B945" s="3" t="n">
        <v>62</v>
      </c>
      <c r="C945" s="39" t="s">
        <v>354</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5</v>
      </c>
      <c r="D948" s="4"/>
      <c r="E948" s="40"/>
      <c r="F948" s="53"/>
      <c r="G948" s="4"/>
    </row>
    <row r="949" s="3" customFormat="true" ht="12.75" hidden="true" customHeight="false" outlineLevel="0" collapsed="false">
      <c r="B949" s="3" t="n">
        <v>66</v>
      </c>
      <c r="C949" s="3" t="s">
        <v>396</v>
      </c>
      <c r="D949" s="4"/>
      <c r="E949" s="40"/>
      <c r="F949" s="53"/>
      <c r="G949" s="4"/>
    </row>
    <row r="950" s="3" customFormat="true" ht="12.75" hidden="true" customHeight="false" outlineLevel="0" collapsed="false">
      <c r="B950" s="3" t="n">
        <v>67</v>
      </c>
      <c r="C950" s="39" t="s">
        <v>397</v>
      </c>
      <c r="D950" s="4"/>
      <c r="E950" s="59" t="str">
        <f aca="false">"$/"&amp;'B1.1 Curr&amp;Appl Rt Class General'!$G$31</f>
        <v>$/NA</v>
      </c>
      <c r="F950" s="72" t="n">
        <v>0</v>
      </c>
      <c r="G950" s="4"/>
    </row>
    <row r="951" s="3" customFormat="true" ht="12.75" hidden="true" customHeight="false" outlineLevel="0" collapsed="false">
      <c r="B951" s="3" t="n">
        <v>68</v>
      </c>
      <c r="C951" s="3" t="s">
        <v>398</v>
      </c>
      <c r="D951" s="4"/>
      <c r="E951" s="59" t="str">
        <f aca="false">"$/"&amp;'B1.1 Curr&amp;Appl Rt Class General'!$G$31</f>
        <v>$/NA</v>
      </c>
      <c r="F951" s="57" t="n">
        <v>0</v>
      </c>
      <c r="G951" s="4"/>
    </row>
    <row r="952" s="3" customFormat="true" ht="12.75" hidden="true" customHeight="false" outlineLevel="0" collapsed="false">
      <c r="B952" s="3" t="n">
        <v>69</v>
      </c>
      <c r="C952" s="3" t="s">
        <v>399</v>
      </c>
      <c r="D952" s="4"/>
      <c r="E952" s="59" t="str">
        <f aca="false">"$/"&amp;'B1.1 Curr&amp;Appl Rt Class General'!$G$31</f>
        <v>$/NA</v>
      </c>
      <c r="F952" s="57" t="n">
        <v>0</v>
      </c>
      <c r="G952" s="4"/>
    </row>
    <row r="953" s="3" customFormat="true" ht="12.75" hidden="true" customHeight="false" outlineLevel="0" collapsed="false">
      <c r="B953" s="3" t="n">
        <v>70</v>
      </c>
      <c r="C953" s="3" t="s">
        <v>400</v>
      </c>
      <c r="D953" s="4"/>
      <c r="E953" s="40"/>
      <c r="F953" s="53"/>
      <c r="G953" s="4"/>
    </row>
    <row r="954" s="3" customFormat="true" ht="12.75" hidden="true" customHeight="false" outlineLevel="0" collapsed="false">
      <c r="B954" s="3" t="n">
        <v>71</v>
      </c>
      <c r="C954" s="3" t="s">
        <v>401</v>
      </c>
      <c r="D954" s="4"/>
      <c r="E954" s="40"/>
      <c r="F954" s="53"/>
      <c r="G954" s="4"/>
    </row>
    <row r="955" s="3" customFormat="true" ht="12.75" hidden="true" customHeight="false" outlineLevel="0" collapsed="false">
      <c r="B955" s="3" t="n">
        <v>72</v>
      </c>
      <c r="C955" s="39" t="s">
        <v>402</v>
      </c>
      <c r="D955" s="4"/>
      <c r="E955" s="59" t="s">
        <v>403</v>
      </c>
      <c r="F955" s="78" t="n">
        <v>0</v>
      </c>
      <c r="G955" s="4"/>
    </row>
    <row r="956" s="3" customFormat="true" ht="12.75" hidden="true" customHeight="false" outlineLevel="0" collapsed="false">
      <c r="B956" s="3" t="n">
        <v>73</v>
      </c>
      <c r="C956" s="3" t="s">
        <v>404</v>
      </c>
      <c r="D956" s="4"/>
      <c r="E956" s="40"/>
      <c r="F956" s="53"/>
      <c r="G956" s="4"/>
    </row>
    <row r="957" s="3" customFormat="true" ht="12.75" hidden="true" customHeight="false" outlineLevel="0" collapsed="false">
      <c r="B957" s="3" t="n">
        <v>74</v>
      </c>
      <c r="C957" s="3" t="s">
        <v>405</v>
      </c>
      <c r="D957" s="4"/>
      <c r="E957" s="40"/>
      <c r="F957" s="53"/>
      <c r="G957" s="4"/>
    </row>
    <row r="958" s="3" customFormat="true" ht="12.75" hidden="true" customHeight="false" outlineLevel="0" collapsed="false">
      <c r="B958" s="3" t="n">
        <v>75</v>
      </c>
      <c r="C958" s="39" t="s">
        <v>406</v>
      </c>
      <c r="D958" s="4"/>
      <c r="E958" s="59" t="s">
        <v>403</v>
      </c>
      <c r="F958" s="78" t="n">
        <v>0</v>
      </c>
      <c r="G958" s="4"/>
    </row>
    <row r="959" s="3" customFormat="true" ht="12.75" hidden="true" customHeight="false" outlineLevel="0" collapsed="false">
      <c r="B959" s="3" t="n">
        <v>76</v>
      </c>
      <c r="C959" s="3" t="s">
        <v>407</v>
      </c>
      <c r="D959" s="4"/>
      <c r="E959" s="40"/>
      <c r="F959" s="53"/>
      <c r="G959" s="4"/>
    </row>
    <row r="960" s="3" customFormat="true" ht="12.75" hidden="true" customHeight="false" outlineLevel="0" collapsed="false">
      <c r="B960" s="3" t="n">
        <v>77</v>
      </c>
      <c r="C960" s="3" t="s">
        <v>408</v>
      </c>
      <c r="D960" s="4"/>
      <c r="E960" s="40"/>
      <c r="F960" s="53"/>
      <c r="G960" s="4"/>
    </row>
    <row r="961" s="3" customFormat="true" ht="12.75" hidden="true" customHeight="false" outlineLevel="0" collapsed="false">
      <c r="B961" s="3" t="n">
        <v>78</v>
      </c>
      <c r="C961" s="39" t="s">
        <v>409</v>
      </c>
      <c r="D961" s="4"/>
      <c r="E961" s="59" t="s">
        <v>380</v>
      </c>
      <c r="F961" s="81" t="n">
        <v>0</v>
      </c>
      <c r="G961" s="4"/>
    </row>
    <row r="962" s="3" customFormat="true" ht="12.75" hidden="true" customHeight="false" outlineLevel="0" collapsed="false">
      <c r="B962" s="3" t="n">
        <v>79</v>
      </c>
      <c r="C962" s="3" t="s">
        <v>410</v>
      </c>
      <c r="D962" s="4"/>
      <c r="E962" s="40"/>
      <c r="F962" s="53"/>
      <c r="G962" s="4"/>
    </row>
    <row r="963" s="3" customFormat="true" ht="12.75" hidden="true" customHeight="false" outlineLevel="0" collapsed="false">
      <c r="B963" s="3" t="n">
        <v>80</v>
      </c>
      <c r="C963" s="3" t="s">
        <v>411</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2</v>
      </c>
      <c r="D969" s="4" t="s">
        <v>366</v>
      </c>
      <c r="E969" s="40" t="s">
        <v>367</v>
      </c>
      <c r="F969" s="57" t="s">
        <v>368</v>
      </c>
      <c r="G969" s="4"/>
    </row>
    <row r="970" s="3" customFormat="true" ht="12.75" hidden="true" customHeight="false" outlineLevel="0" collapsed="false">
      <c r="B970" s="3" t="n">
        <v>1</v>
      </c>
      <c r="C970" s="41" t="s">
        <v>373</v>
      </c>
      <c r="D970" s="4"/>
      <c r="E970" s="49"/>
      <c r="F970" s="58"/>
    </row>
    <row r="971" s="3" customFormat="true" ht="12.75" hidden="true" customHeight="false" outlineLevel="0" collapsed="false">
      <c r="B971" s="3" t="n">
        <v>2</v>
      </c>
      <c r="C971" s="3" t="s">
        <v>378</v>
      </c>
      <c r="D971" s="4"/>
      <c r="E971" s="40"/>
      <c r="F971" s="53"/>
    </row>
    <row r="972" s="3" customFormat="true" ht="12.75" hidden="true" customHeight="false" outlineLevel="0" collapsed="false">
      <c r="B972" s="3" t="n">
        <v>3</v>
      </c>
      <c r="C972" s="39" t="s">
        <v>9</v>
      </c>
      <c r="D972" s="4"/>
      <c r="E972" s="59" t="s">
        <v>380</v>
      </c>
      <c r="F972" s="77" t="n">
        <v>0</v>
      </c>
      <c r="G972" s="30" t="str">
        <f aca="false">'B1.1 Curr&amp;Appl Rt Class General'!$F$32</f>
        <v>NA</v>
      </c>
    </row>
    <row r="973" s="3" customFormat="true" ht="12.75" hidden="true" customHeight="false" outlineLevel="0" collapsed="false">
      <c r="B973" s="3" t="n">
        <v>4</v>
      </c>
      <c r="C973" s="3" t="s">
        <v>382</v>
      </c>
      <c r="D973" s="4"/>
      <c r="E973" s="40"/>
      <c r="F973" s="53"/>
      <c r="G973" s="4"/>
    </row>
    <row r="974" s="3" customFormat="true" ht="12.75" hidden="true" customHeight="false" outlineLevel="0" collapsed="false">
      <c r="B974" s="3" t="n">
        <v>5</v>
      </c>
      <c r="C974" s="3" t="s">
        <v>383</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0</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0</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0</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0</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0</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0</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0</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0</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0</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0</v>
      </c>
      <c r="F984" s="63" t="n">
        <v>0</v>
      </c>
      <c r="G984" s="30" t="str">
        <f aca="false">'B1.1 Curr&amp;Appl Rt Class General'!$F$32</f>
        <v>NA</v>
      </c>
    </row>
    <row r="985" s="3" customFormat="true" ht="12.75" hidden="true" customHeight="false" outlineLevel="0" collapsed="false">
      <c r="B985" s="3" t="n">
        <v>16</v>
      </c>
      <c r="C985" s="3" t="s">
        <v>384</v>
      </c>
      <c r="D985" s="4"/>
      <c r="E985" s="40"/>
      <c r="F985" s="53"/>
      <c r="G985" s="4"/>
    </row>
    <row r="986" s="3" customFormat="true" ht="12.75" hidden="true" customHeight="false" outlineLevel="0" collapsed="false">
      <c r="B986" s="3" t="n">
        <v>17</v>
      </c>
      <c r="C986" s="3" t="s">
        <v>385</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0</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59" t="s">
        <v>380</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0</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0</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0</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0</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0</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0</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0</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0</v>
      </c>
      <c r="F996" s="63" t="n">
        <v>0</v>
      </c>
      <c r="G996" s="30" t="str">
        <f aca="false">'B1.1 Curr&amp;Appl Rt Class General'!$F$32</f>
        <v>NA</v>
      </c>
    </row>
    <row r="997" s="3" customFormat="true" ht="12.75" hidden="true" customHeight="false" outlineLevel="0" collapsed="false">
      <c r="B997" s="3" t="n">
        <v>28</v>
      </c>
      <c r="C997" s="3" t="s">
        <v>386</v>
      </c>
      <c r="D997" s="4"/>
      <c r="E997" s="40"/>
      <c r="F997" s="53"/>
      <c r="G997" s="4"/>
    </row>
    <row r="998" s="3" customFormat="true" ht="12.75" hidden="true" customHeight="false" outlineLevel="0" collapsed="false">
      <c r="B998" s="3" t="n">
        <v>29</v>
      </c>
      <c r="C998" s="3" t="s">
        <v>387</v>
      </c>
      <c r="D998" s="4"/>
      <c r="E998" s="40"/>
      <c r="F998" s="53"/>
      <c r="G998" s="4"/>
    </row>
    <row r="999" s="3" customFormat="true" ht="12.75" hidden="true" customHeight="false" outlineLevel="0" collapsed="false">
      <c r="B999" s="3" t="n">
        <v>30</v>
      </c>
      <c r="C999" s="39" t="s">
        <v>360</v>
      </c>
      <c r="D999" s="4"/>
      <c r="E999" s="59" t="str">
        <f aca="false">"$/"&amp;'B1.1 Curr&amp;Appl Rt Class General'!$G$32</f>
        <v>$/NA</v>
      </c>
      <c r="F999" s="83" t="n">
        <v>0</v>
      </c>
      <c r="G999" s="4"/>
    </row>
    <row r="1000" s="3" customFormat="true" ht="12.75" hidden="true" customHeight="false" outlineLevel="0" collapsed="false">
      <c r="B1000" s="3" t="n">
        <v>31</v>
      </c>
      <c r="C1000" s="41" t="s">
        <v>388</v>
      </c>
      <c r="D1000" s="4"/>
      <c r="E1000" s="49"/>
      <c r="F1000" s="58"/>
      <c r="G1000" s="4"/>
    </row>
    <row r="1001" s="3" customFormat="true" ht="12.75" hidden="true" customHeight="false" outlineLevel="0" collapsed="false">
      <c r="B1001" s="3" t="n">
        <v>32</v>
      </c>
      <c r="C1001" s="41" t="s">
        <v>389</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3</v>
      </c>
      <c r="D1012" s="4"/>
      <c r="E1012" s="59" t="str">
        <f aca="false">"$/"&amp;'B1.1 Curr&amp;Appl Rt Class General'!$G$32</f>
        <v>$/NA</v>
      </c>
      <c r="F1012" s="84" t="n">
        <v>0</v>
      </c>
      <c r="G1012" s="4"/>
    </row>
    <row r="1013" s="3" customFormat="true" ht="12.75" hidden="true" customHeight="false" outlineLevel="0" collapsed="false">
      <c r="B1013" s="3" t="n">
        <v>44</v>
      </c>
      <c r="C1013" s="3" t="s">
        <v>390</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1</v>
      </c>
      <c r="D1024" s="4"/>
      <c r="E1024" s="40"/>
      <c r="F1024" s="53"/>
      <c r="G1024" s="4"/>
    </row>
    <row r="1025" s="3" customFormat="true" ht="12.75" hidden="true" customHeight="false" outlineLevel="0" collapsed="false">
      <c r="B1025" s="3" t="n">
        <v>56</v>
      </c>
      <c r="C1025" s="3" t="s">
        <v>392</v>
      </c>
      <c r="D1025" s="4"/>
      <c r="E1025" s="40"/>
      <c r="F1025" s="53"/>
      <c r="G1025" s="4"/>
    </row>
    <row r="1026" s="3" customFormat="true" ht="12.75" hidden="true" customHeight="false" outlineLevel="0" collapsed="false">
      <c r="B1026" s="3" t="n">
        <v>57</v>
      </c>
      <c r="C1026" s="39" t="s">
        <v>353</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3</v>
      </c>
      <c r="D1029" s="4"/>
      <c r="E1029" s="40"/>
      <c r="F1029" s="53"/>
      <c r="G1029" s="4"/>
    </row>
    <row r="1030" s="3" customFormat="true" ht="12.75" hidden="true" customHeight="false" outlineLevel="0" collapsed="false">
      <c r="B1030" s="3" t="n">
        <v>61</v>
      </c>
      <c r="C1030" s="3" t="s">
        <v>394</v>
      </c>
      <c r="D1030" s="4"/>
      <c r="E1030" s="40"/>
      <c r="F1030" s="53"/>
      <c r="G1030" s="4"/>
    </row>
    <row r="1031" s="3" customFormat="true" ht="12.75" hidden="true" customHeight="false" outlineLevel="0" collapsed="false">
      <c r="B1031" s="3" t="n">
        <v>62</v>
      </c>
      <c r="C1031" s="39" t="s">
        <v>354</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5</v>
      </c>
      <c r="D1034" s="4"/>
      <c r="E1034" s="40"/>
      <c r="F1034" s="53"/>
      <c r="G1034" s="4"/>
    </row>
    <row r="1035" s="3" customFormat="true" ht="12.75" hidden="true" customHeight="false" outlineLevel="0" collapsed="false">
      <c r="B1035" s="3" t="n">
        <v>66</v>
      </c>
      <c r="C1035" s="3" t="s">
        <v>396</v>
      </c>
      <c r="D1035" s="4"/>
      <c r="E1035" s="40"/>
      <c r="F1035" s="53"/>
      <c r="G1035" s="4"/>
    </row>
    <row r="1036" s="3" customFormat="true" ht="12.75" hidden="true" customHeight="false" outlineLevel="0" collapsed="false">
      <c r="B1036" s="3" t="n">
        <v>67</v>
      </c>
      <c r="C1036" s="39" t="s">
        <v>397</v>
      </c>
      <c r="D1036" s="4"/>
      <c r="E1036" s="59" t="str">
        <f aca="false">"$/"&amp;'B1.1 Curr&amp;Appl Rt Class General'!$G$32</f>
        <v>$/NA</v>
      </c>
      <c r="F1036" s="72" t="n">
        <v>0</v>
      </c>
      <c r="G1036" s="4"/>
    </row>
    <row r="1037" s="3" customFormat="true" ht="12.75" hidden="true" customHeight="false" outlineLevel="0" collapsed="false">
      <c r="B1037" s="3" t="n">
        <v>68</v>
      </c>
      <c r="C1037" s="3" t="s">
        <v>398</v>
      </c>
      <c r="D1037" s="4"/>
      <c r="E1037" s="59" t="str">
        <f aca="false">"$/"&amp;'B1.1 Curr&amp;Appl Rt Class General'!$G$32</f>
        <v>$/NA</v>
      </c>
      <c r="F1037" s="57" t="n">
        <v>0</v>
      </c>
      <c r="G1037" s="4"/>
    </row>
    <row r="1038" s="3" customFormat="true" ht="12.75" hidden="true" customHeight="false" outlineLevel="0" collapsed="false">
      <c r="B1038" s="3" t="n">
        <v>69</v>
      </c>
      <c r="C1038" s="3" t="s">
        <v>399</v>
      </c>
      <c r="D1038" s="4"/>
      <c r="E1038" s="59" t="str">
        <f aca="false">"$/"&amp;'B1.1 Curr&amp;Appl Rt Class General'!$G$32</f>
        <v>$/NA</v>
      </c>
      <c r="F1038" s="57" t="n">
        <v>0</v>
      </c>
      <c r="G1038" s="4"/>
    </row>
    <row r="1039" s="3" customFormat="true" ht="12.75" hidden="true" customHeight="false" outlineLevel="0" collapsed="false">
      <c r="B1039" s="3" t="n">
        <v>70</v>
      </c>
      <c r="C1039" s="3" t="s">
        <v>400</v>
      </c>
      <c r="D1039" s="4"/>
      <c r="E1039" s="40"/>
      <c r="F1039" s="53"/>
      <c r="G1039" s="4"/>
    </row>
    <row r="1040" s="3" customFormat="true" ht="12.75" hidden="true" customHeight="false" outlineLevel="0" collapsed="false">
      <c r="B1040" s="3" t="n">
        <v>71</v>
      </c>
      <c r="C1040" s="3" t="s">
        <v>401</v>
      </c>
      <c r="D1040" s="4"/>
      <c r="E1040" s="40"/>
      <c r="F1040" s="53"/>
      <c r="G1040" s="4"/>
    </row>
    <row r="1041" s="3" customFormat="true" ht="12.75" hidden="true" customHeight="false" outlineLevel="0" collapsed="false">
      <c r="B1041" s="3" t="n">
        <v>72</v>
      </c>
      <c r="C1041" s="39" t="s">
        <v>402</v>
      </c>
      <c r="D1041" s="4"/>
      <c r="E1041" s="59" t="s">
        <v>403</v>
      </c>
      <c r="F1041" s="72" t="n">
        <v>0</v>
      </c>
      <c r="G1041" s="4"/>
    </row>
    <row r="1042" s="3" customFormat="true" ht="12.75" hidden="true" customHeight="false" outlineLevel="0" collapsed="false">
      <c r="B1042" s="3" t="n">
        <v>73</v>
      </c>
      <c r="C1042" s="3" t="s">
        <v>404</v>
      </c>
      <c r="D1042" s="4"/>
      <c r="E1042" s="40"/>
      <c r="F1042" s="53"/>
      <c r="G1042" s="4"/>
    </row>
    <row r="1043" s="3" customFormat="true" ht="12.75" hidden="true" customHeight="false" outlineLevel="0" collapsed="false">
      <c r="B1043" s="3" t="n">
        <v>74</v>
      </c>
      <c r="C1043" s="3" t="s">
        <v>405</v>
      </c>
      <c r="D1043" s="4"/>
      <c r="E1043" s="40"/>
      <c r="F1043" s="53"/>
      <c r="G1043" s="4"/>
    </row>
    <row r="1044" s="3" customFormat="true" ht="12.75" hidden="true" customHeight="false" outlineLevel="0" collapsed="false">
      <c r="B1044" s="3" t="n">
        <v>75</v>
      </c>
      <c r="C1044" s="39" t="s">
        <v>406</v>
      </c>
      <c r="D1044" s="4"/>
      <c r="E1044" s="59" t="s">
        <v>403</v>
      </c>
      <c r="F1044" s="72" t="n">
        <v>0</v>
      </c>
      <c r="G1044" s="4"/>
    </row>
    <row r="1045" s="3" customFormat="true" ht="12.75" hidden="true" customHeight="false" outlineLevel="0" collapsed="false">
      <c r="B1045" s="3" t="n">
        <v>76</v>
      </c>
      <c r="C1045" s="3" t="s">
        <v>407</v>
      </c>
      <c r="D1045" s="4"/>
      <c r="E1045" s="40"/>
      <c r="F1045" s="53"/>
      <c r="G1045" s="4"/>
    </row>
    <row r="1046" s="3" customFormat="true" ht="12.75" hidden="true" customHeight="false" outlineLevel="0" collapsed="false">
      <c r="B1046" s="3" t="n">
        <v>77</v>
      </c>
      <c r="C1046" s="3" t="s">
        <v>408</v>
      </c>
      <c r="D1046" s="4"/>
      <c r="E1046" s="40"/>
      <c r="F1046" s="53"/>
      <c r="G1046" s="4"/>
    </row>
    <row r="1047" s="3" customFormat="true" ht="12.75" hidden="true" customHeight="false" outlineLevel="0" collapsed="false">
      <c r="B1047" s="3" t="n">
        <v>78</v>
      </c>
      <c r="C1047" s="39" t="s">
        <v>409</v>
      </c>
      <c r="D1047" s="4"/>
      <c r="E1047" s="59" t="s">
        <v>380</v>
      </c>
      <c r="F1047" s="63" t="n">
        <v>0</v>
      </c>
      <c r="G1047" s="4"/>
    </row>
    <row r="1048" s="3" customFormat="true" ht="12.75" hidden="true" customHeight="false" outlineLevel="0" collapsed="false">
      <c r="B1048" s="3" t="n">
        <v>79</v>
      </c>
      <c r="C1048" s="3" t="s">
        <v>410</v>
      </c>
      <c r="D1048" s="4"/>
      <c r="E1048" s="40"/>
      <c r="F1048" s="53"/>
      <c r="G1048" s="4"/>
    </row>
    <row r="1049" s="3" customFormat="true" ht="12.75" hidden="true" customHeight="false" outlineLevel="0" collapsed="false">
      <c r="B1049" s="3" t="n">
        <v>80</v>
      </c>
      <c r="C1049" s="3" t="s">
        <v>411</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2</v>
      </c>
      <c r="D1055" s="4" t="s">
        <v>366</v>
      </c>
      <c r="E1055" s="40" t="s">
        <v>367</v>
      </c>
      <c r="F1055" s="57" t="s">
        <v>368</v>
      </c>
      <c r="G1055" s="4"/>
    </row>
    <row r="1056" s="3" customFormat="true" ht="12.75" hidden="true" customHeight="false" outlineLevel="0" collapsed="false">
      <c r="B1056" s="3" t="n">
        <v>1</v>
      </c>
      <c r="C1056" s="41" t="s">
        <v>373</v>
      </c>
      <c r="D1056" s="4"/>
      <c r="E1056" s="49"/>
      <c r="F1056" s="58"/>
    </row>
    <row r="1057" s="3" customFormat="true" ht="12.75" hidden="true" customHeight="false" outlineLevel="0" collapsed="false">
      <c r="B1057" s="3" t="n">
        <v>2</v>
      </c>
      <c r="C1057" s="3" t="s">
        <v>378</v>
      </c>
      <c r="D1057" s="4"/>
      <c r="E1057" s="40"/>
      <c r="F1057" s="53"/>
    </row>
    <row r="1058" s="3" customFormat="true" ht="12.75" hidden="true" customHeight="false" outlineLevel="0" collapsed="false">
      <c r="B1058" s="3" t="n">
        <v>3</v>
      </c>
      <c r="C1058" s="39" t="s">
        <v>9</v>
      </c>
      <c r="D1058" s="4"/>
      <c r="E1058" s="59" t="s">
        <v>380</v>
      </c>
      <c r="F1058" s="77" t="n">
        <v>0</v>
      </c>
      <c r="G1058" s="30" t="str">
        <f aca="false">'B1.1 Curr&amp;Appl Rt Class General'!$F$33</f>
        <v>NA</v>
      </c>
    </row>
    <row r="1059" s="3" customFormat="true" ht="12.75" hidden="true" customHeight="false" outlineLevel="0" collapsed="false">
      <c r="B1059" s="3" t="n">
        <v>4</v>
      </c>
      <c r="C1059" s="3" t="s">
        <v>382</v>
      </c>
      <c r="D1059" s="4"/>
      <c r="E1059" s="40"/>
      <c r="F1059" s="53"/>
      <c r="G1059" s="4"/>
    </row>
    <row r="1060" s="3" customFormat="true" ht="12.75" hidden="true" customHeight="false" outlineLevel="0" collapsed="false">
      <c r="B1060" s="3" t="n">
        <v>5</v>
      </c>
      <c r="C1060" s="3" t="s">
        <v>383</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0</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0</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0</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0</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0</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0</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0</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0</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0</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0</v>
      </c>
      <c r="F1070" s="63" t="n">
        <v>0</v>
      </c>
      <c r="G1070" s="30" t="str">
        <f aca="false">'B1.1 Curr&amp;Appl Rt Class General'!$F$33</f>
        <v>NA</v>
      </c>
    </row>
    <row r="1071" s="3" customFormat="true" ht="12.75" hidden="true" customHeight="false" outlineLevel="0" collapsed="false">
      <c r="B1071" s="3" t="n">
        <v>16</v>
      </c>
      <c r="C1071" s="3" t="s">
        <v>384</v>
      </c>
      <c r="D1071" s="4"/>
      <c r="E1071" s="40"/>
      <c r="F1071" s="53"/>
      <c r="G1071" s="4"/>
    </row>
    <row r="1072" s="3" customFormat="true" ht="12.75" hidden="true" customHeight="false" outlineLevel="0" collapsed="false">
      <c r="B1072" s="3" t="n">
        <v>17</v>
      </c>
      <c r="C1072" s="3" t="s">
        <v>385</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0</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59" t="s">
        <v>380</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0</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0</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0</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0</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0</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0</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0</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0</v>
      </c>
      <c r="F1082" s="63" t="n">
        <v>0</v>
      </c>
      <c r="G1082" s="30" t="str">
        <f aca="false">'B1.1 Curr&amp;Appl Rt Class General'!$F$33</f>
        <v>NA</v>
      </c>
    </row>
    <row r="1083" s="3" customFormat="true" ht="12.75" hidden="true" customHeight="false" outlineLevel="0" collapsed="false">
      <c r="B1083" s="3" t="n">
        <v>28</v>
      </c>
      <c r="C1083" s="3" t="s">
        <v>386</v>
      </c>
      <c r="D1083" s="4"/>
      <c r="E1083" s="40"/>
      <c r="F1083" s="53"/>
      <c r="G1083" s="4"/>
    </row>
    <row r="1084" s="3" customFormat="true" ht="12.75" hidden="true" customHeight="false" outlineLevel="0" collapsed="false">
      <c r="B1084" s="3" t="n">
        <v>29</v>
      </c>
      <c r="C1084" s="3" t="s">
        <v>387</v>
      </c>
      <c r="D1084" s="4"/>
      <c r="E1084" s="40"/>
      <c r="F1084" s="53"/>
      <c r="G1084" s="4"/>
    </row>
    <row r="1085" s="3" customFormat="true" ht="12.75" hidden="true" customHeight="false" outlineLevel="0" collapsed="false">
      <c r="B1085" s="3" t="n">
        <v>30</v>
      </c>
      <c r="C1085" s="39" t="s">
        <v>360</v>
      </c>
      <c r="D1085" s="4"/>
      <c r="E1085" s="59" t="str">
        <f aca="false">"$/"&amp;'B1.1 Curr&amp;Appl Rt Class General'!$G$33</f>
        <v>$/NA</v>
      </c>
      <c r="F1085" s="83" t="n">
        <v>0</v>
      </c>
      <c r="G1085" s="4"/>
    </row>
    <row r="1086" s="3" customFormat="true" ht="12.75" hidden="true" customHeight="false" outlineLevel="0" collapsed="false">
      <c r="B1086" s="3" t="n">
        <v>31</v>
      </c>
      <c r="C1086" s="41" t="s">
        <v>388</v>
      </c>
      <c r="D1086" s="4"/>
      <c r="E1086" s="49"/>
      <c r="F1086" s="58"/>
      <c r="G1086" s="4"/>
    </row>
    <row r="1087" s="3" customFormat="true" ht="12.75" hidden="true" customHeight="false" outlineLevel="0" collapsed="false">
      <c r="B1087" s="3" t="n">
        <v>32</v>
      </c>
      <c r="C1087" s="41" t="s">
        <v>389</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3</v>
      </c>
      <c r="D1098" s="4"/>
      <c r="E1098" s="59" t="str">
        <f aca="false">"$/"&amp;'B1.1 Curr&amp;Appl Rt Class General'!$G$33</f>
        <v>$/NA</v>
      </c>
      <c r="F1098" s="84" t="n">
        <v>0</v>
      </c>
      <c r="G1098" s="4"/>
    </row>
    <row r="1099" s="3" customFormat="true" ht="12.75" hidden="true" customHeight="false" outlineLevel="0" collapsed="false">
      <c r="B1099" s="3" t="n">
        <v>44</v>
      </c>
      <c r="C1099" s="3" t="s">
        <v>390</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8"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1</v>
      </c>
      <c r="D1110" s="4"/>
      <c r="E1110" s="40"/>
      <c r="F1110" s="53"/>
      <c r="G1110" s="4"/>
    </row>
    <row r="1111" s="3" customFormat="true" ht="12.75" hidden="true" customHeight="false" outlineLevel="0" collapsed="false">
      <c r="B1111" s="3" t="n">
        <v>56</v>
      </c>
      <c r="C1111" s="3" t="s">
        <v>392</v>
      </c>
      <c r="D1111" s="4"/>
      <c r="E1111" s="40"/>
      <c r="F1111" s="53"/>
      <c r="G1111" s="4"/>
    </row>
    <row r="1112" s="3" customFormat="true" ht="12.75" hidden="true" customHeight="false" outlineLevel="0" collapsed="false">
      <c r="B1112" s="3" t="n">
        <v>57</v>
      </c>
      <c r="C1112" s="39" t="s">
        <v>353</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3</v>
      </c>
      <c r="D1115" s="4"/>
      <c r="E1115" s="40"/>
      <c r="F1115" s="53"/>
      <c r="G1115" s="4"/>
    </row>
    <row r="1116" s="3" customFormat="true" ht="12.75" hidden="true" customHeight="false" outlineLevel="0" collapsed="false">
      <c r="B1116" s="3" t="n">
        <v>61</v>
      </c>
      <c r="C1116" s="3" t="s">
        <v>394</v>
      </c>
      <c r="D1116" s="4"/>
      <c r="E1116" s="40"/>
      <c r="F1116" s="53"/>
      <c r="G1116" s="4"/>
    </row>
    <row r="1117" s="3" customFormat="true" ht="12.75" hidden="true" customHeight="false" outlineLevel="0" collapsed="false">
      <c r="B1117" s="3" t="n">
        <v>62</v>
      </c>
      <c r="C1117" s="39" t="s">
        <v>354</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5</v>
      </c>
      <c r="D1120" s="4"/>
      <c r="E1120" s="40"/>
      <c r="F1120" s="53"/>
      <c r="G1120" s="4"/>
    </row>
    <row r="1121" s="3" customFormat="true" ht="12.75" hidden="true" customHeight="false" outlineLevel="0" collapsed="false">
      <c r="B1121" s="3" t="n">
        <v>66</v>
      </c>
      <c r="C1121" s="3" t="s">
        <v>396</v>
      </c>
      <c r="D1121" s="4"/>
      <c r="E1121" s="40"/>
      <c r="F1121" s="53"/>
      <c r="G1121" s="4"/>
    </row>
    <row r="1122" s="3" customFormat="true" ht="12.75" hidden="true" customHeight="false" outlineLevel="0" collapsed="false">
      <c r="B1122" s="3" t="n">
        <v>67</v>
      </c>
      <c r="C1122" s="39" t="s">
        <v>397</v>
      </c>
      <c r="D1122" s="4"/>
      <c r="E1122" s="59" t="str">
        <f aca="false">"$/"&amp;'B1.1 Curr&amp;Appl Rt Class General'!$G$33</f>
        <v>$/NA</v>
      </c>
      <c r="F1122" s="72" t="n">
        <v>0</v>
      </c>
      <c r="G1122" s="4"/>
    </row>
    <row r="1123" s="3" customFormat="true" ht="12.75" hidden="true" customHeight="false" outlineLevel="0" collapsed="false">
      <c r="B1123" s="3" t="n">
        <v>68</v>
      </c>
      <c r="C1123" s="3" t="s">
        <v>398</v>
      </c>
      <c r="D1123" s="4"/>
      <c r="E1123" s="59" t="str">
        <f aca="false">"$/"&amp;'B1.1 Curr&amp;Appl Rt Class General'!$G$33</f>
        <v>$/NA</v>
      </c>
      <c r="F1123" s="57" t="n">
        <v>0</v>
      </c>
      <c r="G1123" s="4"/>
    </row>
    <row r="1124" s="3" customFormat="true" ht="12.75" hidden="true" customHeight="false" outlineLevel="0" collapsed="false">
      <c r="B1124" s="3" t="n">
        <v>69</v>
      </c>
      <c r="C1124" s="3" t="s">
        <v>399</v>
      </c>
      <c r="D1124" s="4"/>
      <c r="E1124" s="59" t="str">
        <f aca="false">"$/"&amp;'B1.1 Curr&amp;Appl Rt Class General'!$G$33</f>
        <v>$/NA</v>
      </c>
      <c r="F1124" s="57" t="n">
        <v>0</v>
      </c>
      <c r="G1124" s="4"/>
    </row>
    <row r="1125" s="3" customFormat="true" ht="12.75" hidden="true" customHeight="false" outlineLevel="0" collapsed="false">
      <c r="B1125" s="3" t="n">
        <v>70</v>
      </c>
      <c r="C1125" s="3" t="s">
        <v>400</v>
      </c>
      <c r="D1125" s="4"/>
      <c r="E1125" s="40"/>
      <c r="F1125" s="53"/>
      <c r="G1125" s="4"/>
    </row>
    <row r="1126" s="3" customFormat="true" ht="12.75" hidden="true" customHeight="false" outlineLevel="0" collapsed="false">
      <c r="B1126" s="3" t="n">
        <v>71</v>
      </c>
      <c r="C1126" s="3" t="s">
        <v>401</v>
      </c>
      <c r="D1126" s="4"/>
      <c r="E1126" s="40"/>
      <c r="F1126" s="53"/>
      <c r="G1126" s="4"/>
    </row>
    <row r="1127" s="3" customFormat="true" ht="12.75" hidden="true" customHeight="false" outlineLevel="0" collapsed="false">
      <c r="B1127" s="3" t="n">
        <v>72</v>
      </c>
      <c r="C1127" s="39" t="s">
        <v>402</v>
      </c>
      <c r="D1127" s="4"/>
      <c r="E1127" s="59" t="s">
        <v>403</v>
      </c>
      <c r="F1127" s="72" t="n">
        <v>0</v>
      </c>
      <c r="G1127" s="4"/>
    </row>
    <row r="1128" s="3" customFormat="true" ht="12.75" hidden="true" customHeight="false" outlineLevel="0" collapsed="false">
      <c r="B1128" s="3" t="n">
        <v>73</v>
      </c>
      <c r="C1128" s="3" t="s">
        <v>404</v>
      </c>
      <c r="D1128" s="4"/>
      <c r="E1128" s="40"/>
      <c r="F1128" s="53"/>
      <c r="G1128" s="4"/>
    </row>
    <row r="1129" s="3" customFormat="true" ht="12.75" hidden="true" customHeight="false" outlineLevel="0" collapsed="false">
      <c r="B1129" s="3" t="n">
        <v>74</v>
      </c>
      <c r="C1129" s="3" t="s">
        <v>405</v>
      </c>
      <c r="D1129" s="4"/>
      <c r="E1129" s="40"/>
      <c r="F1129" s="53"/>
      <c r="G1129" s="4"/>
    </row>
    <row r="1130" s="3" customFormat="true" ht="12.75" hidden="true" customHeight="false" outlineLevel="0" collapsed="false">
      <c r="B1130" s="3" t="n">
        <v>75</v>
      </c>
      <c r="C1130" s="39" t="s">
        <v>406</v>
      </c>
      <c r="D1130" s="4"/>
      <c r="E1130" s="59" t="s">
        <v>403</v>
      </c>
      <c r="F1130" s="72" t="n">
        <v>0</v>
      </c>
      <c r="G1130" s="4"/>
    </row>
    <row r="1131" s="3" customFormat="true" ht="12.75" hidden="true" customHeight="false" outlineLevel="0" collapsed="false">
      <c r="B1131" s="3" t="n">
        <v>76</v>
      </c>
      <c r="C1131" s="3" t="s">
        <v>407</v>
      </c>
      <c r="D1131" s="4"/>
      <c r="E1131" s="40"/>
      <c r="F1131" s="53"/>
      <c r="G1131" s="4"/>
    </row>
    <row r="1132" s="3" customFormat="true" ht="12.75" hidden="true" customHeight="false" outlineLevel="0" collapsed="false">
      <c r="B1132" s="3" t="n">
        <v>77</v>
      </c>
      <c r="C1132" s="3" t="s">
        <v>408</v>
      </c>
      <c r="D1132" s="4"/>
      <c r="E1132" s="40"/>
      <c r="F1132" s="53"/>
      <c r="G1132" s="4"/>
    </row>
    <row r="1133" s="3" customFormat="true" ht="12.75" hidden="true" customHeight="false" outlineLevel="0" collapsed="false">
      <c r="B1133" s="3" t="n">
        <v>78</v>
      </c>
      <c r="C1133" s="39" t="s">
        <v>409</v>
      </c>
      <c r="D1133" s="4"/>
      <c r="E1133" s="59" t="s">
        <v>380</v>
      </c>
      <c r="F1133" s="63" t="n">
        <v>0</v>
      </c>
      <c r="G1133" s="4"/>
    </row>
    <row r="1134" s="3" customFormat="true" ht="12.75" hidden="true" customHeight="false" outlineLevel="0" collapsed="false">
      <c r="B1134" s="3" t="n">
        <v>79</v>
      </c>
      <c r="C1134" s="3" t="s">
        <v>410</v>
      </c>
      <c r="D1134" s="4"/>
      <c r="E1134" s="40"/>
      <c r="F1134" s="53"/>
      <c r="G1134" s="4"/>
    </row>
    <row r="1135" s="3" customFormat="true" ht="12.75" hidden="true" customHeight="false" outlineLevel="0" collapsed="false">
      <c r="B1135" s="3" t="n">
        <v>80</v>
      </c>
      <c r="C1135" s="3" t="s">
        <v>411</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2</v>
      </c>
      <c r="D1141" s="4" t="s">
        <v>366</v>
      </c>
      <c r="E1141" s="40" t="s">
        <v>367</v>
      </c>
      <c r="F1141" s="57" t="s">
        <v>368</v>
      </c>
      <c r="G1141" s="4"/>
    </row>
    <row r="1142" s="3" customFormat="true" ht="12.75" hidden="true" customHeight="false" outlineLevel="0" collapsed="false">
      <c r="B1142" s="3" t="n">
        <v>1</v>
      </c>
      <c r="C1142" s="41" t="s">
        <v>373</v>
      </c>
      <c r="D1142" s="4"/>
      <c r="E1142" s="49"/>
      <c r="F1142" s="58"/>
    </row>
    <row r="1143" s="3" customFormat="true" ht="12.75" hidden="true" customHeight="false" outlineLevel="0" collapsed="false">
      <c r="B1143" s="3" t="n">
        <v>2</v>
      </c>
      <c r="C1143" s="3" t="s">
        <v>378</v>
      </c>
      <c r="D1143" s="4"/>
      <c r="E1143" s="40"/>
      <c r="F1143" s="53"/>
    </row>
    <row r="1144" s="3" customFormat="true" ht="12.75" hidden="true" customHeight="false" outlineLevel="0" collapsed="false">
      <c r="B1144" s="3" t="n">
        <v>3</v>
      </c>
      <c r="C1144" s="39" t="s">
        <v>9</v>
      </c>
      <c r="D1144" s="4"/>
      <c r="E1144" s="59" t="s">
        <v>380</v>
      </c>
      <c r="F1144" s="77" t="n">
        <v>0</v>
      </c>
      <c r="G1144" s="30" t="str">
        <f aca="false">'B1.1 Curr&amp;Appl Rt Class General'!$F$34</f>
        <v>NA</v>
      </c>
    </row>
    <row r="1145" s="3" customFormat="true" ht="12.75" hidden="true" customHeight="false" outlineLevel="0" collapsed="false">
      <c r="B1145" s="3" t="n">
        <v>4</v>
      </c>
      <c r="C1145" s="3" t="s">
        <v>382</v>
      </c>
      <c r="D1145" s="4"/>
      <c r="E1145" s="40"/>
      <c r="F1145" s="53"/>
      <c r="G1145" s="4"/>
    </row>
    <row r="1146" s="3" customFormat="true" ht="12.75" hidden="true" customHeight="false" outlineLevel="0" collapsed="false">
      <c r="B1146" s="3" t="n">
        <v>5</v>
      </c>
      <c r="C1146" s="3" t="s">
        <v>383</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0</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0</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0</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0</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0</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0</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0</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0</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0</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0</v>
      </c>
      <c r="F1156" s="63" t="n">
        <v>0</v>
      </c>
      <c r="G1156" s="30" t="str">
        <f aca="false">'B1.1 Curr&amp;Appl Rt Class General'!$F$34</f>
        <v>NA</v>
      </c>
    </row>
    <row r="1157" s="3" customFormat="true" ht="12.75" hidden="true" customHeight="false" outlineLevel="0" collapsed="false">
      <c r="B1157" s="3" t="n">
        <v>16</v>
      </c>
      <c r="C1157" s="3" t="s">
        <v>384</v>
      </c>
      <c r="D1157" s="4"/>
      <c r="E1157" s="40"/>
      <c r="F1157" s="53"/>
      <c r="G1157" s="4"/>
    </row>
    <row r="1158" s="3" customFormat="true" ht="12.75" hidden="true" customHeight="false" outlineLevel="0" collapsed="false">
      <c r="B1158" s="3" t="n">
        <v>17</v>
      </c>
      <c r="C1158" s="3" t="s">
        <v>385</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0</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59" t="s">
        <v>380</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0</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0</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0</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0</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0</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0</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0</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0</v>
      </c>
      <c r="F1168" s="63" t="n">
        <v>0</v>
      </c>
      <c r="G1168" s="30" t="str">
        <f aca="false">'B1.1 Curr&amp;Appl Rt Class General'!$F$34</f>
        <v>NA</v>
      </c>
    </row>
    <row r="1169" s="3" customFormat="true" ht="12.75" hidden="true" customHeight="false" outlineLevel="0" collapsed="false">
      <c r="B1169" s="3" t="n">
        <v>28</v>
      </c>
      <c r="C1169" s="3" t="s">
        <v>386</v>
      </c>
      <c r="D1169" s="4"/>
      <c r="E1169" s="40"/>
      <c r="F1169" s="53"/>
      <c r="G1169" s="4"/>
    </row>
    <row r="1170" s="3" customFormat="true" ht="12.75" hidden="true" customHeight="false" outlineLevel="0" collapsed="false">
      <c r="B1170" s="3" t="n">
        <v>29</v>
      </c>
      <c r="C1170" s="3" t="s">
        <v>387</v>
      </c>
      <c r="D1170" s="4"/>
      <c r="E1170" s="40"/>
      <c r="F1170" s="53"/>
      <c r="G1170" s="4"/>
    </row>
    <row r="1171" s="3" customFormat="true" ht="12.75" hidden="true" customHeight="false" outlineLevel="0" collapsed="false">
      <c r="B1171" s="3" t="n">
        <v>30</v>
      </c>
      <c r="C1171" s="39" t="s">
        <v>360</v>
      </c>
      <c r="D1171" s="4"/>
      <c r="E1171" s="59" t="str">
        <f aca="false">"$/"&amp;'B1.1 Curr&amp;Appl Rt Class General'!$G$34</f>
        <v>$/NA</v>
      </c>
      <c r="F1171" s="83" t="n">
        <v>0</v>
      </c>
      <c r="G1171" s="4"/>
    </row>
    <row r="1172" s="3" customFormat="true" ht="12.75" hidden="true" customHeight="false" outlineLevel="0" collapsed="false">
      <c r="B1172" s="3" t="n">
        <v>31</v>
      </c>
      <c r="C1172" s="41" t="s">
        <v>388</v>
      </c>
      <c r="D1172" s="4"/>
      <c r="E1172" s="49"/>
      <c r="F1172" s="58"/>
      <c r="G1172" s="4"/>
    </row>
    <row r="1173" s="3" customFormat="true" ht="12.75" hidden="true" customHeight="false" outlineLevel="0" collapsed="false">
      <c r="B1173" s="3" t="n">
        <v>32</v>
      </c>
      <c r="C1173" s="41" t="s">
        <v>389</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4</v>
      </c>
      <c r="D1184" s="4"/>
      <c r="E1184" s="40"/>
      <c r="F1184" s="84" t="n">
        <v>0</v>
      </c>
      <c r="G1184" s="4"/>
    </row>
    <row r="1185" s="3" customFormat="true" ht="12.75" hidden="true" customHeight="false" outlineLevel="0" collapsed="false">
      <c r="B1185" s="3" t="n">
        <v>44</v>
      </c>
      <c r="C1185" s="3" t="s">
        <v>390</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3</v>
      </c>
      <c r="D1196" s="4"/>
      <c r="E1196" s="59" t="str">
        <f aca="false">"$/"&amp;'B1.1 Curr&amp;Appl Rt Class General'!$G$34</f>
        <v>$/NA</v>
      </c>
      <c r="F1196" s="85"/>
      <c r="G1196" s="4"/>
    </row>
    <row r="1197" s="3" customFormat="true" ht="12.75" hidden="true" customHeight="false" outlineLevel="0" collapsed="false">
      <c r="B1197" s="3" t="n">
        <v>56</v>
      </c>
      <c r="C1197" s="3" t="s">
        <v>392</v>
      </c>
      <c r="D1197" s="4"/>
      <c r="E1197" s="40"/>
      <c r="F1197" s="53"/>
      <c r="G1197" s="4"/>
    </row>
    <row r="1198" s="3" customFormat="true" ht="12.75" hidden="true" customHeight="false" outlineLevel="0" collapsed="false">
      <c r="B1198" s="3" t="n">
        <v>57</v>
      </c>
      <c r="C1198" s="39" t="s">
        <v>353</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3</v>
      </c>
      <c r="D1201" s="4"/>
      <c r="E1201" s="40"/>
      <c r="F1201" s="53"/>
      <c r="G1201" s="4"/>
    </row>
    <row r="1202" s="3" customFormat="true" ht="12.75" hidden="true" customHeight="false" outlineLevel="0" collapsed="false">
      <c r="B1202" s="3" t="n">
        <v>61</v>
      </c>
      <c r="C1202" s="3" t="s">
        <v>394</v>
      </c>
      <c r="D1202" s="4"/>
      <c r="E1202" s="40"/>
      <c r="F1202" s="53"/>
      <c r="G1202" s="4"/>
    </row>
    <row r="1203" s="3" customFormat="true" ht="12.75" hidden="true" customHeight="false" outlineLevel="0" collapsed="false">
      <c r="B1203" s="3" t="n">
        <v>62</v>
      </c>
      <c r="C1203" s="39" t="s">
        <v>354</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5</v>
      </c>
      <c r="D1206" s="4"/>
      <c r="E1206" s="40"/>
      <c r="F1206" s="53"/>
      <c r="G1206" s="4"/>
    </row>
    <row r="1207" s="3" customFormat="true" ht="12.75" hidden="true" customHeight="false" outlineLevel="0" collapsed="false">
      <c r="B1207" s="3" t="n">
        <v>66</v>
      </c>
      <c r="C1207" s="3" t="s">
        <v>396</v>
      </c>
      <c r="D1207" s="4"/>
      <c r="E1207" s="40"/>
      <c r="F1207" s="53"/>
      <c r="G1207" s="4"/>
    </row>
    <row r="1208" s="3" customFormat="true" ht="12.75" hidden="true" customHeight="false" outlineLevel="0" collapsed="false">
      <c r="B1208" s="3" t="n">
        <v>67</v>
      </c>
      <c r="C1208" s="39" t="s">
        <v>397</v>
      </c>
      <c r="D1208" s="4"/>
      <c r="E1208" s="59" t="str">
        <f aca="false">"$/"&amp;'B1.1 Curr&amp;Appl Rt Class General'!$G$34</f>
        <v>$/NA</v>
      </c>
      <c r="F1208" s="72" t="n">
        <v>0</v>
      </c>
      <c r="G1208" s="4"/>
    </row>
    <row r="1209" s="3" customFormat="true" ht="12.75" hidden="true" customHeight="false" outlineLevel="0" collapsed="false">
      <c r="B1209" s="3" t="n">
        <v>68</v>
      </c>
      <c r="C1209" s="3" t="s">
        <v>398</v>
      </c>
      <c r="D1209" s="4"/>
      <c r="E1209" s="59" t="str">
        <f aca="false">"$/"&amp;'B1.1 Curr&amp;Appl Rt Class General'!$G$34</f>
        <v>$/NA</v>
      </c>
      <c r="F1209" s="57" t="n">
        <v>0</v>
      </c>
      <c r="G1209" s="4"/>
    </row>
    <row r="1210" s="3" customFormat="true" ht="12.75" hidden="true" customHeight="false" outlineLevel="0" collapsed="false">
      <c r="B1210" s="3" t="n">
        <v>69</v>
      </c>
      <c r="C1210" s="3" t="s">
        <v>399</v>
      </c>
      <c r="D1210" s="4"/>
      <c r="E1210" s="59" t="str">
        <f aca="false">"$/"&amp;'B1.1 Curr&amp;Appl Rt Class General'!$G$34</f>
        <v>$/NA</v>
      </c>
      <c r="F1210" s="57" t="n">
        <v>0</v>
      </c>
      <c r="G1210" s="4"/>
    </row>
    <row r="1211" s="3" customFormat="true" ht="12.75" hidden="true" customHeight="false" outlineLevel="0" collapsed="false">
      <c r="B1211" s="3" t="n">
        <v>70</v>
      </c>
      <c r="C1211" s="3" t="s">
        <v>400</v>
      </c>
      <c r="D1211" s="4"/>
      <c r="E1211" s="40"/>
      <c r="F1211" s="53"/>
      <c r="G1211" s="4"/>
    </row>
    <row r="1212" s="3" customFormat="true" ht="12.75" hidden="true" customHeight="false" outlineLevel="0" collapsed="false">
      <c r="B1212" s="3" t="n">
        <v>71</v>
      </c>
      <c r="C1212" s="3" t="s">
        <v>401</v>
      </c>
      <c r="D1212" s="4"/>
      <c r="E1212" s="40"/>
      <c r="F1212" s="53"/>
      <c r="G1212" s="4"/>
    </row>
    <row r="1213" s="3" customFormat="true" ht="12.75" hidden="true" customHeight="false" outlineLevel="0" collapsed="false">
      <c r="B1213" s="3" t="n">
        <v>72</v>
      </c>
      <c r="C1213" s="39" t="s">
        <v>402</v>
      </c>
      <c r="D1213" s="4"/>
      <c r="E1213" s="59" t="s">
        <v>403</v>
      </c>
      <c r="F1213" s="72" t="n">
        <v>0</v>
      </c>
      <c r="G1213" s="4"/>
    </row>
    <row r="1214" s="3" customFormat="true" ht="12.75" hidden="true" customHeight="false" outlineLevel="0" collapsed="false">
      <c r="B1214" s="3" t="n">
        <v>73</v>
      </c>
      <c r="C1214" s="3" t="s">
        <v>404</v>
      </c>
      <c r="D1214" s="4"/>
      <c r="E1214" s="40"/>
      <c r="F1214" s="53"/>
      <c r="G1214" s="4"/>
    </row>
    <row r="1215" s="3" customFormat="true" ht="12.75" hidden="true" customHeight="false" outlineLevel="0" collapsed="false">
      <c r="B1215" s="3" t="n">
        <v>74</v>
      </c>
      <c r="C1215" s="3" t="s">
        <v>405</v>
      </c>
      <c r="D1215" s="4"/>
      <c r="E1215" s="40"/>
      <c r="F1215" s="53"/>
      <c r="G1215" s="4"/>
    </row>
    <row r="1216" s="3" customFormat="true" ht="12.75" hidden="true" customHeight="false" outlineLevel="0" collapsed="false">
      <c r="B1216" s="3" t="n">
        <v>75</v>
      </c>
      <c r="C1216" s="39" t="s">
        <v>406</v>
      </c>
      <c r="D1216" s="4"/>
      <c r="E1216" s="59" t="s">
        <v>403</v>
      </c>
      <c r="F1216" s="72" t="n">
        <v>0</v>
      </c>
      <c r="G1216" s="4"/>
    </row>
    <row r="1217" s="3" customFormat="true" ht="12.75" hidden="true" customHeight="false" outlineLevel="0" collapsed="false">
      <c r="B1217" s="3" t="n">
        <v>76</v>
      </c>
      <c r="C1217" s="3" t="s">
        <v>407</v>
      </c>
      <c r="D1217" s="4"/>
      <c r="E1217" s="40"/>
      <c r="F1217" s="53"/>
      <c r="G1217" s="4"/>
    </row>
    <row r="1218" s="3" customFormat="true" ht="12.75" hidden="true" customHeight="false" outlineLevel="0" collapsed="false">
      <c r="B1218" s="3" t="n">
        <v>77</v>
      </c>
      <c r="C1218" s="3" t="s">
        <v>408</v>
      </c>
      <c r="D1218" s="4"/>
      <c r="E1218" s="40"/>
      <c r="F1218" s="53"/>
      <c r="G1218" s="4"/>
    </row>
    <row r="1219" s="3" customFormat="true" ht="12.75" hidden="true" customHeight="false" outlineLevel="0" collapsed="false">
      <c r="B1219" s="3" t="n">
        <v>78</v>
      </c>
      <c r="C1219" s="39" t="s">
        <v>409</v>
      </c>
      <c r="D1219" s="4"/>
      <c r="E1219" s="59" t="s">
        <v>380</v>
      </c>
      <c r="F1219" s="63" t="n">
        <v>0</v>
      </c>
      <c r="G1219" s="4"/>
    </row>
    <row r="1220" s="3" customFormat="true" ht="12.75" hidden="true" customHeight="false" outlineLevel="0" collapsed="false">
      <c r="B1220" s="3" t="n">
        <v>79</v>
      </c>
      <c r="C1220" s="3" t="s">
        <v>410</v>
      </c>
      <c r="D1220" s="4"/>
      <c r="E1220" s="40"/>
      <c r="F1220" s="53"/>
      <c r="G1220" s="4"/>
    </row>
    <row r="1221" s="3" customFormat="true" ht="12.75" hidden="true" customHeight="false" outlineLevel="0" collapsed="false">
      <c r="B1221" s="3" t="n">
        <v>80</v>
      </c>
      <c r="C1221" s="3" t="s">
        <v>411</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2</v>
      </c>
      <c r="D1227" s="4" t="s">
        <v>366</v>
      </c>
      <c r="E1227" s="40" t="s">
        <v>367</v>
      </c>
      <c r="F1227" s="57" t="s">
        <v>368</v>
      </c>
      <c r="G1227" s="4"/>
    </row>
    <row r="1228" s="3" customFormat="true" ht="12.75" hidden="true" customHeight="false" outlineLevel="0" collapsed="false">
      <c r="B1228" s="3" t="n">
        <v>1</v>
      </c>
      <c r="C1228" s="41" t="s">
        <v>373</v>
      </c>
      <c r="D1228" s="4"/>
      <c r="E1228" s="49"/>
      <c r="F1228" s="58"/>
    </row>
    <row r="1229" s="3" customFormat="true" ht="12.75" hidden="true" customHeight="false" outlineLevel="0" collapsed="false">
      <c r="B1229" s="3" t="n">
        <v>2</v>
      </c>
      <c r="C1229" s="3" t="s">
        <v>378</v>
      </c>
      <c r="D1229" s="4"/>
      <c r="E1229" s="40"/>
      <c r="F1229" s="53"/>
    </row>
    <row r="1230" s="3" customFormat="true" ht="12.75" hidden="true" customHeight="false" outlineLevel="0" collapsed="false">
      <c r="B1230" s="3" t="n">
        <v>3</v>
      </c>
      <c r="C1230" s="39" t="s">
        <v>9</v>
      </c>
      <c r="D1230" s="4"/>
      <c r="E1230" s="59" t="s">
        <v>380</v>
      </c>
      <c r="F1230" s="77" t="n">
        <v>0</v>
      </c>
      <c r="G1230" s="30" t="str">
        <f aca="false">'B1.1 Curr&amp;Appl Rt Class General'!$F$35</f>
        <v>NA</v>
      </c>
    </row>
    <row r="1231" s="3" customFormat="true" ht="12.75" hidden="true" customHeight="false" outlineLevel="0" collapsed="false">
      <c r="B1231" s="3" t="n">
        <v>4</v>
      </c>
      <c r="C1231" s="3" t="s">
        <v>382</v>
      </c>
      <c r="D1231" s="4"/>
      <c r="E1231" s="40"/>
      <c r="F1231" s="53"/>
      <c r="G1231" s="4"/>
    </row>
    <row r="1232" s="3" customFormat="true" ht="12.75" hidden="true" customHeight="false" outlineLevel="0" collapsed="false">
      <c r="B1232" s="3" t="n">
        <v>5</v>
      </c>
      <c r="C1232" s="3" t="s">
        <v>383</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0</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0</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0</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0</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0</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0</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0</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0</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0</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0</v>
      </c>
      <c r="F1242" s="63" t="n">
        <v>0</v>
      </c>
      <c r="G1242" s="30" t="str">
        <f aca="false">'B1.1 Curr&amp;Appl Rt Class General'!$F$35</f>
        <v>NA</v>
      </c>
    </row>
    <row r="1243" s="3" customFormat="true" ht="12.75" hidden="true" customHeight="false" outlineLevel="0" collapsed="false">
      <c r="B1243" s="3" t="n">
        <v>16</v>
      </c>
      <c r="C1243" s="3" t="s">
        <v>384</v>
      </c>
      <c r="D1243" s="4"/>
      <c r="E1243" s="40"/>
      <c r="F1243" s="53"/>
      <c r="G1243" s="4"/>
    </row>
    <row r="1244" s="3" customFormat="true" ht="12.75" hidden="true" customHeight="false" outlineLevel="0" collapsed="false">
      <c r="B1244" s="3" t="n">
        <v>17</v>
      </c>
      <c r="C1244" s="3" t="s">
        <v>385</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0</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59" t="s">
        <v>380</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0</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0</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0</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0</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0</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0</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0</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0</v>
      </c>
      <c r="F1254" s="63" t="n">
        <v>0</v>
      </c>
      <c r="G1254" s="30" t="str">
        <f aca="false">'B1.1 Curr&amp;Appl Rt Class General'!$F$35</f>
        <v>NA</v>
      </c>
    </row>
    <row r="1255" s="3" customFormat="true" ht="12.75" hidden="true" customHeight="false" outlineLevel="0" collapsed="false">
      <c r="B1255" s="3" t="n">
        <v>28</v>
      </c>
      <c r="C1255" s="3" t="s">
        <v>386</v>
      </c>
      <c r="D1255" s="4"/>
      <c r="E1255" s="40"/>
      <c r="F1255" s="53"/>
      <c r="G1255" s="4"/>
    </row>
    <row r="1256" s="3" customFormat="true" ht="12.75" hidden="true" customHeight="false" outlineLevel="0" collapsed="false">
      <c r="B1256" s="3" t="n">
        <v>29</v>
      </c>
      <c r="C1256" s="3" t="s">
        <v>387</v>
      </c>
      <c r="D1256" s="4"/>
      <c r="E1256" s="40"/>
      <c r="F1256" s="53"/>
      <c r="G1256" s="4"/>
    </row>
    <row r="1257" s="3" customFormat="true" ht="12.75" hidden="true" customHeight="false" outlineLevel="0" collapsed="false">
      <c r="B1257" s="3" t="n">
        <v>30</v>
      </c>
      <c r="C1257" s="39" t="s">
        <v>360</v>
      </c>
      <c r="D1257" s="4"/>
      <c r="E1257" s="59" t="str">
        <f aca="false">"$/"&amp;'B1.1 Curr&amp;Appl Rt Class General'!$G$35</f>
        <v>$/NA</v>
      </c>
      <c r="F1257" s="83" t="n">
        <v>0</v>
      </c>
      <c r="G1257" s="4"/>
    </row>
    <row r="1258" s="3" customFormat="true" ht="12.75" hidden="true" customHeight="false" outlineLevel="0" collapsed="false">
      <c r="B1258" s="3" t="n">
        <v>31</v>
      </c>
      <c r="C1258" s="41" t="s">
        <v>388</v>
      </c>
      <c r="D1258" s="4"/>
      <c r="E1258" s="49"/>
      <c r="F1258" s="58"/>
      <c r="G1258" s="4"/>
    </row>
    <row r="1259" s="3" customFormat="true" ht="12.75" hidden="true" customHeight="false" outlineLevel="0" collapsed="false">
      <c r="B1259" s="3" t="n">
        <v>32</v>
      </c>
      <c r="C1259" s="41" t="s">
        <v>389</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3</v>
      </c>
      <c r="D1270" s="4"/>
      <c r="E1270" s="59" t="str">
        <f aca="false">"$/"&amp;'B1.1 Curr&amp;Appl Rt Class General'!$G$35</f>
        <v>$/NA</v>
      </c>
      <c r="F1270" s="84" t="n">
        <v>0</v>
      </c>
      <c r="G1270" s="4"/>
    </row>
    <row r="1271" s="3" customFormat="true" ht="12.75" hidden="true" customHeight="false" outlineLevel="0" collapsed="false">
      <c r="B1271" s="3" t="n">
        <v>44</v>
      </c>
      <c r="C1271" s="3" t="s">
        <v>390</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1</v>
      </c>
      <c r="D1282" s="4"/>
      <c r="E1282" s="40"/>
      <c r="F1282" s="53"/>
      <c r="G1282" s="4"/>
    </row>
    <row r="1283" s="3" customFormat="true" ht="12.75" hidden="true" customHeight="false" outlineLevel="0" collapsed="false">
      <c r="B1283" s="3" t="n">
        <v>56</v>
      </c>
      <c r="C1283" s="3" t="s">
        <v>392</v>
      </c>
      <c r="D1283" s="4"/>
      <c r="E1283" s="40"/>
      <c r="F1283" s="53"/>
      <c r="G1283" s="4"/>
    </row>
    <row r="1284" s="3" customFormat="true" ht="12.75" hidden="true" customHeight="false" outlineLevel="0" collapsed="false">
      <c r="B1284" s="3" t="n">
        <v>57</v>
      </c>
      <c r="C1284" s="39" t="s">
        <v>353</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3</v>
      </c>
      <c r="D1287" s="4"/>
      <c r="E1287" s="40"/>
      <c r="F1287" s="53"/>
      <c r="G1287" s="4"/>
    </row>
    <row r="1288" s="3" customFormat="true" ht="12.75" hidden="true" customHeight="false" outlineLevel="0" collapsed="false">
      <c r="B1288" s="3" t="n">
        <v>61</v>
      </c>
      <c r="C1288" s="3" t="s">
        <v>394</v>
      </c>
      <c r="D1288" s="4"/>
      <c r="E1288" s="40"/>
      <c r="F1288" s="53"/>
      <c r="G1288" s="4"/>
    </row>
    <row r="1289" s="3" customFormat="true" ht="12.75" hidden="true" customHeight="false" outlineLevel="0" collapsed="false">
      <c r="B1289" s="3" t="n">
        <v>62</v>
      </c>
      <c r="C1289" s="39" t="s">
        <v>354</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5</v>
      </c>
      <c r="D1292" s="4"/>
      <c r="E1292" s="40"/>
      <c r="F1292" s="53"/>
      <c r="G1292" s="4"/>
    </row>
    <row r="1293" s="3" customFormat="true" ht="12.75" hidden="true" customHeight="false" outlineLevel="0" collapsed="false">
      <c r="B1293" s="3" t="n">
        <v>66</v>
      </c>
      <c r="C1293" s="3" t="s">
        <v>396</v>
      </c>
      <c r="D1293" s="4"/>
      <c r="E1293" s="40"/>
      <c r="F1293" s="53"/>
      <c r="G1293" s="4"/>
    </row>
    <row r="1294" s="3" customFormat="true" ht="12.75" hidden="true" customHeight="false" outlineLevel="0" collapsed="false">
      <c r="B1294" s="3" t="n">
        <v>67</v>
      </c>
      <c r="C1294" s="39" t="s">
        <v>397</v>
      </c>
      <c r="D1294" s="4"/>
      <c r="E1294" s="59" t="str">
        <f aca="false">"$/"&amp;'B1.1 Curr&amp;Appl Rt Class General'!$G$35</f>
        <v>$/NA</v>
      </c>
      <c r="F1294" s="72" t="n">
        <v>0</v>
      </c>
      <c r="G1294" s="4"/>
    </row>
    <row r="1295" s="3" customFormat="true" ht="12.75" hidden="true" customHeight="false" outlineLevel="0" collapsed="false">
      <c r="B1295" s="3" t="n">
        <v>68</v>
      </c>
      <c r="C1295" s="3" t="s">
        <v>398</v>
      </c>
      <c r="D1295" s="4"/>
      <c r="E1295" s="59" t="str">
        <f aca="false">"$/"&amp;'B1.1 Curr&amp;Appl Rt Class General'!$G$35</f>
        <v>$/NA</v>
      </c>
      <c r="F1295" s="57" t="n">
        <v>0</v>
      </c>
      <c r="G1295" s="4"/>
    </row>
    <row r="1296" s="3" customFormat="true" ht="12.75" hidden="true" customHeight="false" outlineLevel="0" collapsed="false">
      <c r="B1296" s="3" t="n">
        <v>69</v>
      </c>
      <c r="C1296" s="3" t="s">
        <v>399</v>
      </c>
      <c r="D1296" s="4"/>
      <c r="E1296" s="59" t="str">
        <f aca="false">"$/"&amp;'B1.1 Curr&amp;Appl Rt Class General'!$G$35</f>
        <v>$/NA</v>
      </c>
      <c r="F1296" s="57" t="n">
        <v>0</v>
      </c>
      <c r="G1296" s="4"/>
    </row>
    <row r="1297" s="3" customFormat="true" ht="12.75" hidden="true" customHeight="false" outlineLevel="0" collapsed="false">
      <c r="B1297" s="3" t="n">
        <v>70</v>
      </c>
      <c r="C1297" s="3" t="s">
        <v>400</v>
      </c>
      <c r="D1297" s="4"/>
      <c r="E1297" s="40"/>
      <c r="F1297" s="53"/>
      <c r="G1297" s="4"/>
    </row>
    <row r="1298" s="3" customFormat="true" ht="12.75" hidden="true" customHeight="false" outlineLevel="0" collapsed="false">
      <c r="B1298" s="3" t="n">
        <v>71</v>
      </c>
      <c r="C1298" s="3" t="s">
        <v>401</v>
      </c>
      <c r="D1298" s="4"/>
      <c r="E1298" s="40"/>
      <c r="F1298" s="53"/>
      <c r="G1298" s="4"/>
    </row>
    <row r="1299" s="3" customFormat="true" ht="12.75" hidden="true" customHeight="false" outlineLevel="0" collapsed="false">
      <c r="B1299" s="3" t="n">
        <v>72</v>
      </c>
      <c r="C1299" s="39" t="s">
        <v>402</v>
      </c>
      <c r="D1299" s="4"/>
      <c r="E1299" s="59" t="s">
        <v>403</v>
      </c>
      <c r="F1299" s="72" t="n">
        <v>0</v>
      </c>
      <c r="G1299" s="4"/>
    </row>
    <row r="1300" s="3" customFormat="true" ht="12.75" hidden="true" customHeight="false" outlineLevel="0" collapsed="false">
      <c r="B1300" s="3" t="n">
        <v>73</v>
      </c>
      <c r="C1300" s="3" t="s">
        <v>404</v>
      </c>
      <c r="D1300" s="4"/>
      <c r="E1300" s="40"/>
      <c r="F1300" s="53"/>
      <c r="G1300" s="4"/>
    </row>
    <row r="1301" s="3" customFormat="true" ht="12.75" hidden="true" customHeight="false" outlineLevel="0" collapsed="false">
      <c r="B1301" s="3" t="n">
        <v>74</v>
      </c>
      <c r="C1301" s="3" t="s">
        <v>405</v>
      </c>
      <c r="D1301" s="4"/>
      <c r="E1301" s="40"/>
      <c r="F1301" s="53"/>
      <c r="G1301" s="4"/>
    </row>
    <row r="1302" s="3" customFormat="true" ht="12.75" hidden="true" customHeight="false" outlineLevel="0" collapsed="false">
      <c r="B1302" s="3" t="n">
        <v>75</v>
      </c>
      <c r="C1302" s="39" t="s">
        <v>406</v>
      </c>
      <c r="D1302" s="4"/>
      <c r="E1302" s="59" t="s">
        <v>403</v>
      </c>
      <c r="F1302" s="72" t="n">
        <v>0</v>
      </c>
      <c r="G1302" s="4"/>
    </row>
    <row r="1303" s="3" customFormat="true" ht="12.75" hidden="true" customHeight="false" outlineLevel="0" collapsed="false">
      <c r="B1303" s="3" t="n">
        <v>76</v>
      </c>
      <c r="C1303" s="3" t="s">
        <v>407</v>
      </c>
      <c r="D1303" s="4"/>
      <c r="E1303" s="40"/>
      <c r="F1303" s="53"/>
      <c r="G1303" s="4"/>
    </row>
    <row r="1304" s="3" customFormat="true" ht="12.75" hidden="true" customHeight="false" outlineLevel="0" collapsed="false">
      <c r="B1304" s="3" t="n">
        <v>77</v>
      </c>
      <c r="C1304" s="3" t="s">
        <v>408</v>
      </c>
      <c r="D1304" s="4"/>
      <c r="E1304" s="40"/>
      <c r="F1304" s="53"/>
      <c r="G1304" s="4"/>
    </row>
    <row r="1305" s="3" customFormat="true" ht="12.75" hidden="true" customHeight="false" outlineLevel="0" collapsed="false">
      <c r="B1305" s="3" t="n">
        <v>78</v>
      </c>
      <c r="C1305" s="39" t="s">
        <v>409</v>
      </c>
      <c r="D1305" s="4"/>
      <c r="E1305" s="59" t="s">
        <v>380</v>
      </c>
      <c r="F1305" s="63" t="n">
        <v>0</v>
      </c>
      <c r="G1305" s="4"/>
    </row>
    <row r="1306" s="3" customFormat="true" ht="12.75" hidden="true" customHeight="false" outlineLevel="0" collapsed="false">
      <c r="B1306" s="3" t="n">
        <v>79</v>
      </c>
      <c r="C1306" s="3" t="s">
        <v>410</v>
      </c>
      <c r="D1306" s="4"/>
      <c r="E1306" s="40"/>
      <c r="F1306" s="53"/>
      <c r="G1306" s="4"/>
    </row>
    <row r="1307" s="3" customFormat="true" ht="12.75" hidden="true" customHeight="false" outlineLevel="0" collapsed="false">
      <c r="B1307" s="3" t="n">
        <v>80</v>
      </c>
      <c r="C1307" s="3" t="s">
        <v>411</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2</v>
      </c>
      <c r="D1313" s="4" t="s">
        <v>366</v>
      </c>
      <c r="E1313" s="40" t="s">
        <v>367</v>
      </c>
      <c r="F1313" s="57" t="s">
        <v>368</v>
      </c>
      <c r="G1313" s="4"/>
    </row>
    <row r="1314" s="3" customFormat="true" ht="12.75" hidden="true" customHeight="false" outlineLevel="0" collapsed="false">
      <c r="B1314" s="3" t="n">
        <v>1</v>
      </c>
      <c r="C1314" s="41" t="s">
        <v>373</v>
      </c>
      <c r="D1314" s="4"/>
      <c r="E1314" s="49"/>
      <c r="F1314" s="58"/>
    </row>
    <row r="1315" s="3" customFormat="true" ht="12.75" hidden="true" customHeight="false" outlineLevel="0" collapsed="false">
      <c r="B1315" s="3" t="n">
        <v>2</v>
      </c>
      <c r="C1315" s="3" t="s">
        <v>378</v>
      </c>
      <c r="D1315" s="4"/>
      <c r="E1315" s="40"/>
      <c r="F1315" s="53"/>
    </row>
    <row r="1316" s="3" customFormat="true" ht="12.75" hidden="true" customHeight="false" outlineLevel="0" collapsed="false">
      <c r="B1316" s="3" t="n">
        <v>3</v>
      </c>
      <c r="C1316" s="39" t="s">
        <v>9</v>
      </c>
      <c r="D1316" s="4"/>
      <c r="E1316" s="59" t="s">
        <v>380</v>
      </c>
      <c r="F1316" s="77" t="n">
        <v>0</v>
      </c>
      <c r="G1316" s="30" t="str">
        <f aca="false">'B1.1 Curr&amp;Appl Rt Class General'!$F$36</f>
        <v>NA</v>
      </c>
    </row>
    <row r="1317" s="3" customFormat="true" ht="12.75" hidden="true" customHeight="false" outlineLevel="0" collapsed="false">
      <c r="B1317" s="3" t="n">
        <v>4</v>
      </c>
      <c r="C1317" s="3" t="s">
        <v>382</v>
      </c>
      <c r="D1317" s="4"/>
      <c r="E1317" s="40"/>
      <c r="F1317" s="53"/>
      <c r="G1317" s="4"/>
    </row>
    <row r="1318" s="3" customFormat="true" ht="12.75" hidden="true" customHeight="false" outlineLevel="0" collapsed="false">
      <c r="B1318" s="3" t="n">
        <v>5</v>
      </c>
      <c r="C1318" s="3" t="s">
        <v>383</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0</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0</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0</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0</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0</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0</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0</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0</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0</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0</v>
      </c>
      <c r="F1328" s="63" t="n">
        <v>0</v>
      </c>
      <c r="G1328" s="30" t="str">
        <f aca="false">'B1.1 Curr&amp;Appl Rt Class General'!$F$36</f>
        <v>NA</v>
      </c>
    </row>
    <row r="1329" s="3" customFormat="true" ht="12.75" hidden="true" customHeight="false" outlineLevel="0" collapsed="false">
      <c r="B1329" s="3" t="n">
        <v>16</v>
      </c>
      <c r="C1329" s="3" t="s">
        <v>384</v>
      </c>
      <c r="D1329" s="4"/>
      <c r="E1329" s="40"/>
      <c r="F1329" s="53"/>
      <c r="G1329" s="4"/>
    </row>
    <row r="1330" s="3" customFormat="true" ht="12.75" hidden="true" customHeight="false" outlineLevel="0" collapsed="false">
      <c r="B1330" s="3" t="n">
        <v>17</v>
      </c>
      <c r="C1330" s="3" t="s">
        <v>385</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0</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59" t="s">
        <v>380</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0</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0</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0</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0</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0</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0</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0</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0</v>
      </c>
      <c r="F1340" s="63" t="n">
        <v>0</v>
      </c>
      <c r="G1340" s="30" t="str">
        <f aca="false">'B1.1 Curr&amp;Appl Rt Class General'!$F$36</f>
        <v>NA</v>
      </c>
    </row>
    <row r="1341" s="3" customFormat="true" ht="12.75" hidden="true" customHeight="false" outlineLevel="0" collapsed="false">
      <c r="B1341" s="3" t="n">
        <v>28</v>
      </c>
      <c r="C1341" s="3" t="s">
        <v>386</v>
      </c>
      <c r="D1341" s="4"/>
      <c r="E1341" s="40"/>
      <c r="F1341" s="53"/>
      <c r="G1341" s="4"/>
    </row>
    <row r="1342" s="3" customFormat="true" ht="12.75" hidden="true" customHeight="false" outlineLevel="0" collapsed="false">
      <c r="B1342" s="3" t="n">
        <v>29</v>
      </c>
      <c r="C1342" s="3" t="s">
        <v>387</v>
      </c>
      <c r="D1342" s="4"/>
      <c r="E1342" s="40"/>
      <c r="F1342" s="53"/>
      <c r="G1342" s="4"/>
    </row>
    <row r="1343" s="3" customFormat="true" ht="12.75" hidden="true" customHeight="false" outlineLevel="0" collapsed="false">
      <c r="B1343" s="3" t="n">
        <v>30</v>
      </c>
      <c r="C1343" s="39" t="s">
        <v>360</v>
      </c>
      <c r="D1343" s="4"/>
      <c r="E1343" s="59" t="str">
        <f aca="false">"$/"&amp;'B1.1 Curr&amp;Appl Rt Class General'!$G$36</f>
        <v>$/NA</v>
      </c>
      <c r="F1343" s="83" t="n">
        <v>0</v>
      </c>
      <c r="G1343" s="4"/>
    </row>
    <row r="1344" s="3" customFormat="true" ht="12.75" hidden="true" customHeight="false" outlineLevel="0" collapsed="false">
      <c r="B1344" s="3" t="n">
        <v>31</v>
      </c>
      <c r="C1344" s="41" t="s">
        <v>388</v>
      </c>
      <c r="D1344" s="4"/>
      <c r="E1344" s="49"/>
      <c r="F1344" s="58"/>
      <c r="G1344" s="4"/>
    </row>
    <row r="1345" s="3" customFormat="true" ht="12.75" hidden="true" customHeight="false" outlineLevel="0" collapsed="false">
      <c r="B1345" s="3" t="n">
        <v>32</v>
      </c>
      <c r="C1345" s="41" t="s">
        <v>389</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3</v>
      </c>
      <c r="D1356" s="4"/>
      <c r="E1356" s="59" t="str">
        <f aca="false">"$/"&amp;'B1.1 Curr&amp;Appl Rt Class General'!$G$36</f>
        <v>$/NA</v>
      </c>
      <c r="F1356" s="84" t="n">
        <v>0</v>
      </c>
      <c r="G1356" s="4"/>
    </row>
    <row r="1357" s="3" customFormat="true" ht="12.75" hidden="true" customHeight="false" outlineLevel="0" collapsed="false">
      <c r="B1357" s="3" t="n">
        <v>44</v>
      </c>
      <c r="C1357" s="3" t="s">
        <v>390</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1</v>
      </c>
      <c r="D1368" s="4"/>
      <c r="E1368" s="40"/>
      <c r="F1368" s="53"/>
      <c r="G1368" s="4"/>
    </row>
    <row r="1369" s="3" customFormat="true" ht="12.75" hidden="true" customHeight="false" outlineLevel="0" collapsed="false">
      <c r="B1369" s="3" t="n">
        <v>56</v>
      </c>
      <c r="C1369" s="3" t="s">
        <v>392</v>
      </c>
      <c r="D1369" s="4"/>
      <c r="E1369" s="40"/>
      <c r="F1369" s="53"/>
      <c r="G1369" s="4"/>
    </row>
    <row r="1370" s="3" customFormat="true" ht="12.75" hidden="true" customHeight="false" outlineLevel="0" collapsed="false">
      <c r="B1370" s="3" t="n">
        <v>57</v>
      </c>
      <c r="C1370" s="39" t="s">
        <v>353</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3</v>
      </c>
      <c r="D1373" s="4"/>
      <c r="E1373" s="40"/>
      <c r="F1373" s="53"/>
      <c r="G1373" s="4"/>
    </row>
    <row r="1374" s="3" customFormat="true" ht="12.75" hidden="true" customHeight="false" outlineLevel="0" collapsed="false">
      <c r="B1374" s="3" t="n">
        <v>61</v>
      </c>
      <c r="C1374" s="3" t="s">
        <v>394</v>
      </c>
      <c r="D1374" s="4"/>
      <c r="E1374" s="40"/>
      <c r="F1374" s="53"/>
      <c r="G1374" s="4"/>
    </row>
    <row r="1375" s="3" customFormat="true" ht="12.75" hidden="true" customHeight="false" outlineLevel="0" collapsed="false">
      <c r="B1375" s="3" t="n">
        <v>62</v>
      </c>
      <c r="C1375" s="39" t="s">
        <v>354</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5</v>
      </c>
      <c r="D1378" s="4"/>
      <c r="E1378" s="40"/>
      <c r="F1378" s="53"/>
      <c r="G1378" s="4"/>
    </row>
    <row r="1379" s="3" customFormat="true" ht="12.75" hidden="true" customHeight="false" outlineLevel="0" collapsed="false">
      <c r="B1379" s="3" t="n">
        <v>66</v>
      </c>
      <c r="C1379" s="3" t="s">
        <v>396</v>
      </c>
      <c r="D1379" s="4"/>
      <c r="E1379" s="40"/>
      <c r="F1379" s="53"/>
      <c r="G1379" s="4"/>
    </row>
    <row r="1380" s="3" customFormat="true" ht="12.75" hidden="true" customHeight="false" outlineLevel="0" collapsed="false">
      <c r="B1380" s="3" t="n">
        <v>67</v>
      </c>
      <c r="C1380" s="39" t="s">
        <v>397</v>
      </c>
      <c r="D1380" s="4"/>
      <c r="E1380" s="59" t="str">
        <f aca="false">"$/"&amp;'B1.1 Curr&amp;Appl Rt Class General'!$G$36</f>
        <v>$/NA</v>
      </c>
      <c r="F1380" s="72" t="n">
        <v>0</v>
      </c>
      <c r="G1380" s="4"/>
    </row>
    <row r="1381" s="3" customFormat="true" ht="12.75" hidden="true" customHeight="false" outlineLevel="0" collapsed="false">
      <c r="B1381" s="3" t="n">
        <v>68</v>
      </c>
      <c r="C1381" s="3" t="s">
        <v>398</v>
      </c>
      <c r="D1381" s="4"/>
      <c r="E1381" s="59" t="str">
        <f aca="false">"$/"&amp;'B1.1 Curr&amp;Appl Rt Class General'!$G$36</f>
        <v>$/NA</v>
      </c>
      <c r="F1381" s="57" t="n">
        <v>0</v>
      </c>
      <c r="G1381" s="4"/>
    </row>
    <row r="1382" s="3" customFormat="true" ht="12.75" hidden="true" customHeight="false" outlineLevel="0" collapsed="false">
      <c r="B1382" s="3" t="n">
        <v>69</v>
      </c>
      <c r="C1382" s="3" t="s">
        <v>399</v>
      </c>
      <c r="D1382" s="4"/>
      <c r="E1382" s="59" t="str">
        <f aca="false">"$/"&amp;'B1.1 Curr&amp;Appl Rt Class General'!$G$36</f>
        <v>$/NA</v>
      </c>
      <c r="F1382" s="57" t="n">
        <v>0</v>
      </c>
      <c r="G1382" s="4"/>
    </row>
    <row r="1383" s="3" customFormat="true" ht="12.75" hidden="true" customHeight="false" outlineLevel="0" collapsed="false">
      <c r="B1383" s="3" t="n">
        <v>70</v>
      </c>
      <c r="C1383" s="3" t="s">
        <v>400</v>
      </c>
      <c r="D1383" s="4"/>
      <c r="E1383" s="40"/>
      <c r="F1383" s="53"/>
      <c r="G1383" s="4"/>
    </row>
    <row r="1384" s="3" customFormat="true" ht="12.75" hidden="true" customHeight="false" outlineLevel="0" collapsed="false">
      <c r="B1384" s="3" t="n">
        <v>71</v>
      </c>
      <c r="C1384" s="3" t="s">
        <v>401</v>
      </c>
      <c r="D1384" s="4"/>
      <c r="E1384" s="40"/>
      <c r="F1384" s="53"/>
      <c r="G1384" s="4"/>
    </row>
    <row r="1385" s="3" customFormat="true" ht="12.75" hidden="true" customHeight="false" outlineLevel="0" collapsed="false">
      <c r="B1385" s="3" t="n">
        <v>72</v>
      </c>
      <c r="C1385" s="39" t="s">
        <v>402</v>
      </c>
      <c r="D1385" s="4"/>
      <c r="E1385" s="59" t="s">
        <v>403</v>
      </c>
      <c r="F1385" s="72" t="n">
        <v>0</v>
      </c>
      <c r="G1385" s="4"/>
    </row>
    <row r="1386" s="3" customFormat="true" ht="12.75" hidden="true" customHeight="false" outlineLevel="0" collapsed="false">
      <c r="B1386" s="3" t="n">
        <v>73</v>
      </c>
      <c r="C1386" s="3" t="s">
        <v>404</v>
      </c>
      <c r="D1386" s="4"/>
      <c r="E1386" s="40"/>
      <c r="F1386" s="53"/>
      <c r="G1386" s="4"/>
    </row>
    <row r="1387" s="3" customFormat="true" ht="12.75" hidden="true" customHeight="false" outlineLevel="0" collapsed="false">
      <c r="B1387" s="3" t="n">
        <v>74</v>
      </c>
      <c r="C1387" s="3" t="s">
        <v>405</v>
      </c>
      <c r="D1387" s="4"/>
      <c r="E1387" s="40"/>
      <c r="F1387" s="53"/>
      <c r="G1387" s="4"/>
    </row>
    <row r="1388" s="3" customFormat="true" ht="12.75" hidden="true" customHeight="false" outlineLevel="0" collapsed="false">
      <c r="B1388" s="3" t="n">
        <v>75</v>
      </c>
      <c r="C1388" s="39" t="s">
        <v>406</v>
      </c>
      <c r="D1388" s="4"/>
      <c r="E1388" s="59" t="s">
        <v>403</v>
      </c>
      <c r="F1388" s="72" t="n">
        <v>0</v>
      </c>
      <c r="G1388" s="4"/>
    </row>
    <row r="1389" s="3" customFormat="true" ht="12.75" hidden="true" customHeight="false" outlineLevel="0" collapsed="false">
      <c r="B1389" s="3" t="n">
        <v>76</v>
      </c>
      <c r="C1389" s="3" t="s">
        <v>407</v>
      </c>
      <c r="D1389" s="4"/>
      <c r="E1389" s="40"/>
      <c r="F1389" s="53"/>
      <c r="G1389" s="4"/>
    </row>
    <row r="1390" s="3" customFormat="true" ht="12.75" hidden="true" customHeight="false" outlineLevel="0" collapsed="false">
      <c r="B1390" s="3" t="n">
        <v>77</v>
      </c>
      <c r="C1390" s="3" t="s">
        <v>408</v>
      </c>
      <c r="D1390" s="4"/>
      <c r="E1390" s="40"/>
      <c r="F1390" s="53"/>
      <c r="G1390" s="4"/>
    </row>
    <row r="1391" s="3" customFormat="true" ht="12.75" hidden="true" customHeight="false" outlineLevel="0" collapsed="false">
      <c r="B1391" s="3" t="n">
        <v>78</v>
      </c>
      <c r="C1391" s="39" t="s">
        <v>409</v>
      </c>
      <c r="D1391" s="4"/>
      <c r="E1391" s="59" t="s">
        <v>380</v>
      </c>
      <c r="F1391" s="63" t="n">
        <v>0</v>
      </c>
      <c r="G1391" s="4"/>
    </row>
    <row r="1392" s="3" customFormat="true" ht="12.75" hidden="true" customHeight="false" outlineLevel="0" collapsed="false">
      <c r="B1392" s="3" t="n">
        <v>79</v>
      </c>
      <c r="C1392" s="3" t="s">
        <v>410</v>
      </c>
      <c r="D1392" s="4"/>
      <c r="E1392" s="40"/>
      <c r="F1392" s="53"/>
      <c r="G1392" s="4"/>
    </row>
    <row r="1393" s="3" customFormat="true" ht="12.75" hidden="true" customHeight="false" outlineLevel="0" collapsed="false">
      <c r="B1393" s="3" t="n">
        <v>80</v>
      </c>
      <c r="C1393" s="3" t="s">
        <v>411</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2</v>
      </c>
      <c r="D1399" s="4" t="s">
        <v>366</v>
      </c>
      <c r="E1399" s="40" t="s">
        <v>367</v>
      </c>
      <c r="F1399" s="57" t="s">
        <v>368</v>
      </c>
      <c r="G1399" s="4"/>
    </row>
    <row r="1400" s="3" customFormat="true" ht="12.75" hidden="true" customHeight="false" outlineLevel="0" collapsed="false">
      <c r="B1400" s="3" t="n">
        <v>1</v>
      </c>
      <c r="C1400" s="41" t="s">
        <v>373</v>
      </c>
      <c r="D1400" s="4"/>
      <c r="E1400" s="49"/>
      <c r="F1400" s="58"/>
    </row>
    <row r="1401" s="3" customFormat="true" ht="12.75" hidden="true" customHeight="false" outlineLevel="0" collapsed="false">
      <c r="B1401" s="3" t="n">
        <v>2</v>
      </c>
      <c r="C1401" s="3" t="s">
        <v>378</v>
      </c>
      <c r="D1401" s="4"/>
      <c r="E1401" s="40"/>
      <c r="F1401" s="53"/>
    </row>
    <row r="1402" s="3" customFormat="true" ht="12.75" hidden="true" customHeight="false" outlineLevel="0" collapsed="false">
      <c r="B1402" s="3" t="n">
        <v>3</v>
      </c>
      <c r="C1402" s="39" t="s">
        <v>9</v>
      </c>
      <c r="D1402" s="4"/>
      <c r="E1402" s="59" t="s">
        <v>380</v>
      </c>
      <c r="F1402" s="77" t="n">
        <v>0</v>
      </c>
      <c r="G1402" s="30" t="str">
        <f aca="false">'B1.1 Curr&amp;Appl Rt Class General'!$F$37</f>
        <v>NA</v>
      </c>
    </row>
    <row r="1403" s="3" customFormat="true" ht="12.75" hidden="true" customHeight="false" outlineLevel="0" collapsed="false">
      <c r="B1403" s="3" t="n">
        <v>4</v>
      </c>
      <c r="C1403" s="3" t="s">
        <v>382</v>
      </c>
      <c r="D1403" s="4"/>
      <c r="E1403" s="40"/>
      <c r="F1403" s="53"/>
      <c r="G1403" s="4"/>
    </row>
    <row r="1404" s="3" customFormat="true" ht="12.75" hidden="true" customHeight="false" outlineLevel="0" collapsed="false">
      <c r="B1404" s="3" t="n">
        <v>5</v>
      </c>
      <c r="C1404" s="3" t="s">
        <v>383</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0</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0</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0</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0</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0</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0</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0</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0</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0</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0</v>
      </c>
      <c r="F1414" s="63" t="n">
        <v>0</v>
      </c>
      <c r="G1414" s="30" t="str">
        <f aca="false">'B1.1 Curr&amp;Appl Rt Class General'!$F$37</f>
        <v>NA</v>
      </c>
    </row>
    <row r="1415" s="3" customFormat="true" ht="12.75" hidden="true" customHeight="false" outlineLevel="0" collapsed="false">
      <c r="B1415" s="3" t="n">
        <v>16</v>
      </c>
      <c r="C1415" s="3" t="s">
        <v>384</v>
      </c>
      <c r="D1415" s="4"/>
      <c r="E1415" s="40"/>
      <c r="F1415" s="53"/>
      <c r="G1415" s="4"/>
    </row>
    <row r="1416" s="3" customFormat="true" ht="12.75" hidden="true" customHeight="false" outlineLevel="0" collapsed="false">
      <c r="B1416" s="3" t="n">
        <v>17</v>
      </c>
      <c r="C1416" s="3" t="s">
        <v>385</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0</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59" t="s">
        <v>380</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0</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0</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0</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0</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0</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0</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0</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0</v>
      </c>
      <c r="F1426" s="63" t="n">
        <v>0</v>
      </c>
      <c r="G1426" s="30" t="str">
        <f aca="false">'B1.1 Curr&amp;Appl Rt Class General'!$F$37</f>
        <v>NA</v>
      </c>
    </row>
    <row r="1427" s="3" customFormat="true" ht="12.75" hidden="true" customHeight="false" outlineLevel="0" collapsed="false">
      <c r="B1427" s="3" t="n">
        <v>28</v>
      </c>
      <c r="C1427" s="3" t="s">
        <v>386</v>
      </c>
      <c r="D1427" s="4"/>
      <c r="E1427" s="40"/>
      <c r="F1427" s="53"/>
      <c r="G1427" s="4"/>
    </row>
    <row r="1428" s="3" customFormat="true" ht="12.75" hidden="true" customHeight="false" outlineLevel="0" collapsed="false">
      <c r="B1428" s="3" t="n">
        <v>29</v>
      </c>
      <c r="C1428" s="3" t="s">
        <v>387</v>
      </c>
      <c r="D1428" s="4"/>
      <c r="E1428" s="40"/>
      <c r="F1428" s="53"/>
      <c r="G1428" s="4"/>
    </row>
    <row r="1429" s="3" customFormat="true" ht="12.75" hidden="true" customHeight="false" outlineLevel="0" collapsed="false">
      <c r="B1429" s="3" t="n">
        <v>30</v>
      </c>
      <c r="C1429" s="39" t="s">
        <v>360</v>
      </c>
      <c r="D1429" s="4"/>
      <c r="E1429" s="59" t="str">
        <f aca="false">"$/"&amp;'B1.1 Curr&amp;Appl Rt Class General'!$G$37</f>
        <v>$/NA</v>
      </c>
      <c r="F1429" s="83" t="n">
        <v>0</v>
      </c>
      <c r="G1429" s="4"/>
    </row>
    <row r="1430" s="3" customFormat="true" ht="12.75" hidden="true" customHeight="false" outlineLevel="0" collapsed="false">
      <c r="B1430" s="3" t="n">
        <v>31</v>
      </c>
      <c r="C1430" s="41" t="s">
        <v>388</v>
      </c>
      <c r="D1430" s="4"/>
      <c r="E1430" s="49"/>
      <c r="F1430" s="58"/>
      <c r="G1430" s="4"/>
    </row>
    <row r="1431" s="3" customFormat="true" ht="12.75" hidden="true" customHeight="false" outlineLevel="0" collapsed="false">
      <c r="B1431" s="3" t="n">
        <v>32</v>
      </c>
      <c r="C1431" s="41" t="s">
        <v>389</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3</v>
      </c>
      <c r="D1442" s="4"/>
      <c r="E1442" s="87" t="str">
        <f aca="false">"$/"&amp;'B1.1 Curr&amp;Appl Rt Class General'!$G$37</f>
        <v>$/NA</v>
      </c>
      <c r="F1442" s="84" t="n">
        <v>0</v>
      </c>
      <c r="G1442" s="4"/>
    </row>
    <row r="1443" s="3" customFormat="true" ht="12.75" hidden="true" customHeight="false" outlineLevel="0" collapsed="false">
      <c r="B1443" s="3" t="n">
        <v>44</v>
      </c>
      <c r="C1443" s="3" t="s">
        <v>390</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1</v>
      </c>
      <c r="D1454" s="4"/>
      <c r="E1454" s="40"/>
      <c r="F1454" s="53"/>
      <c r="G1454" s="4"/>
    </row>
    <row r="1455" s="3" customFormat="true" ht="12.75" hidden="true" customHeight="false" outlineLevel="0" collapsed="false">
      <c r="B1455" s="3" t="n">
        <v>56</v>
      </c>
      <c r="C1455" s="3" t="s">
        <v>392</v>
      </c>
      <c r="D1455" s="4"/>
      <c r="E1455" s="40"/>
      <c r="F1455" s="53"/>
      <c r="G1455" s="4"/>
    </row>
    <row r="1456" s="3" customFormat="true" ht="12.75" hidden="true" customHeight="false" outlineLevel="0" collapsed="false">
      <c r="B1456" s="3" t="n">
        <v>57</v>
      </c>
      <c r="C1456" s="39" t="s">
        <v>353</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3</v>
      </c>
      <c r="D1459" s="4"/>
      <c r="E1459" s="40"/>
      <c r="F1459" s="53"/>
      <c r="G1459" s="4"/>
    </row>
    <row r="1460" s="3" customFormat="true" ht="12.75" hidden="true" customHeight="false" outlineLevel="0" collapsed="false">
      <c r="B1460" s="3" t="n">
        <v>61</v>
      </c>
      <c r="C1460" s="3" t="s">
        <v>394</v>
      </c>
      <c r="D1460" s="4"/>
      <c r="E1460" s="40"/>
      <c r="F1460" s="53"/>
      <c r="G1460" s="4"/>
    </row>
    <row r="1461" s="3" customFormat="true" ht="12.75" hidden="true" customHeight="false" outlineLevel="0" collapsed="false">
      <c r="B1461" s="3" t="n">
        <v>62</v>
      </c>
      <c r="C1461" s="39" t="s">
        <v>354</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5</v>
      </c>
      <c r="D1464" s="4"/>
      <c r="E1464" s="40"/>
      <c r="F1464" s="53"/>
      <c r="G1464" s="4"/>
    </row>
    <row r="1465" s="3" customFormat="true" ht="12.75" hidden="true" customHeight="false" outlineLevel="0" collapsed="false">
      <c r="B1465" s="3" t="n">
        <v>66</v>
      </c>
      <c r="C1465" s="3" t="s">
        <v>396</v>
      </c>
      <c r="D1465" s="4"/>
      <c r="E1465" s="40"/>
      <c r="F1465" s="53"/>
      <c r="G1465" s="4"/>
    </row>
    <row r="1466" s="3" customFormat="true" ht="12.75" hidden="true" customHeight="false" outlineLevel="0" collapsed="false">
      <c r="B1466" s="3" t="n">
        <v>67</v>
      </c>
      <c r="C1466" s="39" t="s">
        <v>397</v>
      </c>
      <c r="D1466" s="4"/>
      <c r="E1466" s="59" t="str">
        <f aca="false">"$/"&amp;'B1.1 Curr&amp;Appl Rt Class General'!$G$37</f>
        <v>$/NA</v>
      </c>
      <c r="F1466" s="72" t="n">
        <v>0</v>
      </c>
      <c r="G1466" s="4"/>
    </row>
    <row r="1467" s="3" customFormat="true" ht="12.75" hidden="true" customHeight="false" outlineLevel="0" collapsed="false">
      <c r="B1467" s="3" t="n">
        <v>68</v>
      </c>
      <c r="C1467" s="3" t="s">
        <v>398</v>
      </c>
      <c r="D1467" s="4"/>
      <c r="E1467" s="59" t="str">
        <f aca="false">"$/"&amp;'B1.1 Curr&amp;Appl Rt Class General'!$G$37</f>
        <v>$/NA</v>
      </c>
      <c r="F1467" s="57" t="n">
        <v>0</v>
      </c>
      <c r="G1467" s="4"/>
    </row>
    <row r="1468" s="3" customFormat="true" ht="12.75" hidden="true" customHeight="false" outlineLevel="0" collapsed="false">
      <c r="B1468" s="3" t="n">
        <v>69</v>
      </c>
      <c r="C1468" s="3" t="s">
        <v>399</v>
      </c>
      <c r="D1468" s="4"/>
      <c r="E1468" s="59" t="str">
        <f aca="false">"$/"&amp;'B1.1 Curr&amp;Appl Rt Class General'!$G$37</f>
        <v>$/NA</v>
      </c>
      <c r="F1468" s="57" t="n">
        <v>0</v>
      </c>
      <c r="G1468" s="4"/>
    </row>
    <row r="1469" s="3" customFormat="true" ht="12.75" hidden="true" customHeight="false" outlineLevel="0" collapsed="false">
      <c r="B1469" s="3" t="n">
        <v>70</v>
      </c>
      <c r="C1469" s="3" t="s">
        <v>400</v>
      </c>
      <c r="D1469" s="4"/>
      <c r="E1469" s="40"/>
      <c r="F1469" s="53"/>
      <c r="G1469" s="4"/>
    </row>
    <row r="1470" s="3" customFormat="true" ht="12.75" hidden="true" customHeight="false" outlineLevel="0" collapsed="false">
      <c r="B1470" s="3" t="n">
        <v>71</v>
      </c>
      <c r="C1470" s="3" t="s">
        <v>401</v>
      </c>
      <c r="D1470" s="4"/>
      <c r="E1470" s="40"/>
      <c r="F1470" s="53"/>
      <c r="G1470" s="4"/>
    </row>
    <row r="1471" s="3" customFormat="true" ht="12.75" hidden="true" customHeight="false" outlineLevel="0" collapsed="false">
      <c r="B1471" s="3" t="n">
        <v>72</v>
      </c>
      <c r="C1471" s="39" t="s">
        <v>402</v>
      </c>
      <c r="D1471" s="4"/>
      <c r="E1471" s="59" t="s">
        <v>403</v>
      </c>
      <c r="F1471" s="72" t="n">
        <v>0</v>
      </c>
      <c r="G1471" s="4"/>
    </row>
    <row r="1472" s="3" customFormat="true" ht="12.75" hidden="true" customHeight="false" outlineLevel="0" collapsed="false">
      <c r="B1472" s="3" t="n">
        <v>73</v>
      </c>
      <c r="C1472" s="3" t="s">
        <v>404</v>
      </c>
      <c r="D1472" s="4"/>
      <c r="E1472" s="40"/>
      <c r="F1472" s="53"/>
      <c r="G1472" s="4"/>
    </row>
    <row r="1473" s="3" customFormat="true" ht="12.75" hidden="true" customHeight="false" outlineLevel="0" collapsed="false">
      <c r="B1473" s="3" t="n">
        <v>74</v>
      </c>
      <c r="C1473" s="3" t="s">
        <v>405</v>
      </c>
      <c r="D1473" s="4"/>
      <c r="E1473" s="40"/>
      <c r="F1473" s="53"/>
      <c r="G1473" s="4"/>
    </row>
    <row r="1474" s="3" customFormat="true" ht="12.75" hidden="true" customHeight="false" outlineLevel="0" collapsed="false">
      <c r="B1474" s="3" t="n">
        <v>75</v>
      </c>
      <c r="C1474" s="39" t="s">
        <v>406</v>
      </c>
      <c r="D1474" s="4"/>
      <c r="E1474" s="59" t="s">
        <v>403</v>
      </c>
      <c r="F1474" s="72" t="n">
        <v>0</v>
      </c>
      <c r="G1474" s="4"/>
    </row>
    <row r="1475" s="3" customFormat="true" ht="12.75" hidden="true" customHeight="false" outlineLevel="0" collapsed="false">
      <c r="B1475" s="3" t="n">
        <v>76</v>
      </c>
      <c r="C1475" s="3" t="s">
        <v>407</v>
      </c>
      <c r="D1475" s="4"/>
      <c r="E1475" s="40"/>
      <c r="F1475" s="53"/>
      <c r="G1475" s="4"/>
    </row>
    <row r="1476" s="3" customFormat="true" ht="12.75" hidden="true" customHeight="false" outlineLevel="0" collapsed="false">
      <c r="B1476" s="3" t="n">
        <v>77</v>
      </c>
      <c r="C1476" s="3" t="s">
        <v>408</v>
      </c>
      <c r="D1476" s="4"/>
      <c r="E1476" s="40"/>
      <c r="F1476" s="53"/>
      <c r="G1476" s="4"/>
    </row>
    <row r="1477" s="3" customFormat="true" ht="12.75" hidden="true" customHeight="false" outlineLevel="0" collapsed="false">
      <c r="B1477" s="3" t="n">
        <v>78</v>
      </c>
      <c r="C1477" s="39" t="s">
        <v>409</v>
      </c>
      <c r="D1477" s="4"/>
      <c r="E1477" s="59" t="s">
        <v>380</v>
      </c>
      <c r="F1477" s="63" t="n">
        <v>0</v>
      </c>
      <c r="G1477" s="4"/>
    </row>
    <row r="1478" s="3" customFormat="true" ht="12.75" hidden="true" customHeight="false" outlineLevel="0" collapsed="false">
      <c r="B1478" s="3" t="n">
        <v>79</v>
      </c>
      <c r="C1478" s="3" t="s">
        <v>410</v>
      </c>
      <c r="D1478" s="4"/>
      <c r="E1478" s="40"/>
      <c r="F1478" s="53"/>
      <c r="G1478" s="4"/>
    </row>
    <row r="1479" s="3" customFormat="true" ht="12.75" hidden="true" customHeight="false" outlineLevel="0" collapsed="false">
      <c r="B1479" s="3" t="n">
        <v>80</v>
      </c>
      <c r="C1479" s="3" t="s">
        <v>411</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2</v>
      </c>
      <c r="D1485" s="4" t="s">
        <v>366</v>
      </c>
      <c r="E1485" s="40" t="s">
        <v>367</v>
      </c>
      <c r="F1485" s="57" t="s">
        <v>368</v>
      </c>
      <c r="G1485" s="4"/>
    </row>
    <row r="1486" s="3" customFormat="true" ht="12.75" hidden="true" customHeight="false" outlineLevel="0" collapsed="false">
      <c r="B1486" s="3" t="n">
        <v>1</v>
      </c>
      <c r="C1486" s="41" t="s">
        <v>373</v>
      </c>
      <c r="D1486" s="4"/>
      <c r="E1486" s="49"/>
      <c r="F1486" s="58"/>
    </row>
    <row r="1487" s="3" customFormat="true" ht="12.75" hidden="true" customHeight="false" outlineLevel="0" collapsed="false">
      <c r="B1487" s="3" t="n">
        <v>2</v>
      </c>
      <c r="C1487" s="3" t="s">
        <v>378</v>
      </c>
      <c r="D1487" s="4"/>
      <c r="E1487" s="40"/>
      <c r="F1487" s="53"/>
    </row>
    <row r="1488" s="3" customFormat="true" ht="12.75" hidden="true" customHeight="false" outlineLevel="0" collapsed="false">
      <c r="B1488" s="3" t="n">
        <v>3</v>
      </c>
      <c r="C1488" s="39" t="s">
        <v>9</v>
      </c>
      <c r="D1488" s="4"/>
      <c r="E1488" s="59" t="s">
        <v>380</v>
      </c>
      <c r="F1488" s="77" t="n">
        <v>0</v>
      </c>
      <c r="G1488" s="30" t="str">
        <f aca="false">'B1.1 Curr&amp;Appl Rt Class General'!$F$38</f>
        <v>NA</v>
      </c>
    </row>
    <row r="1489" s="3" customFormat="true" ht="12.75" hidden="true" customHeight="false" outlineLevel="0" collapsed="false">
      <c r="B1489" s="3" t="n">
        <v>4</v>
      </c>
      <c r="C1489" s="3" t="s">
        <v>382</v>
      </c>
      <c r="D1489" s="4"/>
      <c r="E1489" s="40"/>
      <c r="F1489" s="53"/>
      <c r="G1489" s="4"/>
    </row>
    <row r="1490" s="3" customFormat="true" ht="12.75" hidden="true" customHeight="false" outlineLevel="0" collapsed="false">
      <c r="B1490" s="3" t="n">
        <v>5</v>
      </c>
      <c r="C1490" s="3" t="s">
        <v>383</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0</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0</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0</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0</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0</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0</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0</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0</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0</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0</v>
      </c>
      <c r="F1500" s="63" t="n">
        <v>0</v>
      </c>
      <c r="G1500" s="30" t="str">
        <f aca="false">'B1.1 Curr&amp;Appl Rt Class General'!$F$38</f>
        <v>NA</v>
      </c>
    </row>
    <row r="1501" s="3" customFormat="true" ht="12.75" hidden="true" customHeight="false" outlineLevel="0" collapsed="false">
      <c r="B1501" s="3" t="n">
        <v>16</v>
      </c>
      <c r="C1501" s="3" t="s">
        <v>384</v>
      </c>
      <c r="D1501" s="4"/>
      <c r="E1501" s="40"/>
      <c r="F1501" s="53"/>
      <c r="G1501" s="4"/>
    </row>
    <row r="1502" s="3" customFormat="true" ht="12.75" hidden="true" customHeight="false" outlineLevel="0" collapsed="false">
      <c r="B1502" s="3" t="n">
        <v>17</v>
      </c>
      <c r="C1502" s="3" t="s">
        <v>385</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0</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59" t="s">
        <v>380</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0</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0</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0</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0</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0</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0</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0</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0</v>
      </c>
      <c r="F1512" s="63" t="n">
        <v>0</v>
      </c>
      <c r="G1512" s="30" t="str">
        <f aca="false">'B1.1 Curr&amp;Appl Rt Class General'!$F$38</f>
        <v>NA</v>
      </c>
    </row>
    <row r="1513" s="3" customFormat="true" ht="12.75" hidden="true" customHeight="false" outlineLevel="0" collapsed="false">
      <c r="B1513" s="3" t="n">
        <v>28</v>
      </c>
      <c r="C1513" s="3" t="s">
        <v>386</v>
      </c>
      <c r="D1513" s="4"/>
      <c r="E1513" s="40"/>
      <c r="F1513" s="53"/>
      <c r="G1513" s="4"/>
    </row>
    <row r="1514" s="3" customFormat="true" ht="12.75" hidden="true" customHeight="false" outlineLevel="0" collapsed="false">
      <c r="B1514" s="3" t="n">
        <v>29</v>
      </c>
      <c r="C1514" s="3" t="s">
        <v>387</v>
      </c>
      <c r="D1514" s="4"/>
      <c r="E1514" s="40"/>
      <c r="F1514" s="53"/>
      <c r="G1514" s="4"/>
    </row>
    <row r="1515" s="3" customFormat="true" ht="12.75" hidden="true" customHeight="false" outlineLevel="0" collapsed="false">
      <c r="B1515" s="3" t="n">
        <v>30</v>
      </c>
      <c r="C1515" s="39" t="s">
        <v>360</v>
      </c>
      <c r="D1515" s="4"/>
      <c r="E1515" s="59" t="str">
        <f aca="false">"$/"&amp;'B1.1 Curr&amp;Appl Rt Class General'!$G$38</f>
        <v>$/NA</v>
      </c>
      <c r="F1515" s="83" t="n">
        <v>0</v>
      </c>
      <c r="G1515" s="4"/>
    </row>
    <row r="1516" s="3" customFormat="true" ht="12.75" hidden="true" customHeight="false" outlineLevel="0" collapsed="false">
      <c r="B1516" s="3" t="n">
        <v>31</v>
      </c>
      <c r="C1516" s="41" t="s">
        <v>388</v>
      </c>
      <c r="D1516" s="4"/>
      <c r="E1516" s="49"/>
      <c r="F1516" s="58"/>
      <c r="G1516" s="4"/>
    </row>
    <row r="1517" s="3" customFormat="true" ht="12.75" hidden="true" customHeight="false" outlineLevel="0" collapsed="false">
      <c r="B1517" s="3" t="n">
        <v>32</v>
      </c>
      <c r="C1517" s="41" t="s">
        <v>389</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3</v>
      </c>
      <c r="D1528" s="4"/>
      <c r="E1528" s="59" t="str">
        <f aca="false">"$/"&amp;'B1.1 Curr&amp;Appl Rt Class General'!$G$38</f>
        <v>$/NA</v>
      </c>
      <c r="F1528" s="84" t="n">
        <v>0</v>
      </c>
      <c r="G1528" s="4"/>
    </row>
    <row r="1529" s="3" customFormat="true" ht="12.75" hidden="true" customHeight="false" outlineLevel="0" collapsed="false">
      <c r="B1529" s="3" t="n">
        <v>44</v>
      </c>
      <c r="C1529" s="3" t="s">
        <v>390</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1</v>
      </c>
      <c r="D1540" s="4"/>
      <c r="E1540" s="40"/>
      <c r="F1540" s="53"/>
      <c r="G1540" s="4"/>
    </row>
    <row r="1541" s="3" customFormat="true" ht="12.75" hidden="true" customHeight="false" outlineLevel="0" collapsed="false">
      <c r="B1541" s="3" t="n">
        <v>56</v>
      </c>
      <c r="C1541" s="3" t="s">
        <v>392</v>
      </c>
      <c r="D1541" s="4"/>
      <c r="E1541" s="40"/>
      <c r="F1541" s="53"/>
      <c r="G1541" s="4"/>
    </row>
    <row r="1542" s="3" customFormat="true" ht="12.75" hidden="true" customHeight="false" outlineLevel="0" collapsed="false">
      <c r="B1542" s="3" t="n">
        <v>57</v>
      </c>
      <c r="C1542" s="39" t="s">
        <v>353</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3</v>
      </c>
      <c r="D1545" s="4"/>
      <c r="E1545" s="40"/>
      <c r="F1545" s="53"/>
      <c r="G1545" s="4"/>
    </row>
    <row r="1546" s="3" customFormat="true" ht="12.75" hidden="true" customHeight="false" outlineLevel="0" collapsed="false">
      <c r="B1546" s="3" t="n">
        <v>61</v>
      </c>
      <c r="C1546" s="3" t="s">
        <v>394</v>
      </c>
      <c r="D1546" s="4"/>
      <c r="E1546" s="40"/>
      <c r="F1546" s="53"/>
      <c r="G1546" s="4"/>
    </row>
    <row r="1547" s="3" customFormat="true" ht="12.75" hidden="true" customHeight="false" outlineLevel="0" collapsed="false">
      <c r="B1547" s="3" t="n">
        <v>62</v>
      </c>
      <c r="C1547" s="39" t="s">
        <v>354</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5</v>
      </c>
      <c r="D1550" s="4"/>
      <c r="E1550" s="40"/>
      <c r="F1550" s="53"/>
      <c r="G1550" s="4"/>
    </row>
    <row r="1551" s="3" customFormat="true" ht="12.75" hidden="true" customHeight="false" outlineLevel="0" collapsed="false">
      <c r="B1551" s="3" t="n">
        <v>66</v>
      </c>
      <c r="C1551" s="3" t="s">
        <v>396</v>
      </c>
      <c r="D1551" s="4"/>
      <c r="E1551" s="40"/>
      <c r="F1551" s="53"/>
      <c r="G1551" s="4"/>
    </row>
    <row r="1552" s="3" customFormat="true" ht="12.75" hidden="true" customHeight="false" outlineLevel="0" collapsed="false">
      <c r="B1552" s="3" t="n">
        <v>67</v>
      </c>
      <c r="C1552" s="39" t="s">
        <v>397</v>
      </c>
      <c r="D1552" s="4"/>
      <c r="E1552" s="59" t="str">
        <f aca="false">"$/"&amp;'B1.1 Curr&amp;Appl Rt Class General'!$G$38</f>
        <v>$/NA</v>
      </c>
      <c r="F1552" s="72" t="n">
        <v>0</v>
      </c>
      <c r="G1552" s="4"/>
    </row>
    <row r="1553" s="3" customFormat="true" ht="12.75" hidden="true" customHeight="false" outlineLevel="0" collapsed="false">
      <c r="B1553" s="3" t="n">
        <v>68</v>
      </c>
      <c r="C1553" s="3" t="s">
        <v>398</v>
      </c>
      <c r="D1553" s="4"/>
      <c r="E1553" s="59" t="str">
        <f aca="false">"$/"&amp;'B1.1 Curr&amp;Appl Rt Class General'!$G$38</f>
        <v>$/NA</v>
      </c>
      <c r="F1553" s="57" t="n">
        <v>0</v>
      </c>
      <c r="G1553" s="4"/>
    </row>
    <row r="1554" s="3" customFormat="true" ht="12.75" hidden="true" customHeight="false" outlineLevel="0" collapsed="false">
      <c r="B1554" s="3" t="n">
        <v>69</v>
      </c>
      <c r="C1554" s="3" t="s">
        <v>399</v>
      </c>
      <c r="D1554" s="4"/>
      <c r="E1554" s="59" t="str">
        <f aca="false">"$/"&amp;'B1.1 Curr&amp;Appl Rt Class General'!$G$38</f>
        <v>$/NA</v>
      </c>
      <c r="F1554" s="57" t="n">
        <v>0</v>
      </c>
      <c r="G1554" s="4"/>
    </row>
    <row r="1555" s="3" customFormat="true" ht="12.75" hidden="true" customHeight="false" outlineLevel="0" collapsed="false">
      <c r="B1555" s="3" t="n">
        <v>70</v>
      </c>
      <c r="C1555" s="3" t="s">
        <v>400</v>
      </c>
      <c r="D1555" s="4"/>
      <c r="E1555" s="40"/>
      <c r="F1555" s="53"/>
      <c r="G1555" s="4"/>
    </row>
    <row r="1556" s="3" customFormat="true" ht="12.75" hidden="true" customHeight="false" outlineLevel="0" collapsed="false">
      <c r="B1556" s="3" t="n">
        <v>71</v>
      </c>
      <c r="C1556" s="3" t="s">
        <v>401</v>
      </c>
      <c r="D1556" s="4"/>
      <c r="E1556" s="40"/>
      <c r="F1556" s="53"/>
      <c r="G1556" s="4"/>
    </row>
    <row r="1557" s="3" customFormat="true" ht="12.75" hidden="true" customHeight="false" outlineLevel="0" collapsed="false">
      <c r="B1557" s="3" t="n">
        <v>72</v>
      </c>
      <c r="C1557" s="39" t="s">
        <v>402</v>
      </c>
      <c r="D1557" s="4"/>
      <c r="E1557" s="59" t="s">
        <v>403</v>
      </c>
      <c r="F1557" s="72" t="n">
        <v>0</v>
      </c>
      <c r="G1557" s="4"/>
    </row>
    <row r="1558" s="3" customFormat="true" ht="12.75" hidden="true" customHeight="false" outlineLevel="0" collapsed="false">
      <c r="B1558" s="3" t="n">
        <v>73</v>
      </c>
      <c r="C1558" s="3" t="s">
        <v>404</v>
      </c>
      <c r="D1558" s="4"/>
      <c r="E1558" s="40"/>
      <c r="F1558" s="53"/>
      <c r="G1558" s="4"/>
    </row>
    <row r="1559" s="3" customFormat="true" ht="12.75" hidden="true" customHeight="false" outlineLevel="0" collapsed="false">
      <c r="B1559" s="3" t="n">
        <v>74</v>
      </c>
      <c r="C1559" s="3" t="s">
        <v>405</v>
      </c>
      <c r="D1559" s="4"/>
      <c r="E1559" s="40"/>
      <c r="F1559" s="53"/>
      <c r="G1559" s="4"/>
    </row>
    <row r="1560" s="3" customFormat="true" ht="12.75" hidden="true" customHeight="false" outlineLevel="0" collapsed="false">
      <c r="B1560" s="3" t="n">
        <v>75</v>
      </c>
      <c r="C1560" s="39" t="s">
        <v>406</v>
      </c>
      <c r="D1560" s="4"/>
      <c r="E1560" s="59" t="s">
        <v>403</v>
      </c>
      <c r="F1560" s="72" t="n">
        <v>0</v>
      </c>
      <c r="G1560" s="4"/>
    </row>
    <row r="1561" s="3" customFormat="true" ht="12.75" hidden="true" customHeight="false" outlineLevel="0" collapsed="false">
      <c r="B1561" s="3" t="n">
        <v>76</v>
      </c>
      <c r="C1561" s="3" t="s">
        <v>407</v>
      </c>
      <c r="D1561" s="4"/>
      <c r="E1561" s="40"/>
      <c r="F1561" s="53"/>
      <c r="G1561" s="4"/>
    </row>
    <row r="1562" s="3" customFormat="true" ht="12.75" hidden="true" customHeight="false" outlineLevel="0" collapsed="false">
      <c r="B1562" s="3" t="n">
        <v>77</v>
      </c>
      <c r="C1562" s="3" t="s">
        <v>408</v>
      </c>
      <c r="D1562" s="4"/>
      <c r="E1562" s="40"/>
      <c r="F1562" s="53"/>
      <c r="G1562" s="4"/>
    </row>
    <row r="1563" s="3" customFormat="true" ht="12.75" hidden="true" customHeight="false" outlineLevel="0" collapsed="false">
      <c r="B1563" s="3" t="n">
        <v>78</v>
      </c>
      <c r="C1563" s="39" t="s">
        <v>409</v>
      </c>
      <c r="D1563" s="4"/>
      <c r="E1563" s="59" t="s">
        <v>380</v>
      </c>
      <c r="F1563" s="63" t="n">
        <v>0</v>
      </c>
      <c r="G1563" s="4"/>
    </row>
    <row r="1564" s="3" customFormat="true" ht="12.75" hidden="true" customHeight="false" outlineLevel="0" collapsed="false">
      <c r="B1564" s="3" t="n">
        <v>79</v>
      </c>
      <c r="C1564" s="3" t="s">
        <v>410</v>
      </c>
      <c r="D1564" s="4"/>
      <c r="E1564" s="40"/>
      <c r="F1564" s="53"/>
      <c r="G1564" s="4"/>
    </row>
    <row r="1565" s="3" customFormat="true" ht="12.75" hidden="true" customHeight="false" outlineLevel="0" collapsed="false">
      <c r="B1565" s="3" t="n">
        <v>80</v>
      </c>
      <c r="C1565" s="3" t="s">
        <v>411</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2</v>
      </c>
      <c r="D1571" s="4" t="s">
        <v>366</v>
      </c>
      <c r="E1571" s="40" t="s">
        <v>367</v>
      </c>
      <c r="F1571" s="57" t="s">
        <v>368</v>
      </c>
      <c r="G1571" s="4"/>
    </row>
    <row r="1572" s="3" customFormat="true" ht="12.75" hidden="true" customHeight="false" outlineLevel="0" collapsed="false">
      <c r="B1572" s="3" t="n">
        <v>1</v>
      </c>
      <c r="C1572" s="41" t="s">
        <v>373</v>
      </c>
      <c r="D1572" s="4"/>
      <c r="E1572" s="49"/>
      <c r="F1572" s="58"/>
    </row>
    <row r="1573" s="3" customFormat="true" ht="12.75" hidden="true" customHeight="false" outlineLevel="0" collapsed="false">
      <c r="B1573" s="3" t="n">
        <v>2</v>
      </c>
      <c r="C1573" s="3" t="s">
        <v>378</v>
      </c>
      <c r="D1573" s="4"/>
      <c r="E1573" s="40"/>
      <c r="F1573" s="53"/>
    </row>
    <row r="1574" s="3" customFormat="true" ht="12.75" hidden="true" customHeight="false" outlineLevel="0" collapsed="false">
      <c r="B1574" s="3" t="n">
        <v>3</v>
      </c>
      <c r="C1574" s="39" t="s">
        <v>9</v>
      </c>
      <c r="D1574" s="4"/>
      <c r="E1574" s="59" t="s">
        <v>380</v>
      </c>
      <c r="F1574" s="77" t="n">
        <v>0</v>
      </c>
      <c r="G1574" s="30" t="str">
        <f aca="false">'B1.1 Curr&amp;Appl Rt Class General'!$F$39</f>
        <v>NA</v>
      </c>
    </row>
    <row r="1575" s="3" customFormat="true" ht="12.75" hidden="true" customHeight="false" outlineLevel="0" collapsed="false">
      <c r="B1575" s="3" t="n">
        <v>4</v>
      </c>
      <c r="C1575" s="3" t="s">
        <v>382</v>
      </c>
      <c r="D1575" s="4"/>
      <c r="E1575" s="40"/>
      <c r="F1575" s="53"/>
      <c r="G1575" s="4"/>
    </row>
    <row r="1576" s="3" customFormat="true" ht="12.75" hidden="true" customHeight="false" outlineLevel="0" collapsed="false">
      <c r="B1576" s="3" t="n">
        <v>5</v>
      </c>
      <c r="C1576" s="3" t="s">
        <v>383</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0</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0</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0</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0</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0</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0</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0</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0</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0</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0</v>
      </c>
      <c r="F1586" s="63" t="n">
        <v>0</v>
      </c>
      <c r="G1586" s="30" t="str">
        <f aca="false">'B1.1 Curr&amp;Appl Rt Class General'!$F$39</f>
        <v>NA</v>
      </c>
    </row>
    <row r="1587" s="3" customFormat="true" ht="12.75" hidden="true" customHeight="false" outlineLevel="0" collapsed="false">
      <c r="B1587" s="3" t="n">
        <v>16</v>
      </c>
      <c r="C1587" s="3" t="s">
        <v>384</v>
      </c>
      <c r="D1587" s="4"/>
      <c r="E1587" s="40"/>
      <c r="F1587" s="53"/>
      <c r="G1587" s="4"/>
    </row>
    <row r="1588" s="3" customFormat="true" ht="12.75" hidden="true" customHeight="false" outlineLevel="0" collapsed="false">
      <c r="B1588" s="3" t="n">
        <v>17</v>
      </c>
      <c r="C1588" s="3" t="s">
        <v>385</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0</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59" t="s">
        <v>380</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0</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0</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0</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0</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0</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0</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0</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0</v>
      </c>
      <c r="F1598" s="63" t="n">
        <v>0</v>
      </c>
      <c r="G1598" s="30" t="str">
        <f aca="false">'B1.1 Curr&amp;Appl Rt Class General'!$F$39</f>
        <v>NA</v>
      </c>
    </row>
    <row r="1599" s="3" customFormat="true" ht="12.75" hidden="true" customHeight="false" outlineLevel="0" collapsed="false">
      <c r="B1599" s="3" t="n">
        <v>28</v>
      </c>
      <c r="C1599" s="3" t="s">
        <v>386</v>
      </c>
      <c r="D1599" s="4"/>
      <c r="E1599" s="40"/>
      <c r="F1599" s="53"/>
      <c r="G1599" s="4"/>
    </row>
    <row r="1600" s="3" customFormat="true" ht="12.75" hidden="true" customHeight="false" outlineLevel="0" collapsed="false">
      <c r="B1600" s="3" t="n">
        <v>29</v>
      </c>
      <c r="C1600" s="3" t="s">
        <v>387</v>
      </c>
      <c r="D1600" s="4"/>
      <c r="E1600" s="40"/>
      <c r="F1600" s="53"/>
      <c r="G1600" s="4"/>
    </row>
    <row r="1601" s="3" customFormat="true" ht="12.75" hidden="true" customHeight="false" outlineLevel="0" collapsed="false">
      <c r="B1601" s="3" t="n">
        <v>30</v>
      </c>
      <c r="C1601" s="39" t="s">
        <v>360</v>
      </c>
      <c r="D1601" s="4"/>
      <c r="E1601" s="59" t="str">
        <f aca="false">"$/"&amp;'B1.1 Curr&amp;Appl Rt Class General'!$G$39</f>
        <v>$/NA</v>
      </c>
      <c r="F1601" s="83" t="n">
        <v>0</v>
      </c>
      <c r="G1601" s="4"/>
    </row>
    <row r="1602" s="3" customFormat="true" ht="12.75" hidden="true" customHeight="false" outlineLevel="0" collapsed="false">
      <c r="B1602" s="3" t="n">
        <v>31</v>
      </c>
      <c r="C1602" s="41" t="s">
        <v>388</v>
      </c>
      <c r="D1602" s="4"/>
      <c r="E1602" s="49"/>
      <c r="F1602" s="58"/>
      <c r="G1602" s="4"/>
    </row>
    <row r="1603" s="3" customFormat="true" ht="12.75" hidden="true" customHeight="false" outlineLevel="0" collapsed="false">
      <c r="B1603" s="3" t="n">
        <v>32</v>
      </c>
      <c r="C1603" s="41" t="s">
        <v>389</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3</v>
      </c>
      <c r="D1614" s="4"/>
      <c r="E1614" s="59" t="str">
        <f aca="false">"$/"&amp;'B1.1 Curr&amp;Appl Rt Class General'!$G$39</f>
        <v>$/NA</v>
      </c>
      <c r="F1614" s="84" t="n">
        <v>0</v>
      </c>
      <c r="G1614" s="4"/>
    </row>
    <row r="1615" s="3" customFormat="true" ht="12.75" hidden="true" customHeight="false" outlineLevel="0" collapsed="false">
      <c r="B1615" s="3" t="n">
        <v>44</v>
      </c>
      <c r="C1615" s="3" t="s">
        <v>390</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1</v>
      </c>
      <c r="D1626" s="4"/>
      <c r="E1626" s="40"/>
      <c r="F1626" s="53"/>
      <c r="G1626" s="4"/>
    </row>
    <row r="1627" s="3" customFormat="true" ht="12.75" hidden="true" customHeight="false" outlineLevel="0" collapsed="false">
      <c r="B1627" s="3" t="n">
        <v>56</v>
      </c>
      <c r="C1627" s="3" t="s">
        <v>392</v>
      </c>
      <c r="D1627" s="4"/>
      <c r="E1627" s="40"/>
      <c r="F1627" s="53"/>
      <c r="G1627" s="4"/>
    </row>
    <row r="1628" s="3" customFormat="true" ht="12.75" hidden="true" customHeight="false" outlineLevel="0" collapsed="false">
      <c r="B1628" s="3" t="n">
        <v>57</v>
      </c>
      <c r="C1628" s="39" t="s">
        <v>353</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3</v>
      </c>
      <c r="D1631" s="4"/>
      <c r="E1631" s="40"/>
      <c r="F1631" s="53"/>
      <c r="G1631" s="4"/>
    </row>
    <row r="1632" s="3" customFormat="true" ht="12.75" hidden="true" customHeight="false" outlineLevel="0" collapsed="false">
      <c r="B1632" s="3" t="n">
        <v>61</v>
      </c>
      <c r="C1632" s="3" t="s">
        <v>394</v>
      </c>
      <c r="D1632" s="4"/>
      <c r="E1632" s="40"/>
      <c r="F1632" s="53"/>
      <c r="G1632" s="4"/>
    </row>
    <row r="1633" s="3" customFormat="true" ht="12.75" hidden="true" customHeight="false" outlineLevel="0" collapsed="false">
      <c r="B1633" s="3" t="n">
        <v>62</v>
      </c>
      <c r="C1633" s="39" t="s">
        <v>354</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5</v>
      </c>
      <c r="D1636" s="4"/>
      <c r="E1636" s="40"/>
      <c r="F1636" s="53"/>
      <c r="G1636" s="4"/>
    </row>
    <row r="1637" s="3" customFormat="true" ht="12.75" hidden="true" customHeight="false" outlineLevel="0" collapsed="false">
      <c r="B1637" s="3" t="n">
        <v>66</v>
      </c>
      <c r="C1637" s="3" t="s">
        <v>396</v>
      </c>
      <c r="D1637" s="4"/>
      <c r="E1637" s="40"/>
      <c r="F1637" s="53"/>
      <c r="G1637" s="4"/>
    </row>
    <row r="1638" s="3" customFormat="true" ht="12.75" hidden="true" customHeight="false" outlineLevel="0" collapsed="false">
      <c r="B1638" s="3" t="n">
        <v>67</v>
      </c>
      <c r="C1638" s="39" t="s">
        <v>397</v>
      </c>
      <c r="D1638" s="4"/>
      <c r="E1638" s="59" t="str">
        <f aca="false">"$/"&amp;'B1.1 Curr&amp;Appl Rt Class General'!$G$39</f>
        <v>$/NA</v>
      </c>
      <c r="F1638" s="72" t="n">
        <v>0</v>
      </c>
      <c r="G1638" s="4"/>
    </row>
    <row r="1639" s="3" customFormat="true" ht="12.75" hidden="true" customHeight="false" outlineLevel="0" collapsed="false">
      <c r="B1639" s="3" t="n">
        <v>68</v>
      </c>
      <c r="C1639" s="3" t="s">
        <v>398</v>
      </c>
      <c r="D1639" s="4"/>
      <c r="E1639" s="59" t="str">
        <f aca="false">"$/"&amp;'B1.1 Curr&amp;Appl Rt Class General'!$G$39</f>
        <v>$/NA</v>
      </c>
      <c r="F1639" s="57" t="n">
        <v>0</v>
      </c>
      <c r="G1639" s="4"/>
    </row>
    <row r="1640" s="3" customFormat="true" ht="12.75" hidden="true" customHeight="false" outlineLevel="0" collapsed="false">
      <c r="B1640" s="3" t="n">
        <v>69</v>
      </c>
      <c r="C1640" s="3" t="s">
        <v>399</v>
      </c>
      <c r="D1640" s="4"/>
      <c r="E1640" s="59" t="str">
        <f aca="false">"$/"&amp;'B1.1 Curr&amp;Appl Rt Class General'!$G$39</f>
        <v>$/NA</v>
      </c>
      <c r="F1640" s="57" t="n">
        <v>0</v>
      </c>
      <c r="G1640" s="4"/>
    </row>
    <row r="1641" s="3" customFormat="true" ht="12.75" hidden="true" customHeight="false" outlineLevel="0" collapsed="false">
      <c r="B1641" s="3" t="n">
        <v>70</v>
      </c>
      <c r="C1641" s="3" t="s">
        <v>400</v>
      </c>
      <c r="D1641" s="4"/>
      <c r="E1641" s="40"/>
      <c r="F1641" s="53"/>
      <c r="G1641" s="4"/>
    </row>
    <row r="1642" s="3" customFormat="true" ht="12.75" hidden="true" customHeight="false" outlineLevel="0" collapsed="false">
      <c r="B1642" s="3" t="n">
        <v>71</v>
      </c>
      <c r="C1642" s="3" t="s">
        <v>401</v>
      </c>
      <c r="D1642" s="4"/>
      <c r="E1642" s="40"/>
      <c r="F1642" s="53"/>
      <c r="G1642" s="4"/>
    </row>
    <row r="1643" s="3" customFormat="true" ht="12.75" hidden="true" customHeight="false" outlineLevel="0" collapsed="false">
      <c r="B1643" s="3" t="n">
        <v>72</v>
      </c>
      <c r="C1643" s="39" t="s">
        <v>402</v>
      </c>
      <c r="D1643" s="4"/>
      <c r="E1643" s="59" t="s">
        <v>403</v>
      </c>
      <c r="F1643" s="72" t="n">
        <v>0</v>
      </c>
      <c r="G1643" s="4"/>
    </row>
    <row r="1644" s="3" customFormat="true" ht="12.75" hidden="true" customHeight="false" outlineLevel="0" collapsed="false">
      <c r="B1644" s="3" t="n">
        <v>73</v>
      </c>
      <c r="C1644" s="3" t="s">
        <v>404</v>
      </c>
      <c r="D1644" s="4"/>
      <c r="E1644" s="40"/>
      <c r="F1644" s="53"/>
      <c r="G1644" s="4"/>
    </row>
    <row r="1645" s="3" customFormat="true" ht="12.75" hidden="true" customHeight="false" outlineLevel="0" collapsed="false">
      <c r="B1645" s="3" t="n">
        <v>74</v>
      </c>
      <c r="C1645" s="3" t="s">
        <v>405</v>
      </c>
      <c r="D1645" s="4"/>
      <c r="E1645" s="40"/>
      <c r="F1645" s="53"/>
      <c r="G1645" s="4"/>
    </row>
    <row r="1646" s="3" customFormat="true" ht="12.75" hidden="true" customHeight="false" outlineLevel="0" collapsed="false">
      <c r="B1646" s="3" t="n">
        <v>75</v>
      </c>
      <c r="C1646" s="39" t="s">
        <v>406</v>
      </c>
      <c r="D1646" s="4"/>
      <c r="E1646" s="59" t="s">
        <v>403</v>
      </c>
      <c r="F1646" s="72" t="n">
        <v>0</v>
      </c>
      <c r="G1646" s="4"/>
    </row>
    <row r="1647" s="3" customFormat="true" ht="12.75" hidden="true" customHeight="false" outlineLevel="0" collapsed="false">
      <c r="B1647" s="3" t="n">
        <v>76</v>
      </c>
      <c r="C1647" s="3" t="s">
        <v>407</v>
      </c>
      <c r="D1647" s="4"/>
      <c r="E1647" s="40"/>
      <c r="F1647" s="53"/>
      <c r="G1647" s="4"/>
    </row>
    <row r="1648" s="3" customFormat="true" ht="12.75" hidden="true" customHeight="false" outlineLevel="0" collapsed="false">
      <c r="B1648" s="3" t="n">
        <v>77</v>
      </c>
      <c r="C1648" s="3" t="s">
        <v>408</v>
      </c>
      <c r="D1648" s="4"/>
      <c r="E1648" s="40"/>
      <c r="F1648" s="53"/>
      <c r="G1648" s="4"/>
    </row>
    <row r="1649" s="3" customFormat="true" ht="12.75" hidden="true" customHeight="false" outlineLevel="0" collapsed="false">
      <c r="B1649" s="3" t="n">
        <v>78</v>
      </c>
      <c r="C1649" s="39" t="s">
        <v>409</v>
      </c>
      <c r="D1649" s="4"/>
      <c r="E1649" s="59" t="s">
        <v>380</v>
      </c>
      <c r="F1649" s="63" t="n">
        <v>0</v>
      </c>
      <c r="G1649" s="4"/>
    </row>
    <row r="1650" s="3" customFormat="true" ht="12.75" hidden="true" customHeight="false" outlineLevel="0" collapsed="false">
      <c r="B1650" s="3" t="n">
        <v>79</v>
      </c>
      <c r="C1650" s="3" t="s">
        <v>410</v>
      </c>
      <c r="D1650" s="4"/>
      <c r="E1650" s="40"/>
      <c r="F1650" s="53"/>
      <c r="G1650" s="4"/>
    </row>
    <row r="1651" s="3" customFormat="true" ht="12.75" hidden="true" customHeight="false" outlineLevel="0" collapsed="false">
      <c r="B1651" s="3" t="n">
        <v>80</v>
      </c>
      <c r="C1651" s="3" t="s">
        <v>411</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2</v>
      </c>
      <c r="D1657" s="4" t="s">
        <v>366</v>
      </c>
      <c r="E1657" s="40" t="s">
        <v>367</v>
      </c>
      <c r="F1657" s="57" t="s">
        <v>368</v>
      </c>
      <c r="G1657" s="4"/>
    </row>
    <row r="1658" s="3" customFormat="true" ht="12.75" hidden="true" customHeight="false" outlineLevel="0" collapsed="false">
      <c r="B1658" s="3" t="n">
        <v>1</v>
      </c>
      <c r="C1658" s="41" t="s">
        <v>373</v>
      </c>
      <c r="D1658" s="4"/>
      <c r="E1658" s="49"/>
      <c r="F1658" s="58"/>
    </row>
    <row r="1659" s="3" customFormat="true" ht="12.75" hidden="true" customHeight="false" outlineLevel="0" collapsed="false">
      <c r="B1659" s="3" t="n">
        <v>2</v>
      </c>
      <c r="C1659" s="3" t="s">
        <v>378</v>
      </c>
      <c r="D1659" s="4"/>
      <c r="E1659" s="40"/>
      <c r="F1659" s="53"/>
    </row>
    <row r="1660" s="3" customFormat="true" ht="12.75" hidden="true" customHeight="false" outlineLevel="0" collapsed="false">
      <c r="B1660" s="3" t="n">
        <v>3</v>
      </c>
      <c r="C1660" s="39" t="s">
        <v>413</v>
      </c>
      <c r="D1660" s="4"/>
      <c r="E1660" s="59" t="s">
        <v>380</v>
      </c>
      <c r="F1660" s="77" t="n">
        <v>0</v>
      </c>
      <c r="G1660" s="30" t="str">
        <f aca="false">'B1.1 Curr&amp;Appl Rt Class General'!$F$40</f>
        <v>NA</v>
      </c>
    </row>
    <row r="1661" s="3" customFormat="true" ht="12.75" hidden="true" customHeight="false" outlineLevel="0" collapsed="false">
      <c r="B1661" s="3" t="n">
        <v>4</v>
      </c>
      <c r="C1661" s="3" t="s">
        <v>382</v>
      </c>
      <c r="D1661" s="4"/>
      <c r="E1661" s="40"/>
      <c r="F1661" s="53"/>
      <c r="G1661" s="4"/>
    </row>
    <row r="1662" s="3" customFormat="true" ht="12.75" hidden="true" customHeight="false" outlineLevel="0" collapsed="false">
      <c r="B1662" s="3" t="n">
        <v>5</v>
      </c>
      <c r="C1662" s="3" t="s">
        <v>383</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0</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0</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0</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0</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0</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0</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0</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0</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0</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0</v>
      </c>
      <c r="F1672" s="63" t="n">
        <v>0</v>
      </c>
      <c r="G1672" s="30" t="str">
        <f aca="false">'B1.1 Curr&amp;Appl Rt Class General'!$F$40</f>
        <v>NA</v>
      </c>
    </row>
    <row r="1673" s="3" customFormat="true" ht="12.75" hidden="true" customHeight="false" outlineLevel="0" collapsed="false">
      <c r="B1673" s="3" t="n">
        <v>16</v>
      </c>
      <c r="C1673" s="3" t="s">
        <v>384</v>
      </c>
      <c r="D1673" s="4"/>
      <c r="E1673" s="40"/>
      <c r="F1673" s="53"/>
      <c r="G1673" s="4"/>
    </row>
    <row r="1674" s="3" customFormat="true" ht="12.75" hidden="true" customHeight="false" outlineLevel="0" collapsed="false">
      <c r="B1674" s="3" t="n">
        <v>17</v>
      </c>
      <c r="C1674" s="3" t="s">
        <v>385</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0</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59" t="s">
        <v>380</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0</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0</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0</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0</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0</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0</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0</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0</v>
      </c>
      <c r="F1684" s="63" t="n">
        <v>0</v>
      </c>
      <c r="G1684" s="30" t="str">
        <f aca="false">'B1.1 Curr&amp;Appl Rt Class General'!$F$40</f>
        <v>NA</v>
      </c>
    </row>
    <row r="1685" s="3" customFormat="true" ht="12.75" hidden="true" customHeight="false" outlineLevel="0" collapsed="false">
      <c r="B1685" s="3" t="n">
        <v>28</v>
      </c>
      <c r="C1685" s="3" t="s">
        <v>386</v>
      </c>
      <c r="D1685" s="4"/>
      <c r="E1685" s="40"/>
      <c r="F1685" s="53"/>
      <c r="G1685" s="4"/>
    </row>
    <row r="1686" s="3" customFormat="true" ht="12.75" hidden="true" customHeight="false" outlineLevel="0" collapsed="false">
      <c r="B1686" s="3" t="n">
        <v>29</v>
      </c>
      <c r="C1686" s="3" t="s">
        <v>387</v>
      </c>
      <c r="D1686" s="4"/>
      <c r="E1686" s="40"/>
      <c r="F1686" s="53"/>
      <c r="G1686" s="4"/>
    </row>
    <row r="1687" s="3" customFormat="true" ht="12.75" hidden="true" customHeight="false" outlineLevel="0" collapsed="false">
      <c r="B1687" s="3" t="n">
        <v>30</v>
      </c>
      <c r="C1687" s="39" t="s">
        <v>360</v>
      </c>
      <c r="D1687" s="4"/>
      <c r="E1687" s="59" t="str">
        <f aca="false">"$/"&amp;'B1.1 Curr&amp;Appl Rt Class General'!$G$40</f>
        <v>$/NA</v>
      </c>
      <c r="F1687" s="83" t="n">
        <v>0</v>
      </c>
      <c r="G1687" s="4"/>
    </row>
    <row r="1688" s="3" customFormat="true" ht="12.75" hidden="true" customHeight="false" outlineLevel="0" collapsed="false">
      <c r="B1688" s="3" t="n">
        <v>31</v>
      </c>
      <c r="C1688" s="41" t="s">
        <v>388</v>
      </c>
      <c r="D1688" s="4"/>
      <c r="E1688" s="49"/>
      <c r="F1688" s="58"/>
      <c r="G1688" s="4"/>
    </row>
    <row r="1689" s="3" customFormat="true" ht="12.75" hidden="true" customHeight="false" outlineLevel="0" collapsed="false">
      <c r="B1689" s="3" t="n">
        <v>32</v>
      </c>
      <c r="C1689" s="41" t="s">
        <v>389</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3</v>
      </c>
      <c r="D1700" s="4"/>
      <c r="E1700" s="59" t="str">
        <f aca="false">"$/"&amp;'B1.1 Curr&amp;Appl Rt Class General'!$G$40</f>
        <v>$/NA</v>
      </c>
      <c r="F1700" s="84" t="n">
        <v>0</v>
      </c>
      <c r="G1700" s="4"/>
    </row>
    <row r="1701" s="3" customFormat="true" ht="12.75" hidden="true" customHeight="false" outlineLevel="0" collapsed="false">
      <c r="B1701" s="3" t="n">
        <v>44</v>
      </c>
      <c r="C1701" s="3" t="s">
        <v>390</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1</v>
      </c>
      <c r="D1712" s="4"/>
      <c r="E1712" s="40"/>
      <c r="F1712" s="53"/>
      <c r="G1712" s="4"/>
    </row>
    <row r="1713" s="3" customFormat="true" ht="12.75" hidden="true" customHeight="false" outlineLevel="0" collapsed="false">
      <c r="B1713" s="3" t="n">
        <v>56</v>
      </c>
      <c r="C1713" s="3" t="s">
        <v>392</v>
      </c>
      <c r="D1713" s="4"/>
      <c r="E1713" s="40"/>
      <c r="F1713" s="53"/>
      <c r="G1713" s="4"/>
    </row>
    <row r="1714" s="3" customFormat="true" ht="12.75" hidden="true" customHeight="false" outlineLevel="0" collapsed="false">
      <c r="B1714" s="3" t="n">
        <v>57</v>
      </c>
      <c r="C1714" s="39" t="s">
        <v>353</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3</v>
      </c>
      <c r="D1717" s="4"/>
      <c r="E1717" s="40"/>
      <c r="F1717" s="53"/>
      <c r="G1717" s="4"/>
    </row>
    <row r="1718" s="3" customFormat="true" ht="12.75" hidden="true" customHeight="false" outlineLevel="0" collapsed="false">
      <c r="B1718" s="3" t="n">
        <v>61</v>
      </c>
      <c r="C1718" s="3" t="s">
        <v>394</v>
      </c>
      <c r="D1718" s="4"/>
      <c r="E1718" s="40"/>
      <c r="F1718" s="53"/>
      <c r="G1718" s="4"/>
    </row>
    <row r="1719" s="3" customFormat="true" ht="12.75" hidden="true" customHeight="false" outlineLevel="0" collapsed="false">
      <c r="B1719" s="3" t="n">
        <v>62</v>
      </c>
      <c r="C1719" s="39" t="s">
        <v>354</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5</v>
      </c>
      <c r="D1722" s="4"/>
      <c r="E1722" s="40"/>
      <c r="F1722" s="53"/>
      <c r="G1722" s="4"/>
    </row>
    <row r="1723" s="3" customFormat="true" ht="12.75" hidden="true" customHeight="false" outlineLevel="0" collapsed="false">
      <c r="B1723" s="3" t="n">
        <v>66</v>
      </c>
      <c r="C1723" s="3" t="s">
        <v>396</v>
      </c>
      <c r="D1723" s="4"/>
      <c r="E1723" s="40"/>
      <c r="F1723" s="53"/>
      <c r="G1723" s="4"/>
    </row>
    <row r="1724" s="3" customFormat="true" ht="12.75" hidden="true" customHeight="false" outlineLevel="0" collapsed="false">
      <c r="B1724" s="3" t="n">
        <v>67</v>
      </c>
      <c r="C1724" s="39" t="s">
        <v>397</v>
      </c>
      <c r="D1724" s="4"/>
      <c r="E1724" s="59" t="str">
        <f aca="false">"$/"&amp;'B1.1 Curr&amp;Appl Rt Class General'!$G$40</f>
        <v>$/NA</v>
      </c>
      <c r="F1724" s="72" t="n">
        <v>0</v>
      </c>
      <c r="G1724" s="4"/>
    </row>
    <row r="1725" s="3" customFormat="true" ht="12.75" hidden="true" customHeight="false" outlineLevel="0" collapsed="false">
      <c r="B1725" s="3" t="n">
        <v>68</v>
      </c>
      <c r="C1725" s="3" t="s">
        <v>398</v>
      </c>
      <c r="D1725" s="4"/>
      <c r="E1725" s="59" t="str">
        <f aca="false">"$/"&amp;'B1.1 Curr&amp;Appl Rt Class General'!$G$40</f>
        <v>$/NA</v>
      </c>
      <c r="F1725" s="57" t="n">
        <v>0</v>
      </c>
      <c r="G1725" s="4"/>
    </row>
    <row r="1726" s="3" customFormat="true" ht="12.75" hidden="true" customHeight="false" outlineLevel="0" collapsed="false">
      <c r="B1726" s="3" t="n">
        <v>69</v>
      </c>
      <c r="C1726" s="3" t="s">
        <v>399</v>
      </c>
      <c r="D1726" s="4"/>
      <c r="E1726" s="59" t="str">
        <f aca="false">"$/"&amp;'B1.1 Curr&amp;Appl Rt Class General'!$G$40</f>
        <v>$/NA</v>
      </c>
      <c r="F1726" s="57" t="n">
        <v>0</v>
      </c>
      <c r="G1726" s="4"/>
    </row>
    <row r="1727" s="3" customFormat="true" ht="12.75" hidden="true" customHeight="false" outlineLevel="0" collapsed="false">
      <c r="B1727" s="3" t="n">
        <v>70</v>
      </c>
      <c r="C1727" s="3" t="s">
        <v>400</v>
      </c>
      <c r="D1727" s="4"/>
      <c r="E1727" s="40"/>
      <c r="F1727" s="53"/>
      <c r="G1727" s="4"/>
    </row>
    <row r="1728" s="3" customFormat="true" ht="12.75" hidden="true" customHeight="false" outlineLevel="0" collapsed="false">
      <c r="B1728" s="3" t="n">
        <v>71</v>
      </c>
      <c r="C1728" s="3" t="s">
        <v>401</v>
      </c>
      <c r="D1728" s="4"/>
      <c r="E1728" s="40"/>
      <c r="F1728" s="53"/>
      <c r="G1728" s="4"/>
    </row>
    <row r="1729" s="3" customFormat="true" ht="12.75" hidden="true" customHeight="false" outlineLevel="0" collapsed="false">
      <c r="B1729" s="3" t="n">
        <v>72</v>
      </c>
      <c r="C1729" s="39" t="s">
        <v>402</v>
      </c>
      <c r="D1729" s="4"/>
      <c r="E1729" s="59" t="s">
        <v>403</v>
      </c>
      <c r="F1729" s="72" t="n">
        <v>0</v>
      </c>
      <c r="G1729" s="4"/>
    </row>
    <row r="1730" s="3" customFormat="true" ht="12.75" hidden="true" customHeight="false" outlineLevel="0" collapsed="false">
      <c r="B1730" s="3" t="n">
        <v>73</v>
      </c>
      <c r="C1730" s="3" t="s">
        <v>404</v>
      </c>
      <c r="D1730" s="4"/>
      <c r="E1730" s="40"/>
      <c r="F1730" s="53"/>
      <c r="G1730" s="4"/>
    </row>
    <row r="1731" s="3" customFormat="true" ht="12.75" hidden="true" customHeight="false" outlineLevel="0" collapsed="false">
      <c r="B1731" s="3" t="n">
        <v>74</v>
      </c>
      <c r="C1731" s="3" t="s">
        <v>405</v>
      </c>
      <c r="D1731" s="4"/>
      <c r="E1731" s="40"/>
      <c r="F1731" s="53"/>
      <c r="G1731" s="4"/>
    </row>
    <row r="1732" s="3" customFormat="true" ht="12.75" hidden="true" customHeight="false" outlineLevel="0" collapsed="false">
      <c r="B1732" s="3" t="n">
        <v>75</v>
      </c>
      <c r="C1732" s="39" t="s">
        <v>406</v>
      </c>
      <c r="D1732" s="4"/>
      <c r="E1732" s="59" t="s">
        <v>403</v>
      </c>
      <c r="F1732" s="72" t="n">
        <v>0</v>
      </c>
      <c r="G1732" s="4"/>
    </row>
    <row r="1733" s="3" customFormat="true" ht="12.75" hidden="true" customHeight="false" outlineLevel="0" collapsed="false">
      <c r="B1733" s="3" t="n">
        <v>76</v>
      </c>
      <c r="C1733" s="3" t="s">
        <v>407</v>
      </c>
      <c r="D1733" s="4"/>
      <c r="E1733" s="40"/>
      <c r="F1733" s="53"/>
      <c r="G1733" s="4"/>
    </row>
    <row r="1734" s="3" customFormat="true" ht="12.75" hidden="true" customHeight="false" outlineLevel="0" collapsed="false">
      <c r="B1734" s="3" t="n">
        <v>77</v>
      </c>
      <c r="C1734" s="3" t="s">
        <v>408</v>
      </c>
      <c r="D1734" s="4"/>
      <c r="E1734" s="40"/>
      <c r="F1734" s="53"/>
      <c r="G1734" s="4"/>
    </row>
    <row r="1735" s="3" customFormat="true" ht="12.75" hidden="true" customHeight="false" outlineLevel="0" collapsed="false">
      <c r="B1735" s="3" t="n">
        <v>78</v>
      </c>
      <c r="C1735" s="39" t="s">
        <v>409</v>
      </c>
      <c r="D1735" s="4"/>
      <c r="E1735" s="59" t="s">
        <v>380</v>
      </c>
      <c r="F1735" s="63" t="n">
        <v>0</v>
      </c>
      <c r="G1735" s="4"/>
    </row>
    <row r="1736" s="3" customFormat="true" ht="12.75" hidden="true" customHeight="false" outlineLevel="0" collapsed="false">
      <c r="B1736" s="3" t="n">
        <v>79</v>
      </c>
      <c r="C1736" s="3" t="s">
        <v>410</v>
      </c>
      <c r="D1736" s="4"/>
      <c r="E1736" s="40"/>
      <c r="F1736" s="53"/>
      <c r="G1736" s="4"/>
    </row>
    <row r="1737" s="3" customFormat="true" ht="12.75" hidden="true" customHeight="false" outlineLevel="0" collapsed="false">
      <c r="B1737" s="3" t="n">
        <v>80</v>
      </c>
      <c r="C1737" s="3" t="s">
        <v>411</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2</v>
      </c>
      <c r="D1743" s="4" t="s">
        <v>366</v>
      </c>
      <c r="E1743" s="40" t="s">
        <v>367</v>
      </c>
      <c r="F1743" s="57" t="s">
        <v>368</v>
      </c>
      <c r="G1743" s="4"/>
    </row>
    <row r="1744" s="3" customFormat="true" ht="12.75" hidden="true" customHeight="false" outlineLevel="0" collapsed="false">
      <c r="B1744" s="3" t="n">
        <v>1</v>
      </c>
      <c r="C1744" s="41" t="s">
        <v>373</v>
      </c>
      <c r="D1744" s="4"/>
      <c r="E1744" s="49"/>
      <c r="F1744" s="58"/>
    </row>
    <row r="1745" s="3" customFormat="true" ht="12.75" hidden="true" customHeight="false" outlineLevel="0" collapsed="false">
      <c r="B1745" s="3" t="n">
        <v>2</v>
      </c>
      <c r="C1745" s="3" t="s">
        <v>378</v>
      </c>
      <c r="D1745" s="4"/>
      <c r="E1745" s="40"/>
      <c r="F1745" s="53"/>
    </row>
    <row r="1746" s="3" customFormat="true" ht="12.75" hidden="true" customHeight="false" outlineLevel="0" collapsed="false">
      <c r="B1746" s="3" t="n">
        <v>3</v>
      </c>
      <c r="C1746" s="39" t="s">
        <v>413</v>
      </c>
      <c r="D1746" s="4"/>
      <c r="E1746" s="59" t="s">
        <v>380</v>
      </c>
      <c r="F1746" s="77" t="n">
        <v>0</v>
      </c>
      <c r="G1746" s="30" t="str">
        <f aca="false">'B1.1 Curr&amp;Appl Rt Class General'!$F$41</f>
        <v>NA</v>
      </c>
    </row>
    <row r="1747" s="3" customFormat="true" ht="12.75" hidden="true" customHeight="false" outlineLevel="0" collapsed="false">
      <c r="B1747" s="3" t="n">
        <v>4</v>
      </c>
      <c r="C1747" s="3" t="s">
        <v>382</v>
      </c>
      <c r="D1747" s="4"/>
      <c r="E1747" s="40"/>
      <c r="F1747" s="53"/>
      <c r="G1747" s="4"/>
    </row>
    <row r="1748" s="3" customFormat="true" ht="12.75" hidden="true" customHeight="false" outlineLevel="0" collapsed="false">
      <c r="B1748" s="3" t="n">
        <v>5</v>
      </c>
      <c r="C1748" s="3" t="s">
        <v>383</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0</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0</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0</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0</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0</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0</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0</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0</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0</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0</v>
      </c>
      <c r="F1758" s="63" t="n">
        <v>0</v>
      </c>
      <c r="G1758" s="30" t="str">
        <f aca="false">'B1.1 Curr&amp;Appl Rt Class General'!$F$41</f>
        <v>NA</v>
      </c>
    </row>
    <row r="1759" s="3" customFormat="true" ht="12.75" hidden="true" customHeight="false" outlineLevel="0" collapsed="false">
      <c r="B1759" s="3" t="n">
        <v>16</v>
      </c>
      <c r="C1759" s="3" t="s">
        <v>384</v>
      </c>
      <c r="D1759" s="4"/>
      <c r="E1759" s="40"/>
      <c r="F1759" s="53"/>
      <c r="G1759" s="4"/>
    </row>
    <row r="1760" s="3" customFormat="true" ht="12.75" hidden="true" customHeight="false" outlineLevel="0" collapsed="false">
      <c r="B1760" s="3" t="n">
        <v>17</v>
      </c>
      <c r="C1760" s="3" t="s">
        <v>385</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0</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59" t="s">
        <v>380</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0</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0</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0</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0</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0</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0</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0</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0</v>
      </c>
      <c r="F1770" s="63" t="n">
        <v>0</v>
      </c>
      <c r="G1770" s="30" t="str">
        <f aca="false">'B1.1 Curr&amp;Appl Rt Class General'!$F$41</f>
        <v>NA</v>
      </c>
    </row>
    <row r="1771" s="3" customFormat="true" ht="12.75" hidden="true" customHeight="false" outlineLevel="0" collapsed="false">
      <c r="B1771" s="3" t="n">
        <v>28</v>
      </c>
      <c r="C1771" s="3" t="s">
        <v>386</v>
      </c>
      <c r="D1771" s="4"/>
      <c r="E1771" s="40"/>
      <c r="F1771" s="53"/>
      <c r="G1771" s="4"/>
    </row>
    <row r="1772" s="3" customFormat="true" ht="12.75" hidden="true" customHeight="false" outlineLevel="0" collapsed="false">
      <c r="B1772" s="3" t="n">
        <v>29</v>
      </c>
      <c r="C1772" s="3" t="s">
        <v>387</v>
      </c>
      <c r="D1772" s="4"/>
      <c r="E1772" s="40"/>
      <c r="F1772" s="53"/>
      <c r="G1772" s="4"/>
    </row>
    <row r="1773" s="3" customFormat="true" ht="12.75" hidden="true" customHeight="false" outlineLevel="0" collapsed="false">
      <c r="B1773" s="3" t="n">
        <v>30</v>
      </c>
      <c r="C1773" s="39" t="s">
        <v>360</v>
      </c>
      <c r="D1773" s="4"/>
      <c r="E1773" s="59" t="str">
        <f aca="false">"$/"&amp;'B1.1 Curr&amp;Appl Rt Class General'!$G$41</f>
        <v>$/NA</v>
      </c>
      <c r="F1773" s="83" t="n">
        <v>0</v>
      </c>
      <c r="G1773" s="4"/>
    </row>
    <row r="1774" s="3" customFormat="true" ht="12.75" hidden="true" customHeight="false" outlineLevel="0" collapsed="false">
      <c r="B1774" s="3" t="n">
        <v>31</v>
      </c>
      <c r="C1774" s="41" t="s">
        <v>388</v>
      </c>
      <c r="D1774" s="4"/>
      <c r="E1774" s="49"/>
      <c r="F1774" s="58"/>
      <c r="G1774" s="4"/>
    </row>
    <row r="1775" s="3" customFormat="true" ht="12.75" hidden="true" customHeight="false" outlineLevel="0" collapsed="false">
      <c r="B1775" s="3" t="n">
        <v>32</v>
      </c>
      <c r="C1775" s="41" t="s">
        <v>389</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3</v>
      </c>
      <c r="D1786" s="4"/>
      <c r="E1786" s="59" t="str">
        <f aca="false">"$/"&amp;'B1.1 Curr&amp;Appl Rt Class General'!$G$41</f>
        <v>$/NA</v>
      </c>
      <c r="F1786" s="84" t="n">
        <v>0</v>
      </c>
      <c r="G1786" s="4"/>
    </row>
    <row r="1787" s="3" customFormat="true" ht="12.75" hidden="true" customHeight="false" outlineLevel="0" collapsed="false">
      <c r="B1787" s="3" t="n">
        <v>44</v>
      </c>
      <c r="C1787" s="3" t="s">
        <v>390</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1</v>
      </c>
      <c r="D1798" s="4"/>
      <c r="E1798" s="40"/>
      <c r="F1798" s="53"/>
      <c r="G1798" s="4"/>
    </row>
    <row r="1799" s="3" customFormat="true" ht="12.75" hidden="true" customHeight="false" outlineLevel="0" collapsed="false">
      <c r="B1799" s="3" t="n">
        <v>56</v>
      </c>
      <c r="C1799" s="3" t="s">
        <v>392</v>
      </c>
      <c r="D1799" s="4"/>
      <c r="E1799" s="40"/>
      <c r="F1799" s="53"/>
      <c r="G1799" s="4"/>
    </row>
    <row r="1800" s="3" customFormat="true" ht="12.75" hidden="true" customHeight="false" outlineLevel="0" collapsed="false">
      <c r="B1800" s="3" t="n">
        <v>57</v>
      </c>
      <c r="C1800" s="39" t="s">
        <v>353</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3</v>
      </c>
      <c r="D1803" s="4"/>
      <c r="E1803" s="40"/>
      <c r="F1803" s="53"/>
      <c r="G1803" s="4"/>
    </row>
    <row r="1804" s="3" customFormat="true" ht="12.75" hidden="true" customHeight="false" outlineLevel="0" collapsed="false">
      <c r="B1804" s="3" t="n">
        <v>61</v>
      </c>
      <c r="C1804" s="3" t="s">
        <v>394</v>
      </c>
      <c r="D1804" s="4"/>
      <c r="E1804" s="40"/>
      <c r="F1804" s="53"/>
      <c r="G1804" s="4"/>
    </row>
    <row r="1805" s="3" customFormat="true" ht="12.75" hidden="true" customHeight="false" outlineLevel="0" collapsed="false">
      <c r="B1805" s="3" t="n">
        <v>62</v>
      </c>
      <c r="C1805" s="39" t="s">
        <v>354</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5</v>
      </c>
      <c r="D1808" s="4"/>
      <c r="E1808" s="40"/>
      <c r="F1808" s="53"/>
      <c r="G1808" s="4"/>
    </row>
    <row r="1809" s="3" customFormat="true" ht="12.75" hidden="true" customHeight="false" outlineLevel="0" collapsed="false">
      <c r="B1809" s="3" t="n">
        <v>66</v>
      </c>
      <c r="C1809" s="3" t="s">
        <v>396</v>
      </c>
      <c r="D1809" s="4"/>
      <c r="E1809" s="40"/>
      <c r="F1809" s="53"/>
      <c r="G1809" s="4"/>
    </row>
    <row r="1810" s="3" customFormat="true" ht="12.75" hidden="true" customHeight="false" outlineLevel="0" collapsed="false">
      <c r="B1810" s="3" t="n">
        <v>67</v>
      </c>
      <c r="C1810" s="39" t="s">
        <v>397</v>
      </c>
      <c r="D1810" s="4"/>
      <c r="E1810" s="59" t="str">
        <f aca="false">"$/"&amp;'B1.1 Curr&amp;Appl Rt Class General'!$G$41</f>
        <v>$/NA</v>
      </c>
      <c r="F1810" s="72" t="n">
        <v>0</v>
      </c>
      <c r="G1810" s="4"/>
    </row>
    <row r="1811" s="3" customFormat="true" ht="12.75" hidden="true" customHeight="false" outlineLevel="0" collapsed="false">
      <c r="B1811" s="3" t="n">
        <v>68</v>
      </c>
      <c r="C1811" s="3" t="s">
        <v>398</v>
      </c>
      <c r="D1811" s="4"/>
      <c r="E1811" s="59" t="str">
        <f aca="false">"$/"&amp;'B1.1 Curr&amp;Appl Rt Class General'!$G$41</f>
        <v>$/NA</v>
      </c>
      <c r="F1811" s="57" t="n">
        <v>0</v>
      </c>
      <c r="G1811" s="4"/>
    </row>
    <row r="1812" s="3" customFormat="true" ht="12.75" hidden="true" customHeight="false" outlineLevel="0" collapsed="false">
      <c r="B1812" s="3" t="n">
        <v>69</v>
      </c>
      <c r="C1812" s="3" t="s">
        <v>399</v>
      </c>
      <c r="D1812" s="4"/>
      <c r="E1812" s="59" t="str">
        <f aca="false">"$/"&amp;'B1.1 Curr&amp;Appl Rt Class General'!$G$41</f>
        <v>$/NA</v>
      </c>
      <c r="F1812" s="57" t="n">
        <v>0</v>
      </c>
      <c r="G1812" s="4"/>
    </row>
    <row r="1813" s="3" customFormat="true" ht="12.75" hidden="true" customHeight="false" outlineLevel="0" collapsed="false">
      <c r="B1813" s="3" t="n">
        <v>70</v>
      </c>
      <c r="C1813" s="3" t="s">
        <v>400</v>
      </c>
      <c r="D1813" s="4"/>
      <c r="E1813" s="40"/>
      <c r="F1813" s="53"/>
      <c r="G1813" s="4"/>
    </row>
    <row r="1814" s="3" customFormat="true" ht="12.75" hidden="true" customHeight="false" outlineLevel="0" collapsed="false">
      <c r="B1814" s="3" t="n">
        <v>71</v>
      </c>
      <c r="C1814" s="3" t="s">
        <v>401</v>
      </c>
      <c r="D1814" s="4"/>
      <c r="E1814" s="40"/>
      <c r="F1814" s="53"/>
      <c r="G1814" s="4"/>
    </row>
    <row r="1815" s="3" customFormat="true" ht="12.75" hidden="true" customHeight="false" outlineLevel="0" collapsed="false">
      <c r="B1815" s="3" t="n">
        <v>72</v>
      </c>
      <c r="C1815" s="39" t="s">
        <v>402</v>
      </c>
      <c r="D1815" s="4"/>
      <c r="E1815" s="59" t="s">
        <v>403</v>
      </c>
      <c r="F1815" s="72" t="n">
        <v>0</v>
      </c>
      <c r="G1815" s="4"/>
    </row>
    <row r="1816" s="3" customFormat="true" ht="12.75" hidden="true" customHeight="false" outlineLevel="0" collapsed="false">
      <c r="B1816" s="3" t="n">
        <v>73</v>
      </c>
      <c r="C1816" s="3" t="s">
        <v>404</v>
      </c>
      <c r="D1816" s="4"/>
      <c r="E1816" s="40"/>
      <c r="F1816" s="53"/>
      <c r="G1816" s="4"/>
    </row>
    <row r="1817" s="3" customFormat="true" ht="12.75" hidden="true" customHeight="false" outlineLevel="0" collapsed="false">
      <c r="B1817" s="3" t="n">
        <v>74</v>
      </c>
      <c r="C1817" s="3" t="s">
        <v>405</v>
      </c>
      <c r="D1817" s="4"/>
      <c r="E1817" s="40"/>
      <c r="F1817" s="53"/>
      <c r="G1817" s="4"/>
    </row>
    <row r="1818" s="3" customFormat="true" ht="12.75" hidden="true" customHeight="false" outlineLevel="0" collapsed="false">
      <c r="B1818" s="3" t="n">
        <v>75</v>
      </c>
      <c r="C1818" s="39" t="s">
        <v>406</v>
      </c>
      <c r="D1818" s="4"/>
      <c r="E1818" s="59" t="s">
        <v>403</v>
      </c>
      <c r="F1818" s="72" t="n">
        <v>0</v>
      </c>
      <c r="G1818" s="4"/>
    </row>
    <row r="1819" s="3" customFormat="true" ht="12.75" hidden="true" customHeight="false" outlineLevel="0" collapsed="false">
      <c r="B1819" s="3" t="n">
        <v>76</v>
      </c>
      <c r="C1819" s="3" t="s">
        <v>407</v>
      </c>
      <c r="D1819" s="4"/>
      <c r="E1819" s="40"/>
      <c r="F1819" s="53"/>
      <c r="G1819" s="4"/>
    </row>
    <row r="1820" s="3" customFormat="true" ht="12.75" hidden="true" customHeight="false" outlineLevel="0" collapsed="false">
      <c r="B1820" s="3" t="n">
        <v>77</v>
      </c>
      <c r="C1820" s="3" t="s">
        <v>408</v>
      </c>
      <c r="D1820" s="4"/>
      <c r="E1820" s="40"/>
      <c r="F1820" s="53"/>
      <c r="G1820" s="4"/>
    </row>
    <row r="1821" s="3" customFormat="true" ht="12.75" hidden="true" customHeight="false" outlineLevel="0" collapsed="false">
      <c r="B1821" s="3" t="n">
        <v>78</v>
      </c>
      <c r="C1821" s="39" t="s">
        <v>409</v>
      </c>
      <c r="D1821" s="4"/>
      <c r="E1821" s="59" t="s">
        <v>380</v>
      </c>
      <c r="F1821" s="63" t="n">
        <v>0</v>
      </c>
      <c r="G1821" s="4"/>
    </row>
    <row r="1822" s="3" customFormat="true" ht="12.75" hidden="true" customHeight="false" outlineLevel="0" collapsed="false">
      <c r="B1822" s="3" t="n">
        <v>79</v>
      </c>
      <c r="C1822" s="3" t="s">
        <v>410</v>
      </c>
      <c r="D1822" s="4"/>
      <c r="E1822" s="40"/>
      <c r="F1822" s="53"/>
      <c r="G1822" s="4"/>
    </row>
    <row r="1823" s="3" customFormat="true" ht="12.75" hidden="true" customHeight="false" outlineLevel="0" collapsed="false">
      <c r="B1823" s="3" t="n">
        <v>80</v>
      </c>
      <c r="C1823" s="3" t="s">
        <v>411</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2</v>
      </c>
      <c r="D1829" s="4" t="s">
        <v>366</v>
      </c>
      <c r="E1829" s="40" t="s">
        <v>367</v>
      </c>
      <c r="F1829" s="57" t="s">
        <v>368</v>
      </c>
      <c r="G1829" s="4"/>
    </row>
    <row r="1830" s="3" customFormat="true" ht="12.75" hidden="true" customHeight="false" outlineLevel="0" collapsed="false">
      <c r="B1830" s="3" t="n">
        <v>1</v>
      </c>
      <c r="C1830" s="41" t="s">
        <v>373</v>
      </c>
      <c r="D1830" s="4"/>
      <c r="E1830" s="49"/>
      <c r="F1830" s="58"/>
    </row>
    <row r="1831" s="3" customFormat="true" ht="12.75" hidden="true" customHeight="false" outlineLevel="0" collapsed="false">
      <c r="B1831" s="3" t="n">
        <v>2</v>
      </c>
      <c r="C1831" s="3" t="s">
        <v>378</v>
      </c>
      <c r="D1831" s="4"/>
      <c r="E1831" s="40"/>
      <c r="F1831" s="53"/>
    </row>
    <row r="1832" s="3" customFormat="true" ht="12.75" hidden="true" customHeight="false" outlineLevel="0" collapsed="false">
      <c r="B1832" s="3" t="n">
        <v>3</v>
      </c>
      <c r="C1832" s="39" t="s">
        <v>413</v>
      </c>
      <c r="D1832" s="4"/>
      <c r="E1832" s="59" t="s">
        <v>380</v>
      </c>
      <c r="F1832" s="77" t="n">
        <v>0</v>
      </c>
      <c r="G1832" s="30" t="str">
        <f aca="false">'B1.1 Curr&amp;Appl Rt Class General'!$F$42</f>
        <v>NA</v>
      </c>
    </row>
    <row r="1833" s="3" customFormat="true" ht="12.75" hidden="true" customHeight="false" outlineLevel="0" collapsed="false">
      <c r="B1833" s="3" t="n">
        <v>4</v>
      </c>
      <c r="C1833" s="3" t="s">
        <v>382</v>
      </c>
      <c r="D1833" s="4"/>
      <c r="E1833" s="40"/>
      <c r="F1833" s="53"/>
      <c r="G1833" s="4"/>
    </row>
    <row r="1834" s="3" customFormat="true" ht="12.75" hidden="true" customHeight="false" outlineLevel="0" collapsed="false">
      <c r="B1834" s="3" t="n">
        <v>5</v>
      </c>
      <c r="C1834" s="3" t="s">
        <v>383</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0</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0</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0</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0</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0</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0</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0</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0</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0</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0</v>
      </c>
      <c r="F1844" s="63" t="n">
        <v>0</v>
      </c>
      <c r="G1844" s="30" t="str">
        <f aca="false">'B1.1 Curr&amp;Appl Rt Class General'!$F$42</f>
        <v>NA</v>
      </c>
    </row>
    <row r="1845" s="3" customFormat="true" ht="12.75" hidden="true" customHeight="false" outlineLevel="0" collapsed="false">
      <c r="B1845" s="3" t="n">
        <v>16</v>
      </c>
      <c r="C1845" s="3" t="s">
        <v>384</v>
      </c>
      <c r="D1845" s="4"/>
      <c r="E1845" s="40"/>
      <c r="F1845" s="53"/>
      <c r="G1845" s="4"/>
    </row>
    <row r="1846" s="3" customFormat="true" ht="12.75" hidden="true" customHeight="false" outlineLevel="0" collapsed="false">
      <c r="B1846" s="3" t="n">
        <v>17</v>
      </c>
      <c r="C1846" s="3" t="s">
        <v>385</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0</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59" t="s">
        <v>380</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0</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0</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0</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0</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0</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0</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0</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0</v>
      </c>
      <c r="F1856" s="63" t="n">
        <v>0</v>
      </c>
      <c r="G1856" s="30" t="str">
        <f aca="false">'B1.1 Curr&amp;Appl Rt Class General'!$F$42</f>
        <v>NA</v>
      </c>
    </row>
    <row r="1857" s="3" customFormat="true" ht="12.75" hidden="true" customHeight="false" outlineLevel="0" collapsed="false">
      <c r="B1857" s="3" t="n">
        <v>28</v>
      </c>
      <c r="C1857" s="3" t="s">
        <v>386</v>
      </c>
      <c r="D1857" s="4"/>
      <c r="E1857" s="40"/>
      <c r="F1857" s="53"/>
      <c r="G1857" s="4"/>
    </row>
    <row r="1858" s="3" customFormat="true" ht="12.75" hidden="true" customHeight="false" outlineLevel="0" collapsed="false">
      <c r="B1858" s="3" t="n">
        <v>29</v>
      </c>
      <c r="C1858" s="3" t="s">
        <v>387</v>
      </c>
      <c r="D1858" s="4"/>
      <c r="E1858" s="40"/>
      <c r="F1858" s="53"/>
      <c r="G1858" s="4"/>
    </row>
    <row r="1859" s="3" customFormat="true" ht="12.75" hidden="true" customHeight="false" outlineLevel="0" collapsed="false">
      <c r="B1859" s="3" t="n">
        <v>30</v>
      </c>
      <c r="C1859" s="39" t="s">
        <v>360</v>
      </c>
      <c r="D1859" s="4"/>
      <c r="E1859" s="59" t="str">
        <f aca="false">"$/"&amp;'B1.1 Curr&amp;Appl Rt Class General'!$G$42</f>
        <v>$/NA</v>
      </c>
      <c r="F1859" s="83" t="n">
        <v>0</v>
      </c>
      <c r="G1859" s="4"/>
    </row>
    <row r="1860" s="3" customFormat="true" ht="12.75" hidden="true" customHeight="false" outlineLevel="0" collapsed="false">
      <c r="B1860" s="3" t="n">
        <v>31</v>
      </c>
      <c r="C1860" s="41" t="s">
        <v>388</v>
      </c>
      <c r="D1860" s="4"/>
      <c r="E1860" s="49"/>
      <c r="F1860" s="58"/>
      <c r="G1860" s="4"/>
    </row>
    <row r="1861" s="3" customFormat="true" ht="12.75" hidden="true" customHeight="false" outlineLevel="0" collapsed="false">
      <c r="B1861" s="3" t="n">
        <v>32</v>
      </c>
      <c r="C1861" s="41" t="s">
        <v>389</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3</v>
      </c>
      <c r="D1872" s="4"/>
      <c r="E1872" s="59" t="str">
        <f aca="false">"$/"&amp;'B1.1 Curr&amp;Appl Rt Class General'!$G$42</f>
        <v>$/NA</v>
      </c>
      <c r="F1872" s="84" t="n">
        <v>0</v>
      </c>
      <c r="G1872" s="4"/>
    </row>
    <row r="1873" s="3" customFormat="true" ht="12.75" hidden="true" customHeight="false" outlineLevel="0" collapsed="false">
      <c r="B1873" s="3" t="n">
        <v>44</v>
      </c>
      <c r="C1873" s="3" t="s">
        <v>390</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1</v>
      </c>
      <c r="D1884" s="4"/>
      <c r="E1884" s="40"/>
      <c r="F1884" s="53"/>
      <c r="G1884" s="4"/>
    </row>
    <row r="1885" s="3" customFormat="true" ht="12.75" hidden="true" customHeight="false" outlineLevel="0" collapsed="false">
      <c r="B1885" s="3" t="n">
        <v>56</v>
      </c>
      <c r="C1885" s="3" t="s">
        <v>392</v>
      </c>
      <c r="D1885" s="4"/>
      <c r="E1885" s="40"/>
      <c r="F1885" s="53"/>
      <c r="G1885" s="4"/>
    </row>
    <row r="1886" s="3" customFormat="true" ht="12.75" hidden="true" customHeight="false" outlineLevel="0" collapsed="false">
      <c r="B1886" s="3" t="n">
        <v>57</v>
      </c>
      <c r="C1886" s="39" t="s">
        <v>353</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3</v>
      </c>
      <c r="D1889" s="4"/>
      <c r="E1889" s="40"/>
      <c r="F1889" s="53"/>
      <c r="G1889" s="4"/>
    </row>
    <row r="1890" s="3" customFormat="true" ht="12.75" hidden="true" customHeight="false" outlineLevel="0" collapsed="false">
      <c r="B1890" s="3" t="n">
        <v>61</v>
      </c>
      <c r="C1890" s="3" t="s">
        <v>394</v>
      </c>
      <c r="D1890" s="4"/>
      <c r="E1890" s="40"/>
      <c r="F1890" s="53"/>
      <c r="G1890" s="4"/>
    </row>
    <row r="1891" s="3" customFormat="true" ht="12.75" hidden="true" customHeight="false" outlineLevel="0" collapsed="false">
      <c r="B1891" s="3" t="n">
        <v>62</v>
      </c>
      <c r="C1891" s="39" t="s">
        <v>354</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5</v>
      </c>
      <c r="D1894" s="4"/>
      <c r="E1894" s="40"/>
      <c r="F1894" s="53"/>
      <c r="G1894" s="4"/>
    </row>
    <row r="1895" s="3" customFormat="true" ht="12.75" hidden="true" customHeight="false" outlineLevel="0" collapsed="false">
      <c r="B1895" s="3" t="n">
        <v>66</v>
      </c>
      <c r="C1895" s="3" t="s">
        <v>396</v>
      </c>
      <c r="D1895" s="4"/>
      <c r="E1895" s="40"/>
      <c r="F1895" s="53"/>
      <c r="G1895" s="4"/>
    </row>
    <row r="1896" s="3" customFormat="true" ht="12.75" hidden="true" customHeight="false" outlineLevel="0" collapsed="false">
      <c r="B1896" s="3" t="n">
        <v>67</v>
      </c>
      <c r="C1896" s="39" t="s">
        <v>397</v>
      </c>
      <c r="D1896" s="4"/>
      <c r="E1896" s="59" t="str">
        <f aca="false">"$/"&amp;'B1.1 Curr&amp;Appl Rt Class General'!$G$42</f>
        <v>$/NA</v>
      </c>
      <c r="F1896" s="72" t="n">
        <v>0</v>
      </c>
      <c r="G1896" s="4"/>
    </row>
    <row r="1897" s="3" customFormat="true" ht="12.75" hidden="true" customHeight="false" outlineLevel="0" collapsed="false">
      <c r="B1897" s="3" t="n">
        <v>68</v>
      </c>
      <c r="C1897" s="3" t="s">
        <v>398</v>
      </c>
      <c r="D1897" s="4"/>
      <c r="E1897" s="59" t="str">
        <f aca="false">"$/"&amp;'B1.1 Curr&amp;Appl Rt Class General'!$G$42</f>
        <v>$/NA</v>
      </c>
      <c r="F1897" s="57" t="n">
        <v>0</v>
      </c>
      <c r="G1897" s="4"/>
    </row>
    <row r="1898" s="3" customFormat="true" ht="12.75" hidden="true" customHeight="false" outlineLevel="0" collapsed="false">
      <c r="B1898" s="3" t="n">
        <v>69</v>
      </c>
      <c r="C1898" s="3" t="s">
        <v>399</v>
      </c>
      <c r="D1898" s="4"/>
      <c r="E1898" s="59" t="str">
        <f aca="false">"$/"&amp;'B1.1 Curr&amp;Appl Rt Class General'!$G$42</f>
        <v>$/NA</v>
      </c>
      <c r="F1898" s="57" t="n">
        <v>0</v>
      </c>
      <c r="G1898" s="4"/>
    </row>
    <row r="1899" s="3" customFormat="true" ht="12.75" hidden="true" customHeight="false" outlineLevel="0" collapsed="false">
      <c r="B1899" s="3" t="n">
        <v>70</v>
      </c>
      <c r="C1899" s="3" t="s">
        <v>400</v>
      </c>
      <c r="D1899" s="4"/>
      <c r="E1899" s="40"/>
      <c r="F1899" s="53"/>
      <c r="G1899" s="4"/>
    </row>
    <row r="1900" s="3" customFormat="true" ht="12.75" hidden="true" customHeight="false" outlineLevel="0" collapsed="false">
      <c r="B1900" s="3" t="n">
        <v>71</v>
      </c>
      <c r="C1900" s="3" t="s">
        <v>401</v>
      </c>
      <c r="D1900" s="4"/>
      <c r="E1900" s="40"/>
      <c r="F1900" s="53"/>
      <c r="G1900" s="4"/>
    </row>
    <row r="1901" s="3" customFormat="true" ht="12.75" hidden="true" customHeight="false" outlineLevel="0" collapsed="false">
      <c r="B1901" s="3" t="n">
        <v>72</v>
      </c>
      <c r="C1901" s="39" t="s">
        <v>402</v>
      </c>
      <c r="D1901" s="4"/>
      <c r="E1901" s="59" t="s">
        <v>403</v>
      </c>
      <c r="F1901" s="72" t="n">
        <v>0</v>
      </c>
      <c r="G1901" s="4"/>
    </row>
    <row r="1902" s="3" customFormat="true" ht="12.75" hidden="true" customHeight="false" outlineLevel="0" collapsed="false">
      <c r="B1902" s="3" t="n">
        <v>73</v>
      </c>
      <c r="C1902" s="3" t="s">
        <v>404</v>
      </c>
      <c r="D1902" s="4"/>
      <c r="E1902" s="40"/>
      <c r="F1902" s="53"/>
      <c r="G1902" s="4"/>
    </row>
    <row r="1903" s="3" customFormat="true" ht="12.75" hidden="true" customHeight="false" outlineLevel="0" collapsed="false">
      <c r="B1903" s="3" t="n">
        <v>74</v>
      </c>
      <c r="C1903" s="3" t="s">
        <v>405</v>
      </c>
      <c r="D1903" s="4"/>
      <c r="E1903" s="40"/>
      <c r="F1903" s="53"/>
      <c r="G1903" s="4"/>
    </row>
    <row r="1904" s="3" customFormat="true" ht="12.75" hidden="true" customHeight="false" outlineLevel="0" collapsed="false">
      <c r="B1904" s="3" t="n">
        <v>75</v>
      </c>
      <c r="C1904" s="39" t="s">
        <v>406</v>
      </c>
      <c r="D1904" s="4"/>
      <c r="E1904" s="59" t="s">
        <v>403</v>
      </c>
      <c r="F1904" s="72" t="n">
        <v>0</v>
      </c>
      <c r="G1904" s="4"/>
    </row>
    <row r="1905" s="3" customFormat="true" ht="12.75" hidden="true" customHeight="false" outlineLevel="0" collapsed="false">
      <c r="B1905" s="3" t="n">
        <v>76</v>
      </c>
      <c r="C1905" s="3" t="s">
        <v>407</v>
      </c>
      <c r="D1905" s="4"/>
      <c r="E1905" s="40"/>
      <c r="F1905" s="53"/>
      <c r="G1905" s="4"/>
    </row>
    <row r="1906" s="3" customFormat="true" ht="12.75" hidden="true" customHeight="false" outlineLevel="0" collapsed="false">
      <c r="B1906" s="3" t="n">
        <v>77</v>
      </c>
      <c r="C1906" s="3" t="s">
        <v>408</v>
      </c>
      <c r="D1906" s="4"/>
      <c r="E1906" s="40"/>
      <c r="F1906" s="53"/>
      <c r="G1906" s="4"/>
    </row>
    <row r="1907" s="3" customFormat="true" ht="12.75" hidden="true" customHeight="false" outlineLevel="0" collapsed="false">
      <c r="B1907" s="3" t="n">
        <v>78</v>
      </c>
      <c r="C1907" s="39" t="s">
        <v>409</v>
      </c>
      <c r="D1907" s="4"/>
      <c r="E1907" s="59" t="s">
        <v>380</v>
      </c>
      <c r="F1907" s="63" t="n">
        <v>0</v>
      </c>
      <c r="G1907" s="4"/>
    </row>
    <row r="1908" s="3" customFormat="true" ht="12.75" hidden="true" customHeight="false" outlineLevel="0" collapsed="false">
      <c r="B1908" s="3" t="n">
        <v>79</v>
      </c>
      <c r="C1908" s="3" t="s">
        <v>410</v>
      </c>
      <c r="D1908" s="4"/>
      <c r="E1908" s="40"/>
      <c r="F1908" s="53"/>
      <c r="G1908" s="4"/>
    </row>
    <row r="1909" s="3" customFormat="true" ht="12.75" hidden="true" customHeight="false" outlineLevel="0" collapsed="false">
      <c r="B1909" s="3" t="n">
        <v>80</v>
      </c>
      <c r="C1909" s="3" t="s">
        <v>411</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2</v>
      </c>
      <c r="D1915" s="4" t="s">
        <v>366</v>
      </c>
      <c r="E1915" s="40" t="s">
        <v>367</v>
      </c>
      <c r="F1915" s="57" t="s">
        <v>368</v>
      </c>
      <c r="G1915" s="4"/>
    </row>
    <row r="1916" s="3" customFormat="true" ht="12.75" hidden="true" customHeight="false" outlineLevel="0" collapsed="false">
      <c r="B1916" s="3" t="n">
        <v>1</v>
      </c>
      <c r="C1916" s="41" t="s">
        <v>373</v>
      </c>
      <c r="D1916" s="4"/>
      <c r="E1916" s="49"/>
      <c r="F1916" s="58"/>
    </row>
    <row r="1917" s="3" customFormat="true" ht="12.75" hidden="true" customHeight="false" outlineLevel="0" collapsed="false">
      <c r="B1917" s="3" t="n">
        <v>2</v>
      </c>
      <c r="C1917" s="3" t="s">
        <v>378</v>
      </c>
      <c r="D1917" s="4"/>
      <c r="E1917" s="40"/>
      <c r="F1917" s="53"/>
    </row>
    <row r="1918" s="3" customFormat="true" ht="12.75" hidden="true" customHeight="false" outlineLevel="0" collapsed="false">
      <c r="B1918" s="3" t="n">
        <v>3</v>
      </c>
      <c r="C1918" s="39" t="s">
        <v>9</v>
      </c>
      <c r="D1918" s="4"/>
      <c r="E1918" s="59" t="s">
        <v>380</v>
      </c>
      <c r="F1918" s="77" t="n">
        <v>0</v>
      </c>
      <c r="G1918" s="30" t="str">
        <f aca="false">'B1.1 Curr&amp;Appl Rt Class General'!$F$43</f>
        <v>NA</v>
      </c>
    </row>
    <row r="1919" s="3" customFormat="true" ht="12.75" hidden="true" customHeight="false" outlineLevel="0" collapsed="false">
      <c r="B1919" s="3" t="n">
        <v>4</v>
      </c>
      <c r="C1919" s="3" t="s">
        <v>382</v>
      </c>
      <c r="D1919" s="4"/>
      <c r="E1919" s="40"/>
      <c r="F1919" s="53"/>
      <c r="G1919" s="4"/>
    </row>
    <row r="1920" s="3" customFormat="true" ht="12.75" hidden="true" customHeight="false" outlineLevel="0" collapsed="false">
      <c r="B1920" s="3" t="n">
        <v>5</v>
      </c>
      <c r="C1920" s="3" t="s">
        <v>383</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0</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0</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0</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0</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0</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0</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0</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0</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0</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0</v>
      </c>
      <c r="F1930" s="63" t="n">
        <v>0</v>
      </c>
      <c r="G1930" s="30" t="str">
        <f aca="false">'B1.1 Curr&amp;Appl Rt Class General'!$F$43</f>
        <v>NA</v>
      </c>
    </row>
    <row r="1931" s="3" customFormat="true" ht="12.75" hidden="true" customHeight="false" outlineLevel="0" collapsed="false">
      <c r="B1931" s="3" t="n">
        <v>16</v>
      </c>
      <c r="C1931" s="3" t="s">
        <v>384</v>
      </c>
      <c r="D1931" s="4"/>
      <c r="E1931" s="40"/>
      <c r="F1931" s="53"/>
      <c r="G1931" s="4"/>
    </row>
    <row r="1932" s="3" customFormat="true" ht="12.75" hidden="true" customHeight="false" outlineLevel="0" collapsed="false">
      <c r="B1932" s="3" t="n">
        <v>17</v>
      </c>
      <c r="C1932" s="3" t="s">
        <v>385</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0</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59" t="s">
        <v>380</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0</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0</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0</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0</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0</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0</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0</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0</v>
      </c>
      <c r="F1942" s="63" t="n">
        <v>0</v>
      </c>
      <c r="G1942" s="30" t="str">
        <f aca="false">'B1.1 Curr&amp;Appl Rt Class General'!$F$43</f>
        <v>NA</v>
      </c>
    </row>
    <row r="1943" s="3" customFormat="true" ht="12.75" hidden="true" customHeight="false" outlineLevel="0" collapsed="false">
      <c r="B1943" s="3" t="n">
        <v>28</v>
      </c>
      <c r="C1943" s="3" t="s">
        <v>386</v>
      </c>
      <c r="D1943" s="4"/>
      <c r="E1943" s="40"/>
      <c r="F1943" s="53"/>
      <c r="G1943" s="4"/>
    </row>
    <row r="1944" s="3" customFormat="true" ht="12.75" hidden="true" customHeight="false" outlineLevel="0" collapsed="false">
      <c r="B1944" s="3" t="n">
        <v>29</v>
      </c>
      <c r="C1944" s="3" t="s">
        <v>387</v>
      </c>
      <c r="D1944" s="4"/>
      <c r="E1944" s="40"/>
      <c r="F1944" s="53"/>
      <c r="G1944" s="4"/>
    </row>
    <row r="1945" s="3" customFormat="true" ht="12.75" hidden="true" customHeight="false" outlineLevel="0" collapsed="false">
      <c r="B1945" s="3" t="n">
        <v>30</v>
      </c>
      <c r="C1945" s="39" t="s">
        <v>360</v>
      </c>
      <c r="D1945" s="4"/>
      <c r="E1945" s="59" t="str">
        <f aca="false">"$/"&amp;'B1.1 Curr&amp;Appl Rt Class General'!$G$43</f>
        <v>$/NA</v>
      </c>
      <c r="F1945" s="83" t="n">
        <v>0</v>
      </c>
      <c r="G1945" s="4"/>
    </row>
    <row r="1946" s="3" customFormat="true" ht="12.75" hidden="true" customHeight="false" outlineLevel="0" collapsed="false">
      <c r="B1946" s="3" t="n">
        <v>31</v>
      </c>
      <c r="C1946" s="41" t="s">
        <v>388</v>
      </c>
      <c r="D1946" s="4"/>
      <c r="E1946" s="49"/>
      <c r="F1946" s="58"/>
      <c r="G1946" s="4"/>
    </row>
    <row r="1947" s="3" customFormat="true" ht="12.75" hidden="true" customHeight="false" outlineLevel="0" collapsed="false">
      <c r="B1947" s="3" t="n">
        <v>32</v>
      </c>
      <c r="C1947" s="41" t="s">
        <v>389</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3</v>
      </c>
      <c r="D1958" s="4"/>
      <c r="E1958" s="59" t="str">
        <f aca="false">"$/"&amp;'B1.1 Curr&amp;Appl Rt Class General'!$G$43</f>
        <v>$/NA</v>
      </c>
      <c r="F1958" s="84" t="n">
        <v>0</v>
      </c>
      <c r="G1958" s="4"/>
    </row>
    <row r="1959" s="3" customFormat="true" ht="12.75" hidden="true" customHeight="false" outlineLevel="0" collapsed="false">
      <c r="B1959" s="3" t="n">
        <v>44</v>
      </c>
      <c r="C1959" s="3" t="s">
        <v>390</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1</v>
      </c>
      <c r="D1970" s="4"/>
      <c r="E1970" s="40"/>
      <c r="F1970" s="53"/>
      <c r="G1970" s="4"/>
    </row>
    <row r="1971" s="3" customFormat="true" ht="12.75" hidden="true" customHeight="false" outlineLevel="0" collapsed="false">
      <c r="B1971" s="3" t="n">
        <v>56</v>
      </c>
      <c r="C1971" s="3" t="s">
        <v>392</v>
      </c>
      <c r="D1971" s="4"/>
      <c r="E1971" s="40"/>
      <c r="F1971" s="53"/>
      <c r="G1971" s="4"/>
    </row>
    <row r="1972" s="3" customFormat="true" ht="12.75" hidden="true" customHeight="false" outlineLevel="0" collapsed="false">
      <c r="B1972" s="3" t="n">
        <v>57</v>
      </c>
      <c r="C1972" s="39" t="s">
        <v>353</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3</v>
      </c>
      <c r="D1975" s="4"/>
      <c r="E1975" s="40"/>
      <c r="F1975" s="53"/>
      <c r="G1975" s="4"/>
    </row>
    <row r="1976" s="3" customFormat="true" ht="12.75" hidden="true" customHeight="false" outlineLevel="0" collapsed="false">
      <c r="B1976" s="3" t="n">
        <v>61</v>
      </c>
      <c r="C1976" s="3" t="s">
        <v>394</v>
      </c>
      <c r="D1976" s="4"/>
      <c r="E1976" s="40"/>
      <c r="F1976" s="53"/>
      <c r="G1976" s="4"/>
    </row>
    <row r="1977" s="3" customFormat="true" ht="12.75" hidden="true" customHeight="false" outlineLevel="0" collapsed="false">
      <c r="B1977" s="3" t="n">
        <v>62</v>
      </c>
      <c r="C1977" s="39" t="s">
        <v>354</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5</v>
      </c>
      <c r="D1980" s="4"/>
      <c r="E1980" s="40"/>
      <c r="F1980" s="53"/>
      <c r="G1980" s="4"/>
    </row>
    <row r="1981" s="3" customFormat="true" ht="12.75" hidden="true" customHeight="false" outlineLevel="0" collapsed="false">
      <c r="B1981" s="3" t="n">
        <v>66</v>
      </c>
      <c r="C1981" s="3" t="s">
        <v>396</v>
      </c>
      <c r="D1981" s="4"/>
      <c r="E1981" s="40"/>
      <c r="F1981" s="53"/>
      <c r="G1981" s="4"/>
    </row>
    <row r="1982" s="3" customFormat="true" ht="12.75" hidden="true" customHeight="false" outlineLevel="0" collapsed="false">
      <c r="B1982" s="3" t="n">
        <v>67</v>
      </c>
      <c r="C1982" s="39" t="s">
        <v>397</v>
      </c>
      <c r="D1982" s="4"/>
      <c r="E1982" s="59" t="str">
        <f aca="false">"$/"&amp;'B1.1 Curr&amp;Appl Rt Class General'!$G$43</f>
        <v>$/NA</v>
      </c>
      <c r="F1982" s="72" t="n">
        <v>0</v>
      </c>
      <c r="G1982" s="4"/>
    </row>
    <row r="1983" s="3" customFormat="true" ht="12.75" hidden="true" customHeight="false" outlineLevel="0" collapsed="false">
      <c r="B1983" s="3" t="n">
        <v>68</v>
      </c>
      <c r="C1983" s="3" t="s">
        <v>398</v>
      </c>
      <c r="D1983" s="4"/>
      <c r="E1983" s="59" t="str">
        <f aca="false">"$/"&amp;'B1.1 Curr&amp;Appl Rt Class General'!$G$43</f>
        <v>$/NA</v>
      </c>
      <c r="F1983" s="57" t="n">
        <v>0</v>
      </c>
      <c r="G1983" s="4"/>
    </row>
    <row r="1984" s="3" customFormat="true" ht="12.75" hidden="true" customHeight="false" outlineLevel="0" collapsed="false">
      <c r="B1984" s="3" t="n">
        <v>69</v>
      </c>
      <c r="C1984" s="3" t="s">
        <v>399</v>
      </c>
      <c r="D1984" s="4"/>
      <c r="E1984" s="59" t="str">
        <f aca="false">"$/"&amp;'B1.1 Curr&amp;Appl Rt Class General'!$G$43</f>
        <v>$/NA</v>
      </c>
      <c r="F1984" s="57" t="n">
        <v>0</v>
      </c>
      <c r="G1984" s="4"/>
    </row>
    <row r="1985" s="3" customFormat="true" ht="12.75" hidden="true" customHeight="false" outlineLevel="0" collapsed="false">
      <c r="B1985" s="3" t="n">
        <v>70</v>
      </c>
      <c r="C1985" s="3" t="s">
        <v>400</v>
      </c>
      <c r="D1985" s="4"/>
      <c r="E1985" s="40"/>
      <c r="F1985" s="53"/>
      <c r="G1985" s="4"/>
    </row>
    <row r="1986" s="3" customFormat="true" ht="12.75" hidden="true" customHeight="false" outlineLevel="0" collapsed="false">
      <c r="B1986" s="3" t="n">
        <v>71</v>
      </c>
      <c r="C1986" s="3" t="s">
        <v>401</v>
      </c>
      <c r="D1986" s="4"/>
      <c r="E1986" s="40"/>
      <c r="F1986" s="53"/>
      <c r="G1986" s="4"/>
    </row>
    <row r="1987" s="3" customFormat="true" ht="12.75" hidden="true" customHeight="false" outlineLevel="0" collapsed="false">
      <c r="B1987" s="3" t="n">
        <v>72</v>
      </c>
      <c r="C1987" s="39" t="s">
        <v>402</v>
      </c>
      <c r="D1987" s="4"/>
      <c r="E1987" s="59" t="s">
        <v>403</v>
      </c>
      <c r="F1987" s="72" t="n">
        <v>0</v>
      </c>
      <c r="G1987" s="4"/>
    </row>
    <row r="1988" s="3" customFormat="true" ht="12.75" hidden="true" customHeight="false" outlineLevel="0" collapsed="false">
      <c r="B1988" s="3" t="n">
        <v>73</v>
      </c>
      <c r="C1988" s="3" t="s">
        <v>404</v>
      </c>
      <c r="D1988" s="4"/>
      <c r="E1988" s="40"/>
      <c r="F1988" s="53"/>
      <c r="G1988" s="4"/>
    </row>
    <row r="1989" s="3" customFormat="true" ht="12.75" hidden="true" customHeight="false" outlineLevel="0" collapsed="false">
      <c r="B1989" s="3" t="n">
        <v>74</v>
      </c>
      <c r="C1989" s="3" t="s">
        <v>405</v>
      </c>
      <c r="D1989" s="4"/>
      <c r="E1989" s="40"/>
      <c r="F1989" s="53"/>
      <c r="G1989" s="4"/>
    </row>
    <row r="1990" s="3" customFormat="true" ht="12.75" hidden="true" customHeight="false" outlineLevel="0" collapsed="false">
      <c r="B1990" s="3" t="n">
        <v>75</v>
      </c>
      <c r="C1990" s="39" t="s">
        <v>406</v>
      </c>
      <c r="D1990" s="4"/>
      <c r="E1990" s="59" t="s">
        <v>403</v>
      </c>
      <c r="F1990" s="72" t="n">
        <v>0</v>
      </c>
      <c r="G1990" s="4"/>
    </row>
    <row r="1991" s="3" customFormat="true" ht="12.75" hidden="true" customHeight="false" outlineLevel="0" collapsed="false">
      <c r="B1991" s="3" t="n">
        <v>76</v>
      </c>
      <c r="C1991" s="3" t="s">
        <v>407</v>
      </c>
      <c r="D1991" s="4"/>
      <c r="E1991" s="40"/>
      <c r="F1991" s="53"/>
      <c r="G1991" s="4"/>
    </row>
    <row r="1992" s="3" customFormat="true" ht="12.75" hidden="true" customHeight="false" outlineLevel="0" collapsed="false">
      <c r="B1992" s="3" t="n">
        <v>77</v>
      </c>
      <c r="C1992" s="3" t="s">
        <v>408</v>
      </c>
      <c r="D1992" s="4"/>
      <c r="E1992" s="40"/>
      <c r="F1992" s="53"/>
      <c r="G1992" s="4"/>
    </row>
    <row r="1993" s="3" customFormat="true" ht="12.75" hidden="true" customHeight="false" outlineLevel="0" collapsed="false">
      <c r="B1993" s="3" t="n">
        <v>78</v>
      </c>
      <c r="C1993" s="39" t="s">
        <v>409</v>
      </c>
      <c r="D1993" s="4"/>
      <c r="E1993" s="59" t="s">
        <v>380</v>
      </c>
      <c r="F1993" s="63" t="n">
        <v>0</v>
      </c>
      <c r="G1993" s="4"/>
    </row>
    <row r="1994" s="3" customFormat="true" ht="12.75" hidden="true" customHeight="false" outlineLevel="0" collapsed="false">
      <c r="B1994" s="3" t="n">
        <v>79</v>
      </c>
      <c r="C1994" s="3" t="s">
        <v>410</v>
      </c>
      <c r="D1994" s="4"/>
      <c r="E1994" s="40"/>
      <c r="F1994" s="53"/>
      <c r="G1994" s="4"/>
    </row>
    <row r="1995" s="3" customFormat="true" ht="12.75" hidden="true" customHeight="false" outlineLevel="0" collapsed="false">
      <c r="B1995" s="3" t="n">
        <v>80</v>
      </c>
      <c r="C1995" s="3" t="s">
        <v>411</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2</v>
      </c>
      <c r="D2001" s="4" t="s">
        <v>366</v>
      </c>
      <c r="E2001" s="40" t="s">
        <v>367</v>
      </c>
      <c r="F2001" s="57" t="s">
        <v>368</v>
      </c>
      <c r="G2001" s="4"/>
    </row>
    <row r="2002" s="3" customFormat="true" ht="12.75" hidden="true" customHeight="false" outlineLevel="0" collapsed="false">
      <c r="B2002" s="3" t="n">
        <v>1</v>
      </c>
      <c r="C2002" s="41" t="s">
        <v>373</v>
      </c>
      <c r="D2002" s="4"/>
      <c r="E2002" s="49"/>
      <c r="F2002" s="58"/>
    </row>
    <row r="2003" s="3" customFormat="true" ht="12.75" hidden="true" customHeight="false" outlineLevel="0" collapsed="false">
      <c r="B2003" s="3" t="n">
        <v>2</v>
      </c>
      <c r="C2003" s="3" t="s">
        <v>378</v>
      </c>
      <c r="D2003" s="4"/>
      <c r="E2003" s="40"/>
      <c r="F2003" s="53"/>
    </row>
    <row r="2004" s="3" customFormat="true" ht="12.75" hidden="true" customHeight="false" outlineLevel="0" collapsed="false">
      <c r="B2004" s="3" t="n">
        <v>3</v>
      </c>
      <c r="C2004" s="39" t="s">
        <v>9</v>
      </c>
      <c r="D2004" s="4"/>
      <c r="E2004" s="59" t="s">
        <v>380</v>
      </c>
      <c r="F2004" s="77" t="n">
        <v>0</v>
      </c>
      <c r="G2004" s="30" t="str">
        <f aca="false">'B1.1 Curr&amp;Appl Rt Class General'!$F$44</f>
        <v>NA</v>
      </c>
    </row>
    <row r="2005" s="3" customFormat="true" ht="12.75" hidden="true" customHeight="false" outlineLevel="0" collapsed="false">
      <c r="B2005" s="3" t="n">
        <v>4</v>
      </c>
      <c r="C2005" s="3" t="s">
        <v>382</v>
      </c>
      <c r="D2005" s="4"/>
      <c r="E2005" s="40"/>
      <c r="F2005" s="53"/>
      <c r="G2005" s="4"/>
    </row>
    <row r="2006" s="3" customFormat="true" ht="12.75" hidden="true" customHeight="false" outlineLevel="0" collapsed="false">
      <c r="B2006" s="3" t="n">
        <v>5</v>
      </c>
      <c r="C2006" s="3" t="s">
        <v>383</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0</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0</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0</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0</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0</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0</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0</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0</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0</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0</v>
      </c>
      <c r="F2016" s="63" t="n">
        <v>0</v>
      </c>
      <c r="G2016" s="30" t="str">
        <f aca="false">'B1.1 Curr&amp;Appl Rt Class General'!$F$44</f>
        <v>NA</v>
      </c>
    </row>
    <row r="2017" s="3" customFormat="true" ht="12.75" hidden="true" customHeight="false" outlineLevel="0" collapsed="false">
      <c r="B2017" s="3" t="n">
        <v>16</v>
      </c>
      <c r="C2017" s="3" t="s">
        <v>384</v>
      </c>
      <c r="D2017" s="4"/>
      <c r="E2017" s="40"/>
      <c r="F2017" s="53"/>
      <c r="G2017" s="4"/>
    </row>
    <row r="2018" s="3" customFormat="true" ht="12.75" hidden="true" customHeight="false" outlineLevel="0" collapsed="false">
      <c r="B2018" s="3" t="n">
        <v>17</v>
      </c>
      <c r="C2018" s="3" t="s">
        <v>385</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0</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59" t="s">
        <v>380</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0</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0</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0</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0</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0</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0</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0</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0</v>
      </c>
      <c r="F2028" s="63" t="n">
        <v>0</v>
      </c>
      <c r="G2028" s="30" t="str">
        <f aca="false">'B1.1 Curr&amp;Appl Rt Class General'!$F$44</f>
        <v>NA</v>
      </c>
    </row>
    <row r="2029" s="3" customFormat="true" ht="12.75" hidden="true" customHeight="false" outlineLevel="0" collapsed="false">
      <c r="B2029" s="3" t="n">
        <v>28</v>
      </c>
      <c r="C2029" s="3" t="s">
        <v>386</v>
      </c>
      <c r="D2029" s="4"/>
      <c r="E2029" s="40"/>
      <c r="F2029" s="53"/>
      <c r="G2029" s="4"/>
    </row>
    <row r="2030" s="3" customFormat="true" ht="12.75" hidden="true" customHeight="false" outlineLevel="0" collapsed="false">
      <c r="B2030" s="3" t="n">
        <v>29</v>
      </c>
      <c r="C2030" s="3" t="s">
        <v>387</v>
      </c>
      <c r="D2030" s="4"/>
      <c r="E2030" s="40"/>
      <c r="F2030" s="53"/>
      <c r="G2030" s="4"/>
    </row>
    <row r="2031" s="3" customFormat="true" ht="12.75" hidden="true" customHeight="false" outlineLevel="0" collapsed="false">
      <c r="B2031" s="3" t="n">
        <v>30</v>
      </c>
      <c r="C2031" s="39" t="s">
        <v>360</v>
      </c>
      <c r="D2031" s="4"/>
      <c r="E2031" s="59" t="str">
        <f aca="false">"$/"&amp;'B1.1 Curr&amp;Appl Rt Class General'!$G$44</f>
        <v>$/NA</v>
      </c>
      <c r="F2031" s="83" t="n">
        <v>0</v>
      </c>
      <c r="G2031" s="4"/>
    </row>
    <row r="2032" s="3" customFormat="true" ht="12.75" hidden="true" customHeight="false" outlineLevel="0" collapsed="false">
      <c r="B2032" s="3" t="n">
        <v>31</v>
      </c>
      <c r="C2032" s="41" t="s">
        <v>388</v>
      </c>
      <c r="D2032" s="4"/>
      <c r="E2032" s="49"/>
      <c r="F2032" s="58"/>
      <c r="G2032" s="4"/>
    </row>
    <row r="2033" s="3" customFormat="true" ht="12.75" hidden="true" customHeight="false" outlineLevel="0" collapsed="false">
      <c r="B2033" s="3" t="n">
        <v>32</v>
      </c>
      <c r="C2033" s="41" t="s">
        <v>389</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3</v>
      </c>
      <c r="D2044" s="4"/>
      <c r="E2044" s="59" t="str">
        <f aca="false">"$/"&amp;'B1.1 Curr&amp;Appl Rt Class General'!$G$44</f>
        <v>$/NA</v>
      </c>
      <c r="F2044" s="84" t="n">
        <v>0</v>
      </c>
      <c r="G2044" s="4"/>
    </row>
    <row r="2045" s="3" customFormat="true" ht="12.75" hidden="true" customHeight="false" outlineLevel="0" collapsed="false">
      <c r="B2045" s="3" t="n">
        <v>44</v>
      </c>
      <c r="C2045" s="3" t="s">
        <v>390</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1</v>
      </c>
      <c r="D2056" s="4"/>
      <c r="E2056" s="40"/>
      <c r="F2056" s="53"/>
      <c r="G2056" s="4"/>
    </row>
    <row r="2057" s="3" customFormat="true" ht="12.75" hidden="true" customHeight="false" outlineLevel="0" collapsed="false">
      <c r="B2057" s="3" t="n">
        <v>56</v>
      </c>
      <c r="C2057" s="3" t="s">
        <v>392</v>
      </c>
      <c r="D2057" s="4"/>
      <c r="E2057" s="40"/>
      <c r="F2057" s="53"/>
      <c r="G2057" s="4"/>
    </row>
    <row r="2058" s="3" customFormat="true" ht="12.75" hidden="true" customHeight="false" outlineLevel="0" collapsed="false">
      <c r="B2058" s="3" t="n">
        <v>57</v>
      </c>
      <c r="C2058" s="39" t="s">
        <v>353</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3</v>
      </c>
      <c r="D2061" s="4"/>
      <c r="E2061" s="40"/>
      <c r="F2061" s="53"/>
      <c r="G2061" s="4"/>
    </row>
    <row r="2062" s="3" customFormat="true" ht="12.75" hidden="true" customHeight="false" outlineLevel="0" collapsed="false">
      <c r="B2062" s="3" t="n">
        <v>61</v>
      </c>
      <c r="C2062" s="3" t="s">
        <v>394</v>
      </c>
      <c r="D2062" s="4"/>
      <c r="E2062" s="40"/>
      <c r="F2062" s="53"/>
      <c r="G2062" s="4"/>
    </row>
    <row r="2063" s="3" customFormat="true" ht="12.75" hidden="true" customHeight="false" outlineLevel="0" collapsed="false">
      <c r="B2063" s="3" t="n">
        <v>62</v>
      </c>
      <c r="C2063" s="39" t="s">
        <v>354</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5</v>
      </c>
      <c r="D2066" s="4"/>
      <c r="E2066" s="40"/>
      <c r="F2066" s="53"/>
      <c r="G2066" s="4"/>
    </row>
    <row r="2067" s="3" customFormat="true" ht="12.75" hidden="true" customHeight="false" outlineLevel="0" collapsed="false">
      <c r="B2067" s="3" t="n">
        <v>66</v>
      </c>
      <c r="C2067" s="3" t="s">
        <v>396</v>
      </c>
      <c r="D2067" s="4"/>
      <c r="E2067" s="40"/>
      <c r="F2067" s="53"/>
      <c r="G2067" s="4"/>
    </row>
    <row r="2068" s="3" customFormat="true" ht="12.75" hidden="true" customHeight="false" outlineLevel="0" collapsed="false">
      <c r="B2068" s="3" t="n">
        <v>67</v>
      </c>
      <c r="C2068" s="39" t="s">
        <v>397</v>
      </c>
      <c r="D2068" s="4"/>
      <c r="E2068" s="59" t="str">
        <f aca="false">"$/"&amp;'B1.1 Curr&amp;Appl Rt Class General'!$G$44</f>
        <v>$/NA</v>
      </c>
      <c r="F2068" s="72" t="n">
        <v>0</v>
      </c>
      <c r="G2068" s="4"/>
    </row>
    <row r="2069" s="3" customFormat="true" ht="12.75" hidden="true" customHeight="false" outlineLevel="0" collapsed="false">
      <c r="B2069" s="3" t="n">
        <v>68</v>
      </c>
      <c r="C2069" s="3" t="s">
        <v>398</v>
      </c>
      <c r="D2069" s="4"/>
      <c r="E2069" s="59" t="str">
        <f aca="false">"$/"&amp;'B1.1 Curr&amp;Appl Rt Class General'!$G$44</f>
        <v>$/NA</v>
      </c>
      <c r="F2069" s="57" t="n">
        <v>0</v>
      </c>
      <c r="G2069" s="4"/>
    </row>
    <row r="2070" s="3" customFormat="true" ht="12.75" hidden="true" customHeight="false" outlineLevel="0" collapsed="false">
      <c r="B2070" s="3" t="n">
        <v>69</v>
      </c>
      <c r="C2070" s="3" t="s">
        <v>399</v>
      </c>
      <c r="D2070" s="4"/>
      <c r="E2070" s="59" t="str">
        <f aca="false">"$/"&amp;'B1.1 Curr&amp;Appl Rt Class General'!$G$44</f>
        <v>$/NA</v>
      </c>
      <c r="F2070" s="57" t="n">
        <v>0</v>
      </c>
      <c r="G2070" s="4"/>
    </row>
    <row r="2071" s="3" customFormat="true" ht="12.75" hidden="true" customHeight="false" outlineLevel="0" collapsed="false">
      <c r="B2071" s="3" t="n">
        <v>70</v>
      </c>
      <c r="C2071" s="3" t="s">
        <v>400</v>
      </c>
      <c r="D2071" s="4"/>
      <c r="E2071" s="40"/>
      <c r="F2071" s="53"/>
      <c r="G2071" s="4"/>
    </row>
    <row r="2072" s="3" customFormat="true" ht="12.75" hidden="true" customHeight="false" outlineLevel="0" collapsed="false">
      <c r="B2072" s="3" t="n">
        <v>71</v>
      </c>
      <c r="C2072" s="3" t="s">
        <v>401</v>
      </c>
      <c r="D2072" s="4"/>
      <c r="E2072" s="40"/>
      <c r="F2072" s="53"/>
      <c r="G2072" s="4"/>
    </row>
    <row r="2073" s="3" customFormat="true" ht="12.75" hidden="true" customHeight="false" outlineLevel="0" collapsed="false">
      <c r="B2073" s="3" t="n">
        <v>72</v>
      </c>
      <c r="C2073" s="39" t="s">
        <v>402</v>
      </c>
      <c r="D2073" s="4"/>
      <c r="E2073" s="59" t="s">
        <v>403</v>
      </c>
      <c r="F2073" s="72" t="n">
        <v>0</v>
      </c>
      <c r="G2073" s="4"/>
    </row>
    <row r="2074" s="3" customFormat="true" ht="12.75" hidden="true" customHeight="false" outlineLevel="0" collapsed="false">
      <c r="B2074" s="3" t="n">
        <v>73</v>
      </c>
      <c r="C2074" s="3" t="s">
        <v>404</v>
      </c>
      <c r="D2074" s="4"/>
      <c r="E2074" s="40"/>
      <c r="F2074" s="53"/>
      <c r="G2074" s="4"/>
    </row>
    <row r="2075" s="3" customFormat="true" ht="12.75" hidden="true" customHeight="false" outlineLevel="0" collapsed="false">
      <c r="B2075" s="3" t="n">
        <v>74</v>
      </c>
      <c r="C2075" s="3" t="s">
        <v>405</v>
      </c>
      <c r="D2075" s="4"/>
      <c r="E2075" s="40"/>
      <c r="F2075" s="53"/>
      <c r="G2075" s="4"/>
    </row>
    <row r="2076" s="3" customFormat="true" ht="12.75" hidden="true" customHeight="false" outlineLevel="0" collapsed="false">
      <c r="B2076" s="3" t="n">
        <v>75</v>
      </c>
      <c r="C2076" s="39" t="s">
        <v>406</v>
      </c>
      <c r="D2076" s="4"/>
      <c r="E2076" s="59" t="s">
        <v>403</v>
      </c>
      <c r="F2076" s="72" t="n">
        <v>0</v>
      </c>
      <c r="G2076" s="4"/>
    </row>
    <row r="2077" s="3" customFormat="true" ht="12.75" hidden="true" customHeight="false" outlineLevel="0" collapsed="false">
      <c r="B2077" s="3" t="n">
        <v>76</v>
      </c>
      <c r="C2077" s="3" t="s">
        <v>407</v>
      </c>
      <c r="D2077" s="4"/>
      <c r="E2077" s="40"/>
      <c r="F2077" s="53"/>
      <c r="G2077" s="4"/>
    </row>
    <row r="2078" s="3" customFormat="true" ht="12.75" hidden="true" customHeight="false" outlineLevel="0" collapsed="false">
      <c r="B2078" s="3" t="n">
        <v>77</v>
      </c>
      <c r="C2078" s="3" t="s">
        <v>408</v>
      </c>
      <c r="D2078" s="4"/>
      <c r="E2078" s="40"/>
      <c r="F2078" s="53"/>
      <c r="G2078" s="4"/>
    </row>
    <row r="2079" s="3" customFormat="true" ht="12.75" hidden="true" customHeight="false" outlineLevel="0" collapsed="false">
      <c r="B2079" s="3" t="n">
        <v>78</v>
      </c>
      <c r="C2079" s="39" t="s">
        <v>409</v>
      </c>
      <c r="D2079" s="4"/>
      <c r="E2079" s="59" t="s">
        <v>380</v>
      </c>
      <c r="F2079" s="63" t="n">
        <v>0</v>
      </c>
      <c r="G2079" s="4"/>
    </row>
    <row r="2080" s="3" customFormat="true" ht="12.75" hidden="true" customHeight="false" outlineLevel="0" collapsed="false">
      <c r="B2080" s="3" t="n">
        <v>79</v>
      </c>
      <c r="C2080" s="3" t="s">
        <v>410</v>
      </c>
      <c r="D2080" s="4"/>
      <c r="E2080" s="40"/>
      <c r="F2080" s="53"/>
      <c r="G2080" s="4"/>
    </row>
    <row r="2081" s="3" customFormat="true" ht="12.75" hidden="true" customHeight="false" outlineLevel="0" collapsed="false">
      <c r="B2081" s="3" t="n">
        <v>80</v>
      </c>
      <c r="C2081" s="3" t="s">
        <v>411</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2</v>
      </c>
      <c r="D2087" s="4" t="s">
        <v>366</v>
      </c>
      <c r="E2087" s="40" t="s">
        <v>367</v>
      </c>
      <c r="F2087" s="57" t="s">
        <v>368</v>
      </c>
      <c r="G2087" s="4"/>
    </row>
    <row r="2088" s="3" customFormat="true" ht="12.75" hidden="true" customHeight="false" outlineLevel="0" collapsed="false">
      <c r="B2088" s="3" t="n">
        <v>1</v>
      </c>
      <c r="C2088" s="41" t="s">
        <v>373</v>
      </c>
      <c r="D2088" s="4"/>
      <c r="E2088" s="49"/>
      <c r="F2088" s="58"/>
    </row>
    <row r="2089" s="3" customFormat="true" ht="12.75" hidden="true" customHeight="false" outlineLevel="0" collapsed="false">
      <c r="B2089" s="3" t="n">
        <v>2</v>
      </c>
      <c r="C2089" s="3" t="s">
        <v>378</v>
      </c>
      <c r="D2089" s="4"/>
      <c r="E2089" s="40"/>
      <c r="F2089" s="53"/>
    </row>
    <row r="2090" s="3" customFormat="true" ht="12.75" hidden="true" customHeight="false" outlineLevel="0" collapsed="false">
      <c r="B2090" s="3" t="n">
        <v>3</v>
      </c>
      <c r="C2090" s="39" t="s">
        <v>9</v>
      </c>
      <c r="D2090" s="4"/>
      <c r="E2090" s="59" t="s">
        <v>380</v>
      </c>
      <c r="F2090" s="77" t="n">
        <v>0</v>
      </c>
      <c r="G2090" s="30" t="str">
        <f aca="false">'B1.1 Curr&amp;Appl Rt Class General'!$F$45</f>
        <v>NA</v>
      </c>
    </row>
    <row r="2091" s="3" customFormat="true" ht="12.75" hidden="true" customHeight="false" outlineLevel="0" collapsed="false">
      <c r="B2091" s="3" t="n">
        <v>4</v>
      </c>
      <c r="C2091" s="3" t="s">
        <v>382</v>
      </c>
      <c r="D2091" s="4"/>
      <c r="E2091" s="40"/>
      <c r="F2091" s="53"/>
      <c r="G2091" s="4"/>
    </row>
    <row r="2092" s="3" customFormat="true" ht="12.75" hidden="true" customHeight="false" outlineLevel="0" collapsed="false">
      <c r="B2092" s="3" t="n">
        <v>5</v>
      </c>
      <c r="C2092" s="3" t="s">
        <v>383</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0</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0</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0</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0</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0</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0</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0</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0</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0</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0</v>
      </c>
      <c r="F2102" s="63" t="n">
        <v>0</v>
      </c>
      <c r="G2102" s="30" t="str">
        <f aca="false">'B1.1 Curr&amp;Appl Rt Class General'!$F$45</f>
        <v>NA</v>
      </c>
    </row>
    <row r="2103" s="3" customFormat="true" ht="12.75" hidden="true" customHeight="false" outlineLevel="0" collapsed="false">
      <c r="B2103" s="3" t="n">
        <v>16</v>
      </c>
      <c r="C2103" s="3" t="s">
        <v>384</v>
      </c>
      <c r="D2103" s="4"/>
      <c r="E2103" s="40"/>
      <c r="F2103" s="53"/>
      <c r="G2103" s="4"/>
    </row>
    <row r="2104" s="3" customFormat="true" ht="12.75" hidden="true" customHeight="false" outlineLevel="0" collapsed="false">
      <c r="B2104" s="3" t="n">
        <v>17</v>
      </c>
      <c r="C2104" s="3" t="s">
        <v>385</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0</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59" t="s">
        <v>380</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0</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0</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0</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0</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0</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0</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0</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0</v>
      </c>
      <c r="F2114" s="63" t="n">
        <v>0</v>
      </c>
      <c r="G2114" s="30" t="str">
        <f aca="false">'B1.1 Curr&amp;Appl Rt Class General'!$F$45</f>
        <v>NA</v>
      </c>
    </row>
    <row r="2115" s="3" customFormat="true" ht="12.75" hidden="true" customHeight="false" outlineLevel="0" collapsed="false">
      <c r="B2115" s="3" t="n">
        <v>28</v>
      </c>
      <c r="C2115" s="3" t="s">
        <v>386</v>
      </c>
      <c r="D2115" s="4"/>
      <c r="E2115" s="40"/>
      <c r="F2115" s="53"/>
      <c r="G2115" s="4"/>
    </row>
    <row r="2116" s="3" customFormat="true" ht="12.75" hidden="true" customHeight="false" outlineLevel="0" collapsed="false">
      <c r="B2116" s="3" t="n">
        <v>29</v>
      </c>
      <c r="C2116" s="3" t="s">
        <v>387</v>
      </c>
      <c r="D2116" s="4"/>
      <c r="E2116" s="40"/>
      <c r="F2116" s="53"/>
      <c r="G2116" s="4"/>
    </row>
    <row r="2117" s="3" customFormat="true" ht="12.75" hidden="true" customHeight="false" outlineLevel="0" collapsed="false">
      <c r="B2117" s="3" t="n">
        <v>30</v>
      </c>
      <c r="C2117" s="39" t="s">
        <v>360</v>
      </c>
      <c r="D2117" s="4"/>
      <c r="E2117" s="59" t="str">
        <f aca="false">"$/"&amp;'B1.1 Curr&amp;Appl Rt Class General'!$G$45</f>
        <v>$/NA</v>
      </c>
      <c r="F2117" s="83" t="n">
        <v>0</v>
      </c>
      <c r="G2117" s="4"/>
    </row>
    <row r="2118" s="3" customFormat="true" ht="12.75" hidden="true" customHeight="false" outlineLevel="0" collapsed="false">
      <c r="B2118" s="3" t="n">
        <v>31</v>
      </c>
      <c r="C2118" s="41" t="s">
        <v>388</v>
      </c>
      <c r="D2118" s="4"/>
      <c r="E2118" s="49"/>
      <c r="F2118" s="58"/>
      <c r="G2118" s="4"/>
    </row>
    <row r="2119" s="3" customFormat="true" ht="12.75" hidden="true" customHeight="false" outlineLevel="0" collapsed="false">
      <c r="B2119" s="3" t="n">
        <v>32</v>
      </c>
      <c r="C2119" s="41" t="s">
        <v>389</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3</v>
      </c>
      <c r="D2130" s="4"/>
      <c r="E2130" s="59" t="str">
        <f aca="false">"$/"&amp;'B1.1 Curr&amp;Appl Rt Class General'!$G$45</f>
        <v>$/NA</v>
      </c>
      <c r="F2130" s="84" t="n">
        <v>0</v>
      </c>
      <c r="G2130" s="4"/>
    </row>
    <row r="2131" s="3" customFormat="true" ht="12.75" hidden="true" customHeight="false" outlineLevel="0" collapsed="false">
      <c r="B2131" s="3" t="n">
        <v>44</v>
      </c>
      <c r="C2131" s="3" t="s">
        <v>390</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1</v>
      </c>
      <c r="D2142" s="4"/>
      <c r="E2142" s="40"/>
      <c r="F2142" s="53"/>
      <c r="G2142" s="4"/>
    </row>
    <row r="2143" s="3" customFormat="true" ht="12.75" hidden="true" customHeight="false" outlineLevel="0" collapsed="false">
      <c r="B2143" s="3" t="n">
        <v>56</v>
      </c>
      <c r="C2143" s="3" t="s">
        <v>392</v>
      </c>
      <c r="D2143" s="4"/>
      <c r="E2143" s="40"/>
      <c r="F2143" s="53"/>
      <c r="G2143" s="4"/>
    </row>
    <row r="2144" s="3" customFormat="true" ht="12.75" hidden="true" customHeight="false" outlineLevel="0" collapsed="false">
      <c r="B2144" s="3" t="n">
        <v>57</v>
      </c>
      <c r="C2144" s="39" t="s">
        <v>353</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3</v>
      </c>
      <c r="D2147" s="4"/>
      <c r="E2147" s="40"/>
      <c r="F2147" s="53"/>
      <c r="G2147" s="4"/>
    </row>
    <row r="2148" s="3" customFormat="true" ht="12.75" hidden="true" customHeight="false" outlineLevel="0" collapsed="false">
      <c r="B2148" s="3" t="n">
        <v>61</v>
      </c>
      <c r="C2148" s="3" t="s">
        <v>394</v>
      </c>
      <c r="D2148" s="4"/>
      <c r="E2148" s="40"/>
      <c r="F2148" s="53"/>
      <c r="G2148" s="4"/>
    </row>
    <row r="2149" s="3" customFormat="true" ht="12.75" hidden="true" customHeight="false" outlineLevel="0" collapsed="false">
      <c r="B2149" s="3" t="n">
        <v>62</v>
      </c>
      <c r="C2149" s="39" t="s">
        <v>354</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5</v>
      </c>
      <c r="D2152" s="4"/>
      <c r="E2152" s="40"/>
      <c r="F2152" s="53"/>
      <c r="G2152" s="4"/>
    </row>
    <row r="2153" s="3" customFormat="true" ht="12.75" hidden="true" customHeight="false" outlineLevel="0" collapsed="false">
      <c r="B2153" s="3" t="n">
        <v>66</v>
      </c>
      <c r="C2153" s="3" t="s">
        <v>396</v>
      </c>
      <c r="D2153" s="4"/>
      <c r="E2153" s="40"/>
      <c r="F2153" s="53"/>
      <c r="G2153" s="4"/>
    </row>
    <row r="2154" s="3" customFormat="true" ht="12.75" hidden="true" customHeight="false" outlineLevel="0" collapsed="false">
      <c r="B2154" s="3" t="n">
        <v>67</v>
      </c>
      <c r="C2154" s="39" t="s">
        <v>397</v>
      </c>
      <c r="D2154" s="4"/>
      <c r="E2154" s="59" t="str">
        <f aca="false">"$/"&amp;'B1.1 Curr&amp;Appl Rt Class General'!$G$45</f>
        <v>$/NA</v>
      </c>
      <c r="F2154" s="72" t="n">
        <v>0</v>
      </c>
      <c r="G2154" s="4"/>
    </row>
    <row r="2155" s="3" customFormat="true" ht="12.75" hidden="true" customHeight="false" outlineLevel="0" collapsed="false">
      <c r="B2155" s="3" t="n">
        <v>68</v>
      </c>
      <c r="C2155" s="3" t="s">
        <v>398</v>
      </c>
      <c r="D2155" s="4"/>
      <c r="E2155" s="59" t="str">
        <f aca="false">"$/"&amp;'B1.1 Curr&amp;Appl Rt Class General'!$G$45</f>
        <v>$/NA</v>
      </c>
      <c r="F2155" s="57" t="n">
        <v>0</v>
      </c>
      <c r="G2155" s="4"/>
    </row>
    <row r="2156" s="3" customFormat="true" ht="12.75" hidden="true" customHeight="false" outlineLevel="0" collapsed="false">
      <c r="B2156" s="3" t="n">
        <v>69</v>
      </c>
      <c r="C2156" s="3" t="s">
        <v>399</v>
      </c>
      <c r="D2156" s="4"/>
      <c r="E2156" s="59" t="str">
        <f aca="false">"$/"&amp;'B1.1 Curr&amp;Appl Rt Class General'!$G$45</f>
        <v>$/NA</v>
      </c>
      <c r="F2156" s="57" t="n">
        <v>0</v>
      </c>
      <c r="G2156" s="4"/>
    </row>
    <row r="2157" s="3" customFormat="true" ht="12.75" hidden="true" customHeight="false" outlineLevel="0" collapsed="false">
      <c r="B2157" s="3" t="n">
        <v>70</v>
      </c>
      <c r="C2157" s="3" t="s">
        <v>400</v>
      </c>
      <c r="D2157" s="4"/>
      <c r="E2157" s="40"/>
      <c r="F2157" s="53"/>
      <c r="G2157" s="4"/>
    </row>
    <row r="2158" s="3" customFormat="true" ht="12.75" hidden="true" customHeight="false" outlineLevel="0" collapsed="false">
      <c r="B2158" s="3" t="n">
        <v>71</v>
      </c>
      <c r="C2158" s="3" t="s">
        <v>401</v>
      </c>
      <c r="D2158" s="4"/>
      <c r="E2158" s="40"/>
      <c r="F2158" s="53"/>
      <c r="G2158" s="4"/>
    </row>
    <row r="2159" s="3" customFormat="true" ht="12.75" hidden="true" customHeight="false" outlineLevel="0" collapsed="false">
      <c r="B2159" s="3" t="n">
        <v>72</v>
      </c>
      <c r="C2159" s="39" t="s">
        <v>402</v>
      </c>
      <c r="D2159" s="4"/>
      <c r="E2159" s="59" t="s">
        <v>403</v>
      </c>
      <c r="F2159" s="72" t="n">
        <v>0</v>
      </c>
      <c r="G2159" s="4"/>
    </row>
    <row r="2160" s="3" customFormat="true" ht="12.75" hidden="true" customHeight="false" outlineLevel="0" collapsed="false">
      <c r="B2160" s="3" t="n">
        <v>73</v>
      </c>
      <c r="C2160" s="3" t="s">
        <v>404</v>
      </c>
      <c r="D2160" s="4"/>
      <c r="E2160" s="40"/>
      <c r="F2160" s="53"/>
      <c r="G2160" s="4"/>
    </row>
    <row r="2161" s="3" customFormat="true" ht="12.75" hidden="true" customHeight="false" outlineLevel="0" collapsed="false">
      <c r="B2161" s="3" t="n">
        <v>74</v>
      </c>
      <c r="C2161" s="3" t="s">
        <v>405</v>
      </c>
      <c r="D2161" s="4"/>
      <c r="E2161" s="40"/>
      <c r="F2161" s="53"/>
      <c r="G2161" s="4"/>
    </row>
    <row r="2162" s="3" customFormat="true" ht="12.75" hidden="true" customHeight="false" outlineLevel="0" collapsed="false">
      <c r="B2162" s="3" t="n">
        <v>75</v>
      </c>
      <c r="C2162" s="39" t="s">
        <v>406</v>
      </c>
      <c r="D2162" s="4"/>
      <c r="E2162" s="59" t="s">
        <v>403</v>
      </c>
      <c r="F2162" s="72" t="n">
        <v>0</v>
      </c>
      <c r="G2162" s="4"/>
    </row>
    <row r="2163" s="3" customFormat="true" ht="12.75" hidden="true" customHeight="false" outlineLevel="0" collapsed="false">
      <c r="B2163" s="3" t="n">
        <v>76</v>
      </c>
      <c r="C2163" s="3" t="s">
        <v>407</v>
      </c>
      <c r="D2163" s="4"/>
      <c r="E2163" s="40"/>
      <c r="F2163" s="53"/>
      <c r="G2163" s="4"/>
    </row>
    <row r="2164" s="3" customFormat="true" ht="12.75" hidden="true" customHeight="false" outlineLevel="0" collapsed="false">
      <c r="B2164" s="3" t="n">
        <v>77</v>
      </c>
      <c r="C2164" s="3" t="s">
        <v>408</v>
      </c>
      <c r="D2164" s="4"/>
      <c r="E2164" s="40"/>
      <c r="F2164" s="53"/>
      <c r="G2164" s="4"/>
    </row>
    <row r="2165" s="3" customFormat="true" ht="12.75" hidden="true" customHeight="false" outlineLevel="0" collapsed="false">
      <c r="B2165" s="3" t="n">
        <v>78</v>
      </c>
      <c r="C2165" s="39" t="s">
        <v>409</v>
      </c>
      <c r="D2165" s="4"/>
      <c r="E2165" s="59" t="s">
        <v>380</v>
      </c>
      <c r="F2165" s="63" t="n">
        <v>0</v>
      </c>
      <c r="G2165" s="4"/>
    </row>
    <row r="2166" s="3" customFormat="true" ht="12.75" hidden="true" customHeight="false" outlineLevel="0" collapsed="false">
      <c r="B2166" s="3" t="n">
        <v>79</v>
      </c>
      <c r="C2166" s="3" t="s">
        <v>410</v>
      </c>
      <c r="D2166" s="4"/>
      <c r="E2166" s="40"/>
      <c r="F2166" s="53"/>
      <c r="G2166" s="4"/>
    </row>
    <row r="2167" s="3" customFormat="true" ht="12.75" hidden="true" customHeight="false" outlineLevel="0" collapsed="false">
      <c r="B2167" s="3" t="n">
        <v>80</v>
      </c>
      <c r="C2167" s="3" t="s">
        <v>411</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9.99"/>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5</v>
      </c>
      <c r="D22" s="3" t="s">
        <v>367</v>
      </c>
      <c r="E22" s="3" t="s">
        <v>416</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7</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3.29</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2.29</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30.59</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29.59</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255.1</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254.1</v>
      </c>
    </row>
    <row r="26" s="3" customFormat="true" ht="12.75" hidden="false" customHeight="false" outlineLevel="0" collapsed="false">
      <c r="B26" s="54" t="n">
        <f aca="false">'B1.1 Curr&amp;Appl Rt Class General'!B24</f>
        <v>4</v>
      </c>
      <c r="C26" s="39" t="str">
        <f aca="false">'B1.1 Curr&amp;Appl Rt Class General'!D24</f>
        <v>Large Use &gt; 5000 kW</v>
      </c>
      <c r="D26" s="39" t="str">
        <f aca="false">'B1.1 Curr&amp;Appl Rt Class General'!F24</f>
        <v>Customer - 12 per year</v>
      </c>
      <c r="E26" s="89" t="n">
        <f aca="false">ROUND('C4.1 Curr Rates &amp; Chgs General'!F284,6)</f>
        <v>4523.22</v>
      </c>
      <c r="F26" s="89" t="n">
        <f aca="false">-ROUND('C1.1 Smart Meter Funding Adder'!$E34,6)</f>
        <v>-1</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4522.22</v>
      </c>
    </row>
    <row r="27" s="3" customFormat="true" ht="12.75" hidden="false" customHeight="false" outlineLevel="0" collapsed="false">
      <c r="B27" s="54" t="n">
        <f aca="false">'B1.1 Curr&amp;Appl Rt Class General'!B25</f>
        <v>5</v>
      </c>
      <c r="C27" s="39" t="str">
        <f aca="false">'B1.1 Curr&amp;Appl Rt Class General'!D25</f>
        <v>Unmetered Scattered Load</v>
      </c>
      <c r="D27" s="39" t="str">
        <f aca="false">'B1.1 Curr&amp;Appl Rt Class General'!F25</f>
        <v>Connection -12 per year</v>
      </c>
      <c r="E27" s="89" t="n">
        <f aca="false">ROUND('C4.1 Curr Rates &amp; Chgs General'!F370,6)</f>
        <v>5.81</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5.81</v>
      </c>
    </row>
    <row r="28" s="3" customFormat="true" ht="12.75" hidden="false" customHeight="false" outlineLevel="0" collapsed="false">
      <c r="B28" s="54" t="n">
        <f aca="false">'B1.1 Curr&amp;Appl Rt Class General'!B26</f>
        <v>6</v>
      </c>
      <c r="C28" s="39" t="str">
        <f aca="false">'B1.1 Curr&amp;Appl Rt Class General'!D26</f>
        <v>Sentinel Lighting</v>
      </c>
      <c r="D28" s="39" t="str">
        <f aca="false">'B1.1 Curr&amp;Appl Rt Class General'!F26</f>
        <v>Connection - 12 per year</v>
      </c>
      <c r="E28" s="89" t="n">
        <f aca="false">ROUND('C4.1 Curr Rates &amp; Chgs General'!F456,6)</f>
        <v>2.63</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2.63</v>
      </c>
    </row>
    <row r="29" s="3" customFormat="true" ht="12.75" hidden="false" customHeight="false" outlineLevel="0" collapsed="false">
      <c r="B29" s="54" t="n">
        <f aca="false">'B1.1 Curr&amp;Appl Rt Class General'!B27</f>
        <v>7</v>
      </c>
      <c r="C29" s="39" t="str">
        <f aca="false">'B1.1 Curr&amp;Appl Rt Class General'!D27</f>
        <v>Street Lighting</v>
      </c>
      <c r="D29" s="39" t="str">
        <f aca="false">'B1.1 Curr&amp;Appl Rt Class General'!F27</f>
        <v>Connection - 12 per year</v>
      </c>
      <c r="E29" s="89" t="n">
        <f aca="false">ROUND('C4.1 Curr Rates &amp; Chgs General'!F542,6)</f>
        <v>1.96</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1.96</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0</v>
      </c>
    </row>
    <row r="51" s="3" customFormat="true" ht="12.75" hidden="false" customHeight="false" outlineLevel="0" collapsed="false"/>
    <row r="52" s="3" customFormat="true" ht="12.75" hidden="false" customHeight="false" outlineLevel="0" collapsed="false">
      <c r="B52" s="3" t="s">
        <v>194</v>
      </c>
      <c r="C52" s="3" t="s">
        <v>415</v>
      </c>
      <c r="D52" s="3" t="s">
        <v>367</v>
      </c>
      <c r="E52" s="3" t="s">
        <v>416</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7</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25</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05</v>
      </c>
      <c r="Q53" s="89" t="n">
        <f aca="false">ROUND(E53+SUM(F53:P53),6)</f>
        <v>0.012</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094</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05</v>
      </c>
      <c r="Q54" s="89" t="n">
        <f aca="false">ROUND(E54+SUM(F54:P54),6)</f>
        <v>0.0089</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6934</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193</v>
      </c>
      <c r="Q55" s="89" t="n">
        <f aca="false">ROUND(E55+SUM(F55:P55),6)</f>
        <v>2.5004</v>
      </c>
    </row>
    <row r="56" s="3" customFormat="true" ht="12.75" hidden="false" customHeight="false" outlineLevel="0" collapsed="false">
      <c r="B56" s="54" t="n">
        <f aca="false">'B1.1 Curr&amp;Appl Rt Class General'!B24</f>
        <v>4</v>
      </c>
      <c r="C56" s="39" t="str">
        <f aca="false">'B1.1 Curr&amp;Appl Rt Class General'!D24</f>
        <v>Large Use &gt; 5000 kW</v>
      </c>
      <c r="D56" s="39" t="str">
        <f aca="false">'B1.1 Curr&amp;Appl Rt Class General'!G24</f>
        <v>kW</v>
      </c>
      <c r="E56" s="89" t="n">
        <f aca="false">ROUND('C4.1 Curr Rates &amp; Chgs General'!F311,6)</f>
        <v>0.7647</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2364</v>
      </c>
      <c r="Q56" s="89" t="n">
        <f aca="false">ROUND(E56+SUM(F56:P56),6)</f>
        <v>0.5283</v>
      </c>
    </row>
    <row r="57" s="3" customFormat="true" ht="12.75" hidden="false" customHeight="false" outlineLevel="0" collapsed="false">
      <c r="B57" s="54" t="n">
        <f aca="false">'B1.1 Curr&amp;Appl Rt Class General'!B25</f>
        <v>5</v>
      </c>
      <c r="C57" s="39" t="str">
        <f aca="false">'B1.1 Curr&amp;Appl Rt Class General'!D25</f>
        <v>Unmetered Scattered Load</v>
      </c>
      <c r="D57" s="39" t="str">
        <f aca="false">'B1.1 Curr&amp;Appl Rt Class General'!G25</f>
        <v>kWh</v>
      </c>
      <c r="E57" s="89" t="n">
        <f aca="false">ROUND('C4.1 Curr Rates &amp; Chgs General'!F397,6)</f>
        <v>0.0771</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0005</v>
      </c>
      <c r="Q57" s="89" t="n">
        <f aca="false">ROUND(E57+SUM(F57:P57),6)</f>
        <v>0.0766</v>
      </c>
    </row>
    <row r="58" s="3" customFormat="true" ht="12.75" hidden="false" customHeight="false" outlineLevel="0" collapsed="false">
      <c r="B58" s="54" t="n">
        <f aca="false">'B1.1 Curr&amp;Appl Rt Class General'!B26</f>
        <v>6</v>
      </c>
      <c r="C58" s="39" t="str">
        <f aca="false">'B1.1 Curr&amp;Appl Rt Class General'!D26</f>
        <v>Sentinel Lighting</v>
      </c>
      <c r="D58" s="39" t="str">
        <f aca="false">'B1.1 Curr&amp;Appl Rt Class General'!G26</f>
        <v>kW</v>
      </c>
      <c r="E58" s="89" t="n">
        <f aca="false">ROUND('C4.1 Curr Rates &amp; Chgs General'!F483,6)</f>
        <v>12.7333</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1532</v>
      </c>
      <c r="Q58" s="89" t="n">
        <f aca="false">ROUND(E58+SUM(F58:P58),6)</f>
        <v>12.5801</v>
      </c>
    </row>
    <row r="59" s="3" customFormat="true" ht="12.75" hidden="false" customHeight="false" outlineLevel="0" collapsed="false">
      <c r="B59" s="54" t="n">
        <f aca="false">'B1.1 Curr&amp;Appl Rt Class General'!B27</f>
        <v>7</v>
      </c>
      <c r="C59" s="39" t="str">
        <f aca="false">'B1.1 Curr&amp;Appl Rt Class General'!D27</f>
        <v>Street Lighting</v>
      </c>
      <c r="D59" s="39" t="str">
        <f aca="false">'B1.1 Curr&amp;Appl Rt Class General'!G27</f>
        <v>kW</v>
      </c>
      <c r="E59" s="89" t="n">
        <f aca="false">ROUND('C4.1 Curr Rates &amp; Chgs General'!F569,6)</f>
        <v>8.3486</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1497</v>
      </c>
      <c r="Q59" s="89" t="n">
        <f aca="false">ROUND(E59+SUM(F59:P59),6)</f>
        <v>8.1989</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56"/>
    <col collapsed="false" customWidth="true" hidden="false" outlineLevel="0" max="5" min="5" style="1" width="12.7"/>
    <col collapsed="false" customWidth="true" hidden="false" outlineLevel="0" max="6" min="6" style="1" width="13.28"/>
    <col collapsed="false" customWidth="true" hidden="false" outlineLevel="0" max="7" min="7" style="1" width="14.56"/>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19</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23</v>
      </c>
      <c r="H30" s="4" t="s">
        <v>424</v>
      </c>
      <c r="I30" s="4" t="s">
        <v>425</v>
      </c>
      <c r="J30" s="4" t="s">
        <v>426</v>
      </c>
      <c r="K30" s="4" t="s">
        <v>427</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8" t="s">
        <v>336</v>
      </c>
      <c r="G31" s="93" t="n">
        <v>-0.5</v>
      </c>
      <c r="I31" s="94" t="n">
        <f aca="false">ROUND(G31,6)</f>
        <v>-0.5</v>
      </c>
      <c r="J31" s="94" t="n">
        <v>0</v>
      </c>
      <c r="K31" s="94" t="n">
        <f aca="false">ROUND(SUM(I31:J31),6)</f>
        <v>-0.5</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8" t="s">
        <v>336</v>
      </c>
      <c r="G32" s="93" t="n">
        <v>0</v>
      </c>
      <c r="I32" s="94" t="n">
        <f aca="false">ROUND(G32,6)</f>
        <v>0</v>
      </c>
      <c r="J32" s="94" t="n">
        <v>0</v>
      </c>
      <c r="K32" s="94" t="n">
        <f aca="false">ROUND(SUM(I32:J32),6)</f>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8" t="s">
        <v>336</v>
      </c>
      <c r="G33" s="93" t="n">
        <v>-9.18</v>
      </c>
      <c r="I33" s="94" t="n">
        <f aca="false">ROUND(G33,6)</f>
        <v>-9.18</v>
      </c>
      <c r="J33" s="94" t="n">
        <v>0</v>
      </c>
      <c r="K33" s="94" t="n">
        <f aca="false">ROUND(SUM(I33:J33),6)</f>
        <v>-9.18</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8" t="s">
        <v>336</v>
      </c>
      <c r="G34" s="93" t="n">
        <v>1720.33</v>
      </c>
      <c r="I34" s="94" t="n">
        <f aca="false">ROUND(G34,6)</f>
        <v>1720.33</v>
      </c>
      <c r="J34" s="94" t="n">
        <v>0</v>
      </c>
      <c r="K34" s="94" t="n">
        <f aca="false">ROUND(SUM(I34:J34),6)</f>
        <v>1720.33</v>
      </c>
      <c r="L34" s="3" t="str">
        <f aca="false">'B1.1 Curr&amp;Appl Rt Class General'!C24</f>
        <v>LU</v>
      </c>
    </row>
    <row r="35" s="3" customFormat="true" ht="12.75" hidden="fals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8" t="s">
        <v>336</v>
      </c>
      <c r="G35" s="93" t="n">
        <v>5.16</v>
      </c>
      <c r="I35" s="94" t="n">
        <f aca="false">ROUND(G35,6)</f>
        <v>5.16</v>
      </c>
      <c r="J35" s="94" t="n">
        <v>0</v>
      </c>
      <c r="K35" s="94" t="n">
        <f aca="false">ROUND(SUM(I35:J35),6)</f>
        <v>5.16</v>
      </c>
      <c r="L35" s="3" t="str">
        <f aca="false">'B1.1 Curr&amp;Appl Rt Class General'!C25</f>
        <v>USL</v>
      </c>
    </row>
    <row r="36" s="3" customFormat="true" ht="12.75" hidden="fals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8" t="s">
        <v>336</v>
      </c>
      <c r="G36" s="93" t="n">
        <v>1.06</v>
      </c>
      <c r="I36" s="94" t="n">
        <f aca="false">ROUND(G36,6)</f>
        <v>1.06</v>
      </c>
      <c r="J36" s="94" t="n">
        <v>0</v>
      </c>
      <c r="K36" s="94" t="n">
        <f aca="false">ROUND(SUM(I36:J36),6)</f>
        <v>1.06</v>
      </c>
      <c r="L36" s="3" t="str">
        <f aca="false">'B1.1 Curr&amp;Appl Rt Class General'!C26</f>
        <v>Sen</v>
      </c>
    </row>
    <row r="37" s="3" customFormat="true" ht="12.75" hidden="fals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8" t="s">
        <v>336</v>
      </c>
      <c r="G37" s="93" t="n">
        <v>1.16</v>
      </c>
      <c r="I37" s="94" t="n">
        <f aca="false">ROUND(G37,6)</f>
        <v>1.16</v>
      </c>
      <c r="J37" s="94" t="n">
        <v>0</v>
      </c>
      <c r="K37" s="94" t="n">
        <f aca="false">ROUND(SUM(I37:J37),6)</f>
        <v>1.16</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8" t="s">
        <v>336</v>
      </c>
      <c r="G61" s="93" t="n">
        <v>-0.0005</v>
      </c>
      <c r="I61" s="94" t="n">
        <f aca="false">ROUND(G61,6)</f>
        <v>-0.0005</v>
      </c>
      <c r="J61" s="94" t="n">
        <v>0</v>
      </c>
      <c r="K61" s="94" t="n">
        <f aca="false">ROUND(SUM(I61:J61),6)</f>
        <v>-0.0005</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8" t="s">
        <v>336</v>
      </c>
      <c r="G62" s="93" t="n">
        <v>0</v>
      </c>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8" t="s">
        <v>336</v>
      </c>
      <c r="G63" s="93" t="n">
        <v>-0.0903</v>
      </c>
      <c r="I63" s="94" t="n">
        <f aca="false">ROUND(G63,6)</f>
        <v>-0.0903</v>
      </c>
      <c r="J63" s="94" t="n">
        <v>0</v>
      </c>
      <c r="K63" s="94" t="n">
        <f aca="false">ROUND(SUM(I63:J63),6)</f>
        <v>-0.0903</v>
      </c>
    </row>
    <row r="64" s="3" customFormat="true" ht="12.75" hidden="fals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8" t="s">
        <v>336</v>
      </c>
      <c r="G64" s="93" t="n">
        <v>0.201</v>
      </c>
      <c r="I64" s="94" t="n">
        <f aca="false">ROUND(G64,6)</f>
        <v>0.201</v>
      </c>
      <c r="J64" s="94" t="n">
        <v>0</v>
      </c>
      <c r="K64" s="94" t="n">
        <f aca="false">ROUND(SUM(I64:J64),6)</f>
        <v>0.201</v>
      </c>
    </row>
    <row r="65" s="3" customFormat="true" ht="12.75" hidden="fals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8" t="s">
        <v>336</v>
      </c>
      <c r="G65" s="93" t="n">
        <v>0.0681</v>
      </c>
      <c r="I65" s="94" t="n">
        <f aca="false">ROUND(G65,6)</f>
        <v>0.0681</v>
      </c>
      <c r="J65" s="94" t="n">
        <v>0</v>
      </c>
      <c r="K65" s="94" t="n">
        <f aca="false">ROUND(SUM(I65:J65),6)</f>
        <v>0.0681</v>
      </c>
    </row>
    <row r="66" s="3" customFormat="true" ht="12.75" hidden="fals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8" t="s">
        <v>336</v>
      </c>
      <c r="G66" s="93" t="n">
        <v>5.0539</v>
      </c>
      <c r="I66" s="94" t="n">
        <f aca="false">ROUND(G66,6)</f>
        <v>5.0539</v>
      </c>
      <c r="J66" s="94" t="n">
        <v>0</v>
      </c>
      <c r="K66" s="94" t="n">
        <f aca="false">ROUND(SUM(I66:J66),6)</f>
        <v>5.0539</v>
      </c>
    </row>
    <row r="67" s="3" customFormat="true" ht="12.75" hidden="fals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8" t="s">
        <v>336</v>
      </c>
      <c r="G67" s="93" t="n">
        <v>4.8422</v>
      </c>
      <c r="I67" s="94" t="n">
        <f aca="false">ROUND(G67,6)</f>
        <v>4.8422</v>
      </c>
      <c r="J67" s="94" t="n">
        <v>0</v>
      </c>
      <c r="K67" s="94" t="n">
        <f aca="false">ROUND(SUM(I67:J67),6)</f>
        <v>4.8422</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29</v>
      </c>
      <c r="G25" s="96" t="n">
        <f aca="false">D26</f>
        <v>-0.00183080144805048</v>
      </c>
      <c r="I25" s="3" t="s">
        <v>211</v>
      </c>
      <c r="L25" s="3" t="s">
        <v>419</v>
      </c>
    </row>
    <row r="26" s="3" customFormat="true" ht="12.75" hidden="false" customHeight="false" outlineLevel="0" collapsed="false">
      <c r="C26" s="3" t="s">
        <v>430</v>
      </c>
      <c r="D26" s="97" t="n">
        <v>-0.00183080144805048</v>
      </c>
      <c r="G26" s="96" t="n">
        <f aca="false">D26</f>
        <v>-0.00183080144805048</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336</v>
      </c>
      <c r="G31" s="95" t="n">
        <f aca="false">$D$26</f>
        <v>-0.00183080144805048</v>
      </c>
      <c r="I31" s="94" t="n">
        <f aca="false">ROUND(G31*E31,6)</f>
        <v>-0.022501</v>
      </c>
      <c r="J31" s="94" t="n">
        <v>0</v>
      </c>
      <c r="K31" s="94" t="n">
        <f aca="false">ROUND(SUM(I31:J31),6)</f>
        <v>-0.02250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336</v>
      </c>
      <c r="G32" s="95" t="n">
        <f aca="false">$D$26</f>
        <v>-0.00183080144805048</v>
      </c>
      <c r="I32" s="94" t="n">
        <f aca="false">ROUND(G32*E32,6)</f>
        <v>-0.054173</v>
      </c>
      <c r="J32" s="94" t="n">
        <v>0</v>
      </c>
      <c r="K32" s="94" t="n">
        <f aca="false">ROUND(SUM(I32:J32),6)</f>
        <v>-0.054173</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336</v>
      </c>
      <c r="G33" s="95" t="n">
        <f aca="false">$D$26</f>
        <v>-0.00183080144805048</v>
      </c>
      <c r="I33" s="94" t="n">
        <f aca="false">ROUND(G33*E33,6)</f>
        <v>-0.465207</v>
      </c>
      <c r="J33" s="94" t="n">
        <v>0</v>
      </c>
      <c r="K33" s="94" t="n">
        <f aca="false">ROUND(SUM(I33:J33),6)</f>
        <v>-0.465207</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336</v>
      </c>
      <c r="G34" s="95" t="n">
        <f aca="false">$D$26</f>
        <v>-0.00183080144805048</v>
      </c>
      <c r="I34" s="94" t="n">
        <f aca="false">ROUND(G34*E34,6)</f>
        <v>-8.279287</v>
      </c>
      <c r="J34" s="94" t="n">
        <v>0</v>
      </c>
      <c r="K34" s="94" t="n">
        <f aca="false">ROUND(SUM(I34:J34),6)</f>
        <v>-8.279287</v>
      </c>
      <c r="L34" s="3" t="str">
        <f aca="false">'B1.1 Curr&amp;Appl Rt Class General'!C24</f>
        <v>LU</v>
      </c>
    </row>
    <row r="35" s="3" customFormat="true" ht="12.75" hidden="fals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336</v>
      </c>
      <c r="G35" s="95" t="n">
        <f aca="false">$D$26</f>
        <v>-0.00183080144805048</v>
      </c>
      <c r="I35" s="94" t="n">
        <f aca="false">ROUND(G35*E35,6)</f>
        <v>-0.010637</v>
      </c>
      <c r="J35" s="94" t="n">
        <v>0</v>
      </c>
      <c r="K35" s="94" t="n">
        <f aca="false">ROUND(SUM(I35:J35),6)</f>
        <v>-0.010637</v>
      </c>
      <c r="L35" s="3" t="str">
        <f aca="false">'B1.1 Curr&amp;Appl Rt Class General'!C25</f>
        <v>USL</v>
      </c>
    </row>
    <row r="36" s="3" customFormat="true" ht="12.75" hidden="fals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336</v>
      </c>
      <c r="G36" s="95" t="n">
        <f aca="false">$D$26</f>
        <v>-0.00183080144805048</v>
      </c>
      <c r="I36" s="94" t="n">
        <f aca="false">ROUND(G36*E36,6)</f>
        <v>-0.004815</v>
      </c>
      <c r="J36" s="94" t="n">
        <v>0</v>
      </c>
      <c r="K36" s="94" t="n">
        <f aca="false">ROUND(SUM(I36:J36),6)</f>
        <v>-0.004815</v>
      </c>
      <c r="L36" s="3" t="str">
        <f aca="false">'B1.1 Curr&amp;Appl Rt Class General'!C26</f>
        <v>Sen</v>
      </c>
    </row>
    <row r="37" s="3" customFormat="true" ht="12.75" hidden="fals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336</v>
      </c>
      <c r="G37" s="95" t="n">
        <f aca="false">$D$26</f>
        <v>-0.00183080144805048</v>
      </c>
      <c r="I37" s="94" t="n">
        <f aca="false">ROUND(G37*E37,6)</f>
        <v>-0.003588</v>
      </c>
      <c r="J37" s="94" t="n">
        <v>0</v>
      </c>
      <c r="K37" s="94" t="n">
        <f aca="false">ROUND(SUM(I37:J37),6)</f>
        <v>-0.003588</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336</v>
      </c>
      <c r="G61" s="95" t="n">
        <f aca="false">$G$25</f>
        <v>-0.00183080144805048</v>
      </c>
      <c r="I61" s="94" t="n">
        <f aca="false">ROUND(G61*E61,6)</f>
        <v>-2.2E-005</v>
      </c>
      <c r="J61" s="94" t="n">
        <v>0</v>
      </c>
      <c r="K61" s="94" t="n">
        <f aca="false">ROUND(SUM(I61:J61),6)</f>
        <v>-2.2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336</v>
      </c>
      <c r="G62" s="95" t="n">
        <f aca="false">$G$25</f>
        <v>-0.00183080144805048</v>
      </c>
      <c r="I62" s="94" t="n">
        <f aca="false">ROUND(G62*E62,6)</f>
        <v>-1.6E-005</v>
      </c>
      <c r="J62" s="94" t="n">
        <v>0</v>
      </c>
      <c r="K62" s="94" t="n">
        <f aca="false">ROUND(SUM(I62:J62),6)</f>
        <v>-1.6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336</v>
      </c>
      <c r="G63" s="95" t="n">
        <f aca="false">$G$26</f>
        <v>-0.00183080144805048</v>
      </c>
      <c r="I63" s="94" t="n">
        <f aca="false">ROUND(G63*E63,6)</f>
        <v>-0.004578</v>
      </c>
      <c r="J63" s="94" t="n">
        <v>0</v>
      </c>
      <c r="K63" s="94" t="n">
        <f aca="false">ROUND(SUM(I63:J63),6)</f>
        <v>-0.004578</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336</v>
      </c>
      <c r="G64" s="95" t="n">
        <f aca="false">$G$26</f>
        <v>-0.00183080144805048</v>
      </c>
      <c r="I64" s="94" t="n">
        <f aca="false">ROUND(G64*E64,6)</f>
        <v>-0.000967</v>
      </c>
      <c r="J64" s="94" t="n">
        <v>0</v>
      </c>
      <c r="K64" s="94" t="n">
        <f aca="false">ROUND(SUM(I64:J64),6)</f>
        <v>-0.000967</v>
      </c>
      <c r="L64" s="91" t="str">
        <f aca="false">'B1.1 Curr&amp;Appl Rt Class General'!C24</f>
        <v>LU</v>
      </c>
    </row>
    <row r="65" s="3" customFormat="true" ht="12.75" hidden="fals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336</v>
      </c>
      <c r="G65" s="95" t="n">
        <f aca="false">$G$25</f>
        <v>-0.00183080144805048</v>
      </c>
      <c r="I65" s="94" t="n">
        <f aca="false">ROUND(G65*E65,6)</f>
        <v>-0.00014</v>
      </c>
      <c r="J65" s="94" t="n">
        <v>0</v>
      </c>
      <c r="K65" s="94" t="n">
        <f aca="false">ROUND(SUM(I65:J65),6)</f>
        <v>-0.00014</v>
      </c>
      <c r="L65" s="91" t="str">
        <f aca="false">'B1.1 Curr&amp;Appl Rt Class General'!C25</f>
        <v>USL</v>
      </c>
    </row>
    <row r="66" s="3" customFormat="true" ht="12.75" hidden="fals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336</v>
      </c>
      <c r="G66" s="95" t="n">
        <f aca="false">$G$26</f>
        <v>-0.00183080144805048</v>
      </c>
      <c r="I66" s="94" t="n">
        <f aca="false">ROUND(G66*E66,6)</f>
        <v>-0.023032</v>
      </c>
      <c r="J66" s="94" t="n">
        <v>0</v>
      </c>
      <c r="K66" s="94" t="n">
        <f aca="false">ROUND(SUM(I66:J66),6)</f>
        <v>-0.023032</v>
      </c>
      <c r="L66" s="91" t="str">
        <f aca="false">'B1.1 Curr&amp;Appl Rt Class General'!C26</f>
        <v>Sen</v>
      </c>
    </row>
    <row r="67" s="3" customFormat="true" ht="12.75" hidden="fals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336</v>
      </c>
      <c r="G67" s="95" t="n">
        <f aca="false">$G$26</f>
        <v>-0.00183080144805048</v>
      </c>
      <c r="I67" s="94" t="n">
        <f aca="false">ROUND(G67*E67,6)</f>
        <v>-0.015011</v>
      </c>
      <c r="J67" s="94" t="n">
        <v>0</v>
      </c>
      <c r="K67" s="94" t="n">
        <f aca="false">ROUND(SUM(I67:J67),6)</f>
        <v>-0.015011</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41</v>
      </c>
      <c r="D24" s="8" t="s">
        <v>239</v>
      </c>
      <c r="F24" s="12" t="s">
        <v>210</v>
      </c>
      <c r="G24" s="12" t="s">
        <v>17</v>
      </c>
      <c r="H24" s="32" t="s">
        <v>2</v>
      </c>
      <c r="AA24" s="3" t="s">
        <v>242</v>
      </c>
      <c r="AB24" s="4" t="s">
        <v>212</v>
      </c>
      <c r="AD24" s="3" t="s">
        <v>243</v>
      </c>
      <c r="AE24" s="4" t="s">
        <v>214</v>
      </c>
      <c r="AG24" s="28" t="s">
        <v>244</v>
      </c>
      <c r="AH24" s="29" t="s">
        <v>238</v>
      </c>
      <c r="AJ24" s="3" t="s">
        <v>245</v>
      </c>
      <c r="AK24" s="4" t="s">
        <v>217</v>
      </c>
      <c r="AY24" s="3" t="s">
        <v>246</v>
      </c>
    </row>
    <row r="25" s="3" customFormat="true" ht="15" hidden="false" customHeight="false" outlineLevel="0" collapsed="false">
      <c r="B25" s="30" t="n">
        <v>5</v>
      </c>
      <c r="C25" s="8" t="s">
        <v>204</v>
      </c>
      <c r="D25" s="8" t="s">
        <v>218</v>
      </c>
      <c r="E25" s="33" t="s">
        <v>247</v>
      </c>
      <c r="F25" s="34" t="s">
        <v>248</v>
      </c>
      <c r="G25" s="12" t="s">
        <v>211</v>
      </c>
      <c r="H25" s="4" t="str">
        <f aca="false">'Z1.0 OEB Control Sheet'!M5</f>
        <v>No</v>
      </c>
      <c r="AA25" s="3" t="s">
        <v>249</v>
      </c>
      <c r="AB25" s="4" t="s">
        <v>212</v>
      </c>
      <c r="AD25" s="3" t="s">
        <v>250</v>
      </c>
      <c r="AE25" s="4" t="s">
        <v>214</v>
      </c>
      <c r="AG25" s="28" t="s">
        <v>251</v>
      </c>
      <c r="AH25" s="29" t="s">
        <v>238</v>
      </c>
      <c r="AJ25" s="3" t="s">
        <v>252</v>
      </c>
      <c r="AK25" s="4" t="s">
        <v>217</v>
      </c>
      <c r="AY25" s="3" t="s">
        <v>253</v>
      </c>
    </row>
    <row r="26" s="3" customFormat="true" ht="15" hidden="false" customHeight="false" outlineLevel="0" collapsed="false">
      <c r="B26" s="30" t="n">
        <v>6</v>
      </c>
      <c r="C26" s="8" t="s">
        <v>254</v>
      </c>
      <c r="D26" s="8" t="s">
        <v>220</v>
      </c>
      <c r="F26" s="12" t="s">
        <v>255</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8" t="s">
        <v>261</v>
      </c>
      <c r="D27" s="8" t="s">
        <v>222</v>
      </c>
      <c r="F27" s="12" t="s">
        <v>255</v>
      </c>
      <c r="G27" s="12" t="s">
        <v>17</v>
      </c>
      <c r="AA27" s="3" t="s">
        <v>262</v>
      </c>
      <c r="AB27" s="4" t="s">
        <v>212</v>
      </c>
      <c r="AD27" s="3" t="s">
        <v>263</v>
      </c>
      <c r="AE27" s="4" t="s">
        <v>214</v>
      </c>
      <c r="AG27" s="28" t="s">
        <v>264</v>
      </c>
      <c r="AH27" s="29" t="s">
        <v>265</v>
      </c>
      <c r="AY27" s="3" t="s">
        <v>266</v>
      </c>
    </row>
    <row r="28" s="3" customFormat="true" ht="15" hidden="false" customHeight="false" outlineLevel="0" collapsed="false">
      <c r="B28" s="30" t="n">
        <v>8</v>
      </c>
      <c r="C28" s="35" t="s">
        <v>267</v>
      </c>
      <c r="D28" s="35" t="s">
        <v>268</v>
      </c>
      <c r="F28" s="36" t="s">
        <v>267</v>
      </c>
      <c r="G28" s="36" t="s">
        <v>267</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7</v>
      </c>
      <c r="D29" s="35" t="s">
        <v>274</v>
      </c>
      <c r="F29" s="36" t="s">
        <v>267</v>
      </c>
      <c r="G29" s="36" t="s">
        <v>267</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7</v>
      </c>
      <c r="D30" s="35" t="s">
        <v>279</v>
      </c>
      <c r="F30" s="36" t="s">
        <v>267</v>
      </c>
      <c r="G30" s="36" t="s">
        <v>267</v>
      </c>
      <c r="AA30" s="3" t="s">
        <v>280</v>
      </c>
      <c r="AB30" s="4" t="s">
        <v>212</v>
      </c>
      <c r="AG30" s="28" t="s">
        <v>234</v>
      </c>
      <c r="AH30" s="29" t="s">
        <v>281</v>
      </c>
      <c r="AY30" s="3" t="s">
        <v>282</v>
      </c>
    </row>
    <row r="31" s="3" customFormat="true" ht="15" hidden="false" customHeight="false" outlineLevel="0" collapsed="false">
      <c r="B31" s="30" t="n">
        <v>11</v>
      </c>
      <c r="C31" s="35" t="s">
        <v>267</v>
      </c>
      <c r="D31" s="35" t="s">
        <v>283</v>
      </c>
      <c r="F31" s="36" t="s">
        <v>267</v>
      </c>
      <c r="G31" s="36" t="s">
        <v>267</v>
      </c>
      <c r="AA31" s="3" t="s">
        <v>284</v>
      </c>
      <c r="AB31" s="4" t="s">
        <v>212</v>
      </c>
      <c r="AG31" s="28" t="s">
        <v>285</v>
      </c>
      <c r="AH31" s="29" t="s">
        <v>281</v>
      </c>
      <c r="AY31" s="3" t="s">
        <v>286</v>
      </c>
    </row>
    <row r="32" s="3" customFormat="true" ht="15" hidden="false" customHeight="false" outlineLevel="0" collapsed="false">
      <c r="B32" s="30" t="n">
        <v>12</v>
      </c>
      <c r="C32" s="35" t="s">
        <v>267</v>
      </c>
      <c r="D32" s="35" t="s">
        <v>287</v>
      </c>
      <c r="F32" s="36" t="s">
        <v>267</v>
      </c>
      <c r="G32" s="36" t="s">
        <v>267</v>
      </c>
      <c r="AA32" s="3" t="s">
        <v>288</v>
      </c>
      <c r="AB32" s="4" t="s">
        <v>212</v>
      </c>
      <c r="AG32" s="28" t="s">
        <v>289</v>
      </c>
      <c r="AH32" s="29" t="s">
        <v>281</v>
      </c>
    </row>
    <row r="33" s="3" customFormat="true" ht="15" hidden="false" customHeight="false" outlineLevel="0" collapsed="false">
      <c r="B33" s="30" t="n">
        <v>13</v>
      </c>
      <c r="C33" s="35" t="s">
        <v>267</v>
      </c>
      <c r="D33" s="35" t="s">
        <v>290</v>
      </c>
      <c r="F33" s="36" t="s">
        <v>267</v>
      </c>
      <c r="G33" s="36" t="s">
        <v>267</v>
      </c>
      <c r="AA33" s="3" t="s">
        <v>291</v>
      </c>
      <c r="AB33" s="4" t="s">
        <v>212</v>
      </c>
      <c r="AG33" s="28" t="s">
        <v>292</v>
      </c>
      <c r="AH33" s="29" t="s">
        <v>281</v>
      </c>
    </row>
    <row r="34" s="3" customFormat="true" ht="15" hidden="false" customHeight="false" outlineLevel="0" collapsed="false">
      <c r="B34" s="30" t="n">
        <v>14</v>
      </c>
      <c r="C34" s="35" t="s">
        <v>267</v>
      </c>
      <c r="D34" s="35" t="s">
        <v>293</v>
      </c>
      <c r="F34" s="36" t="s">
        <v>267</v>
      </c>
      <c r="G34" s="36" t="s">
        <v>267</v>
      </c>
      <c r="AA34" s="3" t="s">
        <v>294</v>
      </c>
      <c r="AB34" s="4" t="s">
        <v>212</v>
      </c>
      <c r="AG34" s="28" t="s">
        <v>295</v>
      </c>
      <c r="AH34" s="29" t="s">
        <v>281</v>
      </c>
    </row>
    <row r="35" s="3" customFormat="true" ht="15" hidden="false" customHeight="false" outlineLevel="0" collapsed="false">
      <c r="B35" s="30" t="n">
        <v>15</v>
      </c>
      <c r="C35" s="35" t="s">
        <v>267</v>
      </c>
      <c r="D35" s="35" t="s">
        <v>296</v>
      </c>
      <c r="F35" s="36" t="s">
        <v>267</v>
      </c>
      <c r="G35" s="36" t="s">
        <v>267</v>
      </c>
      <c r="AG35" s="28" t="s">
        <v>297</v>
      </c>
      <c r="AH35" s="29" t="s">
        <v>281</v>
      </c>
    </row>
    <row r="36" s="3" customFormat="true" ht="15" hidden="false" customHeight="false" outlineLevel="0" collapsed="false">
      <c r="B36" s="30" t="n">
        <v>16</v>
      </c>
      <c r="C36" s="35" t="s">
        <v>267</v>
      </c>
      <c r="D36" s="35" t="s">
        <v>298</v>
      </c>
      <c r="F36" s="36" t="s">
        <v>267</v>
      </c>
      <c r="G36" s="36" t="s">
        <v>267</v>
      </c>
      <c r="AG36" s="28" t="s">
        <v>299</v>
      </c>
      <c r="AH36" s="29" t="s">
        <v>300</v>
      </c>
    </row>
    <row r="37" s="3" customFormat="true" ht="15" hidden="false" customHeight="false" outlineLevel="0" collapsed="false">
      <c r="B37" s="30" t="n">
        <v>17</v>
      </c>
      <c r="C37" s="35" t="s">
        <v>267</v>
      </c>
      <c r="D37" s="35" t="s">
        <v>301</v>
      </c>
      <c r="F37" s="36" t="s">
        <v>267</v>
      </c>
      <c r="G37" s="36" t="s">
        <v>267</v>
      </c>
      <c r="AG37" s="28" t="s">
        <v>302</v>
      </c>
      <c r="AH37" s="29" t="s">
        <v>303</v>
      </c>
    </row>
    <row r="38" s="3" customFormat="true" ht="15" hidden="false" customHeight="false" outlineLevel="0" collapsed="false">
      <c r="B38" s="30" t="n">
        <v>18</v>
      </c>
      <c r="C38" s="35" t="s">
        <v>267</v>
      </c>
      <c r="D38" s="35" t="s">
        <v>304</v>
      </c>
      <c r="F38" s="36" t="s">
        <v>267</v>
      </c>
      <c r="G38" s="36" t="s">
        <v>267</v>
      </c>
      <c r="AG38" s="28" t="s">
        <v>305</v>
      </c>
      <c r="AH38" s="29" t="s">
        <v>306</v>
      </c>
    </row>
    <row r="39" s="3" customFormat="true" ht="15" hidden="false" customHeight="false" outlineLevel="0" collapsed="false">
      <c r="B39" s="30" t="n">
        <v>19</v>
      </c>
      <c r="C39" s="35" t="s">
        <v>267</v>
      </c>
      <c r="D39" s="35" t="s">
        <v>307</v>
      </c>
      <c r="F39" s="36" t="s">
        <v>267</v>
      </c>
      <c r="G39" s="36" t="s">
        <v>267</v>
      </c>
      <c r="AG39" s="28" t="s">
        <v>308</v>
      </c>
      <c r="AH39" s="29" t="s">
        <v>309</v>
      </c>
    </row>
    <row r="40" s="3" customFormat="true" ht="15" hidden="false" customHeight="false" outlineLevel="0" collapsed="false">
      <c r="B40" s="30" t="n">
        <v>20</v>
      </c>
      <c r="C40" s="35" t="s">
        <v>267</v>
      </c>
      <c r="D40" s="35" t="s">
        <v>310</v>
      </c>
      <c r="F40" s="36" t="s">
        <v>267</v>
      </c>
      <c r="G40" s="36" t="s">
        <v>267</v>
      </c>
      <c r="AG40" s="28" t="s">
        <v>311</v>
      </c>
      <c r="AH40" s="29" t="s">
        <v>312</v>
      </c>
    </row>
    <row r="41" s="3" customFormat="true" ht="15" hidden="false" customHeight="false" outlineLevel="0" collapsed="false">
      <c r="B41" s="30" t="n">
        <v>21</v>
      </c>
      <c r="C41" s="35" t="s">
        <v>267</v>
      </c>
      <c r="D41" s="35" t="s">
        <v>313</v>
      </c>
      <c r="F41" s="36" t="s">
        <v>267</v>
      </c>
      <c r="G41" s="36" t="s">
        <v>267</v>
      </c>
      <c r="AG41" s="28" t="s">
        <v>314</v>
      </c>
      <c r="AH41" s="29" t="s">
        <v>315</v>
      </c>
    </row>
    <row r="42" s="3" customFormat="true" ht="15" hidden="false" customHeight="false" outlineLevel="0" collapsed="false">
      <c r="B42" s="30" t="n">
        <v>22</v>
      </c>
      <c r="C42" s="35" t="s">
        <v>267</v>
      </c>
      <c r="D42" s="35" t="s">
        <v>316</v>
      </c>
      <c r="F42" s="36" t="s">
        <v>267</v>
      </c>
      <c r="G42" s="36" t="s">
        <v>267</v>
      </c>
      <c r="AG42" s="28" t="s">
        <v>317</v>
      </c>
      <c r="AH42" s="29" t="s">
        <v>318</v>
      </c>
    </row>
    <row r="43" s="3" customFormat="true" ht="15" hidden="false" customHeight="false" outlineLevel="0" collapsed="false">
      <c r="B43" s="30" t="n">
        <v>23</v>
      </c>
      <c r="C43" s="35" t="s">
        <v>267</v>
      </c>
      <c r="D43" s="35" t="s">
        <v>319</v>
      </c>
      <c r="F43" s="36" t="s">
        <v>267</v>
      </c>
      <c r="G43" s="36" t="s">
        <v>267</v>
      </c>
      <c r="AG43" s="28" t="s">
        <v>320</v>
      </c>
      <c r="AH43" s="29" t="s">
        <v>318</v>
      </c>
    </row>
    <row r="44" s="3" customFormat="true" ht="15" hidden="false" customHeight="false" outlineLevel="0" collapsed="false">
      <c r="B44" s="30" t="n">
        <v>24</v>
      </c>
      <c r="C44" s="35" t="s">
        <v>267</v>
      </c>
      <c r="D44" s="35" t="s">
        <v>321</v>
      </c>
      <c r="F44" s="36" t="s">
        <v>267</v>
      </c>
      <c r="G44" s="36" t="s">
        <v>267</v>
      </c>
      <c r="AG44" s="28" t="s">
        <v>322</v>
      </c>
      <c r="AH44" s="29" t="s">
        <v>281</v>
      </c>
    </row>
    <row r="45" s="3" customFormat="true" ht="15" hidden="false" customHeight="false" outlineLevel="0" collapsed="false">
      <c r="B45" s="30" t="n">
        <v>25</v>
      </c>
      <c r="C45" s="35" t="s">
        <v>267</v>
      </c>
      <c r="D45" s="35" t="s">
        <v>323</v>
      </c>
      <c r="F45" s="36" t="s">
        <v>267</v>
      </c>
      <c r="G45" s="36" t="s">
        <v>267</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Peterborough Distribution Incorporated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2</v>
      </c>
      <c r="O22" s="4" t="s">
        <v>426</v>
      </c>
      <c r="P22" s="4" t="s">
        <v>432</v>
      </c>
      <c r="Q22" s="4" t="s">
        <v>433</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2.29</v>
      </c>
      <c r="F23" s="44" t="n">
        <f aca="false">ROUND('D1.2 Revenue Cost Ratio Adj'!$K31,6)</f>
        <v>-0.5</v>
      </c>
      <c r="G23" s="44" t="n">
        <f aca="false">ROUND('D2.2 K-Factor Adjustment'!$K31,6)</f>
        <v>-0.022501</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1.767499</v>
      </c>
      <c r="O23" s="101" t="n">
        <v>0</v>
      </c>
      <c r="P23" s="101" t="n">
        <f aca="false">ROUND(SUM(N23:O23),6)</f>
        <v>11.767499</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9.59</v>
      </c>
      <c r="F24" s="44" t="n">
        <f aca="false">ROUND('D1.2 Revenue Cost Ratio Adj'!$K32,6)</f>
        <v>0</v>
      </c>
      <c r="G24" s="44" t="n">
        <f aca="false">ROUND('D2.2 K-Factor Adjustment'!$K32,6)</f>
        <v>-0.054173</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29.535827</v>
      </c>
      <c r="O24" s="101" t="n">
        <v>0</v>
      </c>
      <c r="P24" s="101" t="n">
        <f aca="false">ROUND(SUM(N24:O24),6)</f>
        <v>29.535827</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254.1</v>
      </c>
      <c r="F25" s="44" t="n">
        <f aca="false">ROUND('D1.2 Revenue Cost Ratio Adj'!$K33,6)</f>
        <v>-9.18</v>
      </c>
      <c r="G25" s="44" t="n">
        <f aca="false">ROUND('D2.2 K-Factor Adjustment'!$K33,6)</f>
        <v>-0.46520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244.454793</v>
      </c>
      <c r="O25" s="101" t="n">
        <v>0</v>
      </c>
      <c r="P25" s="101" t="n">
        <f aca="false">ROUND(SUM(N25:O25),6)</f>
        <v>244.454793</v>
      </c>
    </row>
    <row r="26" s="3" customFormat="true" ht="12.75" hidden="false" customHeight="false" outlineLevel="0" collapsed="false">
      <c r="B26" s="54" t="n">
        <f aca="false">'B1.1 Curr&amp;Appl Rt Class General'!B24</f>
        <v>4</v>
      </c>
      <c r="C26" s="39" t="str">
        <f aca="false">'B1.1 Curr&amp;Appl Rt Class General'!D24</f>
        <v>Large Use &gt; 5000 kW</v>
      </c>
      <c r="D26" s="12" t="str">
        <f aca="false">'B1.1 Curr&amp;Appl Rt Class General'!F24</f>
        <v>Customer - 12 per year</v>
      </c>
      <c r="E26" s="44" t="n">
        <f aca="false">ROUND('C7.1 Base Dist Rates Gen'!Q26,6)</f>
        <v>4522.22</v>
      </c>
      <c r="F26" s="44" t="n">
        <f aca="false">ROUND('D1.2 Revenue Cost Ratio Adj'!$K34,6)</f>
        <v>1720.33</v>
      </c>
      <c r="G26" s="44" t="n">
        <f aca="false">ROUND('D2.2 K-Factor Adjustment'!$K34,6)</f>
        <v>-8.279287</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6234.270713</v>
      </c>
      <c r="O26" s="101" t="n">
        <v>0</v>
      </c>
      <c r="P26" s="101" t="n">
        <f aca="false">ROUND(SUM(N26:O26),6)</f>
        <v>6234.270713</v>
      </c>
    </row>
    <row r="27" s="3" customFormat="true" ht="12.75" hidden="false" customHeight="false" outlineLevel="0" collapsed="false">
      <c r="B27" s="54"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5.81</v>
      </c>
      <c r="F27" s="44" t="n">
        <f aca="false">ROUND('D1.2 Revenue Cost Ratio Adj'!$K35,6)</f>
        <v>5.16</v>
      </c>
      <c r="G27" s="44" t="n">
        <f aca="false">ROUND('D2.2 K-Factor Adjustment'!$K35,6)</f>
        <v>-0.010637</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10.959363</v>
      </c>
      <c r="O27" s="101" t="n">
        <v>0</v>
      </c>
      <c r="P27" s="101" t="n">
        <f aca="false">ROUND(SUM(N27:O27),6)</f>
        <v>10.959363</v>
      </c>
    </row>
    <row r="28" s="3" customFormat="true" ht="12.75" hidden="false" customHeight="false" outlineLevel="0" collapsed="false">
      <c r="B28" s="54"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2.63</v>
      </c>
      <c r="F28" s="44" t="n">
        <f aca="false">ROUND('D1.2 Revenue Cost Ratio Adj'!$K36,6)</f>
        <v>1.06</v>
      </c>
      <c r="G28" s="44" t="n">
        <f aca="false">ROUND('D2.2 K-Factor Adjustment'!$K36,6)</f>
        <v>-0.004815</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3.685185</v>
      </c>
      <c r="O28" s="101" t="n">
        <v>0</v>
      </c>
      <c r="P28" s="101" t="n">
        <f aca="false">ROUND(SUM(N28:O28),6)</f>
        <v>3.685185</v>
      </c>
    </row>
    <row r="29" s="3" customFormat="true" ht="12.75" hidden="false" customHeight="false" outlineLevel="0" collapsed="false">
      <c r="B29" s="54"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1.96</v>
      </c>
      <c r="F29" s="44" t="n">
        <f aca="false">ROUND('D1.2 Revenue Cost Ratio Adj'!$K37,6)</f>
        <v>1.16</v>
      </c>
      <c r="G29" s="44" t="n">
        <f aca="false">ROUND('D2.2 K-Factor Adjustment'!$K37,6)</f>
        <v>-0.003588</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3.116412</v>
      </c>
      <c r="O29" s="101" t="n">
        <v>0</v>
      </c>
      <c r="P29" s="101" t="n">
        <f aca="false">ROUND(SUM(N29:O29),6)</f>
        <v>3.116412</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2</v>
      </c>
      <c r="O52" s="4" t="s">
        <v>426</v>
      </c>
      <c r="P52" s="4" t="s">
        <v>432</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2</v>
      </c>
      <c r="F53" s="44" t="n">
        <f aca="false">ROUND('D1.2 Revenue Cost Ratio Adj'!$K61,6)</f>
        <v>-0.0005</v>
      </c>
      <c r="G53" s="44" t="n">
        <f aca="false">ROUND('D2.2 K-Factor Adjustment'!$K61,6)</f>
        <v>-2.2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1478</v>
      </c>
      <c r="O53" s="101" t="n">
        <v>0</v>
      </c>
      <c r="P53" s="101" t="n">
        <f aca="false">ROUND(SUM(N53:O53),6)</f>
        <v>0.011478</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89</v>
      </c>
      <c r="F54" s="44" t="n">
        <f aca="false">ROUND('D1.2 Revenue Cost Ratio Adj'!$K62,6)</f>
        <v>0</v>
      </c>
      <c r="G54" s="44" t="n">
        <f aca="false">ROUND('D2.2 K-Factor Adjustment'!$K62,6)</f>
        <v>-1.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08884</v>
      </c>
      <c r="O54" s="101" t="n">
        <v>0</v>
      </c>
      <c r="P54" s="101" t="n">
        <f aca="false">ROUND(SUM(N54:O54),6)</f>
        <v>0.008884</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5004</v>
      </c>
      <c r="F55" s="44" t="n">
        <f aca="false">ROUND('D1.2 Revenue Cost Ratio Adj'!$K63,6)</f>
        <v>-0.0903</v>
      </c>
      <c r="G55" s="44" t="n">
        <f aca="false">ROUND('D2.2 K-Factor Adjustment'!$K63,6)</f>
        <v>-0.004578</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405522</v>
      </c>
      <c r="O55" s="101" t="n">
        <v>0</v>
      </c>
      <c r="P55" s="101" t="n">
        <f aca="false">ROUND(SUM(N55:O55),6)</f>
        <v>2.405522</v>
      </c>
    </row>
    <row r="56" s="3" customFormat="true" ht="12.75" hidden="false" customHeight="false" outlineLevel="0" collapsed="false">
      <c r="B56" s="54" t="n">
        <f aca="false">'B1.1 Curr&amp;Appl Rt Class General'!B24</f>
        <v>4</v>
      </c>
      <c r="C56" s="39" t="str">
        <f aca="false">'B1.1 Curr&amp;Appl Rt Class General'!D24</f>
        <v>Large Use &gt; 5000 kW</v>
      </c>
      <c r="D56" s="12" t="str">
        <f aca="false">'B1.1 Curr&amp;Appl Rt Class General'!G24</f>
        <v>kW</v>
      </c>
      <c r="E56" s="44" t="n">
        <f aca="false">ROUND('C7.1 Base Dist Rates Gen'!Q56,6)</f>
        <v>0.5283</v>
      </c>
      <c r="F56" s="44" t="n">
        <f aca="false">ROUND('D1.2 Revenue Cost Ratio Adj'!$K64,6)</f>
        <v>0.201</v>
      </c>
      <c r="G56" s="44" t="n">
        <f aca="false">ROUND('D2.2 K-Factor Adjustment'!$K64,6)</f>
        <v>-0.000967</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728333</v>
      </c>
      <c r="O56" s="101" t="n">
        <v>0</v>
      </c>
      <c r="P56" s="101" t="n">
        <f aca="false">ROUND(SUM(N56:O56),6)</f>
        <v>0.728333</v>
      </c>
    </row>
    <row r="57" s="3" customFormat="true" ht="12.75" hidden="false" customHeight="false" outlineLevel="0" collapsed="false">
      <c r="B57" s="54"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766</v>
      </c>
      <c r="F57" s="44" t="n">
        <f aca="false">ROUND('D1.2 Revenue Cost Ratio Adj'!$K65,6)</f>
        <v>0.0681</v>
      </c>
      <c r="G57" s="44" t="n">
        <f aca="false">ROUND('D2.2 K-Factor Adjustment'!$K65,6)</f>
        <v>-0.0001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0.14456</v>
      </c>
      <c r="O57" s="101" t="n">
        <v>0</v>
      </c>
      <c r="P57" s="101" t="n">
        <f aca="false">ROUND(SUM(N57:O57),6)</f>
        <v>0.14456</v>
      </c>
    </row>
    <row r="58" s="3" customFormat="true" ht="12.75" hidden="false" customHeight="false" outlineLevel="0" collapsed="false">
      <c r="B58" s="54" t="n">
        <f aca="false">'B1.1 Curr&amp;Appl Rt Class General'!B26</f>
        <v>6</v>
      </c>
      <c r="C58" s="39" t="str">
        <f aca="false">'B1.1 Curr&amp;Appl Rt Class General'!D26</f>
        <v>Sentinel Lighting</v>
      </c>
      <c r="D58" s="12" t="str">
        <f aca="false">'B1.1 Curr&amp;Appl Rt Class General'!G26</f>
        <v>kW</v>
      </c>
      <c r="E58" s="44" t="n">
        <f aca="false">ROUND('C7.1 Base Dist Rates Gen'!Q58,6)</f>
        <v>12.5801</v>
      </c>
      <c r="F58" s="44" t="n">
        <f aca="false">ROUND('D1.2 Revenue Cost Ratio Adj'!$K66,6)</f>
        <v>5.0539</v>
      </c>
      <c r="G58" s="44" t="n">
        <f aca="false">ROUND('D2.2 K-Factor Adjustment'!$K66,6)</f>
        <v>-0.023032</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17.610968</v>
      </c>
      <c r="O58" s="101" t="n">
        <v>0</v>
      </c>
      <c r="P58" s="101" t="n">
        <f aca="false">ROUND(SUM(N58:O58),6)</f>
        <v>17.610968</v>
      </c>
    </row>
    <row r="59" s="3" customFormat="true" ht="12.75" hidden="false" customHeight="false" outlineLevel="0" collapsed="false">
      <c r="B59" s="54" t="n">
        <f aca="false">'B1.1 Curr&amp;Appl Rt Class General'!B27</f>
        <v>7</v>
      </c>
      <c r="C59" s="39" t="str">
        <f aca="false">'B1.1 Curr&amp;Appl Rt Class General'!D27</f>
        <v>Street Lighting</v>
      </c>
      <c r="D59" s="12" t="str">
        <f aca="false">'B1.1 Curr&amp;Appl Rt Class General'!G27</f>
        <v>kW</v>
      </c>
      <c r="E59" s="44" t="n">
        <f aca="false">ROUND('C7.1 Base Dist Rates Gen'!Q59,6)</f>
        <v>8.1989</v>
      </c>
      <c r="F59" s="44" t="n">
        <f aca="false">ROUND('D1.2 Revenue Cost Ratio Adj'!$K67,6)</f>
        <v>4.8422</v>
      </c>
      <c r="G59" s="44" t="n">
        <f aca="false">ROUND('D2.2 K-Factor Adjustment'!$K67,6)</f>
        <v>-0.015011</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13.026089</v>
      </c>
      <c r="O59" s="101" t="n">
        <v>0</v>
      </c>
      <c r="P59" s="101" t="n">
        <f aca="false">ROUND(SUM(N59:O59),6)</f>
        <v>13.026089</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29</v>
      </c>
      <c r="G25" s="96" t="n">
        <f aca="false">D26</f>
        <v>0.0018</v>
      </c>
      <c r="I25" s="3" t="s">
        <v>211</v>
      </c>
      <c r="L25" s="3" t="s">
        <v>419</v>
      </c>
    </row>
    <row r="26" s="3" customFormat="true" ht="12.75" hidden="false" customHeight="false" outlineLevel="0" collapsed="false">
      <c r="C26" s="3" t="s">
        <v>430</v>
      </c>
      <c r="D26" s="97" t="n">
        <v>0.0018</v>
      </c>
      <c r="G26" s="96"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499</v>
      </c>
      <c r="F31" s="12" t="s">
        <v>336</v>
      </c>
      <c r="G31" s="95" t="n">
        <f aca="false">$D$26</f>
        <v>0.0018</v>
      </c>
      <c r="I31" s="94" t="n">
        <f aca="false">ROUND(G31*E31,6)</f>
        <v>0.021181</v>
      </c>
      <c r="J31" s="94" t="n">
        <v>0</v>
      </c>
      <c r="K31" s="94" t="n">
        <f aca="false">ROUND(SUM(I31:J31),6)</f>
        <v>0.02118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5827</v>
      </c>
      <c r="F32" s="12" t="s">
        <v>336</v>
      </c>
      <c r="G32" s="95" t="n">
        <f aca="false">$D$26</f>
        <v>0.0018</v>
      </c>
      <c r="I32" s="94" t="n">
        <f aca="false">ROUND(G32*E32,6)</f>
        <v>0.053164</v>
      </c>
      <c r="J32" s="94" t="n">
        <v>0</v>
      </c>
      <c r="K32" s="94" t="n">
        <f aca="false">ROUND(SUM(I32:J32),6)</f>
        <v>0.05316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54793</v>
      </c>
      <c r="F33" s="12" t="s">
        <v>336</v>
      </c>
      <c r="G33" s="95" t="n">
        <f aca="false">$D$26</f>
        <v>0.0018</v>
      </c>
      <c r="I33" s="94" t="n">
        <f aca="false">ROUND(G33*E33,6)</f>
        <v>0.440019</v>
      </c>
      <c r="J33" s="94" t="n">
        <v>0</v>
      </c>
      <c r="K33" s="94" t="n">
        <f aca="false">ROUND(SUM(I33:J33),6)</f>
        <v>0.440019</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270713</v>
      </c>
      <c r="F34" s="12" t="s">
        <v>336</v>
      </c>
      <c r="G34" s="95" t="n">
        <f aca="false">$D$26</f>
        <v>0.0018</v>
      </c>
      <c r="I34" s="94" t="n">
        <f aca="false">ROUND(G34*E34,6)</f>
        <v>11.221687</v>
      </c>
      <c r="J34" s="94" t="n">
        <v>0</v>
      </c>
      <c r="K34" s="94" t="n">
        <f aca="false">ROUND(SUM(I34:J34),6)</f>
        <v>11.221687</v>
      </c>
      <c r="L34" s="3" t="str">
        <f aca="false">'B1.1 Curr&amp;Appl Rt Class General'!C24</f>
        <v>LU</v>
      </c>
    </row>
    <row r="35" s="3" customFormat="true" ht="12.75" hidden="fals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363</v>
      </c>
      <c r="F35" s="12" t="s">
        <v>336</v>
      </c>
      <c r="G35" s="95" t="n">
        <f aca="false">$D$26</f>
        <v>0.0018</v>
      </c>
      <c r="I35" s="94" t="n">
        <f aca="false">ROUND(G35*E35,6)</f>
        <v>0.019727</v>
      </c>
      <c r="J35" s="94" t="n">
        <v>0</v>
      </c>
      <c r="K35" s="94" t="n">
        <f aca="false">ROUND(SUM(I35:J35),6)</f>
        <v>0.019727</v>
      </c>
      <c r="L35" s="3" t="str">
        <f aca="false">'B1.1 Curr&amp;Appl Rt Class General'!C25</f>
        <v>USL</v>
      </c>
    </row>
    <row r="36" s="3" customFormat="true" ht="12.75" hidden="fals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185</v>
      </c>
      <c r="F36" s="12" t="s">
        <v>336</v>
      </c>
      <c r="G36" s="95" t="n">
        <f aca="false">$D$26</f>
        <v>0.0018</v>
      </c>
      <c r="I36" s="94" t="n">
        <f aca="false">ROUND(G36*E36,6)</f>
        <v>0.006633</v>
      </c>
      <c r="J36" s="94" t="n">
        <v>0</v>
      </c>
      <c r="K36" s="94" t="n">
        <f aca="false">ROUND(SUM(I36:J36),6)</f>
        <v>0.006633</v>
      </c>
      <c r="L36" s="3" t="str">
        <f aca="false">'B1.1 Curr&amp;Appl Rt Class General'!C26</f>
        <v>Sen</v>
      </c>
    </row>
    <row r="37" s="3" customFormat="true" ht="12.75" hidden="fals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12</v>
      </c>
      <c r="F37" s="12" t="s">
        <v>336</v>
      </c>
      <c r="G37" s="95" t="n">
        <f aca="false">$D$26</f>
        <v>0.0018</v>
      </c>
      <c r="I37" s="94" t="n">
        <f aca="false">ROUND(G37*E37,6)</f>
        <v>0.00561</v>
      </c>
      <c r="J37" s="94" t="n">
        <v>0</v>
      </c>
      <c r="K37" s="94" t="n">
        <f aca="false">ROUND(SUM(I37:J37),6)</f>
        <v>0.00561</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336</v>
      </c>
      <c r="G61" s="95" t="n">
        <f aca="false">$G$25</f>
        <v>0.0018</v>
      </c>
      <c r="I61" s="94" t="n">
        <f aca="false">ROUND(G61*E61,6)</f>
        <v>2.1E-005</v>
      </c>
      <c r="J61" s="94" t="n">
        <v>0</v>
      </c>
      <c r="K61" s="94" t="n">
        <f aca="false">ROUND(SUM(I61:J61),6)</f>
        <v>2.1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336</v>
      </c>
      <c r="G62" s="95" t="n">
        <f aca="false">$G$25</f>
        <v>0.0018</v>
      </c>
      <c r="I62" s="94" t="n">
        <f aca="false">ROUND(G62*E62,6)</f>
        <v>1.6E-005</v>
      </c>
      <c r="J62" s="94" t="n">
        <v>0</v>
      </c>
      <c r="K62" s="94" t="n">
        <f aca="false">ROUND(SUM(I62:J62),6)</f>
        <v>1.6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22</v>
      </c>
      <c r="F63" s="12" t="s">
        <v>336</v>
      </c>
      <c r="G63" s="95" t="n">
        <f aca="false">$G$26</f>
        <v>0.0018</v>
      </c>
      <c r="I63" s="94" t="n">
        <f aca="false">ROUND(G63*E63,6)</f>
        <v>0.00433</v>
      </c>
      <c r="J63" s="94" t="n">
        <v>0</v>
      </c>
      <c r="K63" s="94" t="n">
        <f aca="false">ROUND(SUM(I63:J63),6)</f>
        <v>0.00433</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33</v>
      </c>
      <c r="F64" s="12" t="s">
        <v>336</v>
      </c>
      <c r="G64" s="95" t="n">
        <f aca="false">$G$26</f>
        <v>0.0018</v>
      </c>
      <c r="I64" s="94" t="n">
        <f aca="false">ROUND(G64*E64,6)</f>
        <v>0.001311</v>
      </c>
      <c r="J64" s="94" t="n">
        <v>0</v>
      </c>
      <c r="K64" s="94" t="n">
        <f aca="false">ROUND(SUM(I64:J64),6)</f>
        <v>0.001311</v>
      </c>
      <c r="L64" s="91" t="str">
        <f aca="false">'B1.1 Curr&amp;Appl Rt Class General'!C24</f>
        <v>LU</v>
      </c>
    </row>
    <row r="65" s="3" customFormat="true" ht="12.75" hidden="fals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v>
      </c>
      <c r="F65" s="12" t="s">
        <v>336</v>
      </c>
      <c r="G65" s="95" t="n">
        <f aca="false">$G$25</f>
        <v>0.0018</v>
      </c>
      <c r="I65" s="94" t="n">
        <f aca="false">ROUND(G65*E65,6)</f>
        <v>0.00026</v>
      </c>
      <c r="J65" s="94" t="n">
        <v>0</v>
      </c>
      <c r="K65" s="94" t="n">
        <f aca="false">ROUND(SUM(I65:J65),6)</f>
        <v>0.00026</v>
      </c>
      <c r="L65" s="91" t="str">
        <f aca="false">'B1.1 Curr&amp;Appl Rt Class General'!C25</f>
        <v>USL</v>
      </c>
    </row>
    <row r="66" s="3" customFormat="true" ht="12.75" hidden="fals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0968</v>
      </c>
      <c r="F66" s="12" t="s">
        <v>336</v>
      </c>
      <c r="G66" s="95" t="n">
        <f aca="false">$G$26</f>
        <v>0.0018</v>
      </c>
      <c r="I66" s="94" t="n">
        <f aca="false">ROUND(G66*E66,6)</f>
        <v>0.0317</v>
      </c>
      <c r="J66" s="94" t="n">
        <v>0</v>
      </c>
      <c r="K66" s="94" t="n">
        <f aca="false">ROUND(SUM(I66:J66),6)</f>
        <v>0.0317</v>
      </c>
      <c r="L66" s="91" t="str">
        <f aca="false">'B1.1 Curr&amp;Appl Rt Class General'!C26</f>
        <v>Sen</v>
      </c>
    </row>
    <row r="67" s="3" customFormat="true" ht="12.75" hidden="fals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089</v>
      </c>
      <c r="F67" s="12" t="s">
        <v>336</v>
      </c>
      <c r="G67" s="95" t="n">
        <f aca="false">$G$26</f>
        <v>0.0018</v>
      </c>
      <c r="I67" s="94" t="n">
        <f aca="false">ROUND(G67*E67,6)</f>
        <v>0.023447</v>
      </c>
      <c r="J67" s="94" t="n">
        <v>0</v>
      </c>
      <c r="K67" s="94" t="n">
        <f aca="false">ROUND(SUM(I67:J67),6)</f>
        <v>0.023447</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49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582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5479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270713</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363</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185</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1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2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3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0968</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0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Peterborough Distribution Incorporated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Large Use &gt; 5000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49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582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5479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270713</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363</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185</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1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2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3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0968</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0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49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582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5479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270713</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363</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185</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1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2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3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0968</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0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49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582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5479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270713</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363</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185</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1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2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3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0968</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0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49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582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5479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270713</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363</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185</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1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2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3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0968</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0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Peterborough Distribution Incorporated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5</v>
      </c>
      <c r="M22" s="4" t="s">
        <v>426</v>
      </c>
      <c r="N22" s="4" t="s">
        <v>435</v>
      </c>
      <c r="O22" s="4" t="s">
        <v>433</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1.767499</v>
      </c>
      <c r="F23" s="50" t="n">
        <f aca="false">ROUND('F1.2 Price Cap Adjustment'!$K31,6)</f>
        <v>0.021181</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1.78868</v>
      </c>
      <c r="M23" s="50" t="n">
        <v>0</v>
      </c>
      <c r="N23" s="50" t="n">
        <f aca="false">ROUND(SUM(L23:M23),6)</f>
        <v>11.78868</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9.535827</v>
      </c>
      <c r="F24" s="50" t="n">
        <f aca="false">ROUND('F1.2 Price Cap Adjustment'!$K32,6)</f>
        <v>0.05316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9.588991</v>
      </c>
      <c r="M24" s="50" t="n">
        <v>0</v>
      </c>
      <c r="N24" s="50" t="n">
        <f aca="false">ROUND(SUM(L24:M24),6)</f>
        <v>29.588991</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244.454793</v>
      </c>
      <c r="F25" s="50" t="n">
        <f aca="false">ROUND('F1.2 Price Cap Adjustment'!$K33,6)</f>
        <v>0.440019</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44.894812</v>
      </c>
      <c r="M25" s="50" t="n">
        <v>0</v>
      </c>
      <c r="N25" s="50" t="n">
        <f aca="false">ROUND(SUM(L25:M25),6)</f>
        <v>244.894812</v>
      </c>
    </row>
    <row r="26" s="3" customFormat="true" ht="12.75" hidden="true" customHeight="false" outlineLevel="0" collapsed="false">
      <c r="B26" s="54" t="n">
        <f aca="false">'B1.1 Curr&amp;Appl Rt Class General'!B24</f>
        <v>4</v>
      </c>
      <c r="C26" s="39" t="str">
        <f aca="false">'B1.1 Curr&amp;Appl Rt Class General'!D24</f>
        <v>Large Use &gt; 5000 kW</v>
      </c>
      <c r="D26" s="12" t="str">
        <f aca="false">'B1.1 Curr&amp;Appl Rt Class General'!F24</f>
        <v>Customer - 12 per year</v>
      </c>
      <c r="E26" s="50" t="n">
        <f aca="false">ROUND('E1.1 Rate Reb Base Dist Rts Gen'!N26,6)</f>
        <v>6234.270713</v>
      </c>
      <c r="F26" s="50" t="n">
        <f aca="false">ROUND('F1.2 Price Cap Adjustment'!$K34,6)</f>
        <v>11.221687</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6245.4924</v>
      </c>
      <c r="M26" s="50" t="n">
        <v>0</v>
      </c>
      <c r="N26" s="50" t="n">
        <f aca="false">ROUND(SUM(L26:M26),6)</f>
        <v>6245.4924</v>
      </c>
    </row>
    <row r="27" s="3" customFormat="true" ht="12.75" hidden="true" customHeight="false" outlineLevel="0" collapsed="false">
      <c r="B27" s="54" t="n">
        <f aca="false">'B1.1 Curr&amp;Appl Rt Class General'!B25</f>
        <v>5</v>
      </c>
      <c r="C27" s="39" t="str">
        <f aca="false">'B1.1 Curr&amp;Appl Rt Class General'!D25</f>
        <v>Unmetered Scattered Load</v>
      </c>
      <c r="D27" s="12" t="str">
        <f aca="false">'B1.1 Curr&amp;Appl Rt Class General'!F25</f>
        <v>Connection -12 per year</v>
      </c>
      <c r="E27" s="50" t="n">
        <f aca="false">ROUND('E1.1 Rate Reb Base Dist Rts Gen'!N27,6)</f>
        <v>10.959363</v>
      </c>
      <c r="F27" s="50" t="n">
        <f aca="false">ROUND('F1.2 Price Cap Adjustment'!$K35,6)</f>
        <v>0.019727</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0.97909</v>
      </c>
      <c r="M27" s="50" t="n">
        <v>0</v>
      </c>
      <c r="N27" s="50" t="n">
        <f aca="false">ROUND(SUM(L27:M27),6)</f>
        <v>10.97909</v>
      </c>
    </row>
    <row r="28" s="3" customFormat="true" ht="12.75" hidden="true" customHeight="false" outlineLevel="0" collapsed="false">
      <c r="B28" s="54" t="n">
        <f aca="false">'B1.1 Curr&amp;Appl Rt Class General'!B26</f>
        <v>6</v>
      </c>
      <c r="C28" s="39" t="str">
        <f aca="false">'B1.1 Curr&amp;Appl Rt Class General'!D26</f>
        <v>Sentinel Lighting</v>
      </c>
      <c r="D28" s="12" t="str">
        <f aca="false">'B1.1 Curr&amp;Appl Rt Class General'!F26</f>
        <v>Connection - 12 per year</v>
      </c>
      <c r="E28" s="50" t="n">
        <f aca="false">ROUND('E1.1 Rate Reb Base Dist Rts Gen'!N28,6)</f>
        <v>3.685185</v>
      </c>
      <c r="F28" s="50" t="n">
        <f aca="false">ROUND('F1.2 Price Cap Adjustment'!$K36,6)</f>
        <v>0.006633</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3.691818</v>
      </c>
      <c r="M28" s="50" t="n">
        <v>0</v>
      </c>
      <c r="N28" s="50" t="n">
        <f aca="false">ROUND(SUM(L28:M28),6)</f>
        <v>3.691818</v>
      </c>
    </row>
    <row r="29" s="3" customFormat="true" ht="12.75" hidden="true" customHeight="false" outlineLevel="0" collapsed="false">
      <c r="B29" s="54" t="n">
        <f aca="false">'B1.1 Curr&amp;Appl Rt Class General'!B27</f>
        <v>7</v>
      </c>
      <c r="C29" s="39" t="str">
        <f aca="false">'B1.1 Curr&amp;Appl Rt Class General'!D27</f>
        <v>Street Lighting</v>
      </c>
      <c r="D29" s="12" t="str">
        <f aca="false">'B1.1 Curr&amp;Appl Rt Class General'!F27</f>
        <v>Connection - 12 per year</v>
      </c>
      <c r="E29" s="50" t="n">
        <f aca="false">ROUND('E1.1 Rate Reb Base Dist Rts Gen'!N29,6)</f>
        <v>3.116412</v>
      </c>
      <c r="F29" s="50" t="n">
        <f aca="false">ROUND('F1.2 Price Cap Adjustment'!$K37,6)</f>
        <v>0.00561</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3.122022</v>
      </c>
      <c r="M29" s="50" t="n">
        <v>0</v>
      </c>
      <c r="N29" s="50" t="n">
        <f aca="false">ROUND(SUM(L29:M29),6)</f>
        <v>3.122022</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5</v>
      </c>
      <c r="M52" s="4" t="s">
        <v>426</v>
      </c>
      <c r="N52" s="4" t="s">
        <v>435</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1478</v>
      </c>
      <c r="F53" s="50" t="n">
        <f aca="false">ROUND('F1.2 Price Cap Adjustment'!$K61,6)</f>
        <v>2.1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1499</v>
      </c>
      <c r="M53" s="50" t="n">
        <v>0</v>
      </c>
      <c r="N53" s="50" t="n">
        <f aca="false">ROUND(SUM(L53:M53),6)</f>
        <v>0.011499</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8884</v>
      </c>
      <c r="F54" s="50" t="n">
        <f aca="false">ROUND('F1.2 Price Cap Adjustment'!$K62,6)</f>
        <v>1.6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9</v>
      </c>
      <c r="M54" s="50" t="n">
        <v>0</v>
      </c>
      <c r="N54" s="50" t="n">
        <f aca="false">ROUND(SUM(L54:M54),6)</f>
        <v>0.0089</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405522</v>
      </c>
      <c r="F55" s="50" t="n">
        <f aca="false">ROUND('F1.2 Price Cap Adjustment'!$K63,6)</f>
        <v>0.00433</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409852</v>
      </c>
      <c r="M55" s="50" t="n">
        <v>0</v>
      </c>
      <c r="N55" s="50" t="n">
        <f aca="false">ROUND(SUM(L55:M55),6)</f>
        <v>2.409852</v>
      </c>
    </row>
    <row r="56" s="3" customFormat="true" ht="12.75" hidden="true" customHeight="false" outlineLevel="0" collapsed="false">
      <c r="B56" s="54" t="n">
        <f aca="false">'B1.1 Curr&amp;Appl Rt Class General'!B24</f>
        <v>4</v>
      </c>
      <c r="C56" s="39" t="str">
        <f aca="false">'B1.1 Curr&amp;Appl Rt Class General'!D24</f>
        <v>Large Use &gt; 5000 kW</v>
      </c>
      <c r="D56" s="12" t="str">
        <f aca="false">'B1.1 Curr&amp;Appl Rt Class General'!G24</f>
        <v>kW</v>
      </c>
      <c r="E56" s="50" t="n">
        <f aca="false">ROUND('E1.1 Rate Reb Base Dist Rts Gen'!N56,6)</f>
        <v>0.728333</v>
      </c>
      <c r="F56" s="50" t="n">
        <f aca="false">ROUND('F1.2 Price Cap Adjustment'!$K64,6)</f>
        <v>0.001311</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729644</v>
      </c>
      <c r="M56" s="50" t="n">
        <v>0</v>
      </c>
      <c r="N56" s="50" t="n">
        <f aca="false">ROUND(SUM(L56:M56),6)</f>
        <v>0.729644</v>
      </c>
    </row>
    <row r="57" s="3" customFormat="true" ht="12.75" hidden="true" customHeight="false" outlineLevel="0" collapsed="false">
      <c r="B57" s="54" t="n">
        <f aca="false">'B1.1 Curr&amp;Appl Rt Class General'!B25</f>
        <v>5</v>
      </c>
      <c r="C57" s="39" t="str">
        <f aca="false">'B1.1 Curr&amp;Appl Rt Class General'!D25</f>
        <v>Unmetered Scattered Load</v>
      </c>
      <c r="D57" s="12" t="str">
        <f aca="false">'B1.1 Curr&amp;Appl Rt Class General'!G25</f>
        <v>kWh</v>
      </c>
      <c r="E57" s="50" t="n">
        <f aca="false">ROUND('E1.1 Rate Reb Base Dist Rts Gen'!N57,6)</f>
        <v>0.14456</v>
      </c>
      <c r="F57" s="50" t="n">
        <f aca="false">ROUND('F1.2 Price Cap Adjustment'!$K65,6)</f>
        <v>0.00026</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0.14482</v>
      </c>
      <c r="M57" s="50" t="n">
        <v>0</v>
      </c>
      <c r="N57" s="50" t="n">
        <f aca="false">ROUND(SUM(L57:M57),6)</f>
        <v>0.14482</v>
      </c>
    </row>
    <row r="58" s="3" customFormat="true" ht="12.75" hidden="true" customHeight="false" outlineLevel="0" collapsed="false">
      <c r="B58" s="54" t="n">
        <f aca="false">'B1.1 Curr&amp;Appl Rt Class General'!B26</f>
        <v>6</v>
      </c>
      <c r="C58" s="39" t="str">
        <f aca="false">'B1.1 Curr&amp;Appl Rt Class General'!D26</f>
        <v>Sentinel Lighting</v>
      </c>
      <c r="D58" s="12" t="str">
        <f aca="false">'B1.1 Curr&amp;Appl Rt Class General'!G26</f>
        <v>kW</v>
      </c>
      <c r="E58" s="50" t="n">
        <f aca="false">ROUND('E1.1 Rate Reb Base Dist Rts Gen'!N58,6)</f>
        <v>17.610968</v>
      </c>
      <c r="F58" s="50" t="n">
        <f aca="false">ROUND('F1.2 Price Cap Adjustment'!$K66,6)</f>
        <v>0.0317</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7.642668</v>
      </c>
      <c r="M58" s="50" t="n">
        <v>0</v>
      </c>
      <c r="N58" s="50" t="n">
        <f aca="false">ROUND(SUM(L58:M58),6)</f>
        <v>17.642668</v>
      </c>
    </row>
    <row r="59" s="3" customFormat="true" ht="12.75" hidden="true" customHeight="false" outlineLevel="0" collapsed="false">
      <c r="B59" s="54" t="n">
        <f aca="false">'B1.1 Curr&amp;Appl Rt Class General'!B27</f>
        <v>7</v>
      </c>
      <c r="C59" s="39" t="str">
        <f aca="false">'B1.1 Curr&amp;Appl Rt Class General'!D27</f>
        <v>Street Lighting</v>
      </c>
      <c r="D59" s="12" t="str">
        <f aca="false">'B1.1 Curr&amp;Appl Rt Class General'!G27</f>
        <v>kW</v>
      </c>
      <c r="E59" s="50" t="n">
        <f aca="false">ROUND('E1.1 Rate Reb Base Dist Rts Gen'!N59,6)</f>
        <v>13.026089</v>
      </c>
      <c r="F59" s="50" t="n">
        <f aca="false">ROUND('F1.2 Price Cap Adjustment'!$K67,6)</f>
        <v>0.023447</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13.049536</v>
      </c>
      <c r="M59" s="50" t="n">
        <v>0</v>
      </c>
      <c r="N59" s="50" t="n">
        <f aca="false">ROUND(SUM(L59:M59),6)</f>
        <v>13.049536</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336</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7</v>
      </c>
      <c r="D24" s="12" t="str">
        <f aca="false">'Z1.0 OEB Control Sheet'!K61</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868</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58899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4.89481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G1.1 Aft PrcCp Base Dst Rts Gen'!N26</f>
        <v>6245.4924</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10.97909</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3.691818</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3.12202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49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40985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G1.1 Aft PrcCp Base Dst Rts Gen'!N56</f>
        <v>0.729644</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14482</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G1.1 Aft PrcCp Base Dst Rts Gen'!N58</f>
        <v>17.642668</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13.049536</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868</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58899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4.89481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G1.1 Aft PrcCp Base Dst Rts Gen'!N26</f>
        <v>6245.4924</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10.97909</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3.691818</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3.12202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49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40985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G1.1 Aft PrcCp Base Dst Rts Gen'!N56</f>
        <v>0.729644</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14482</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G1.1 Aft PrcCp Base Dst Rts Gen'!N58</f>
        <v>17.642668</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13.049536</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868</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58899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4.89481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G1.1 Aft PrcCp Base Dst Rts Gen'!N26</f>
        <v>6245.4924</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10.97909</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3.691818</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3.12202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49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40985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G1.1 Aft PrcCp Base Dst Rts Gen'!N56</f>
        <v>0.729644</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14482</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G1.1 Aft PrcCp Base Dst Rts Gen'!N58</f>
        <v>17.642668</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13.049536</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19</v>
      </c>
    </row>
    <row r="26" s="3" customFormat="true" ht="12.75" hidden="false" customHeight="false" outlineLevel="0" collapsed="false">
      <c r="C26" s="3" t="s">
        <v>430</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868</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58899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4.89481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G1.1 Aft PrcCp Base Dst Rts Gen'!N26</f>
        <v>6245.4924</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10.97909</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3.691818</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3.12202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49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40985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G1.1 Aft PrcCp Base Dst Rts Gen'!N56</f>
        <v>0.729644</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14482</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G1.1 Aft PrcCp Base Dst Rts Gen'!N58</f>
        <v>17.642668</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13.049536</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Peterborough Distribution Incorporated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8</v>
      </c>
      <c r="K22" s="4" t="s">
        <v>426</v>
      </c>
      <c r="L22" s="4" t="s">
        <v>438</v>
      </c>
      <c r="M22" s="4" t="s">
        <v>433</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1.78868</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1.78868</v>
      </c>
      <c r="K23" s="50" t="n">
        <v>0</v>
      </c>
      <c r="L23" s="50" t="n">
        <f aca="false">ROUND(SUM(J23:K23),6)</f>
        <v>11.78868</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9.588991</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9.588991</v>
      </c>
      <c r="K24" s="50" t="n">
        <v>0</v>
      </c>
      <c r="L24" s="50" t="n">
        <f aca="false">ROUND(SUM(J24:K24),6)</f>
        <v>29.588991</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244.894812</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44.894812</v>
      </c>
      <c r="K25" s="50" t="n">
        <v>0</v>
      </c>
      <c r="L25" s="50" t="n">
        <f aca="false">ROUND(SUM(J25:K25),6)</f>
        <v>244.894812</v>
      </c>
    </row>
    <row r="26" s="3" customFormat="true" ht="12.75" hidden="true" customHeight="false" outlineLevel="0" collapsed="false">
      <c r="B26" s="54" t="n">
        <f aca="false">'B1.1 Curr&amp;Appl Rt Class General'!B24</f>
        <v>4</v>
      </c>
      <c r="C26" s="39" t="str">
        <f aca="false">'B1.1 Curr&amp;Appl Rt Class General'!D24</f>
        <v>Large Use &gt; 5000 kW</v>
      </c>
      <c r="D26" s="12" t="str">
        <f aca="false">'B1.1 Curr&amp;Appl Rt Class General'!F24</f>
        <v>Customer - 12 per year</v>
      </c>
      <c r="E26" s="50" t="n">
        <f aca="false">ROUND('G1.1 Aft PrcCp Base Dst Rts Gen'!N26,6)</f>
        <v>6245.492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6245.4924</v>
      </c>
      <c r="K26" s="50" t="n">
        <v>0</v>
      </c>
      <c r="L26" s="50" t="n">
        <f aca="false">ROUND(SUM(J26:K26),6)</f>
        <v>6245.4924</v>
      </c>
    </row>
    <row r="27" s="3" customFormat="true" ht="12.75" hidden="true" customHeight="false" outlineLevel="0" collapsed="false">
      <c r="B27" s="54" t="n">
        <f aca="false">'B1.1 Curr&amp;Appl Rt Class General'!B25</f>
        <v>5</v>
      </c>
      <c r="C27" s="39" t="str">
        <f aca="false">'B1.1 Curr&amp;Appl Rt Class General'!D25</f>
        <v>Unmetered Scattered Load</v>
      </c>
      <c r="D27" s="12" t="str">
        <f aca="false">'B1.1 Curr&amp;Appl Rt Class General'!F25</f>
        <v>Connection -12 per year</v>
      </c>
      <c r="E27" s="50" t="n">
        <f aca="false">ROUND('G1.1 Aft PrcCp Base Dst Rts Gen'!N27,6)</f>
        <v>10.97909</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0.97909</v>
      </c>
      <c r="K27" s="50" t="n">
        <v>0</v>
      </c>
      <c r="L27" s="50" t="n">
        <f aca="false">ROUND(SUM(J27:K27),6)</f>
        <v>10.97909</v>
      </c>
    </row>
    <row r="28" s="3" customFormat="true" ht="12.75" hidden="true" customHeight="false" outlineLevel="0" collapsed="false">
      <c r="B28" s="54" t="n">
        <f aca="false">'B1.1 Curr&amp;Appl Rt Class General'!B26</f>
        <v>6</v>
      </c>
      <c r="C28" s="39" t="str">
        <f aca="false">'B1.1 Curr&amp;Appl Rt Class General'!D26</f>
        <v>Sentinel Lighting</v>
      </c>
      <c r="D28" s="12" t="str">
        <f aca="false">'B1.1 Curr&amp;Appl Rt Class General'!F26</f>
        <v>Connection - 12 per year</v>
      </c>
      <c r="E28" s="50" t="n">
        <f aca="false">ROUND('G1.1 Aft PrcCp Base Dst Rts Gen'!N28,6)</f>
        <v>3.691818</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3.691818</v>
      </c>
      <c r="K28" s="50" t="n">
        <v>0</v>
      </c>
      <c r="L28" s="50" t="n">
        <f aca="false">ROUND(SUM(J28:K28),6)</f>
        <v>3.691818</v>
      </c>
    </row>
    <row r="29" s="3" customFormat="true" ht="12.75" hidden="true" customHeight="false" outlineLevel="0" collapsed="false">
      <c r="B29" s="54" t="n">
        <f aca="false">'B1.1 Curr&amp;Appl Rt Class General'!B27</f>
        <v>7</v>
      </c>
      <c r="C29" s="39" t="str">
        <f aca="false">'B1.1 Curr&amp;Appl Rt Class General'!D27</f>
        <v>Street Lighting</v>
      </c>
      <c r="D29" s="12" t="str">
        <f aca="false">'B1.1 Curr&amp;Appl Rt Class General'!F27</f>
        <v>Connection - 12 per year</v>
      </c>
      <c r="E29" s="50" t="n">
        <f aca="false">ROUND('G1.1 Aft PrcCp Base Dst Rts Gen'!N29,6)</f>
        <v>3.122022</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3.122022</v>
      </c>
      <c r="K29" s="50" t="n">
        <v>0</v>
      </c>
      <c r="L29" s="50" t="n">
        <f aca="false">ROUND(SUM(J29:K29),6)</f>
        <v>3.122022</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8</v>
      </c>
      <c r="K52" s="4" t="s">
        <v>426</v>
      </c>
      <c r="L52" s="4" t="s">
        <v>438</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1499</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1499</v>
      </c>
      <c r="K53" s="50" t="n">
        <v>0</v>
      </c>
      <c r="L53" s="50" t="n">
        <f aca="false">ROUND(SUM(J53:K53),6)</f>
        <v>0.011499</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89</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89</v>
      </c>
      <c r="K54" s="50" t="n">
        <v>0</v>
      </c>
      <c r="L54" s="50" t="n">
        <f aca="false">ROUND(SUM(J54:K54),6)</f>
        <v>0.0089</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409852</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409852</v>
      </c>
      <c r="K55" s="50" t="n">
        <v>0</v>
      </c>
      <c r="L55" s="50" t="n">
        <f aca="false">ROUND(SUM(J55:K55),6)</f>
        <v>2.409852</v>
      </c>
    </row>
    <row r="56" s="3" customFormat="true" ht="12.75" hidden="true" customHeight="false" outlineLevel="0" collapsed="false">
      <c r="B56" s="54" t="n">
        <f aca="false">'B1.1 Curr&amp;Appl Rt Class General'!B24</f>
        <v>4</v>
      </c>
      <c r="C56" s="39" t="str">
        <f aca="false">'B1.1 Curr&amp;Appl Rt Class General'!D24</f>
        <v>Large Use &gt; 5000 kW</v>
      </c>
      <c r="D56" s="12" t="str">
        <f aca="false">'B1.1 Curr&amp;Appl Rt Class General'!G24</f>
        <v>kW</v>
      </c>
      <c r="E56" s="50" t="n">
        <f aca="false">ROUND('G1.1 Aft PrcCp Base Dst Rts Gen'!N56,6)</f>
        <v>0.729644</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729644</v>
      </c>
      <c r="K56" s="50" t="n">
        <v>0</v>
      </c>
      <c r="L56" s="50" t="n">
        <f aca="false">ROUND(SUM(J56:K56),6)</f>
        <v>0.729644</v>
      </c>
    </row>
    <row r="57" s="3" customFormat="true" ht="12.75" hidden="true" customHeight="false" outlineLevel="0" collapsed="false">
      <c r="B57" s="54" t="n">
        <f aca="false">'B1.1 Curr&amp;Appl Rt Class General'!B25</f>
        <v>5</v>
      </c>
      <c r="C57" s="39" t="str">
        <f aca="false">'B1.1 Curr&amp;Appl Rt Class General'!D25</f>
        <v>Unmetered Scattered Load</v>
      </c>
      <c r="D57" s="12" t="str">
        <f aca="false">'B1.1 Curr&amp;Appl Rt Class General'!G25</f>
        <v>kWh</v>
      </c>
      <c r="E57" s="50" t="n">
        <f aca="false">ROUND('G1.1 Aft PrcCp Base Dst Rts Gen'!N57,6)</f>
        <v>0.14482</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0.14482</v>
      </c>
      <c r="K57" s="50" t="n">
        <v>0</v>
      </c>
      <c r="L57" s="50" t="n">
        <f aca="false">ROUND(SUM(J57:K57),6)</f>
        <v>0.14482</v>
      </c>
    </row>
    <row r="58" s="3" customFormat="true" ht="12.75" hidden="true" customHeight="false" outlineLevel="0" collapsed="false">
      <c r="B58" s="54" t="n">
        <f aca="false">'B1.1 Curr&amp;Appl Rt Class General'!B26</f>
        <v>6</v>
      </c>
      <c r="C58" s="39" t="str">
        <f aca="false">'B1.1 Curr&amp;Appl Rt Class General'!D26</f>
        <v>Sentinel Lighting</v>
      </c>
      <c r="D58" s="12" t="str">
        <f aca="false">'B1.1 Curr&amp;Appl Rt Class General'!G26</f>
        <v>kW</v>
      </c>
      <c r="E58" s="50" t="n">
        <f aca="false">ROUND('G1.1 Aft PrcCp Base Dst Rts Gen'!N58,6)</f>
        <v>17.642668</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7.642668</v>
      </c>
      <c r="K58" s="50" t="n">
        <v>0</v>
      </c>
      <c r="L58" s="50" t="n">
        <f aca="false">ROUND(SUM(J58:K58),6)</f>
        <v>17.642668</v>
      </c>
    </row>
    <row r="59" s="3" customFormat="true" ht="12.75" hidden="true" customHeight="false" outlineLevel="0" collapsed="false">
      <c r="B59" s="54" t="n">
        <f aca="false">'B1.1 Curr&amp;Appl Rt Class General'!B27</f>
        <v>7</v>
      </c>
      <c r="C59" s="39" t="str">
        <f aca="false">'B1.1 Curr&amp;Appl Rt Class General'!D27</f>
        <v>Street Lighting</v>
      </c>
      <c r="D59" s="12" t="str">
        <f aca="false">'B1.1 Curr&amp;Appl Rt Class General'!G27</f>
        <v>kW</v>
      </c>
      <c r="E59" s="50" t="n">
        <f aca="false">ROUND('G1.1 Aft PrcCp Base Dst Rts Gen'!N59,6)</f>
        <v>13.049536</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13.049536</v>
      </c>
      <c r="K59" s="50" t="n">
        <v>0</v>
      </c>
      <c r="L59" s="50" t="n">
        <f aca="false">ROUND(SUM(J59:K59),6)</f>
        <v>13.049536</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336</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7</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t="s">
        <v>439</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t="s">
        <v>439</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336</v>
      </c>
      <c r="E34" s="44" t="n">
        <v>0</v>
      </c>
      <c r="F34" s="12" t="str">
        <f aca="false">'B1.1 Curr&amp;Appl Rt Class General'!F24</f>
        <v>Customer - 12 per year</v>
      </c>
      <c r="G34" s="43"/>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36</v>
      </c>
      <c r="E35" s="44" t="n">
        <v>0</v>
      </c>
      <c r="F35" s="12" t="str">
        <f aca="false">'B1.1 Curr&amp;Appl Rt Class General'!F25</f>
        <v>Connection -12 per year</v>
      </c>
      <c r="G35" s="43"/>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6</v>
      </c>
      <c r="E36" s="44" t="n">
        <v>0</v>
      </c>
      <c r="F36" s="12" t="str">
        <f aca="false">'B1.1 Curr&amp;Appl Rt Class General'!F26</f>
        <v>Connection - 12 per year</v>
      </c>
      <c r="G36" s="43"/>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6</v>
      </c>
      <c r="E37" s="44" t="n">
        <v>0</v>
      </c>
      <c r="F37" s="12" t="str">
        <f aca="false">'B1.1 Curr&amp;Appl Rt Class General'!F27</f>
        <v>Connection - 12 per year</v>
      </c>
      <c r="G37" s="43"/>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c r="I22" s="46" t="s">
        <v>439</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36</v>
      </c>
      <c r="E35" s="44" t="n">
        <v>0</v>
      </c>
      <c r="F35" s="12" t="str">
        <f aca="false">'B1.1 Curr&amp;Appl Rt Class General'!F25</f>
        <v>Connection -12 per year</v>
      </c>
      <c r="G35" s="43"/>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eterborough Distribution Incorporated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2</v>
      </c>
      <c r="D20" s="12" t="s">
        <v>343</v>
      </c>
      <c r="J20" s="4"/>
    </row>
    <row r="21" s="3" customFormat="true" ht="12.75" hidden="false" customHeight="false" outlineLevel="0" collapsed="false">
      <c r="J21" s="4"/>
    </row>
    <row r="22" s="3" customFormat="true" ht="12.75" hidden="false" customHeight="false" outlineLevel="0" collapsed="false">
      <c r="C22" s="40" t="s">
        <v>344</v>
      </c>
      <c r="D22" s="13" t="s">
        <v>440</v>
      </c>
      <c r="J22" s="4"/>
    </row>
    <row r="23" s="3" customFormat="true" ht="12.75" hidden="false" customHeight="false" outlineLevel="0" collapsed="false">
      <c r="D23" s="47"/>
      <c r="J23" s="4"/>
    </row>
    <row r="24" s="3" customFormat="true" ht="12.75" hidden="false" customHeight="false" outlineLevel="0" collapsed="false">
      <c r="C24" s="40" t="s">
        <v>330</v>
      </c>
      <c r="D24" s="12" t="s">
        <v>441</v>
      </c>
      <c r="J24" s="4"/>
    </row>
    <row r="25" s="3" customFormat="true" ht="12.75" hidden="false" customHeight="false" outlineLevel="0" collapsed="false">
      <c r="J25" s="4"/>
    </row>
    <row r="26" s="3" customFormat="true" ht="12.75" hidden="false" customHeight="false" outlineLevel="0" collapsed="false">
      <c r="C26" s="3" t="s">
        <v>331</v>
      </c>
      <c r="D26" s="12" t="s">
        <v>442</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0</v>
      </c>
      <c r="D28" s="50" t="n">
        <v>1</v>
      </c>
    </row>
    <row r="29" s="3" customFormat="true" ht="12.75" hidden="true" customHeight="false" outlineLevel="0" collapsed="false"/>
    <row r="30" s="3" customFormat="true" ht="12.75" hidden="false" customHeight="false" outlineLevel="0" collapsed="false">
      <c r="B30" s="4" t="s">
        <v>194</v>
      </c>
      <c r="C30" s="4" t="s">
        <v>196</v>
      </c>
      <c r="F30" s="4" t="s">
        <v>351</v>
      </c>
      <c r="H30" s="4" t="s">
        <v>443</v>
      </c>
      <c r="J30" s="4" t="s">
        <v>444</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5</v>
      </c>
      <c r="H31" s="50" t="n">
        <f aca="false">$D$28</f>
        <v>1</v>
      </c>
      <c r="J31" s="50" t="n">
        <f aca="false">F31*H31</f>
        <v>0.0005</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5</v>
      </c>
      <c r="H32" s="50" t="n">
        <f aca="false">$D$28</f>
        <v>1</v>
      </c>
      <c r="J32" s="50" t="n">
        <f aca="false">F32*H32</f>
        <v>0.0005</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193</v>
      </c>
      <c r="H33" s="50" t="n">
        <f aca="false">$D$28</f>
        <v>1</v>
      </c>
      <c r="J33" s="50" t="n">
        <f aca="false">F33*H33</f>
        <v>0.193</v>
      </c>
    </row>
    <row r="34" s="3" customFormat="true" ht="12.75" hidden="false" customHeight="false" outlineLevel="0" collapsed="false">
      <c r="B34" s="30" t="n">
        <f aca="false">'B1.1 Curr&amp;Appl Rt Class General'!B24</f>
        <v>4</v>
      </c>
      <c r="C34" s="12" t="str">
        <f aca="false">'B1.1 Curr&amp;Appl Rt Class General'!D24</f>
        <v>Large Use &gt; 5000 kW</v>
      </c>
      <c r="D34" s="12" t="str">
        <f aca="false">'B1.1 Curr&amp;Appl Rt Class General'!G24</f>
        <v>kW</v>
      </c>
      <c r="F34" s="44" t="n">
        <f aca="false">'C3.1 Curr Low Voltage Vol Rt'!J38</f>
        <v>0.2364</v>
      </c>
      <c r="H34" s="50" t="n">
        <f aca="false">$D$28</f>
        <v>1</v>
      </c>
      <c r="J34" s="50" t="n">
        <f aca="false">F34*H34</f>
        <v>0.2364</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05</v>
      </c>
      <c r="H35" s="50" t="n">
        <f aca="false">$D$28</f>
        <v>1</v>
      </c>
      <c r="J35" s="50" t="n">
        <f aca="false">F35*H35</f>
        <v>0.0005</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1532</v>
      </c>
      <c r="H36" s="50" t="n">
        <f aca="false">$D$28</f>
        <v>1</v>
      </c>
      <c r="J36" s="50" t="n">
        <f aca="false">F36*H36</f>
        <v>0.1532</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1497</v>
      </c>
      <c r="H37" s="50" t="n">
        <f aca="false">$D$28</f>
        <v>1</v>
      </c>
      <c r="J37" s="50" t="n">
        <f aca="false">F37*H37</f>
        <v>0.1497</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0</v>
      </c>
    </row>
    <row r="21" s="3" customFormat="true" ht="12.75" hidden="false" customHeight="false" outlineLevel="0" collapsed="false"/>
    <row r="22" s="3" customFormat="true" ht="12.75" hidden="false" customHeight="false" outlineLevel="0" collapsed="false">
      <c r="B22" s="3" t="s">
        <v>194</v>
      </c>
      <c r="C22" s="3" t="s">
        <v>415</v>
      </c>
      <c r="D22" s="3" t="s">
        <v>367</v>
      </c>
      <c r="E22" s="4" t="s">
        <v>421</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5</v>
      </c>
      <c r="Q22" s="4" t="s">
        <v>426</v>
      </c>
      <c r="R22" s="4" t="s">
        <v>445</v>
      </c>
      <c r="S22" s="4" t="s">
        <v>433</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1.78868</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1.78868</v>
      </c>
      <c r="Q23" s="103" t="n">
        <v>0</v>
      </c>
      <c r="R23" s="103" t="n">
        <f aca="false">ROUND(SUM(P23:Q23),2)</f>
        <v>11.79</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29.588991</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29.588991</v>
      </c>
      <c r="Q24" s="103" t="n">
        <v>0</v>
      </c>
      <c r="R24" s="103" t="n">
        <f aca="false">ROUND(SUM(P24:Q24),2)</f>
        <v>29.59</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244.894812</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244.894812</v>
      </c>
      <c r="Q25" s="103" t="n">
        <v>0</v>
      </c>
      <c r="R25" s="103" t="n">
        <f aca="false">ROUND(SUM(P25:Q25),2)</f>
        <v>244.89</v>
      </c>
    </row>
    <row r="26" s="3" customFormat="true" ht="12.75" hidden="false" customHeight="false" outlineLevel="0" collapsed="false">
      <c r="B26" s="54" t="n">
        <f aca="false">'B1.1 Curr&amp;Appl Rt Class General'!B24</f>
        <v>4</v>
      </c>
      <c r="C26" s="39" t="str">
        <f aca="false">'B1.1 Curr&amp;Appl Rt Class General'!D24</f>
        <v>Large Use &gt; 5000 kW</v>
      </c>
      <c r="D26" s="39" t="str">
        <f aca="false">'B1.1 Curr&amp;Appl Rt Class General'!F24</f>
        <v>Customer - 12 per year</v>
      </c>
      <c r="E26" s="103" t="n">
        <f aca="false">ROUND('I1.1 PstPricCp Bse Dist Rts Gen'!L26,6)</f>
        <v>6245.4924</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6245.4924</v>
      </c>
      <c r="Q26" s="103" t="n">
        <v>0</v>
      </c>
      <c r="R26" s="103" t="n">
        <f aca="false">ROUND(SUM(P26:Q26),2)</f>
        <v>6245.49</v>
      </c>
    </row>
    <row r="27" s="3" customFormat="true" ht="12.75" hidden="false" customHeight="false" outlineLevel="0" collapsed="false">
      <c r="B27" s="54" t="n">
        <f aca="false">'B1.1 Curr&amp;Appl Rt Class General'!B25</f>
        <v>5</v>
      </c>
      <c r="C27" s="39" t="str">
        <f aca="false">'B1.1 Curr&amp;Appl Rt Class General'!D25</f>
        <v>Unmetered Scattered Load</v>
      </c>
      <c r="D27" s="39" t="str">
        <f aca="false">'B1.1 Curr&amp;Appl Rt Class General'!F25</f>
        <v>Connection -12 per year</v>
      </c>
      <c r="E27" s="103" t="n">
        <f aca="false">ROUND('I1.1 PstPricCp Bse Dist Rts Gen'!L27,6)</f>
        <v>10.97909</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10.97909</v>
      </c>
      <c r="Q27" s="103" t="n">
        <v>0</v>
      </c>
      <c r="R27" s="103" t="n">
        <f aca="false">ROUND(SUM(P27:Q27),2)</f>
        <v>10.98</v>
      </c>
    </row>
    <row r="28" s="3" customFormat="true" ht="12.75" hidden="false" customHeight="false" outlineLevel="0" collapsed="false">
      <c r="B28" s="54" t="n">
        <f aca="false">'B1.1 Curr&amp;Appl Rt Class General'!B26</f>
        <v>6</v>
      </c>
      <c r="C28" s="39" t="str">
        <f aca="false">'B1.1 Curr&amp;Appl Rt Class General'!D26</f>
        <v>Sentinel Lighting</v>
      </c>
      <c r="D28" s="39" t="str">
        <f aca="false">'B1.1 Curr&amp;Appl Rt Class General'!F26</f>
        <v>Connection - 12 per year</v>
      </c>
      <c r="E28" s="103" t="n">
        <f aca="false">ROUND('I1.1 PstPricCp Bse Dist Rts Gen'!L28,6)</f>
        <v>3.691818</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3.691818</v>
      </c>
      <c r="Q28" s="103" t="n">
        <v>0</v>
      </c>
      <c r="R28" s="103" t="n">
        <f aca="false">ROUND(SUM(P28:Q28),2)</f>
        <v>3.69</v>
      </c>
    </row>
    <row r="29" s="3" customFormat="true" ht="12.75" hidden="false" customHeight="false" outlineLevel="0" collapsed="false">
      <c r="B29" s="54" t="n">
        <f aca="false">'B1.1 Curr&amp;Appl Rt Class General'!B27</f>
        <v>7</v>
      </c>
      <c r="C29" s="39" t="str">
        <f aca="false">'B1.1 Curr&amp;Appl Rt Class General'!D27</f>
        <v>Street Lighting</v>
      </c>
      <c r="D29" s="39" t="str">
        <f aca="false">'B1.1 Curr&amp;Appl Rt Class General'!F27</f>
        <v>Connection - 12 per year</v>
      </c>
      <c r="E29" s="103" t="n">
        <f aca="false">ROUND('I1.1 PstPricCp Bse Dist Rts Gen'!L29,6)</f>
        <v>3.122022</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3.122022</v>
      </c>
      <c r="Q29" s="103" t="n">
        <v>0</v>
      </c>
      <c r="R29" s="103" t="n">
        <f aca="false">ROUND(SUM(P29:Q29),2)</f>
        <v>3.12</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28</v>
      </c>
    </row>
    <row r="51" s="3" customFormat="true" ht="12.75" hidden="false" customHeight="false" outlineLevel="0" collapsed="false"/>
    <row r="52" s="3" customFormat="true" ht="12.75" hidden="false" customHeight="false" outlineLevel="0" collapsed="false">
      <c r="B52" s="3" t="s">
        <v>194</v>
      </c>
      <c r="C52" s="3" t="s">
        <v>415</v>
      </c>
      <c r="D52" s="3" t="s">
        <v>367</v>
      </c>
      <c r="E52" s="4" t="s">
        <v>421</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5</v>
      </c>
      <c r="Q52" s="4" t="s">
        <v>426</v>
      </c>
      <c r="R52" s="4" t="s">
        <v>445</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1499</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1499</v>
      </c>
      <c r="Q53" s="103" t="n">
        <v>0</v>
      </c>
      <c r="R53" s="103" t="n">
        <f aca="false">ROUND(SUM(P53:Q53),4)</f>
        <v>0.0115</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089</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089</v>
      </c>
      <c r="Q54" s="103" t="n">
        <v>0</v>
      </c>
      <c r="R54" s="103" t="n">
        <f aca="false">ROUND(SUM(P54:Q54),4)</f>
        <v>0.0089</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2.409852</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2.409852</v>
      </c>
      <c r="Q55" s="103" t="n">
        <v>0</v>
      </c>
      <c r="R55" s="103" t="n">
        <f aca="false">ROUND(SUM(P55:Q55),4)</f>
        <v>2.4099</v>
      </c>
    </row>
    <row r="56" s="3" customFormat="true" ht="12.75" hidden="false" customHeight="false" outlineLevel="0" collapsed="false">
      <c r="B56" s="54" t="n">
        <f aca="false">'B1.1 Curr&amp;Appl Rt Class General'!B24</f>
        <v>4</v>
      </c>
      <c r="C56" s="39" t="str">
        <f aca="false">'B1.1 Curr&amp;Appl Rt Class General'!D24</f>
        <v>Large Use &gt; 5000 kW</v>
      </c>
      <c r="D56" s="39" t="str">
        <f aca="false">'B1.1 Curr&amp;Appl Rt Class General'!G24</f>
        <v>kW</v>
      </c>
      <c r="E56" s="103" t="n">
        <f aca="false">ROUND('I1.1 PstPricCp Bse Dist Rts Gen'!L56,6)</f>
        <v>0.729644</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729644</v>
      </c>
      <c r="Q56" s="103" t="n">
        <v>0</v>
      </c>
      <c r="R56" s="103" t="n">
        <f aca="false">ROUND(SUM(P56:Q56),4)</f>
        <v>0.7296</v>
      </c>
    </row>
    <row r="57" s="3" customFormat="true" ht="12.75" hidden="false" customHeight="false" outlineLevel="0" collapsed="false">
      <c r="B57" s="54" t="n">
        <f aca="false">'B1.1 Curr&amp;Appl Rt Class General'!B25</f>
        <v>5</v>
      </c>
      <c r="C57" s="39" t="str">
        <f aca="false">'B1.1 Curr&amp;Appl Rt Class General'!D25</f>
        <v>Unmetered Scattered Load</v>
      </c>
      <c r="D57" s="39" t="str">
        <f aca="false">'B1.1 Curr&amp;Appl Rt Class General'!G25</f>
        <v>kWh</v>
      </c>
      <c r="E57" s="103" t="n">
        <f aca="false">ROUND('I1.1 PstPricCp Bse Dist Rts Gen'!L57,6)</f>
        <v>0.14482</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0.14482</v>
      </c>
      <c r="Q57" s="103" t="n">
        <v>0</v>
      </c>
      <c r="R57" s="103" t="n">
        <f aca="false">ROUND(SUM(P57:Q57),4)</f>
        <v>0.1448</v>
      </c>
    </row>
    <row r="58" s="3" customFormat="true" ht="12.75" hidden="false" customHeight="false" outlineLevel="0" collapsed="false">
      <c r="B58" s="54" t="n">
        <f aca="false">'B1.1 Curr&amp;Appl Rt Class General'!B26</f>
        <v>6</v>
      </c>
      <c r="C58" s="39" t="str">
        <f aca="false">'B1.1 Curr&amp;Appl Rt Class General'!D26</f>
        <v>Sentinel Lighting</v>
      </c>
      <c r="D58" s="39" t="str">
        <f aca="false">'B1.1 Curr&amp;Appl Rt Class General'!G26</f>
        <v>kW</v>
      </c>
      <c r="E58" s="103" t="n">
        <f aca="false">ROUND('I1.1 PstPricCp Bse Dist Rts Gen'!L58,6)</f>
        <v>17.642668</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17.642668</v>
      </c>
      <c r="Q58" s="103" t="n">
        <v>0</v>
      </c>
      <c r="R58" s="103" t="n">
        <f aca="false">ROUND(SUM(P58:Q58),4)</f>
        <v>17.6427</v>
      </c>
    </row>
    <row r="59" s="3" customFormat="true" ht="12.75" hidden="false" customHeight="false" outlineLevel="0" collapsed="false">
      <c r="B59" s="54" t="n">
        <f aca="false">'B1.1 Curr&amp;Appl Rt Class General'!B27</f>
        <v>7</v>
      </c>
      <c r="C59" s="39" t="str">
        <f aca="false">'B1.1 Curr&amp;Appl Rt Class General'!D27</f>
        <v>Street Lighting</v>
      </c>
      <c r="D59" s="39" t="str">
        <f aca="false">'B1.1 Curr&amp;Appl Rt Class General'!G27</f>
        <v>kW</v>
      </c>
      <c r="E59" s="103" t="n">
        <f aca="false">ROUND('I1.1 PstPricCp Bse Dist Rts Gen'!L59,6)</f>
        <v>13.049536</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13.049536</v>
      </c>
      <c r="Q59" s="103" t="n">
        <v>0</v>
      </c>
      <c r="R59" s="103" t="n">
        <f aca="false">ROUND(SUM(P59:Q59),4)</f>
        <v>13.0495</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6</v>
      </c>
      <c r="D22" s="97" t="n">
        <v>0.156</v>
      </c>
      <c r="K22" s="4" t="s">
        <v>433</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2</v>
      </c>
      <c r="D27" s="4" t="s">
        <v>198</v>
      </c>
      <c r="E27" s="4" t="s">
        <v>447</v>
      </c>
      <c r="F27" s="4" t="s">
        <v>431</v>
      </c>
      <c r="G27" s="32" t="s">
        <v>423</v>
      </c>
      <c r="H27" s="4" t="s">
        <v>448</v>
      </c>
      <c r="I27" s="4" t="s">
        <v>426</v>
      </c>
      <c r="J27" s="4" t="s">
        <v>448</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56</v>
      </c>
      <c r="F28" s="95" t="n">
        <f aca="false">$D$22</f>
        <v>0.156</v>
      </c>
      <c r="G28" s="105" t="n">
        <f aca="false">ROUND(F28*E28,6)</f>
        <v>0.000874</v>
      </c>
      <c r="H28" s="105" t="n">
        <f aca="false">ROUND(SUM(E28,G28),6)</f>
        <v>0.006474</v>
      </c>
      <c r="I28" s="105" t="n">
        <v>0</v>
      </c>
      <c r="J28" s="105" t="n">
        <f aca="false">ROUND(SUM(H28:I28),4)</f>
        <v>0.0065</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156</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156</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2</v>
      </c>
      <c r="D36" s="4" t="s">
        <v>198</v>
      </c>
      <c r="E36" s="4" t="s">
        <v>447</v>
      </c>
      <c r="F36" s="4" t="s">
        <v>431</v>
      </c>
      <c r="G36" s="32" t="s">
        <v>423</v>
      </c>
      <c r="H36" s="4" t="s">
        <v>448</v>
      </c>
      <c r="I36" s="4" t="s">
        <v>426</v>
      </c>
      <c r="J36" s="4" t="s">
        <v>448</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51</v>
      </c>
      <c r="F37" s="95" t="n">
        <f aca="false">$D$22</f>
        <v>0.156</v>
      </c>
      <c r="G37" s="105" t="n">
        <f aca="false">ROUND(F37*E37,6)</f>
        <v>0.000796</v>
      </c>
      <c r="H37" s="105" t="n">
        <f aca="false">ROUND(SUM(E37,G37),6)</f>
        <v>0.005896</v>
      </c>
      <c r="I37" s="105" t="n">
        <v>0</v>
      </c>
      <c r="J37" s="105" t="n">
        <f aca="false">ROUND(SUM(H37:I37),4)</f>
        <v>0.0059</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156</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156</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2</v>
      </c>
      <c r="D45" s="4" t="s">
        <v>198</v>
      </c>
      <c r="E45" s="4" t="s">
        <v>447</v>
      </c>
      <c r="F45" s="4" t="s">
        <v>431</v>
      </c>
      <c r="G45" s="32" t="s">
        <v>423</v>
      </c>
      <c r="H45" s="4" t="s">
        <v>448</v>
      </c>
      <c r="I45" s="4" t="s">
        <v>426</v>
      </c>
      <c r="J45" s="4" t="s">
        <v>448</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2.0743</v>
      </c>
      <c r="F46" s="95" t="n">
        <f aca="false">$D$22</f>
        <v>0.156</v>
      </c>
      <c r="G46" s="105" t="n">
        <f aca="false">ROUND(F46*E46,6)</f>
        <v>0.323591</v>
      </c>
      <c r="H46" s="105" t="n">
        <f aca="false">ROUND(SUM(E46,G46),6)</f>
        <v>2.397891</v>
      </c>
      <c r="I46" s="105" t="n">
        <v>0</v>
      </c>
      <c r="J46" s="105" t="n">
        <f aca="false">ROUND(SUM(H46:I46),4)</f>
        <v>2.3979</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156</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156</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Large Use &gt; 5000 kW</v>
      </c>
      <c r="D52" s="12" t="s">
        <v>336</v>
      </c>
    </row>
    <row r="53" s="3" customFormat="true" ht="12.75" hidden="false" customHeight="false" outlineLevel="0" collapsed="false"/>
    <row r="54" s="3" customFormat="true" ht="12.75" hidden="false" customHeight="false" outlineLevel="0" collapsed="false">
      <c r="B54" s="4" t="s">
        <v>194</v>
      </c>
      <c r="C54" s="3" t="s">
        <v>342</v>
      </c>
      <c r="D54" s="4" t="s">
        <v>198</v>
      </c>
      <c r="E54" s="4" t="s">
        <v>447</v>
      </c>
      <c r="F54" s="4" t="s">
        <v>431</v>
      </c>
      <c r="G54" s="32" t="s">
        <v>423</v>
      </c>
      <c r="H54" s="4" t="s">
        <v>448</v>
      </c>
      <c r="I54" s="4" t="s">
        <v>426</v>
      </c>
      <c r="J54" s="4" t="s">
        <v>448</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v>
      </c>
      <c r="E55" s="105" t="n">
        <f aca="false">'C4.1 Curr Rates &amp; Chgs General'!F338</f>
        <v>2.4439</v>
      </c>
      <c r="F55" s="95" t="n">
        <f aca="false">$D$22</f>
        <v>0.156</v>
      </c>
      <c r="G55" s="105" t="n">
        <f aca="false">ROUND(F55*E55,6)</f>
        <v>0.381248</v>
      </c>
      <c r="H55" s="105" t="n">
        <f aca="false">ROUND(SUM(E55,G55),6)</f>
        <v>2.825148</v>
      </c>
      <c r="I55" s="105" t="n">
        <v>0</v>
      </c>
      <c r="J55" s="105" t="n">
        <f aca="false">ROUND(SUM(H55:I55),4)</f>
        <v>2.8251</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v>
      </c>
      <c r="E56" s="105" t="n">
        <f aca="false">'C4.1 Curr Rates &amp; Chgs General'!F339</f>
        <v>0</v>
      </c>
      <c r="F56" s="95" t="n">
        <f aca="false">$D$22</f>
        <v>0.156</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v>
      </c>
      <c r="E57" s="105" t="n">
        <f aca="false">'C4.1 Curr Rates &amp; Chgs General'!F340</f>
        <v>0</v>
      </c>
      <c r="F57" s="95" t="n">
        <f aca="false">$D$22</f>
        <v>0.156</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Unmetered Scattered Load</v>
      </c>
      <c r="D61" s="12" t="s">
        <v>336</v>
      </c>
    </row>
    <row r="62" s="3" customFormat="true" ht="12.75" hidden="false" customHeight="false" outlineLevel="0" collapsed="false"/>
    <row r="63" s="3" customFormat="true" ht="12.75" hidden="false" customHeight="false" outlineLevel="0" collapsed="false">
      <c r="B63" s="4" t="s">
        <v>194</v>
      </c>
      <c r="C63" s="3" t="s">
        <v>342</v>
      </c>
      <c r="D63" s="4" t="s">
        <v>198</v>
      </c>
      <c r="E63" s="4" t="s">
        <v>447</v>
      </c>
      <c r="F63" s="4" t="s">
        <v>431</v>
      </c>
      <c r="G63" s="32" t="s">
        <v>423</v>
      </c>
      <c r="H63" s="4" t="s">
        <v>448</v>
      </c>
      <c r="I63" s="4" t="s">
        <v>426</v>
      </c>
      <c r="J63" s="4" t="s">
        <v>448</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h</v>
      </c>
      <c r="E64" s="105" t="n">
        <f aca="false">'C4.1 Curr Rates &amp; Chgs General'!F424</f>
        <v>0.0051</v>
      </c>
      <c r="F64" s="95" t="n">
        <f aca="false">$D$22</f>
        <v>0.156</v>
      </c>
      <c r="G64" s="105" t="n">
        <f aca="false">ROUND(F64*E64,6)</f>
        <v>0.000796</v>
      </c>
      <c r="H64" s="105" t="n">
        <f aca="false">ROUND(SUM(E64,G64),6)</f>
        <v>0.005896</v>
      </c>
      <c r="I64" s="105" t="n">
        <v>0</v>
      </c>
      <c r="J64" s="105" t="n">
        <f aca="false">ROUND(SUM(H64:I64),4)</f>
        <v>0.0059</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h</v>
      </c>
      <c r="E65" s="105" t="n">
        <f aca="false">'C4.1 Curr Rates &amp; Chgs General'!F425</f>
        <v>0</v>
      </c>
      <c r="F65" s="95" t="n">
        <f aca="false">$D$22</f>
        <v>0.156</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h</v>
      </c>
      <c r="E66" s="105" t="n">
        <f aca="false">'C4.1 Curr Rates &amp; Chgs General'!F426</f>
        <v>0</v>
      </c>
      <c r="F66" s="95" t="n">
        <f aca="false">$D$22</f>
        <v>0.156</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entinel Lighting</v>
      </c>
      <c r="D70" s="12" t="s">
        <v>336</v>
      </c>
    </row>
    <row r="71" s="3" customFormat="true" ht="12.75" hidden="false" customHeight="false" outlineLevel="0" collapsed="false"/>
    <row r="72" s="3" customFormat="true" ht="12.75" hidden="false" customHeight="false" outlineLevel="0" collapsed="false">
      <c r="B72" s="4" t="s">
        <v>194</v>
      </c>
      <c r="C72" s="3" t="s">
        <v>342</v>
      </c>
      <c r="D72" s="4" t="s">
        <v>198</v>
      </c>
      <c r="E72" s="4" t="s">
        <v>447</v>
      </c>
      <c r="F72" s="4" t="s">
        <v>431</v>
      </c>
      <c r="G72" s="32" t="s">
        <v>423</v>
      </c>
      <c r="H72" s="4" t="s">
        <v>448</v>
      </c>
      <c r="I72" s="4" t="s">
        <v>426</v>
      </c>
      <c r="J72" s="4" t="s">
        <v>448</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5" t="n">
        <f aca="false">'C4.1 Curr Rates &amp; Chgs General'!F510</f>
        <v>1.5752</v>
      </c>
      <c r="F73" s="95" t="n">
        <f aca="false">$D$22</f>
        <v>0.156</v>
      </c>
      <c r="G73" s="105" t="n">
        <f aca="false">ROUND(F73*E73,6)</f>
        <v>0.245731</v>
      </c>
      <c r="H73" s="105" t="n">
        <f aca="false">ROUND(SUM(E73,G73),6)</f>
        <v>1.820931</v>
      </c>
      <c r="I73" s="105" t="n">
        <v>0</v>
      </c>
      <c r="J73" s="105" t="n">
        <f aca="false">ROUND(SUM(H73:I73),4)</f>
        <v>1.8209</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5" t="n">
        <f aca="false">'C4.1 Curr Rates &amp; Chgs General'!F511</f>
        <v>0</v>
      </c>
      <c r="F74" s="95" t="n">
        <f aca="false">$D$22</f>
        <v>0.156</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5" t="n">
        <f aca="false">'C4.1 Curr Rates &amp; Chgs General'!F512</f>
        <v>0</v>
      </c>
      <c r="F75" s="95" t="n">
        <f aca="false">$D$22</f>
        <v>0.156</v>
      </c>
      <c r="G75" s="105"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3</v>
      </c>
    </row>
    <row r="79" s="3" customFormat="true" ht="15.75" hidden="false" customHeight="false" outlineLevel="0" collapsed="false">
      <c r="B79" s="30" t="n">
        <f aca="false">'B1.1 Curr&amp;Appl Rt Class General'!B27</f>
        <v>7</v>
      </c>
      <c r="C79" s="104" t="str">
        <f aca="false">'B1.1 Curr&amp;Appl Rt Class General'!D27</f>
        <v>Street Lighting</v>
      </c>
      <c r="D79" s="12" t="s">
        <v>336</v>
      </c>
    </row>
    <row r="80" s="3" customFormat="true" ht="12.75" hidden="false" customHeight="false" outlineLevel="0" collapsed="false"/>
    <row r="81" s="3" customFormat="true" ht="12.75" hidden="false" customHeight="false" outlineLevel="0" collapsed="false">
      <c r="B81" s="4" t="s">
        <v>194</v>
      </c>
      <c r="C81" s="3" t="s">
        <v>342</v>
      </c>
      <c r="D81" s="4" t="s">
        <v>198</v>
      </c>
      <c r="E81" s="4" t="s">
        <v>447</v>
      </c>
      <c r="F81" s="4" t="s">
        <v>431</v>
      </c>
      <c r="G81" s="32" t="s">
        <v>423</v>
      </c>
      <c r="H81" s="4" t="s">
        <v>448</v>
      </c>
      <c r="I81" s="4" t="s">
        <v>426</v>
      </c>
      <c r="J81" s="4" t="s">
        <v>448</v>
      </c>
    </row>
    <row r="82" s="3" customFormat="true" ht="12.75" hidden="fals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kW</v>
      </c>
      <c r="E82" s="105" t="n">
        <f aca="false">'C4.1 Curr Rates &amp; Chgs General'!F596</f>
        <v>1.5635</v>
      </c>
      <c r="F82" s="95" t="n">
        <f aca="false">$D$22</f>
        <v>0.156</v>
      </c>
      <c r="G82" s="105" t="n">
        <f aca="false">ROUND(F82*E82,6)</f>
        <v>0.243906</v>
      </c>
      <c r="H82" s="105" t="n">
        <f aca="false">ROUND(SUM(E82,G82),6)</f>
        <v>1.807406</v>
      </c>
      <c r="I82" s="105" t="n">
        <v>0</v>
      </c>
      <c r="J82" s="105" t="n">
        <f aca="false">ROUND(SUM(H82:I82),4)</f>
        <v>1.8074</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kW</v>
      </c>
      <c r="E83" s="105" t="n">
        <f aca="false">'C4.1 Curr Rates &amp; Chgs General'!F597</f>
        <v>0</v>
      </c>
      <c r="F83" s="95" t="n">
        <f aca="false">$D$22</f>
        <v>0.156</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kW</v>
      </c>
      <c r="E84" s="105" t="n">
        <f aca="false">'C4.1 Curr Rates &amp; Chgs General'!F598</f>
        <v>0</v>
      </c>
      <c r="F84" s="95" t="n">
        <f aca="false">$D$22</f>
        <v>0.156</v>
      </c>
      <c r="G84" s="105" t="n">
        <f aca="false">ROUND(F84*E84,6)</f>
        <v>0</v>
      </c>
      <c r="H84" s="105" t="n">
        <f aca="false">ROUND(SUM(E84,G84),6)</f>
        <v>0</v>
      </c>
      <c r="I84" s="105" t="n">
        <v>0</v>
      </c>
      <c r="J84" s="10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2</v>
      </c>
      <c r="D90" s="4" t="s">
        <v>198</v>
      </c>
      <c r="E90" s="4" t="s">
        <v>447</v>
      </c>
      <c r="F90" s="4" t="s">
        <v>431</v>
      </c>
      <c r="G90" s="32" t="s">
        <v>423</v>
      </c>
      <c r="H90" s="4" t="s">
        <v>448</v>
      </c>
      <c r="I90" s="4" t="s">
        <v>426</v>
      </c>
      <c r="J90" s="4" t="s">
        <v>448</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2</v>
      </c>
      <c r="D99" s="4" t="s">
        <v>198</v>
      </c>
      <c r="E99" s="4" t="s">
        <v>447</v>
      </c>
      <c r="F99" s="4" t="s">
        <v>431</v>
      </c>
      <c r="G99" s="32" t="s">
        <v>423</v>
      </c>
      <c r="H99" s="4" t="s">
        <v>448</v>
      </c>
      <c r="I99" s="4" t="s">
        <v>426</v>
      </c>
      <c r="J99" s="4" t="s">
        <v>448</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2</v>
      </c>
      <c r="D108" s="4" t="s">
        <v>198</v>
      </c>
      <c r="E108" s="4" t="s">
        <v>447</v>
      </c>
      <c r="F108" s="4" t="s">
        <v>431</v>
      </c>
      <c r="G108" s="32" t="s">
        <v>423</v>
      </c>
      <c r="H108" s="4" t="s">
        <v>448</v>
      </c>
      <c r="I108" s="4" t="s">
        <v>426</v>
      </c>
      <c r="J108" s="4" t="s">
        <v>448</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2</v>
      </c>
      <c r="D117" s="4" t="s">
        <v>198</v>
      </c>
      <c r="E117" s="4" t="s">
        <v>447</v>
      </c>
      <c r="F117" s="4" t="s">
        <v>431</v>
      </c>
      <c r="G117" s="32" t="s">
        <v>423</v>
      </c>
      <c r="H117" s="4" t="s">
        <v>448</v>
      </c>
      <c r="I117" s="4" t="s">
        <v>426</v>
      </c>
      <c r="J117" s="4" t="s">
        <v>448</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2</v>
      </c>
      <c r="D126" s="4" t="s">
        <v>198</v>
      </c>
      <c r="E126" s="4" t="s">
        <v>447</v>
      </c>
      <c r="F126" s="4" t="s">
        <v>431</v>
      </c>
      <c r="G126" s="32" t="s">
        <v>423</v>
      </c>
      <c r="H126" s="4" t="s">
        <v>448</v>
      </c>
      <c r="I126" s="4" t="s">
        <v>426</v>
      </c>
      <c r="J126" s="4" t="s">
        <v>448</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2</v>
      </c>
      <c r="D135" s="4" t="s">
        <v>198</v>
      </c>
      <c r="E135" s="4" t="s">
        <v>447</v>
      </c>
      <c r="F135" s="4" t="s">
        <v>431</v>
      </c>
      <c r="G135" s="32" t="s">
        <v>423</v>
      </c>
      <c r="H135" s="4" t="s">
        <v>448</v>
      </c>
      <c r="I135" s="4" t="s">
        <v>426</v>
      </c>
      <c r="J135" s="4" t="s">
        <v>448</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2</v>
      </c>
      <c r="D144" s="4" t="s">
        <v>198</v>
      </c>
      <c r="E144" s="4" t="s">
        <v>447</v>
      </c>
      <c r="F144" s="4" t="s">
        <v>431</v>
      </c>
      <c r="G144" s="32" t="s">
        <v>423</v>
      </c>
      <c r="H144" s="4" t="s">
        <v>448</v>
      </c>
      <c r="I144" s="4" t="s">
        <v>426</v>
      </c>
      <c r="J144" s="4" t="s">
        <v>448</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2</v>
      </c>
      <c r="D153" s="4" t="s">
        <v>198</v>
      </c>
      <c r="E153" s="4" t="s">
        <v>447</v>
      </c>
      <c r="F153" s="4" t="s">
        <v>431</v>
      </c>
      <c r="G153" s="32" t="s">
        <v>423</v>
      </c>
      <c r="H153" s="4" t="s">
        <v>448</v>
      </c>
      <c r="I153" s="4" t="s">
        <v>426</v>
      </c>
      <c r="J153" s="4" t="s">
        <v>448</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2</v>
      </c>
      <c r="D162" s="4" t="s">
        <v>198</v>
      </c>
      <c r="E162" s="4" t="s">
        <v>447</v>
      </c>
      <c r="F162" s="4" t="s">
        <v>431</v>
      </c>
      <c r="G162" s="32" t="s">
        <v>423</v>
      </c>
      <c r="H162" s="4" t="s">
        <v>448</v>
      </c>
      <c r="I162" s="4" t="s">
        <v>426</v>
      </c>
      <c r="J162" s="4" t="s">
        <v>448</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2</v>
      </c>
      <c r="D171" s="4" t="s">
        <v>198</v>
      </c>
      <c r="E171" s="4" t="s">
        <v>447</v>
      </c>
      <c r="F171" s="4" t="s">
        <v>431</v>
      </c>
      <c r="G171" s="32" t="s">
        <v>423</v>
      </c>
      <c r="H171" s="4" t="s">
        <v>448</v>
      </c>
      <c r="I171" s="4" t="s">
        <v>426</v>
      </c>
      <c r="J171" s="4" t="s">
        <v>448</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2</v>
      </c>
      <c r="D180" s="4" t="s">
        <v>198</v>
      </c>
      <c r="E180" s="4" t="s">
        <v>447</v>
      </c>
      <c r="F180" s="4" t="s">
        <v>431</v>
      </c>
      <c r="G180" s="32" t="s">
        <v>423</v>
      </c>
      <c r="H180" s="4" t="s">
        <v>448</v>
      </c>
      <c r="I180" s="4" t="s">
        <v>426</v>
      </c>
      <c r="J180" s="4" t="s">
        <v>448</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2</v>
      </c>
      <c r="D189" s="4" t="s">
        <v>198</v>
      </c>
      <c r="E189" s="4" t="s">
        <v>447</v>
      </c>
      <c r="F189" s="4" t="s">
        <v>431</v>
      </c>
      <c r="G189" s="32" t="s">
        <v>423</v>
      </c>
      <c r="H189" s="4" t="s">
        <v>448</v>
      </c>
      <c r="I189" s="4" t="s">
        <v>426</v>
      </c>
      <c r="J189" s="4" t="s">
        <v>448</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2</v>
      </c>
      <c r="D198" s="4" t="s">
        <v>198</v>
      </c>
      <c r="E198" s="4" t="s">
        <v>447</v>
      </c>
      <c r="F198" s="4" t="s">
        <v>431</v>
      </c>
      <c r="G198" s="32" t="s">
        <v>423</v>
      </c>
      <c r="H198" s="4" t="s">
        <v>448</v>
      </c>
      <c r="I198" s="4" t="s">
        <v>426</v>
      </c>
      <c r="J198" s="4" t="s">
        <v>448</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2</v>
      </c>
      <c r="D207" s="4" t="s">
        <v>198</v>
      </c>
      <c r="E207" s="4" t="s">
        <v>447</v>
      </c>
      <c r="F207" s="4" t="s">
        <v>431</v>
      </c>
      <c r="G207" s="32" t="s">
        <v>423</v>
      </c>
      <c r="H207" s="4" t="s">
        <v>448</v>
      </c>
      <c r="I207" s="4" t="s">
        <v>426</v>
      </c>
      <c r="J207" s="4" t="s">
        <v>448</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2</v>
      </c>
      <c r="D216" s="4" t="s">
        <v>198</v>
      </c>
      <c r="E216" s="4" t="s">
        <v>447</v>
      </c>
      <c r="F216" s="4" t="s">
        <v>431</v>
      </c>
      <c r="G216" s="32" t="s">
        <v>423</v>
      </c>
      <c r="H216" s="4" t="s">
        <v>448</v>
      </c>
      <c r="I216" s="4" t="s">
        <v>426</v>
      </c>
      <c r="J216" s="4" t="s">
        <v>448</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2</v>
      </c>
      <c r="D225" s="4" t="s">
        <v>198</v>
      </c>
      <c r="E225" s="4" t="s">
        <v>447</v>
      </c>
      <c r="F225" s="4" t="s">
        <v>431</v>
      </c>
      <c r="G225" s="32" t="s">
        <v>423</v>
      </c>
      <c r="H225" s="4" t="s">
        <v>448</v>
      </c>
      <c r="I225" s="4" t="s">
        <v>426</v>
      </c>
      <c r="J225" s="4" t="s">
        <v>448</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2</v>
      </c>
      <c r="D234" s="4" t="s">
        <v>198</v>
      </c>
      <c r="E234" s="4" t="s">
        <v>447</v>
      </c>
      <c r="F234" s="4" t="s">
        <v>431</v>
      </c>
      <c r="G234" s="32" t="s">
        <v>423</v>
      </c>
      <c r="H234" s="4" t="s">
        <v>448</v>
      </c>
      <c r="I234" s="4" t="s">
        <v>426</v>
      </c>
      <c r="J234" s="4" t="s">
        <v>448</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2</v>
      </c>
      <c r="D243" s="4" t="s">
        <v>198</v>
      </c>
      <c r="E243" s="4" t="s">
        <v>447</v>
      </c>
      <c r="F243" s="4" t="s">
        <v>431</v>
      </c>
      <c r="G243" s="32" t="s">
        <v>423</v>
      </c>
      <c r="H243" s="4" t="s">
        <v>448</v>
      </c>
      <c r="I243" s="4" t="s">
        <v>426</v>
      </c>
      <c r="J243" s="4" t="s">
        <v>448</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6</v>
      </c>
      <c r="D22" s="97" t="n">
        <v>0.052</v>
      </c>
      <c r="K22" s="4" t="s">
        <v>433</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2</v>
      </c>
      <c r="D27" s="4" t="s">
        <v>198</v>
      </c>
      <c r="E27" s="4" t="s">
        <v>447</v>
      </c>
      <c r="F27" s="4" t="s">
        <v>431</v>
      </c>
      <c r="G27" s="32" t="s">
        <v>423</v>
      </c>
      <c r="H27" s="4" t="s">
        <v>448</v>
      </c>
      <c r="I27" s="4" t="s">
        <v>426</v>
      </c>
      <c r="J27" s="4" t="s">
        <v>448</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33</v>
      </c>
      <c r="F28" s="95" t="n">
        <f aca="false">$D$22</f>
        <v>0.052</v>
      </c>
      <c r="G28" s="50" t="n">
        <f aca="false">ROUND(F28*E28,6)</f>
        <v>0.000172</v>
      </c>
      <c r="H28" s="105" t="n">
        <f aca="false">ROUND(SUM(E28,G28),6)</f>
        <v>0.003472</v>
      </c>
      <c r="I28" s="105" t="n">
        <v>0</v>
      </c>
      <c r="J28" s="105" t="n">
        <f aca="false">ROUND(SUM(H28:I28),4)</f>
        <v>0.0035</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2</v>
      </c>
      <c r="D36" s="4" t="s">
        <v>198</v>
      </c>
      <c r="E36" s="4" t="s">
        <v>447</v>
      </c>
      <c r="F36" s="4" t="s">
        <v>431</v>
      </c>
      <c r="G36" s="32" t="s">
        <v>423</v>
      </c>
      <c r="H36" s="4" t="s">
        <v>448</v>
      </c>
      <c r="I36" s="4" t="s">
        <v>426</v>
      </c>
      <c r="J36" s="4" t="s">
        <v>448</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3</v>
      </c>
      <c r="F37" s="95" t="n">
        <f aca="false">$D$22</f>
        <v>0.052</v>
      </c>
      <c r="G37" s="50" t="n">
        <f aca="false">ROUND(F37*E37,6)</f>
        <v>0.000156</v>
      </c>
      <c r="H37" s="105" t="n">
        <f aca="false">ROUND(SUM(E37,G37),6)</f>
        <v>0.003156</v>
      </c>
      <c r="I37" s="105" t="n">
        <v>0</v>
      </c>
      <c r="J37" s="105" t="n">
        <f aca="false">ROUND(SUM(H37:I37),4)</f>
        <v>0.0032</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2</v>
      </c>
      <c r="D45" s="4" t="s">
        <v>198</v>
      </c>
      <c r="E45" s="4" t="s">
        <v>447</v>
      </c>
      <c r="F45" s="4" t="s">
        <v>431</v>
      </c>
      <c r="G45" s="32" t="s">
        <v>423</v>
      </c>
      <c r="H45" s="4" t="s">
        <v>448</v>
      </c>
      <c r="I45" s="4" t="s">
        <v>426</v>
      </c>
      <c r="J45" s="4" t="s">
        <v>448</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1944</v>
      </c>
      <c r="F46" s="95" t="n">
        <f aca="false">$D$22</f>
        <v>0.052</v>
      </c>
      <c r="G46" s="50" t="n">
        <f aca="false">ROUND(F46*E46,6)</f>
        <v>0.062109</v>
      </c>
      <c r="H46" s="105" t="n">
        <f aca="false">ROUND(SUM(E46,G46),6)</f>
        <v>1.256509</v>
      </c>
      <c r="I46" s="105" t="n">
        <v>0</v>
      </c>
      <c r="J46" s="105" t="n">
        <f aca="false">ROUND(SUM(H46:I46),4)</f>
        <v>1.2565</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5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5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Large Use &gt; 5000 kW</v>
      </c>
      <c r="D52" s="12" t="s">
        <v>336</v>
      </c>
    </row>
    <row r="53" s="3" customFormat="true" ht="12.75" hidden="false" customHeight="false" outlineLevel="0" collapsed="false"/>
    <row r="54" s="3" customFormat="true" ht="12.75" hidden="false" customHeight="false" outlineLevel="0" collapsed="false">
      <c r="B54" s="4" t="s">
        <v>194</v>
      </c>
      <c r="C54" s="3" t="s">
        <v>342</v>
      </c>
      <c r="D54" s="4" t="s">
        <v>198</v>
      </c>
      <c r="E54" s="4" t="s">
        <v>447</v>
      </c>
      <c r="F54" s="4" t="s">
        <v>431</v>
      </c>
      <c r="G54" s="32" t="s">
        <v>423</v>
      </c>
      <c r="H54" s="4" t="s">
        <v>448</v>
      </c>
      <c r="I54" s="4" t="s">
        <v>426</v>
      </c>
      <c r="J54" s="4" t="s">
        <v>448</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1.4632</v>
      </c>
      <c r="F55" s="95" t="n">
        <f aca="false">$D$22</f>
        <v>0.052</v>
      </c>
      <c r="G55" s="50" t="n">
        <f aca="false">ROUND(F55*E55,6)</f>
        <v>0.076086</v>
      </c>
      <c r="H55" s="105" t="n">
        <f aca="false">ROUND(SUM(E55,G55),6)</f>
        <v>1.539286</v>
      </c>
      <c r="I55" s="105" t="n">
        <v>0</v>
      </c>
      <c r="J55" s="105" t="n">
        <f aca="false">ROUND(SUM(H55:I55),4)</f>
        <v>1.5393</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v>
      </c>
      <c r="E56" s="50" t="n">
        <f aca="false">'C4.1 Curr Rates &amp; Chgs General'!F344</f>
        <v>0</v>
      </c>
      <c r="F56" s="95" t="n">
        <f aca="false">$D$22</f>
        <v>0.05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v>
      </c>
      <c r="E57" s="50" t="n">
        <f aca="false">'C4.1 Curr Rates &amp; Chgs General'!F345</f>
        <v>0</v>
      </c>
      <c r="F57" s="95" t="n">
        <f aca="false">$D$22</f>
        <v>0.05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Unmetered Scattered Load</v>
      </c>
      <c r="D61" s="12" t="s">
        <v>336</v>
      </c>
    </row>
    <row r="62" s="3" customFormat="true" ht="12.75" hidden="false" customHeight="false" outlineLevel="0" collapsed="false"/>
    <row r="63" s="3" customFormat="true" ht="12.75" hidden="false" customHeight="false" outlineLevel="0" collapsed="false">
      <c r="B63" s="4" t="s">
        <v>194</v>
      </c>
      <c r="C63" s="3" t="s">
        <v>342</v>
      </c>
      <c r="D63" s="4" t="s">
        <v>198</v>
      </c>
      <c r="E63" s="4" t="s">
        <v>447</v>
      </c>
      <c r="F63" s="4" t="s">
        <v>431</v>
      </c>
      <c r="G63" s="32" t="s">
        <v>423</v>
      </c>
      <c r="H63" s="4" t="s">
        <v>448</v>
      </c>
      <c r="I63" s="4" t="s">
        <v>426</v>
      </c>
      <c r="J63" s="4" t="s">
        <v>448</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h</v>
      </c>
      <c r="E64" s="50" t="n">
        <f aca="false">'C4.1 Curr Rates &amp; Chgs General'!F429</f>
        <v>0.003</v>
      </c>
      <c r="F64" s="95" t="n">
        <f aca="false">$D$22</f>
        <v>0.052</v>
      </c>
      <c r="G64" s="50" t="n">
        <f aca="false">ROUND(F64*E64,6)</f>
        <v>0.000156</v>
      </c>
      <c r="H64" s="105" t="n">
        <f aca="false">ROUND(SUM(E64,G64),6)</f>
        <v>0.003156</v>
      </c>
      <c r="I64" s="105" t="n">
        <v>0</v>
      </c>
      <c r="J64" s="105" t="n">
        <f aca="false">ROUND(SUM(H64:I64),4)</f>
        <v>0.0032</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h</v>
      </c>
      <c r="E65" s="50" t="n">
        <f aca="false">'C4.1 Curr Rates &amp; Chgs General'!F430</f>
        <v>0</v>
      </c>
      <c r="F65" s="95" t="n">
        <f aca="false">$D$22</f>
        <v>0.05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h</v>
      </c>
      <c r="E66" s="50" t="n">
        <f aca="false">'C4.1 Curr Rates &amp; Chgs General'!F431</f>
        <v>0</v>
      </c>
      <c r="F66" s="95" t="n">
        <f aca="false">$D$22</f>
        <v>0.05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entinel Lighting</v>
      </c>
      <c r="D70" s="12" t="s">
        <v>336</v>
      </c>
    </row>
    <row r="71" s="3" customFormat="true" ht="12.75" hidden="false" customHeight="false" outlineLevel="0" collapsed="false"/>
    <row r="72" s="3" customFormat="true" ht="12.75" hidden="false" customHeight="false" outlineLevel="0" collapsed="false">
      <c r="B72" s="4" t="s">
        <v>194</v>
      </c>
      <c r="C72" s="3" t="s">
        <v>342</v>
      </c>
      <c r="D72" s="4" t="s">
        <v>198</v>
      </c>
      <c r="E72" s="4" t="s">
        <v>447</v>
      </c>
      <c r="F72" s="4" t="s">
        <v>431</v>
      </c>
      <c r="G72" s="32" t="s">
        <v>423</v>
      </c>
      <c r="H72" s="4" t="s">
        <v>448</v>
      </c>
      <c r="I72" s="4" t="s">
        <v>426</v>
      </c>
      <c r="J72" s="4" t="s">
        <v>448</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9484</v>
      </c>
      <c r="F73" s="95" t="n">
        <f aca="false">$D$22</f>
        <v>0.052</v>
      </c>
      <c r="G73" s="50" t="n">
        <f aca="false">ROUND(F73*E73,6)</f>
        <v>0.049317</v>
      </c>
      <c r="H73" s="105" t="n">
        <f aca="false">ROUND(SUM(E73,G73),6)</f>
        <v>0.997717</v>
      </c>
      <c r="I73" s="105" t="n">
        <v>0</v>
      </c>
      <c r="J73" s="105" t="n">
        <f aca="false">ROUND(SUM(H73:I73),4)</f>
        <v>0.9977</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5" t="n">
        <f aca="false">$D$22</f>
        <v>0.052</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5" t="n">
        <f aca="false">$D$22</f>
        <v>0.052</v>
      </c>
      <c r="G75" s="50"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3</v>
      </c>
    </row>
    <row r="79" s="3" customFormat="true" ht="15.75" hidden="false" customHeight="false" outlineLevel="0" collapsed="false">
      <c r="B79" s="30" t="n">
        <f aca="false">'B1.1 Curr&amp;Appl Rt Class General'!B27</f>
        <v>7</v>
      </c>
      <c r="C79" s="104" t="str">
        <f aca="false">'B1.1 Curr&amp;Appl Rt Class General'!D27</f>
        <v>Street Lighting</v>
      </c>
      <c r="D79" s="12" t="s">
        <v>336</v>
      </c>
    </row>
    <row r="80" s="3" customFormat="true" ht="12.75" hidden="false" customHeight="false" outlineLevel="0" collapsed="false"/>
    <row r="81" s="3" customFormat="true" ht="12.75" hidden="false" customHeight="false" outlineLevel="0" collapsed="false">
      <c r="B81" s="4" t="s">
        <v>194</v>
      </c>
      <c r="C81" s="3" t="s">
        <v>342</v>
      </c>
      <c r="D81" s="4" t="s">
        <v>198</v>
      </c>
      <c r="E81" s="4" t="s">
        <v>447</v>
      </c>
      <c r="F81" s="4" t="s">
        <v>431</v>
      </c>
      <c r="G81" s="32" t="s">
        <v>423</v>
      </c>
      <c r="H81" s="4" t="s">
        <v>448</v>
      </c>
      <c r="I81" s="4" t="s">
        <v>426</v>
      </c>
      <c r="J81" s="4" t="s">
        <v>448</v>
      </c>
    </row>
    <row r="82" s="3" customFormat="true" ht="12.75" hidden="fals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kW</v>
      </c>
      <c r="E82" s="50" t="n">
        <f aca="false">'C4.1 Curr Rates &amp; Chgs General'!F601</f>
        <v>0.9263</v>
      </c>
      <c r="F82" s="95" t="n">
        <f aca="false">$D$22</f>
        <v>0.052</v>
      </c>
      <c r="G82" s="50" t="n">
        <f aca="false">ROUND(F82*E82,6)</f>
        <v>0.048168</v>
      </c>
      <c r="H82" s="105" t="n">
        <f aca="false">ROUND(SUM(E82,G82),6)</f>
        <v>0.974468</v>
      </c>
      <c r="I82" s="105" t="n">
        <v>0</v>
      </c>
      <c r="J82" s="105" t="n">
        <f aca="false">ROUND(SUM(H82:I82),4)</f>
        <v>0.9745</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kW</v>
      </c>
      <c r="E83" s="50" t="n">
        <f aca="false">'C4.1 Curr Rates &amp; Chgs General'!F602</f>
        <v>0</v>
      </c>
      <c r="F83" s="95" t="n">
        <f aca="false">$D$22</f>
        <v>0.052</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kW</v>
      </c>
      <c r="E84" s="50" t="n">
        <f aca="false">'C4.1 Curr Rates &amp; Chgs General'!F603</f>
        <v>0</v>
      </c>
      <c r="F84" s="95" t="n">
        <f aca="false">$D$22</f>
        <v>0.052</v>
      </c>
      <c r="G84" s="50" t="n">
        <f aca="false">ROUND(F84*E84,6)</f>
        <v>0</v>
      </c>
      <c r="H84" s="105" t="n">
        <f aca="false">ROUND(SUM(E84,G84),6)</f>
        <v>0</v>
      </c>
      <c r="I84" s="105" t="n">
        <v>0</v>
      </c>
      <c r="J84" s="10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2</v>
      </c>
      <c r="D90" s="4" t="s">
        <v>198</v>
      </c>
      <c r="E90" s="4" t="s">
        <v>447</v>
      </c>
      <c r="F90" s="4" t="s">
        <v>431</v>
      </c>
      <c r="G90" s="32" t="s">
        <v>423</v>
      </c>
      <c r="H90" s="4" t="s">
        <v>448</v>
      </c>
      <c r="I90" s="4" t="s">
        <v>426</v>
      </c>
      <c r="J90" s="4" t="s">
        <v>448</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2</v>
      </c>
      <c r="D99" s="4" t="s">
        <v>198</v>
      </c>
      <c r="E99" s="4" t="s">
        <v>447</v>
      </c>
      <c r="F99" s="4" t="s">
        <v>431</v>
      </c>
      <c r="G99" s="32" t="s">
        <v>423</v>
      </c>
      <c r="H99" s="4" t="s">
        <v>448</v>
      </c>
      <c r="I99" s="4" t="s">
        <v>426</v>
      </c>
      <c r="J99" s="4" t="s">
        <v>448</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2</v>
      </c>
      <c r="D108" s="4" t="s">
        <v>198</v>
      </c>
      <c r="E108" s="4" t="s">
        <v>447</v>
      </c>
      <c r="F108" s="4" t="s">
        <v>431</v>
      </c>
      <c r="G108" s="32" t="s">
        <v>423</v>
      </c>
      <c r="H108" s="4" t="s">
        <v>448</v>
      </c>
      <c r="I108" s="4" t="s">
        <v>426</v>
      </c>
      <c r="J108" s="4" t="s">
        <v>448</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2</v>
      </c>
      <c r="D117" s="4" t="s">
        <v>198</v>
      </c>
      <c r="E117" s="4" t="s">
        <v>447</v>
      </c>
      <c r="F117" s="4" t="s">
        <v>431</v>
      </c>
      <c r="G117" s="32" t="s">
        <v>423</v>
      </c>
      <c r="H117" s="4" t="s">
        <v>448</v>
      </c>
      <c r="I117" s="4" t="s">
        <v>426</v>
      </c>
      <c r="J117" s="4" t="s">
        <v>448</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2</v>
      </c>
      <c r="D126" s="4" t="s">
        <v>198</v>
      </c>
      <c r="E126" s="4" t="s">
        <v>447</v>
      </c>
      <c r="F126" s="4" t="s">
        <v>431</v>
      </c>
      <c r="G126" s="32" t="s">
        <v>423</v>
      </c>
      <c r="H126" s="4" t="s">
        <v>448</v>
      </c>
      <c r="I126" s="4" t="s">
        <v>426</v>
      </c>
      <c r="J126" s="4" t="s">
        <v>448</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2</v>
      </c>
      <c r="D135" s="4" t="s">
        <v>198</v>
      </c>
      <c r="E135" s="4" t="s">
        <v>447</v>
      </c>
      <c r="F135" s="4" t="s">
        <v>431</v>
      </c>
      <c r="G135" s="32" t="s">
        <v>423</v>
      </c>
      <c r="H135" s="4" t="s">
        <v>448</v>
      </c>
      <c r="I135" s="4" t="s">
        <v>426</v>
      </c>
      <c r="J135" s="4" t="s">
        <v>448</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2</v>
      </c>
      <c r="D144" s="4" t="s">
        <v>198</v>
      </c>
      <c r="E144" s="4" t="s">
        <v>447</v>
      </c>
      <c r="F144" s="4" t="s">
        <v>431</v>
      </c>
      <c r="G144" s="32" t="s">
        <v>423</v>
      </c>
      <c r="H144" s="4" t="s">
        <v>448</v>
      </c>
      <c r="I144" s="4" t="s">
        <v>426</v>
      </c>
      <c r="J144" s="4" t="s">
        <v>448</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2</v>
      </c>
      <c r="D153" s="4" t="s">
        <v>198</v>
      </c>
      <c r="E153" s="4" t="s">
        <v>447</v>
      </c>
      <c r="F153" s="4" t="s">
        <v>431</v>
      </c>
      <c r="G153" s="32" t="s">
        <v>423</v>
      </c>
      <c r="H153" s="4" t="s">
        <v>448</v>
      </c>
      <c r="I153" s="4" t="s">
        <v>426</v>
      </c>
      <c r="J153" s="4" t="s">
        <v>448</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2</v>
      </c>
      <c r="D162" s="4" t="s">
        <v>198</v>
      </c>
      <c r="E162" s="4" t="s">
        <v>447</v>
      </c>
      <c r="F162" s="4" t="s">
        <v>431</v>
      </c>
      <c r="G162" s="32" t="s">
        <v>423</v>
      </c>
      <c r="H162" s="4" t="s">
        <v>448</v>
      </c>
      <c r="I162" s="4" t="s">
        <v>426</v>
      </c>
      <c r="J162" s="4" t="s">
        <v>448</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2</v>
      </c>
      <c r="D171" s="4" t="s">
        <v>198</v>
      </c>
      <c r="E171" s="4" t="s">
        <v>447</v>
      </c>
      <c r="F171" s="4" t="s">
        <v>431</v>
      </c>
      <c r="G171" s="32" t="s">
        <v>423</v>
      </c>
      <c r="H171" s="4" t="s">
        <v>448</v>
      </c>
      <c r="I171" s="4" t="s">
        <v>426</v>
      </c>
      <c r="J171" s="4" t="s">
        <v>448</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2</v>
      </c>
      <c r="D180" s="4" t="s">
        <v>198</v>
      </c>
      <c r="E180" s="4" t="s">
        <v>447</v>
      </c>
      <c r="F180" s="4" t="s">
        <v>431</v>
      </c>
      <c r="G180" s="32" t="s">
        <v>423</v>
      </c>
      <c r="H180" s="4" t="s">
        <v>448</v>
      </c>
      <c r="I180" s="4" t="s">
        <v>426</v>
      </c>
      <c r="J180" s="4" t="s">
        <v>448</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2</v>
      </c>
      <c r="D189" s="4" t="s">
        <v>198</v>
      </c>
      <c r="E189" s="4" t="s">
        <v>447</v>
      </c>
      <c r="F189" s="4" t="s">
        <v>431</v>
      </c>
      <c r="G189" s="32" t="s">
        <v>423</v>
      </c>
      <c r="H189" s="4" t="s">
        <v>448</v>
      </c>
      <c r="I189" s="4" t="s">
        <v>426</v>
      </c>
      <c r="J189" s="4" t="s">
        <v>448</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2</v>
      </c>
      <c r="D198" s="4" t="s">
        <v>198</v>
      </c>
      <c r="E198" s="4" t="s">
        <v>447</v>
      </c>
      <c r="F198" s="4" t="s">
        <v>431</v>
      </c>
      <c r="G198" s="32" t="s">
        <v>423</v>
      </c>
      <c r="H198" s="4" t="s">
        <v>448</v>
      </c>
      <c r="I198" s="4" t="s">
        <v>426</v>
      </c>
      <c r="J198" s="4" t="s">
        <v>448</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2</v>
      </c>
      <c r="D207" s="4" t="s">
        <v>198</v>
      </c>
      <c r="E207" s="4" t="s">
        <v>447</v>
      </c>
      <c r="F207" s="4" t="s">
        <v>431</v>
      </c>
      <c r="G207" s="32" t="s">
        <v>423</v>
      </c>
      <c r="H207" s="4" t="s">
        <v>448</v>
      </c>
      <c r="I207" s="4" t="s">
        <v>426</v>
      </c>
      <c r="J207" s="4" t="s">
        <v>448</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2</v>
      </c>
      <c r="D216" s="4" t="s">
        <v>198</v>
      </c>
      <c r="E216" s="4" t="s">
        <v>447</v>
      </c>
      <c r="F216" s="4" t="s">
        <v>431</v>
      </c>
      <c r="G216" s="32" t="s">
        <v>423</v>
      </c>
      <c r="H216" s="4" t="s">
        <v>448</v>
      </c>
      <c r="I216" s="4" t="s">
        <v>426</v>
      </c>
      <c r="J216" s="4" t="s">
        <v>448</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2</v>
      </c>
      <c r="D225" s="4" t="s">
        <v>198</v>
      </c>
      <c r="E225" s="4" t="s">
        <v>447</v>
      </c>
      <c r="F225" s="4" t="s">
        <v>431</v>
      </c>
      <c r="G225" s="32" t="s">
        <v>423</v>
      </c>
      <c r="H225" s="4" t="s">
        <v>448</v>
      </c>
      <c r="I225" s="4" t="s">
        <v>426</v>
      </c>
      <c r="J225" s="4" t="s">
        <v>448</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2</v>
      </c>
      <c r="D234" s="4" t="s">
        <v>198</v>
      </c>
      <c r="E234" s="4" t="s">
        <v>447</v>
      </c>
      <c r="F234" s="4" t="s">
        <v>431</v>
      </c>
      <c r="G234" s="32" t="s">
        <v>423</v>
      </c>
      <c r="H234" s="4" t="s">
        <v>448</v>
      </c>
      <c r="I234" s="4" t="s">
        <v>426</v>
      </c>
      <c r="J234" s="4" t="s">
        <v>448</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2</v>
      </c>
      <c r="D243" s="4" t="s">
        <v>198</v>
      </c>
      <c r="E243" s="4" t="s">
        <v>447</v>
      </c>
      <c r="F243" s="4" t="s">
        <v>431</v>
      </c>
      <c r="G243" s="32" t="s">
        <v>423</v>
      </c>
      <c r="H243" s="4" t="s">
        <v>448</v>
      </c>
      <c r="I243" s="4" t="s">
        <v>426</v>
      </c>
      <c r="J243" s="4" t="s">
        <v>448</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6</v>
      </c>
      <c r="D22" s="97" t="n">
        <v>0</v>
      </c>
      <c r="K22" s="4" t="s">
        <v>433</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2</v>
      </c>
      <c r="D27" s="4" t="s">
        <v>198</v>
      </c>
      <c r="E27" s="4" t="s">
        <v>447</v>
      </c>
      <c r="F27" s="4" t="s">
        <v>431</v>
      </c>
      <c r="G27" s="32" t="s">
        <v>423</v>
      </c>
      <c r="H27" s="4" t="s">
        <v>448</v>
      </c>
      <c r="I27" s="4" t="s">
        <v>426</v>
      </c>
      <c r="J27" s="4" t="s">
        <v>448</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2</v>
      </c>
      <c r="D36" s="4" t="s">
        <v>198</v>
      </c>
      <c r="E36" s="4" t="s">
        <v>447</v>
      </c>
      <c r="F36" s="4" t="s">
        <v>431</v>
      </c>
      <c r="G36" s="32" t="s">
        <v>423</v>
      </c>
      <c r="H36" s="4" t="s">
        <v>448</v>
      </c>
      <c r="I36" s="4" t="s">
        <v>426</v>
      </c>
      <c r="J36" s="4" t="s">
        <v>448</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2</v>
      </c>
      <c r="D45" s="4" t="s">
        <v>198</v>
      </c>
      <c r="E45" s="4" t="s">
        <v>447</v>
      </c>
      <c r="F45" s="4" t="s">
        <v>431</v>
      </c>
      <c r="G45" s="32" t="s">
        <v>423</v>
      </c>
      <c r="H45" s="4" t="s">
        <v>448</v>
      </c>
      <c r="I45" s="4" t="s">
        <v>426</v>
      </c>
      <c r="J45" s="4" t="s">
        <v>448</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Large Use &gt; 5000 kW</v>
      </c>
      <c r="D52" s="12" t="s">
        <v>74</v>
      </c>
    </row>
    <row r="53" s="3" customFormat="true" ht="12.75" hidden="true" customHeight="false" outlineLevel="0" collapsed="false"/>
    <row r="54" s="3" customFormat="true" ht="12.75" hidden="true" customHeight="false" outlineLevel="0" collapsed="false">
      <c r="B54" s="4" t="s">
        <v>194</v>
      </c>
      <c r="C54" s="3" t="s">
        <v>342</v>
      </c>
      <c r="D54" s="4" t="s">
        <v>198</v>
      </c>
      <c r="E54" s="4" t="s">
        <v>447</v>
      </c>
      <c r="F54" s="4" t="s">
        <v>431</v>
      </c>
      <c r="G54" s="32" t="s">
        <v>423</v>
      </c>
      <c r="H54" s="4" t="s">
        <v>448</v>
      </c>
      <c r="I54" s="4" t="s">
        <v>426</v>
      </c>
      <c r="J54" s="4" t="s">
        <v>448</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4</v>
      </c>
      <c r="C63" s="3" t="s">
        <v>342</v>
      </c>
      <c r="D63" s="4" t="s">
        <v>198</v>
      </c>
      <c r="E63" s="4" t="s">
        <v>447</v>
      </c>
      <c r="F63" s="4" t="s">
        <v>431</v>
      </c>
      <c r="G63" s="32" t="s">
        <v>423</v>
      </c>
      <c r="H63" s="4" t="s">
        <v>448</v>
      </c>
      <c r="I63" s="4" t="s">
        <v>426</v>
      </c>
      <c r="J63" s="4" t="s">
        <v>448</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h</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h</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h</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4</v>
      </c>
      <c r="C72" s="3" t="s">
        <v>342</v>
      </c>
      <c r="D72" s="4" t="s">
        <v>198</v>
      </c>
      <c r="E72" s="4" t="s">
        <v>447</v>
      </c>
      <c r="F72" s="4" t="s">
        <v>431</v>
      </c>
      <c r="G72" s="32" t="s">
        <v>423</v>
      </c>
      <c r="H72" s="4" t="s">
        <v>448</v>
      </c>
      <c r="I72" s="4" t="s">
        <v>426</v>
      </c>
      <c r="J72" s="4" t="s">
        <v>448</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4</v>
      </c>
      <c r="C81" s="3" t="s">
        <v>342</v>
      </c>
      <c r="D81" s="4" t="s">
        <v>198</v>
      </c>
      <c r="E81" s="4" t="s">
        <v>447</v>
      </c>
      <c r="F81" s="4" t="s">
        <v>431</v>
      </c>
      <c r="G81" s="32" t="s">
        <v>423</v>
      </c>
      <c r="H81" s="4" t="s">
        <v>448</v>
      </c>
      <c r="I81" s="4" t="s">
        <v>426</v>
      </c>
      <c r="J81" s="4" t="s">
        <v>448</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kW</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kW</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kW</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2</v>
      </c>
      <c r="D90" s="4" t="s">
        <v>198</v>
      </c>
      <c r="E90" s="4" t="s">
        <v>447</v>
      </c>
      <c r="F90" s="4" t="s">
        <v>431</v>
      </c>
      <c r="G90" s="32" t="s">
        <v>423</v>
      </c>
      <c r="H90" s="4" t="s">
        <v>448</v>
      </c>
      <c r="I90" s="4" t="s">
        <v>426</v>
      </c>
      <c r="J90" s="4" t="s">
        <v>448</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2</v>
      </c>
      <c r="D99" s="4" t="s">
        <v>198</v>
      </c>
      <c r="E99" s="4" t="s">
        <v>447</v>
      </c>
      <c r="F99" s="4" t="s">
        <v>431</v>
      </c>
      <c r="G99" s="32" t="s">
        <v>423</v>
      </c>
      <c r="H99" s="4" t="s">
        <v>448</v>
      </c>
      <c r="I99" s="4" t="s">
        <v>426</v>
      </c>
      <c r="J99" s="4" t="s">
        <v>448</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2</v>
      </c>
      <c r="D108" s="4" t="s">
        <v>198</v>
      </c>
      <c r="E108" s="4" t="s">
        <v>447</v>
      </c>
      <c r="F108" s="4" t="s">
        <v>431</v>
      </c>
      <c r="G108" s="32" t="s">
        <v>423</v>
      </c>
      <c r="H108" s="4" t="s">
        <v>448</v>
      </c>
      <c r="I108" s="4" t="s">
        <v>426</v>
      </c>
      <c r="J108" s="4" t="s">
        <v>448</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2</v>
      </c>
      <c r="D117" s="4" t="s">
        <v>198</v>
      </c>
      <c r="E117" s="4" t="s">
        <v>447</v>
      </c>
      <c r="F117" s="4" t="s">
        <v>431</v>
      </c>
      <c r="G117" s="32" t="s">
        <v>423</v>
      </c>
      <c r="H117" s="4" t="s">
        <v>448</v>
      </c>
      <c r="I117" s="4" t="s">
        <v>426</v>
      </c>
      <c r="J117" s="4" t="s">
        <v>448</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2</v>
      </c>
      <c r="D126" s="4" t="s">
        <v>198</v>
      </c>
      <c r="E126" s="4" t="s">
        <v>447</v>
      </c>
      <c r="F126" s="4" t="s">
        <v>431</v>
      </c>
      <c r="G126" s="32" t="s">
        <v>423</v>
      </c>
      <c r="H126" s="4" t="s">
        <v>448</v>
      </c>
      <c r="I126" s="4" t="s">
        <v>426</v>
      </c>
      <c r="J126" s="4" t="s">
        <v>448</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2</v>
      </c>
      <c r="D135" s="4" t="s">
        <v>198</v>
      </c>
      <c r="E135" s="4" t="s">
        <v>447</v>
      </c>
      <c r="F135" s="4" t="s">
        <v>431</v>
      </c>
      <c r="G135" s="32" t="s">
        <v>423</v>
      </c>
      <c r="H135" s="4" t="s">
        <v>448</v>
      </c>
      <c r="I135" s="4" t="s">
        <v>426</v>
      </c>
      <c r="J135" s="4" t="s">
        <v>448</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2</v>
      </c>
      <c r="D144" s="4" t="s">
        <v>198</v>
      </c>
      <c r="E144" s="4" t="s">
        <v>447</v>
      </c>
      <c r="F144" s="4" t="s">
        <v>431</v>
      </c>
      <c r="G144" s="32" t="s">
        <v>423</v>
      </c>
      <c r="H144" s="4" t="s">
        <v>448</v>
      </c>
      <c r="I144" s="4" t="s">
        <v>426</v>
      </c>
      <c r="J144" s="4" t="s">
        <v>448</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2</v>
      </c>
      <c r="D153" s="4" t="s">
        <v>198</v>
      </c>
      <c r="E153" s="4" t="s">
        <v>447</v>
      </c>
      <c r="F153" s="4" t="s">
        <v>431</v>
      </c>
      <c r="G153" s="32" t="s">
        <v>423</v>
      </c>
      <c r="H153" s="4" t="s">
        <v>448</v>
      </c>
      <c r="I153" s="4" t="s">
        <v>426</v>
      </c>
      <c r="J153" s="4" t="s">
        <v>448</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2</v>
      </c>
      <c r="D162" s="4" t="s">
        <v>198</v>
      </c>
      <c r="E162" s="4" t="s">
        <v>447</v>
      </c>
      <c r="F162" s="4" t="s">
        <v>431</v>
      </c>
      <c r="G162" s="32" t="s">
        <v>423</v>
      </c>
      <c r="H162" s="4" t="s">
        <v>448</v>
      </c>
      <c r="I162" s="4" t="s">
        <v>426</v>
      </c>
      <c r="J162" s="4" t="s">
        <v>448</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2</v>
      </c>
      <c r="D171" s="4" t="s">
        <v>198</v>
      </c>
      <c r="E171" s="4" t="s">
        <v>447</v>
      </c>
      <c r="F171" s="4" t="s">
        <v>431</v>
      </c>
      <c r="G171" s="32" t="s">
        <v>423</v>
      </c>
      <c r="H171" s="4" t="s">
        <v>448</v>
      </c>
      <c r="I171" s="4" t="s">
        <v>426</v>
      </c>
      <c r="J171" s="4" t="s">
        <v>448</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2</v>
      </c>
      <c r="D180" s="4" t="s">
        <v>198</v>
      </c>
      <c r="E180" s="4" t="s">
        <v>447</v>
      </c>
      <c r="F180" s="4" t="s">
        <v>431</v>
      </c>
      <c r="G180" s="32" t="s">
        <v>423</v>
      </c>
      <c r="H180" s="4" t="s">
        <v>448</v>
      </c>
      <c r="I180" s="4" t="s">
        <v>426</v>
      </c>
      <c r="J180" s="4" t="s">
        <v>448</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2</v>
      </c>
      <c r="D189" s="4" t="s">
        <v>198</v>
      </c>
      <c r="E189" s="4" t="s">
        <v>447</v>
      </c>
      <c r="F189" s="4" t="s">
        <v>431</v>
      </c>
      <c r="G189" s="32" t="s">
        <v>423</v>
      </c>
      <c r="H189" s="4" t="s">
        <v>448</v>
      </c>
      <c r="I189" s="4" t="s">
        <v>426</v>
      </c>
      <c r="J189" s="4" t="s">
        <v>448</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2</v>
      </c>
      <c r="D198" s="4" t="s">
        <v>198</v>
      </c>
      <c r="E198" s="4" t="s">
        <v>447</v>
      </c>
      <c r="F198" s="4" t="s">
        <v>431</v>
      </c>
      <c r="G198" s="32" t="s">
        <v>423</v>
      </c>
      <c r="H198" s="4" t="s">
        <v>448</v>
      </c>
      <c r="I198" s="4" t="s">
        <v>426</v>
      </c>
      <c r="J198" s="4" t="s">
        <v>448</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2</v>
      </c>
      <c r="D207" s="4" t="s">
        <v>198</v>
      </c>
      <c r="E207" s="4" t="s">
        <v>447</v>
      </c>
      <c r="F207" s="4" t="s">
        <v>431</v>
      </c>
      <c r="G207" s="32" t="s">
        <v>423</v>
      </c>
      <c r="H207" s="4" t="s">
        <v>448</v>
      </c>
      <c r="I207" s="4" t="s">
        <v>426</v>
      </c>
      <c r="J207" s="4" t="s">
        <v>448</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2</v>
      </c>
      <c r="D216" s="4" t="s">
        <v>198</v>
      </c>
      <c r="E216" s="4" t="s">
        <v>447</v>
      </c>
      <c r="F216" s="4" t="s">
        <v>431</v>
      </c>
      <c r="G216" s="32" t="s">
        <v>423</v>
      </c>
      <c r="H216" s="4" t="s">
        <v>448</v>
      </c>
      <c r="I216" s="4" t="s">
        <v>426</v>
      </c>
      <c r="J216" s="4" t="s">
        <v>448</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2</v>
      </c>
      <c r="D225" s="4" t="s">
        <v>198</v>
      </c>
      <c r="E225" s="4" t="s">
        <v>447</v>
      </c>
      <c r="F225" s="4" t="s">
        <v>431</v>
      </c>
      <c r="G225" s="32" t="s">
        <v>423</v>
      </c>
      <c r="H225" s="4" t="s">
        <v>448</v>
      </c>
      <c r="I225" s="4" t="s">
        <v>426</v>
      </c>
      <c r="J225" s="4" t="s">
        <v>448</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2</v>
      </c>
      <c r="D234" s="4" t="s">
        <v>198</v>
      </c>
      <c r="E234" s="4" t="s">
        <v>447</v>
      </c>
      <c r="F234" s="4" t="s">
        <v>431</v>
      </c>
      <c r="G234" s="32" t="s">
        <v>423</v>
      </c>
      <c r="H234" s="4" t="s">
        <v>448</v>
      </c>
      <c r="I234" s="4" t="s">
        <v>426</v>
      </c>
      <c r="J234" s="4" t="s">
        <v>448</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2</v>
      </c>
      <c r="D243" s="4" t="s">
        <v>198</v>
      </c>
      <c r="E243" s="4" t="s">
        <v>447</v>
      </c>
      <c r="F243" s="4" t="s">
        <v>431</v>
      </c>
      <c r="G243" s="32" t="s">
        <v>423</v>
      </c>
      <c r="H243" s="4" t="s">
        <v>448</v>
      </c>
      <c r="I243" s="4" t="s">
        <v>426</v>
      </c>
      <c r="J243" s="4" t="s">
        <v>448</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6</v>
      </c>
      <c r="D22" s="97" t="n">
        <v>0</v>
      </c>
      <c r="K22" s="4" t="s">
        <v>433</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2</v>
      </c>
      <c r="D27" s="4" t="s">
        <v>198</v>
      </c>
      <c r="E27" s="4" t="s">
        <v>447</v>
      </c>
      <c r="F27" s="4" t="s">
        <v>431</v>
      </c>
      <c r="G27" s="4" t="s">
        <v>423</v>
      </c>
      <c r="H27" s="4" t="s">
        <v>448</v>
      </c>
      <c r="I27" s="4" t="s">
        <v>426</v>
      </c>
      <c r="J27" s="4" t="s">
        <v>448</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2</v>
      </c>
      <c r="D34" s="4" t="s">
        <v>198</v>
      </c>
      <c r="E34" s="4" t="s">
        <v>447</v>
      </c>
      <c r="F34" s="4" t="s">
        <v>431</v>
      </c>
      <c r="G34" s="4" t="s">
        <v>423</v>
      </c>
      <c r="H34" s="4" t="s">
        <v>448</v>
      </c>
      <c r="I34" s="4" t="s">
        <v>426</v>
      </c>
      <c r="J34" s="4" t="s">
        <v>448</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2</v>
      </c>
      <c r="D41" s="4" t="s">
        <v>198</v>
      </c>
      <c r="E41" s="4" t="s">
        <v>447</v>
      </c>
      <c r="F41" s="4" t="s">
        <v>431</v>
      </c>
      <c r="G41" s="4" t="s">
        <v>423</v>
      </c>
      <c r="H41" s="4" t="s">
        <v>448</v>
      </c>
      <c r="I41" s="4" t="s">
        <v>426</v>
      </c>
      <c r="J41" s="4" t="s">
        <v>448</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Large Use &gt; 5000 kW</v>
      </c>
      <c r="D46" s="12" t="s">
        <v>74</v>
      </c>
    </row>
    <row r="47" s="3" customFormat="true" ht="12.75" hidden="true" customHeight="false" outlineLevel="0" collapsed="false"/>
    <row r="48" s="3" customFormat="true" ht="12.75" hidden="true" customHeight="false" outlineLevel="0" collapsed="false">
      <c r="B48" s="4" t="s">
        <v>194</v>
      </c>
      <c r="C48" s="4" t="s">
        <v>342</v>
      </c>
      <c r="D48" s="4" t="s">
        <v>198</v>
      </c>
      <c r="E48" s="4" t="s">
        <v>447</v>
      </c>
      <c r="F48" s="4" t="s">
        <v>431</v>
      </c>
      <c r="G48" s="4" t="s">
        <v>423</v>
      </c>
      <c r="H48" s="4" t="s">
        <v>448</v>
      </c>
      <c r="I48" s="4" t="s">
        <v>426</v>
      </c>
      <c r="J48" s="4" t="s">
        <v>448</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2</v>
      </c>
      <c r="D55" s="4" t="s">
        <v>198</v>
      </c>
      <c r="E55" s="4" t="s">
        <v>447</v>
      </c>
      <c r="F55" s="4" t="s">
        <v>431</v>
      </c>
      <c r="G55" s="4" t="s">
        <v>423</v>
      </c>
      <c r="H55" s="4" t="s">
        <v>448</v>
      </c>
      <c r="I55" s="4" t="s">
        <v>426</v>
      </c>
      <c r="J55" s="4" t="s">
        <v>448</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2</v>
      </c>
      <c r="D62" s="4" t="s">
        <v>198</v>
      </c>
      <c r="E62" s="4" t="s">
        <v>447</v>
      </c>
      <c r="F62" s="4" t="s">
        <v>431</v>
      </c>
      <c r="G62" s="4" t="s">
        <v>423</v>
      </c>
      <c r="H62" s="4" t="s">
        <v>448</v>
      </c>
      <c r="I62" s="4" t="s">
        <v>426</v>
      </c>
      <c r="J62" s="4" t="s">
        <v>448</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0052000000141561</v>
      </c>
      <c r="F63" s="95" t="n">
        <v>0</v>
      </c>
      <c r="G63" s="105" t="n">
        <f aca="false">ROUND(F63*E63,6)</f>
        <v>0</v>
      </c>
      <c r="H63" s="105" t="n">
        <f aca="false">ROUND(SUM(E63,G63),6)</f>
        <v>0.0052</v>
      </c>
      <c r="I63" s="105" t="n">
        <v>0</v>
      </c>
      <c r="J63" s="10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2</v>
      </c>
      <c r="D69" s="4" t="s">
        <v>198</v>
      </c>
      <c r="E69" s="4" t="s">
        <v>447</v>
      </c>
      <c r="F69" s="4" t="s">
        <v>431</v>
      </c>
      <c r="G69" s="4" t="s">
        <v>423</v>
      </c>
      <c r="H69" s="4" t="s">
        <v>448</v>
      </c>
      <c r="I69" s="4" t="s">
        <v>426</v>
      </c>
      <c r="J69" s="4" t="s">
        <v>448</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0052000000141561</v>
      </c>
      <c r="F70" s="95" t="n">
        <v>0</v>
      </c>
      <c r="G70" s="105" t="n">
        <f aca="false">ROUND(F70*E70,6)</f>
        <v>0</v>
      </c>
      <c r="H70" s="105" t="n">
        <f aca="false">ROUND(SUM(E70,G70),6)</f>
        <v>0.0052</v>
      </c>
      <c r="I70" s="105" t="n">
        <v>0</v>
      </c>
      <c r="J70" s="105"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2</v>
      </c>
      <c r="D76" s="4" t="s">
        <v>198</v>
      </c>
      <c r="E76" s="4" t="s">
        <v>447</v>
      </c>
      <c r="F76" s="4" t="s">
        <v>431</v>
      </c>
      <c r="G76" s="4" t="s">
        <v>423</v>
      </c>
      <c r="H76" s="4" t="s">
        <v>448</v>
      </c>
      <c r="I76" s="4" t="s">
        <v>426</v>
      </c>
      <c r="J76" s="4" t="s">
        <v>448</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2</v>
      </c>
      <c r="D83" s="4" t="s">
        <v>198</v>
      </c>
      <c r="E83" s="4" t="s">
        <v>447</v>
      </c>
      <c r="F83" s="4" t="s">
        <v>431</v>
      </c>
      <c r="G83" s="4" t="s">
        <v>423</v>
      </c>
      <c r="H83" s="4" t="s">
        <v>448</v>
      </c>
      <c r="I83" s="4" t="s">
        <v>426</v>
      </c>
      <c r="J83" s="4" t="s">
        <v>448</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2</v>
      </c>
      <c r="D90" s="4" t="s">
        <v>198</v>
      </c>
      <c r="E90" s="4" t="s">
        <v>447</v>
      </c>
      <c r="F90" s="4" t="s">
        <v>431</v>
      </c>
      <c r="G90" s="4" t="s">
        <v>423</v>
      </c>
      <c r="H90" s="4" t="s">
        <v>448</v>
      </c>
      <c r="I90" s="4" t="s">
        <v>426</v>
      </c>
      <c r="J90" s="4" t="s">
        <v>448</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2</v>
      </c>
      <c r="D97" s="4" t="s">
        <v>198</v>
      </c>
      <c r="E97" s="4" t="s">
        <v>447</v>
      </c>
      <c r="F97" s="4" t="s">
        <v>431</v>
      </c>
      <c r="G97" s="4" t="s">
        <v>423</v>
      </c>
      <c r="H97" s="4" t="s">
        <v>448</v>
      </c>
      <c r="I97" s="4" t="s">
        <v>426</v>
      </c>
      <c r="J97" s="4" t="s">
        <v>448</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2</v>
      </c>
      <c r="D104" s="4" t="s">
        <v>198</v>
      </c>
      <c r="E104" s="4" t="s">
        <v>447</v>
      </c>
      <c r="F104" s="4" t="s">
        <v>431</v>
      </c>
      <c r="G104" s="4" t="s">
        <v>423</v>
      </c>
      <c r="H104" s="4" t="s">
        <v>448</v>
      </c>
      <c r="I104" s="4" t="s">
        <v>426</v>
      </c>
      <c r="J104" s="4" t="s">
        <v>448</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2</v>
      </c>
      <c r="D111" s="4" t="s">
        <v>198</v>
      </c>
      <c r="E111" s="4" t="s">
        <v>447</v>
      </c>
      <c r="F111" s="4" t="s">
        <v>431</v>
      </c>
      <c r="G111" s="4" t="s">
        <v>423</v>
      </c>
      <c r="H111" s="4" t="s">
        <v>448</v>
      </c>
      <c r="I111" s="4" t="s">
        <v>426</v>
      </c>
      <c r="J111" s="4" t="s">
        <v>448</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2</v>
      </c>
      <c r="D118" s="4" t="s">
        <v>198</v>
      </c>
      <c r="E118" s="4" t="s">
        <v>447</v>
      </c>
      <c r="F118" s="4" t="s">
        <v>431</v>
      </c>
      <c r="G118" s="4" t="s">
        <v>423</v>
      </c>
      <c r="H118" s="4" t="s">
        <v>448</v>
      </c>
      <c r="I118" s="4" t="s">
        <v>426</v>
      </c>
      <c r="J118" s="4" t="s">
        <v>448</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2</v>
      </c>
      <c r="D125" s="4" t="s">
        <v>198</v>
      </c>
      <c r="E125" s="4" t="s">
        <v>447</v>
      </c>
      <c r="F125" s="4" t="s">
        <v>431</v>
      </c>
      <c r="G125" s="4" t="s">
        <v>423</v>
      </c>
      <c r="H125" s="4" t="s">
        <v>448</v>
      </c>
      <c r="I125" s="4" t="s">
        <v>426</v>
      </c>
      <c r="J125" s="4" t="s">
        <v>448</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2</v>
      </c>
      <c r="D132" s="4" t="s">
        <v>198</v>
      </c>
      <c r="E132" s="4" t="s">
        <v>447</v>
      </c>
      <c r="F132" s="4" t="s">
        <v>431</v>
      </c>
      <c r="G132" s="4" t="s">
        <v>423</v>
      </c>
      <c r="H132" s="4" t="s">
        <v>448</v>
      </c>
      <c r="I132" s="4" t="s">
        <v>426</v>
      </c>
      <c r="J132" s="4" t="s">
        <v>448</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2</v>
      </c>
      <c r="D139" s="4" t="s">
        <v>198</v>
      </c>
      <c r="E139" s="4" t="s">
        <v>447</v>
      </c>
      <c r="F139" s="4" t="s">
        <v>431</v>
      </c>
      <c r="G139" s="4" t="s">
        <v>423</v>
      </c>
      <c r="H139" s="4" t="s">
        <v>448</v>
      </c>
      <c r="I139" s="4" t="s">
        <v>426</v>
      </c>
      <c r="J139" s="4" t="s">
        <v>448</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2</v>
      </c>
      <c r="D146" s="4" t="s">
        <v>198</v>
      </c>
      <c r="E146" s="4" t="s">
        <v>447</v>
      </c>
      <c r="F146" s="4" t="s">
        <v>431</v>
      </c>
      <c r="G146" s="4" t="s">
        <v>423</v>
      </c>
      <c r="H146" s="4" t="s">
        <v>448</v>
      </c>
      <c r="I146" s="4" t="s">
        <v>426</v>
      </c>
      <c r="J146" s="4" t="s">
        <v>448</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2</v>
      </c>
      <c r="D153" s="4" t="s">
        <v>198</v>
      </c>
      <c r="E153" s="4" t="s">
        <v>447</v>
      </c>
      <c r="F153" s="4" t="s">
        <v>431</v>
      </c>
      <c r="G153" s="4" t="s">
        <v>423</v>
      </c>
      <c r="H153" s="4" t="s">
        <v>448</v>
      </c>
      <c r="I153" s="4" t="s">
        <v>426</v>
      </c>
      <c r="J153" s="4" t="s">
        <v>448</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2</v>
      </c>
      <c r="D160" s="4" t="s">
        <v>198</v>
      </c>
      <c r="E160" s="4" t="s">
        <v>447</v>
      </c>
      <c r="F160" s="4" t="s">
        <v>431</v>
      </c>
      <c r="G160" s="4" t="s">
        <v>423</v>
      </c>
      <c r="H160" s="4" t="s">
        <v>448</v>
      </c>
      <c r="I160" s="4" t="s">
        <v>426</v>
      </c>
      <c r="J160" s="4" t="s">
        <v>448</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2</v>
      </c>
      <c r="D167" s="4" t="s">
        <v>198</v>
      </c>
      <c r="E167" s="4" t="s">
        <v>447</v>
      </c>
      <c r="F167" s="4" t="s">
        <v>431</v>
      </c>
      <c r="G167" s="4" t="s">
        <v>423</v>
      </c>
      <c r="H167" s="4" t="s">
        <v>448</v>
      </c>
      <c r="I167" s="4" t="s">
        <v>426</v>
      </c>
      <c r="J167" s="4" t="s">
        <v>448</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2</v>
      </c>
      <c r="D174" s="4" t="s">
        <v>198</v>
      </c>
      <c r="E174" s="4" t="s">
        <v>447</v>
      </c>
      <c r="F174" s="4" t="s">
        <v>431</v>
      </c>
      <c r="G174" s="4" t="s">
        <v>423</v>
      </c>
      <c r="H174" s="4" t="s">
        <v>448</v>
      </c>
      <c r="I174" s="4" t="s">
        <v>426</v>
      </c>
      <c r="J174" s="4" t="s">
        <v>448</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2</v>
      </c>
      <c r="D181" s="4" t="s">
        <v>198</v>
      </c>
      <c r="E181" s="4" t="s">
        <v>447</v>
      </c>
      <c r="F181" s="4" t="s">
        <v>431</v>
      </c>
      <c r="G181" s="4" t="s">
        <v>423</v>
      </c>
      <c r="H181" s="4" t="s">
        <v>448</v>
      </c>
      <c r="I181" s="4" t="s">
        <v>426</v>
      </c>
      <c r="J181" s="4" t="s">
        <v>448</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2</v>
      </c>
      <c r="D188" s="4" t="s">
        <v>198</v>
      </c>
      <c r="E188" s="4" t="s">
        <v>447</v>
      </c>
      <c r="F188" s="4" t="s">
        <v>431</v>
      </c>
      <c r="G188" s="4" t="s">
        <v>423</v>
      </c>
      <c r="H188" s="4" t="s">
        <v>448</v>
      </c>
      <c r="I188" s="4" t="s">
        <v>426</v>
      </c>
      <c r="J188" s="4" t="s">
        <v>448</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2</v>
      </c>
      <c r="D195" s="4" t="s">
        <v>198</v>
      </c>
      <c r="E195" s="4" t="s">
        <v>447</v>
      </c>
      <c r="F195" s="4" t="s">
        <v>431</v>
      </c>
      <c r="G195" s="4" t="s">
        <v>423</v>
      </c>
      <c r="H195" s="4" t="s">
        <v>448</v>
      </c>
      <c r="I195" s="4" t="s">
        <v>426</v>
      </c>
      <c r="J195" s="4" t="s">
        <v>448</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6</v>
      </c>
      <c r="D22" s="97" t="n">
        <v>0</v>
      </c>
      <c r="K22" s="4" t="s">
        <v>433</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2</v>
      </c>
      <c r="D27" s="4" t="s">
        <v>198</v>
      </c>
      <c r="E27" s="4" t="s">
        <v>447</v>
      </c>
      <c r="F27" s="4" t="s">
        <v>431</v>
      </c>
      <c r="G27" s="4" t="s">
        <v>423</v>
      </c>
      <c r="H27" s="4" t="s">
        <v>448</v>
      </c>
      <c r="I27" s="4" t="s">
        <v>426</v>
      </c>
      <c r="J27" s="4" t="s">
        <v>448</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2</v>
      </c>
      <c r="D34" s="4" t="s">
        <v>198</v>
      </c>
      <c r="E34" s="4" t="s">
        <v>447</v>
      </c>
      <c r="F34" s="4" t="s">
        <v>431</v>
      </c>
      <c r="G34" s="4" t="s">
        <v>423</v>
      </c>
      <c r="H34" s="4" t="s">
        <v>448</v>
      </c>
      <c r="I34" s="4" t="s">
        <v>426</v>
      </c>
      <c r="J34" s="4" t="s">
        <v>448</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2</v>
      </c>
      <c r="D41" s="4" t="s">
        <v>198</v>
      </c>
      <c r="E41" s="4" t="s">
        <v>447</v>
      </c>
      <c r="F41" s="4" t="s">
        <v>431</v>
      </c>
      <c r="G41" s="4" t="s">
        <v>423</v>
      </c>
      <c r="H41" s="4" t="s">
        <v>448</v>
      </c>
      <c r="I41" s="4" t="s">
        <v>426</v>
      </c>
      <c r="J41" s="4" t="s">
        <v>448</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Large Use &gt; 5000 kW</v>
      </c>
      <c r="D46" s="12" t="s">
        <v>74</v>
      </c>
    </row>
    <row r="47" s="3" customFormat="true" ht="12.75" hidden="true" customHeight="false" outlineLevel="0" collapsed="false"/>
    <row r="48" s="3" customFormat="true" ht="12.75" hidden="true" customHeight="false" outlineLevel="0" collapsed="false">
      <c r="B48" s="4" t="s">
        <v>194</v>
      </c>
      <c r="C48" s="4" t="s">
        <v>342</v>
      </c>
      <c r="D48" s="4" t="s">
        <v>198</v>
      </c>
      <c r="E48" s="4" t="s">
        <v>447</v>
      </c>
      <c r="F48" s="4" t="s">
        <v>431</v>
      </c>
      <c r="G48" s="4" t="s">
        <v>423</v>
      </c>
      <c r="H48" s="4" t="s">
        <v>448</v>
      </c>
      <c r="I48" s="4" t="s">
        <v>426</v>
      </c>
      <c r="J48" s="4" t="s">
        <v>448</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2</v>
      </c>
      <c r="D55" s="4" t="s">
        <v>198</v>
      </c>
      <c r="E55" s="4" t="s">
        <v>447</v>
      </c>
      <c r="F55" s="4" t="s">
        <v>431</v>
      </c>
      <c r="G55" s="4" t="s">
        <v>423</v>
      </c>
      <c r="H55" s="4" t="s">
        <v>448</v>
      </c>
      <c r="I55" s="4" t="s">
        <v>426</v>
      </c>
      <c r="J55" s="4" t="s">
        <v>448</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2</v>
      </c>
      <c r="D62" s="4" t="s">
        <v>198</v>
      </c>
      <c r="E62" s="4" t="s">
        <v>447</v>
      </c>
      <c r="F62" s="4" t="s">
        <v>431</v>
      </c>
      <c r="G62" s="4" t="s">
        <v>423</v>
      </c>
      <c r="H62" s="4" t="s">
        <v>448</v>
      </c>
      <c r="I62" s="4" t="s">
        <v>426</v>
      </c>
      <c r="J62" s="4" t="s">
        <v>448</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00130000000353903</v>
      </c>
      <c r="F63" s="106" t="n">
        <v>0</v>
      </c>
      <c r="G63" s="105" t="n">
        <f aca="false">ROUND(F63*E63,6)</f>
        <v>0</v>
      </c>
      <c r="H63" s="105" t="n">
        <f aca="false">ROUND(SUM(E63,G63),6)</f>
        <v>0.0013</v>
      </c>
      <c r="I63" s="105" t="n">
        <v>0</v>
      </c>
      <c r="J63" s="10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2</v>
      </c>
      <c r="D69" s="4" t="s">
        <v>198</v>
      </c>
      <c r="E69" s="4" t="s">
        <v>447</v>
      </c>
      <c r="F69" s="4" t="s">
        <v>431</v>
      </c>
      <c r="G69" s="4" t="s">
        <v>423</v>
      </c>
      <c r="H69" s="4" t="s">
        <v>448</v>
      </c>
      <c r="I69" s="4" t="s">
        <v>426</v>
      </c>
      <c r="J69" s="4" t="s">
        <v>448</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00130000000353903</v>
      </c>
      <c r="F70" s="106" t="n">
        <v>0</v>
      </c>
      <c r="G70" s="105" t="n">
        <f aca="false">ROUND(F70*E70,6)</f>
        <v>0</v>
      </c>
      <c r="H70" s="105" t="n">
        <f aca="false">ROUND(SUM(E70,G70),6)</f>
        <v>0.0013</v>
      </c>
      <c r="I70" s="105" t="n">
        <v>0</v>
      </c>
      <c r="J70" s="10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2</v>
      </c>
      <c r="D76" s="4" t="s">
        <v>198</v>
      </c>
      <c r="E76" s="4" t="s">
        <v>447</v>
      </c>
      <c r="F76" s="4" t="s">
        <v>431</v>
      </c>
      <c r="G76" s="4" t="s">
        <v>423</v>
      </c>
      <c r="H76" s="4" t="s">
        <v>448</v>
      </c>
      <c r="I76" s="4" t="s">
        <v>426</v>
      </c>
      <c r="J76" s="4" t="s">
        <v>448</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2</v>
      </c>
      <c r="D83" s="4" t="s">
        <v>198</v>
      </c>
      <c r="E83" s="4" t="s">
        <v>447</v>
      </c>
      <c r="F83" s="4" t="s">
        <v>431</v>
      </c>
      <c r="G83" s="4" t="s">
        <v>423</v>
      </c>
      <c r="H83" s="4" t="s">
        <v>448</v>
      </c>
      <c r="I83" s="4" t="s">
        <v>426</v>
      </c>
      <c r="J83" s="4" t="s">
        <v>448</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2</v>
      </c>
      <c r="D90" s="4" t="s">
        <v>198</v>
      </c>
      <c r="E90" s="4" t="s">
        <v>447</v>
      </c>
      <c r="F90" s="4" t="s">
        <v>431</v>
      </c>
      <c r="G90" s="4" t="s">
        <v>423</v>
      </c>
      <c r="H90" s="4" t="s">
        <v>448</v>
      </c>
      <c r="I90" s="4" t="s">
        <v>426</v>
      </c>
      <c r="J90" s="4" t="s">
        <v>448</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2</v>
      </c>
      <c r="D97" s="4" t="s">
        <v>198</v>
      </c>
      <c r="E97" s="4" t="s">
        <v>447</v>
      </c>
      <c r="F97" s="4" t="s">
        <v>431</v>
      </c>
      <c r="G97" s="4" t="s">
        <v>423</v>
      </c>
      <c r="H97" s="4" t="s">
        <v>448</v>
      </c>
      <c r="I97" s="4" t="s">
        <v>426</v>
      </c>
      <c r="J97" s="4" t="s">
        <v>448</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2</v>
      </c>
      <c r="D104" s="4" t="s">
        <v>198</v>
      </c>
      <c r="E104" s="4" t="s">
        <v>447</v>
      </c>
      <c r="F104" s="4" t="s">
        <v>431</v>
      </c>
      <c r="G104" s="4" t="s">
        <v>423</v>
      </c>
      <c r="H104" s="4" t="s">
        <v>448</v>
      </c>
      <c r="I104" s="4" t="s">
        <v>426</v>
      </c>
      <c r="J104" s="4" t="s">
        <v>448</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2</v>
      </c>
      <c r="D111" s="4" t="s">
        <v>198</v>
      </c>
      <c r="E111" s="4" t="s">
        <v>447</v>
      </c>
      <c r="F111" s="4" t="s">
        <v>431</v>
      </c>
      <c r="G111" s="4" t="s">
        <v>423</v>
      </c>
      <c r="H111" s="4" t="s">
        <v>448</v>
      </c>
      <c r="I111" s="4" t="s">
        <v>426</v>
      </c>
      <c r="J111" s="4" t="s">
        <v>448</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2</v>
      </c>
      <c r="D118" s="4" t="s">
        <v>198</v>
      </c>
      <c r="E118" s="4" t="s">
        <v>447</v>
      </c>
      <c r="F118" s="4" t="s">
        <v>431</v>
      </c>
      <c r="G118" s="4" t="s">
        <v>423</v>
      </c>
      <c r="H118" s="4" t="s">
        <v>448</v>
      </c>
      <c r="I118" s="4" t="s">
        <v>426</v>
      </c>
      <c r="J118" s="4" t="s">
        <v>448</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2</v>
      </c>
      <c r="D125" s="4" t="s">
        <v>198</v>
      </c>
      <c r="E125" s="4" t="s">
        <v>447</v>
      </c>
      <c r="F125" s="4" t="s">
        <v>431</v>
      </c>
      <c r="G125" s="4" t="s">
        <v>423</v>
      </c>
      <c r="H125" s="4" t="s">
        <v>448</v>
      </c>
      <c r="I125" s="4" t="s">
        <v>426</v>
      </c>
      <c r="J125" s="4" t="s">
        <v>448</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2</v>
      </c>
      <c r="D132" s="4" t="s">
        <v>198</v>
      </c>
      <c r="E132" s="4" t="s">
        <v>447</v>
      </c>
      <c r="F132" s="4" t="s">
        <v>431</v>
      </c>
      <c r="G132" s="4" t="s">
        <v>423</v>
      </c>
      <c r="H132" s="4" t="s">
        <v>448</v>
      </c>
      <c r="I132" s="4" t="s">
        <v>426</v>
      </c>
      <c r="J132" s="4" t="s">
        <v>448</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2</v>
      </c>
      <c r="D139" s="4" t="s">
        <v>198</v>
      </c>
      <c r="E139" s="4" t="s">
        <v>447</v>
      </c>
      <c r="F139" s="4" t="s">
        <v>431</v>
      </c>
      <c r="G139" s="4" t="s">
        <v>423</v>
      </c>
      <c r="H139" s="4" t="s">
        <v>448</v>
      </c>
      <c r="I139" s="4" t="s">
        <v>426</v>
      </c>
      <c r="J139" s="4" t="s">
        <v>448</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2</v>
      </c>
      <c r="D146" s="4" t="s">
        <v>198</v>
      </c>
      <c r="E146" s="4" t="s">
        <v>447</v>
      </c>
      <c r="F146" s="4" t="s">
        <v>431</v>
      </c>
      <c r="G146" s="4" t="s">
        <v>423</v>
      </c>
      <c r="H146" s="4" t="s">
        <v>448</v>
      </c>
      <c r="I146" s="4" t="s">
        <v>426</v>
      </c>
      <c r="J146" s="4" t="s">
        <v>448</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2</v>
      </c>
      <c r="D153" s="4" t="s">
        <v>198</v>
      </c>
      <c r="E153" s="4" t="s">
        <v>447</v>
      </c>
      <c r="F153" s="4" t="s">
        <v>431</v>
      </c>
      <c r="G153" s="4" t="s">
        <v>423</v>
      </c>
      <c r="H153" s="4" t="s">
        <v>448</v>
      </c>
      <c r="I153" s="4" t="s">
        <v>426</v>
      </c>
      <c r="J153" s="4" t="s">
        <v>448</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2</v>
      </c>
      <c r="D160" s="4" t="s">
        <v>198</v>
      </c>
      <c r="E160" s="4" t="s">
        <v>447</v>
      </c>
      <c r="F160" s="4" t="s">
        <v>431</v>
      </c>
      <c r="G160" s="4" t="s">
        <v>423</v>
      </c>
      <c r="H160" s="4" t="s">
        <v>448</v>
      </c>
      <c r="I160" s="4" t="s">
        <v>426</v>
      </c>
      <c r="J160" s="4" t="s">
        <v>448</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2</v>
      </c>
      <c r="D167" s="4" t="s">
        <v>198</v>
      </c>
      <c r="E167" s="4" t="s">
        <v>447</v>
      </c>
      <c r="F167" s="4" t="s">
        <v>431</v>
      </c>
      <c r="G167" s="4" t="s">
        <v>423</v>
      </c>
      <c r="H167" s="4" t="s">
        <v>448</v>
      </c>
      <c r="I167" s="4" t="s">
        <v>426</v>
      </c>
      <c r="J167" s="4" t="s">
        <v>448</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2</v>
      </c>
      <c r="D174" s="4" t="s">
        <v>198</v>
      </c>
      <c r="E174" s="4" t="s">
        <v>447</v>
      </c>
      <c r="F174" s="4" t="s">
        <v>431</v>
      </c>
      <c r="G174" s="4" t="s">
        <v>423</v>
      </c>
      <c r="H174" s="4" t="s">
        <v>448</v>
      </c>
      <c r="I174" s="4" t="s">
        <v>426</v>
      </c>
      <c r="J174" s="4" t="s">
        <v>448</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2</v>
      </c>
      <c r="D181" s="4" t="s">
        <v>198</v>
      </c>
      <c r="E181" s="4" t="s">
        <v>447</v>
      </c>
      <c r="F181" s="4" t="s">
        <v>431</v>
      </c>
      <c r="G181" s="4" t="s">
        <v>423</v>
      </c>
      <c r="H181" s="4" t="s">
        <v>448</v>
      </c>
      <c r="I181" s="4" t="s">
        <v>426</v>
      </c>
      <c r="J181" s="4" t="s">
        <v>448</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2</v>
      </c>
      <c r="D188" s="4" t="s">
        <v>198</v>
      </c>
      <c r="E188" s="4" t="s">
        <v>447</v>
      </c>
      <c r="F188" s="4" t="s">
        <v>431</v>
      </c>
      <c r="G188" s="4" t="s">
        <v>423</v>
      </c>
      <c r="H188" s="4" t="s">
        <v>448</v>
      </c>
      <c r="I188" s="4" t="s">
        <v>426</v>
      </c>
      <c r="J188" s="4" t="s">
        <v>448</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2</v>
      </c>
      <c r="D195" s="4" t="s">
        <v>198</v>
      </c>
      <c r="E195" s="4" t="s">
        <v>447</v>
      </c>
      <c r="F195" s="4" t="s">
        <v>431</v>
      </c>
      <c r="G195" s="4" t="s">
        <v>423</v>
      </c>
      <c r="H195" s="4" t="s">
        <v>448</v>
      </c>
      <c r="I195" s="4" t="s">
        <v>426</v>
      </c>
      <c r="J195" s="4" t="s">
        <v>448</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6</v>
      </c>
      <c r="D22" s="97" t="n">
        <v>0</v>
      </c>
      <c r="K22" s="4" t="s">
        <v>433</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2</v>
      </c>
      <c r="D27" s="4" t="s">
        <v>198</v>
      </c>
      <c r="E27" s="4" t="s">
        <v>447</v>
      </c>
      <c r="F27" s="4" t="s">
        <v>431</v>
      </c>
      <c r="G27" s="4" t="s">
        <v>423</v>
      </c>
      <c r="H27" s="4" t="s">
        <v>448</v>
      </c>
      <c r="I27" s="4" t="s">
        <v>426</v>
      </c>
      <c r="J27" s="4" t="s">
        <v>448</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2</v>
      </c>
      <c r="D34" s="4" t="s">
        <v>198</v>
      </c>
      <c r="E34" s="4" t="s">
        <v>447</v>
      </c>
      <c r="F34" s="4" t="s">
        <v>431</v>
      </c>
      <c r="G34" s="4" t="s">
        <v>423</v>
      </c>
      <c r="H34" s="4" t="s">
        <v>448</v>
      </c>
      <c r="I34" s="4" t="s">
        <v>426</v>
      </c>
      <c r="J34" s="4" t="s">
        <v>448</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2</v>
      </c>
      <c r="D41" s="4" t="s">
        <v>198</v>
      </c>
      <c r="E41" s="4" t="s">
        <v>447</v>
      </c>
      <c r="F41" s="4" t="s">
        <v>431</v>
      </c>
      <c r="G41" s="4" t="s">
        <v>423</v>
      </c>
      <c r="H41" s="4" t="s">
        <v>448</v>
      </c>
      <c r="I41" s="4" t="s">
        <v>426</v>
      </c>
      <c r="J41" s="4" t="s">
        <v>448</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Large Use &gt; 5000 kW</v>
      </c>
      <c r="D46" s="12" t="s">
        <v>74</v>
      </c>
    </row>
    <row r="47" s="3" customFormat="true" ht="12.75" hidden="true" customHeight="false" outlineLevel="0" collapsed="false"/>
    <row r="48" s="3" customFormat="true" ht="12.75" hidden="true" customHeight="false" outlineLevel="0" collapsed="false">
      <c r="B48" s="4" t="s">
        <v>194</v>
      </c>
      <c r="C48" s="4" t="s">
        <v>342</v>
      </c>
      <c r="D48" s="4" t="s">
        <v>198</v>
      </c>
      <c r="E48" s="4" t="s">
        <v>447</v>
      </c>
      <c r="F48" s="4" t="s">
        <v>431</v>
      </c>
      <c r="G48" s="4" t="s">
        <v>423</v>
      </c>
      <c r="H48" s="4" t="s">
        <v>448</v>
      </c>
      <c r="I48" s="4" t="s">
        <v>426</v>
      </c>
      <c r="J48" s="4" t="s">
        <v>448</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2</v>
      </c>
      <c r="D55" s="4" t="s">
        <v>198</v>
      </c>
      <c r="E55" s="4" t="s">
        <v>447</v>
      </c>
      <c r="F55" s="4" t="s">
        <v>431</v>
      </c>
      <c r="G55" s="4" t="s">
        <v>423</v>
      </c>
      <c r="H55" s="4" t="s">
        <v>448</v>
      </c>
      <c r="I55" s="4" t="s">
        <v>426</v>
      </c>
      <c r="J55" s="4" t="s">
        <v>448</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2</v>
      </c>
      <c r="D62" s="4" t="s">
        <v>198</v>
      </c>
      <c r="E62" s="4" t="s">
        <v>447</v>
      </c>
      <c r="F62" s="4" t="s">
        <v>431</v>
      </c>
      <c r="G62" s="4" t="s">
        <v>423</v>
      </c>
      <c r="H62" s="4" t="s">
        <v>448</v>
      </c>
      <c r="I62" s="4" t="s">
        <v>426</v>
      </c>
      <c r="J62" s="4" t="s">
        <v>448</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25</v>
      </c>
      <c r="F63" s="95" t="n">
        <v>0</v>
      </c>
      <c r="G63" s="105" t="n">
        <f aca="false">ROUND(F63*E63,6)</f>
        <v>0</v>
      </c>
      <c r="H63" s="105" t="n">
        <f aca="false">ROUND(SUM(E63,G63),6)</f>
        <v>0.25</v>
      </c>
      <c r="I63" s="105" t="n">
        <v>0</v>
      </c>
      <c r="J63" s="10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2</v>
      </c>
      <c r="D69" s="4" t="s">
        <v>198</v>
      </c>
      <c r="E69" s="4" t="s">
        <v>447</v>
      </c>
      <c r="F69" s="4" t="s">
        <v>431</v>
      </c>
      <c r="G69" s="4" t="s">
        <v>423</v>
      </c>
      <c r="H69" s="4" t="s">
        <v>448</v>
      </c>
      <c r="I69" s="4" t="s">
        <v>426</v>
      </c>
      <c r="J69" s="4" t="s">
        <v>448</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25</v>
      </c>
      <c r="F70" s="95" t="n">
        <v>0</v>
      </c>
      <c r="G70" s="105" t="n">
        <f aca="false">ROUND(F70*E70,6)</f>
        <v>0</v>
      </c>
      <c r="H70" s="105" t="n">
        <f aca="false">ROUND(SUM(E70,G70),6)</f>
        <v>0.25</v>
      </c>
      <c r="I70" s="105" t="n">
        <v>0</v>
      </c>
      <c r="J70" s="10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2</v>
      </c>
      <c r="D76" s="4" t="s">
        <v>198</v>
      </c>
      <c r="E76" s="4" t="s">
        <v>447</v>
      </c>
      <c r="F76" s="4" t="s">
        <v>431</v>
      </c>
      <c r="G76" s="4" t="s">
        <v>423</v>
      </c>
      <c r="H76" s="4" t="s">
        <v>448</v>
      </c>
      <c r="I76" s="4" t="s">
        <v>426</v>
      </c>
      <c r="J76" s="4" t="s">
        <v>448</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2</v>
      </c>
      <c r="D83" s="4" t="s">
        <v>198</v>
      </c>
      <c r="E83" s="4" t="s">
        <v>447</v>
      </c>
      <c r="F83" s="4" t="s">
        <v>431</v>
      </c>
      <c r="G83" s="4" t="s">
        <v>423</v>
      </c>
      <c r="H83" s="4" t="s">
        <v>448</v>
      </c>
      <c r="I83" s="4" t="s">
        <v>426</v>
      </c>
      <c r="J83" s="4" t="s">
        <v>448</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2</v>
      </c>
      <c r="D90" s="4" t="s">
        <v>198</v>
      </c>
      <c r="E90" s="4" t="s">
        <v>447</v>
      </c>
      <c r="F90" s="4" t="s">
        <v>431</v>
      </c>
      <c r="G90" s="4" t="s">
        <v>423</v>
      </c>
      <c r="H90" s="4" t="s">
        <v>448</v>
      </c>
      <c r="I90" s="4" t="s">
        <v>426</v>
      </c>
      <c r="J90" s="4" t="s">
        <v>448</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2</v>
      </c>
      <c r="D97" s="4" t="s">
        <v>198</v>
      </c>
      <c r="E97" s="4" t="s">
        <v>447</v>
      </c>
      <c r="F97" s="4" t="s">
        <v>431</v>
      </c>
      <c r="G97" s="4" t="s">
        <v>423</v>
      </c>
      <c r="H97" s="4" t="s">
        <v>448</v>
      </c>
      <c r="I97" s="4" t="s">
        <v>426</v>
      </c>
      <c r="J97" s="4" t="s">
        <v>448</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2</v>
      </c>
      <c r="D104" s="4" t="s">
        <v>198</v>
      </c>
      <c r="E104" s="4" t="s">
        <v>447</v>
      </c>
      <c r="F104" s="4" t="s">
        <v>431</v>
      </c>
      <c r="G104" s="4" t="s">
        <v>423</v>
      </c>
      <c r="H104" s="4" t="s">
        <v>448</v>
      </c>
      <c r="I104" s="4" t="s">
        <v>426</v>
      </c>
      <c r="J104" s="4" t="s">
        <v>448</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2</v>
      </c>
      <c r="D111" s="4" t="s">
        <v>198</v>
      </c>
      <c r="E111" s="4" t="s">
        <v>447</v>
      </c>
      <c r="F111" s="4" t="s">
        <v>431</v>
      </c>
      <c r="G111" s="4" t="s">
        <v>423</v>
      </c>
      <c r="H111" s="4" t="s">
        <v>448</v>
      </c>
      <c r="I111" s="4" t="s">
        <v>426</v>
      </c>
      <c r="J111" s="4" t="s">
        <v>448</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2</v>
      </c>
      <c r="D118" s="4" t="s">
        <v>198</v>
      </c>
      <c r="E118" s="4" t="s">
        <v>447</v>
      </c>
      <c r="F118" s="4" t="s">
        <v>431</v>
      </c>
      <c r="G118" s="4" t="s">
        <v>423</v>
      </c>
      <c r="H118" s="4" t="s">
        <v>448</v>
      </c>
      <c r="I118" s="4" t="s">
        <v>426</v>
      </c>
      <c r="J118" s="4" t="s">
        <v>448</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2</v>
      </c>
      <c r="D125" s="4" t="s">
        <v>198</v>
      </c>
      <c r="E125" s="4" t="s">
        <v>447</v>
      </c>
      <c r="F125" s="4" t="s">
        <v>431</v>
      </c>
      <c r="G125" s="4" t="s">
        <v>423</v>
      </c>
      <c r="H125" s="4" t="s">
        <v>448</v>
      </c>
      <c r="I125" s="4" t="s">
        <v>426</v>
      </c>
      <c r="J125" s="4" t="s">
        <v>448</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2</v>
      </c>
      <c r="D132" s="4" t="s">
        <v>198</v>
      </c>
      <c r="E132" s="4" t="s">
        <v>447</v>
      </c>
      <c r="F132" s="4" t="s">
        <v>431</v>
      </c>
      <c r="G132" s="4" t="s">
        <v>423</v>
      </c>
      <c r="H132" s="4" t="s">
        <v>448</v>
      </c>
      <c r="I132" s="4" t="s">
        <v>426</v>
      </c>
      <c r="J132" s="4" t="s">
        <v>448</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2</v>
      </c>
      <c r="D139" s="4" t="s">
        <v>198</v>
      </c>
      <c r="E139" s="4" t="s">
        <v>447</v>
      </c>
      <c r="F139" s="4" t="s">
        <v>431</v>
      </c>
      <c r="G139" s="4" t="s">
        <v>423</v>
      </c>
      <c r="H139" s="4" t="s">
        <v>448</v>
      </c>
      <c r="I139" s="4" t="s">
        <v>426</v>
      </c>
      <c r="J139" s="4" t="s">
        <v>448</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2</v>
      </c>
      <c r="D146" s="4" t="s">
        <v>198</v>
      </c>
      <c r="E146" s="4" t="s">
        <v>447</v>
      </c>
      <c r="F146" s="4" t="s">
        <v>431</v>
      </c>
      <c r="G146" s="4" t="s">
        <v>423</v>
      </c>
      <c r="H146" s="4" t="s">
        <v>448</v>
      </c>
      <c r="I146" s="4" t="s">
        <v>426</v>
      </c>
      <c r="J146" s="4" t="s">
        <v>448</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2</v>
      </c>
      <c r="D153" s="4" t="s">
        <v>198</v>
      </c>
      <c r="E153" s="4" t="s">
        <v>447</v>
      </c>
      <c r="F153" s="4" t="s">
        <v>431</v>
      </c>
      <c r="G153" s="4" t="s">
        <v>423</v>
      </c>
      <c r="H153" s="4" t="s">
        <v>448</v>
      </c>
      <c r="I153" s="4" t="s">
        <v>426</v>
      </c>
      <c r="J153" s="4" t="s">
        <v>448</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2</v>
      </c>
      <c r="D160" s="4" t="s">
        <v>198</v>
      </c>
      <c r="E160" s="4" t="s">
        <v>447</v>
      </c>
      <c r="F160" s="4" t="s">
        <v>431</v>
      </c>
      <c r="G160" s="4" t="s">
        <v>423</v>
      </c>
      <c r="H160" s="4" t="s">
        <v>448</v>
      </c>
      <c r="I160" s="4" t="s">
        <v>426</v>
      </c>
      <c r="J160" s="4" t="s">
        <v>448</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2</v>
      </c>
      <c r="D167" s="4" t="s">
        <v>198</v>
      </c>
      <c r="E167" s="4" t="s">
        <v>447</v>
      </c>
      <c r="F167" s="4" t="s">
        <v>431</v>
      </c>
      <c r="G167" s="4" t="s">
        <v>423</v>
      </c>
      <c r="H167" s="4" t="s">
        <v>448</v>
      </c>
      <c r="I167" s="4" t="s">
        <v>426</v>
      </c>
      <c r="J167" s="4" t="s">
        <v>448</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2</v>
      </c>
      <c r="D174" s="4" t="s">
        <v>198</v>
      </c>
      <c r="E174" s="4" t="s">
        <v>447</v>
      </c>
      <c r="F174" s="4" t="s">
        <v>431</v>
      </c>
      <c r="G174" s="4" t="s">
        <v>423</v>
      </c>
      <c r="H174" s="4" t="s">
        <v>448</v>
      </c>
      <c r="I174" s="4" t="s">
        <v>426</v>
      </c>
      <c r="J174" s="4" t="s">
        <v>448</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2</v>
      </c>
      <c r="D181" s="4" t="s">
        <v>198</v>
      </c>
      <c r="E181" s="4" t="s">
        <v>447</v>
      </c>
      <c r="F181" s="4" t="s">
        <v>431</v>
      </c>
      <c r="G181" s="4" t="s">
        <v>423</v>
      </c>
      <c r="H181" s="4" t="s">
        <v>448</v>
      </c>
      <c r="I181" s="4" t="s">
        <v>426</v>
      </c>
      <c r="J181" s="4" t="s">
        <v>448</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2</v>
      </c>
      <c r="D188" s="4" t="s">
        <v>198</v>
      </c>
      <c r="E188" s="4" t="s">
        <v>447</v>
      </c>
      <c r="F188" s="4" t="s">
        <v>431</v>
      </c>
      <c r="G188" s="4" t="s">
        <v>423</v>
      </c>
      <c r="H188" s="4" t="s">
        <v>448</v>
      </c>
      <c r="I188" s="4" t="s">
        <v>426</v>
      </c>
      <c r="J188" s="4" t="s">
        <v>448</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2</v>
      </c>
      <c r="D195" s="4" t="s">
        <v>198</v>
      </c>
      <c r="E195" s="4" t="s">
        <v>447</v>
      </c>
      <c r="F195" s="4" t="s">
        <v>431</v>
      </c>
      <c r="G195" s="4" t="s">
        <v>423</v>
      </c>
      <c r="H195" s="4" t="s">
        <v>448</v>
      </c>
      <c r="I195" s="4" t="s">
        <v>426</v>
      </c>
      <c r="J195" s="4" t="s">
        <v>448</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14"/>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Peterborough Distribution Incorporated </v>
      </c>
      <c r="D2" s="4"/>
      <c r="E2" s="40"/>
      <c r="F2" s="53"/>
    </row>
    <row r="3" s="3" customFormat="true" ht="18" hidden="false" customHeight="false" outlineLevel="0" collapsed="false">
      <c r="C3" s="23" t="str">
        <f aca="false">'A1.1 LDC Information'!C3</f>
        <v>File Number:          IRM3</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2</v>
      </c>
      <c r="D23" s="4" t="s">
        <v>366</v>
      </c>
      <c r="E23" s="40" t="s">
        <v>367</v>
      </c>
      <c r="F23" s="53" t="s">
        <v>368</v>
      </c>
      <c r="G23" s="4"/>
    </row>
    <row r="24" s="3" customFormat="true" ht="12.75" hidden="true" customHeight="false" outlineLevel="0" collapsed="false">
      <c r="B24" s="3" t="n">
        <v>1</v>
      </c>
      <c r="C24" s="41" t="s">
        <v>373</v>
      </c>
      <c r="D24" s="4"/>
      <c r="E24" s="49"/>
      <c r="F24" s="58"/>
    </row>
    <row r="25" s="3" customFormat="true" ht="12.75" hidden="true" customHeight="false" outlineLevel="0" collapsed="false">
      <c r="B25" s="3" t="n">
        <v>2</v>
      </c>
      <c r="C25" s="3" t="s">
        <v>378</v>
      </c>
      <c r="D25" s="4"/>
      <c r="E25" s="40"/>
      <c r="F25" s="53"/>
    </row>
    <row r="26" s="3" customFormat="true" ht="12.75" hidden="false" customHeight="false" outlineLevel="0" collapsed="false">
      <c r="B26" s="3" t="n">
        <v>3</v>
      </c>
      <c r="C26" s="39" t="s">
        <v>9</v>
      </c>
      <c r="D26" s="4"/>
      <c r="E26" s="59" t="s">
        <v>380</v>
      </c>
      <c r="F26" s="108" t="n">
        <f aca="false">'K1.1 App For Dist Rates Gen'!R23</f>
        <v>11.79</v>
      </c>
      <c r="G26" s="54" t="str">
        <f aca="false">'B1.1 Curr&amp;Appl Rt Class General'!$F$21</f>
        <v>Customer - 12 per year</v>
      </c>
    </row>
    <row r="27" s="3" customFormat="true" ht="12.75" hidden="true" customHeight="false" outlineLevel="0" collapsed="false">
      <c r="B27" s="3" t="n">
        <v>4</v>
      </c>
      <c r="C27" s="3" t="s">
        <v>382</v>
      </c>
      <c r="D27" s="4"/>
      <c r="E27" s="40"/>
      <c r="F27" s="53"/>
    </row>
    <row r="28" s="3" customFormat="true" ht="12.75" hidden="true" customHeight="false" outlineLevel="0" collapsed="false">
      <c r="B28" s="3" t="n">
        <v>5</v>
      </c>
      <c r="C28" s="3" t="s">
        <v>383</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0</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0</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0</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0</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0</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0</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0</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0</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0</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0</v>
      </c>
      <c r="F38" s="109" t="n">
        <v>0</v>
      </c>
      <c r="G38" s="54" t="str">
        <f aca="false">'B1.1 Curr&amp;Appl Rt Class General'!$F$21</f>
        <v>Customer - 12 per year</v>
      </c>
    </row>
    <row r="39" s="3" customFormat="true" ht="12.75" hidden="true" customHeight="false" outlineLevel="0" collapsed="false">
      <c r="B39" s="3" t="n">
        <v>16</v>
      </c>
      <c r="C39" s="3" t="s">
        <v>384</v>
      </c>
      <c r="D39" s="4"/>
      <c r="E39" s="40"/>
      <c r="F39" s="53"/>
    </row>
    <row r="40" s="3" customFormat="true" ht="12.75" hidden="true" customHeight="false" outlineLevel="0" collapsed="false">
      <c r="B40" s="3" t="n">
        <v>17</v>
      </c>
      <c r="C40" s="3" t="s">
        <v>385</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0</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0</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59" t="s">
        <v>380</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0</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59" t="s">
        <v>380</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0</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0</v>
      </c>
      <c r="F47" s="109"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0</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0</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0</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6</v>
      </c>
      <c r="D51" s="4"/>
      <c r="E51" s="40"/>
      <c r="F51" s="53"/>
    </row>
    <row r="52" s="3" customFormat="true" ht="12.75" hidden="true" customHeight="false" outlineLevel="0" collapsed="false">
      <c r="B52" s="3" t="n">
        <v>29</v>
      </c>
      <c r="C52" s="3" t="s">
        <v>387</v>
      </c>
      <c r="D52" s="4"/>
      <c r="E52" s="40"/>
      <c r="F52" s="53"/>
    </row>
    <row r="53" s="3" customFormat="true" ht="12.75" hidden="false" customHeight="false" outlineLevel="0" collapsed="false">
      <c r="B53" s="3" t="n">
        <v>30</v>
      </c>
      <c r="C53" s="39" t="s">
        <v>360</v>
      </c>
      <c r="D53" s="4"/>
      <c r="E53" s="59" t="str">
        <f aca="false">"$/"&amp;'B1.1 Curr&amp;Appl Rt Class General'!$G$21</f>
        <v>$/kWh</v>
      </c>
      <c r="F53" s="110" t="n">
        <f aca="false">'K1.1 App For Dist Rates Gen'!R53</f>
        <v>0.0115</v>
      </c>
    </row>
    <row r="54" s="3" customFormat="true" ht="12.75" hidden="true" customHeight="false" outlineLevel="0" collapsed="false">
      <c r="B54" s="3" t="n">
        <v>31</v>
      </c>
      <c r="C54" s="71" t="s">
        <v>388</v>
      </c>
      <c r="D54" s="4"/>
      <c r="E54" s="49"/>
      <c r="F54" s="58"/>
    </row>
    <row r="55" s="3" customFormat="true" ht="12.75" hidden="true" customHeight="false" outlineLevel="0" collapsed="false">
      <c r="B55" s="3" t="n">
        <v>32</v>
      </c>
      <c r="C55" s="71" t="s">
        <v>389</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3</v>
      </c>
      <c r="D66" s="4"/>
      <c r="E66" s="59" t="str">
        <f aca="false">"$/"&amp;'B1.1 Curr&amp;Appl Rt Class General'!$G$21</f>
        <v>$/kWh</v>
      </c>
      <c r="F66" s="112" t="n">
        <f aca="false">'J3.1 App For Low Voltage Vol Rt'!J31</f>
        <v>0.0005</v>
      </c>
    </row>
    <row r="67" s="3" customFormat="true" ht="12.75" hidden="true" customHeight="false" outlineLevel="0" collapsed="false">
      <c r="B67" s="3" t="n">
        <v>44</v>
      </c>
      <c r="C67" s="3" t="s">
        <v>390</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59" t="str">
        <f aca="false">"$/"&amp;'B1.1 Curr&amp;Appl Rt Class General'!$G$21</f>
        <v>$/kWh</v>
      </c>
      <c r="F70" s="111"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59" t="str">
        <f aca="false">"$/"&amp;'B1.1 Curr&amp;Appl Rt Class General'!$G$21</f>
        <v>$/kWh</v>
      </c>
      <c r="F72" s="111"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1"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1</v>
      </c>
      <c r="D78" s="4"/>
      <c r="E78" s="40"/>
      <c r="F78" s="53"/>
    </row>
    <row r="79" s="3" customFormat="true" ht="12.75" hidden="true" customHeight="false" outlineLevel="0" collapsed="false">
      <c r="B79" s="3" t="n">
        <v>56</v>
      </c>
      <c r="C79" s="3" t="s">
        <v>392</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65</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3</v>
      </c>
      <c r="D83" s="4"/>
      <c r="E83" s="40"/>
      <c r="F83" s="53"/>
    </row>
    <row r="84" s="3" customFormat="true" ht="12.75" hidden="true" customHeight="false" outlineLevel="0" collapsed="false">
      <c r="B84" s="3" t="n">
        <v>61</v>
      </c>
      <c r="C84" s="3" t="s">
        <v>394</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35</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5</v>
      </c>
      <c r="D88" s="4"/>
      <c r="E88" s="40"/>
      <c r="F88" s="53"/>
    </row>
    <row r="89" s="3" customFormat="true" ht="12.75" hidden="true" customHeight="false" outlineLevel="0" collapsed="false">
      <c r="B89" s="3" t="n">
        <v>66</v>
      </c>
      <c r="C89" s="3" t="s">
        <v>396</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0</v>
      </c>
      <c r="D93" s="4"/>
      <c r="E93" s="40"/>
      <c r="F93" s="53"/>
    </row>
    <row r="94" s="3" customFormat="true" ht="12.75" hidden="true" customHeight="false" outlineLevel="0" collapsed="false">
      <c r="B94" s="3" t="n">
        <v>71</v>
      </c>
      <c r="C94" s="3" t="s">
        <v>401</v>
      </c>
      <c r="D94" s="4"/>
      <c r="E94" s="40"/>
      <c r="F94" s="53"/>
    </row>
    <row r="95" s="3" customFormat="true" ht="12.75" hidden="false" customHeight="false" outlineLevel="0" collapsed="false">
      <c r="B95" s="3" t="n">
        <v>72</v>
      </c>
      <c r="C95" s="39" t="str">
        <f aca="false">'M1.1 Appl For WMSR'!$C$28</f>
        <v>Wholesale Market Service Rate </v>
      </c>
      <c r="D95" s="4"/>
      <c r="E95" s="59" t="s">
        <v>403</v>
      </c>
      <c r="F95" s="110" t="n">
        <f aca="false">'M1.1 Appl For WMSR'!H28</f>
        <v>0.0052</v>
      </c>
    </row>
    <row r="96" s="3" customFormat="true" ht="12.75" hidden="true" customHeight="false" outlineLevel="0" collapsed="false">
      <c r="B96" s="3" t="n">
        <v>73</v>
      </c>
      <c r="C96" s="3" t="s">
        <v>404</v>
      </c>
      <c r="D96" s="4"/>
      <c r="E96" s="40"/>
      <c r="F96" s="53"/>
    </row>
    <row r="97" s="3" customFormat="true" ht="12.75" hidden="true" customHeight="false" outlineLevel="0" collapsed="false">
      <c r="B97" s="3" t="n">
        <v>74</v>
      </c>
      <c r="C97" s="3" t="s">
        <v>405</v>
      </c>
      <c r="D97" s="4"/>
      <c r="E97" s="40"/>
      <c r="F97" s="53"/>
    </row>
    <row r="98" s="3" customFormat="true" ht="12.75" hidden="false" customHeight="false" outlineLevel="0" collapsed="false">
      <c r="B98" s="3" t="n">
        <v>75</v>
      </c>
      <c r="C98" s="39" t="str">
        <f aca="false">'M2.1 Appl For RRR'!$C$28</f>
        <v>Rural Rate Protection Charge</v>
      </c>
      <c r="D98" s="4"/>
      <c r="E98" s="59" t="s">
        <v>403</v>
      </c>
      <c r="F98" s="110" t="n">
        <f aca="false">'M2.1 Appl For RRR'!H28</f>
        <v>0.0013</v>
      </c>
    </row>
    <row r="99" s="3" customFormat="true" ht="12.75" hidden="true" customHeight="false" outlineLevel="0" collapsed="false">
      <c r="B99" s="3" t="n">
        <v>76</v>
      </c>
      <c r="C99" s="3" t="s">
        <v>407</v>
      </c>
      <c r="D99" s="4"/>
      <c r="E99" s="40"/>
      <c r="F99" s="53"/>
    </row>
    <row r="100" s="3" customFormat="true" ht="12.75" hidden="true" customHeight="false" outlineLevel="0" collapsed="false">
      <c r="B100" s="3" t="n">
        <v>77</v>
      </c>
      <c r="C100" s="3" t="s">
        <v>408</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0</v>
      </c>
      <c r="F101" s="113" t="n">
        <f aca="false">'M3.1 Appl For SSS'!H28</f>
        <v>0.25</v>
      </c>
    </row>
    <row r="102" s="3" customFormat="true" ht="12.75" hidden="true" customHeight="false" outlineLevel="0" collapsed="false">
      <c r="B102" s="3" t="n">
        <v>79</v>
      </c>
      <c r="C102" s="3" t="s">
        <v>410</v>
      </c>
      <c r="D102" s="4"/>
      <c r="E102" s="40"/>
      <c r="F102" s="53"/>
    </row>
    <row r="103" s="3" customFormat="true" ht="12.75" hidden="true" customHeight="false" outlineLevel="0" collapsed="false">
      <c r="B103" s="3" t="n">
        <v>80</v>
      </c>
      <c r="C103" s="3" t="s">
        <v>411</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2</v>
      </c>
      <c r="D109" s="4" t="s">
        <v>366</v>
      </c>
      <c r="E109" s="40" t="s">
        <v>367</v>
      </c>
      <c r="F109" s="53" t="s">
        <v>368</v>
      </c>
    </row>
    <row r="110" s="3" customFormat="true" ht="12.75" hidden="true" customHeight="false" outlineLevel="0" collapsed="false">
      <c r="B110" s="3" t="n">
        <v>1</v>
      </c>
      <c r="C110" s="41" t="s">
        <v>373</v>
      </c>
      <c r="D110" s="4"/>
      <c r="E110" s="49"/>
      <c r="F110" s="58"/>
    </row>
    <row r="111" s="3" customFormat="true" ht="12.75" hidden="true" customHeight="false" outlineLevel="0" collapsed="false">
      <c r="B111" s="3" t="n">
        <v>2</v>
      </c>
      <c r="C111" s="3" t="s">
        <v>378</v>
      </c>
      <c r="D111" s="4"/>
      <c r="E111" s="40"/>
      <c r="F111" s="53"/>
    </row>
    <row r="112" s="3" customFormat="true" ht="12.75" hidden="false" customHeight="false" outlineLevel="0" collapsed="false">
      <c r="B112" s="3" t="n">
        <v>3</v>
      </c>
      <c r="C112" s="39" t="s">
        <v>9</v>
      </c>
      <c r="D112" s="4"/>
      <c r="E112" s="59" t="s">
        <v>380</v>
      </c>
      <c r="F112" s="108" t="n">
        <f aca="false">'K1.1 App For Dist Rates Gen'!R24</f>
        <v>29.59</v>
      </c>
      <c r="G112" s="54" t="str">
        <f aca="false">'B1.1 Curr&amp;Appl Rt Class General'!$F$22</f>
        <v>Customer - 12 per year</v>
      </c>
    </row>
    <row r="113" s="3" customFormat="true" ht="12.75" hidden="true" customHeight="false" outlineLevel="0" collapsed="false">
      <c r="B113" s="3" t="n">
        <v>4</v>
      </c>
      <c r="C113" s="3" t="s">
        <v>382</v>
      </c>
      <c r="D113" s="4"/>
      <c r="E113" s="40"/>
      <c r="F113" s="53"/>
    </row>
    <row r="114" s="3" customFormat="true" ht="12.75" hidden="true" customHeight="false" outlineLevel="0" collapsed="false">
      <c r="B114" s="3" t="n">
        <v>5</v>
      </c>
      <c r="C114" s="3" t="s">
        <v>383</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0</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0</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0</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0</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0</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0</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0</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0</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0</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0</v>
      </c>
      <c r="F124" s="109" t="n">
        <v>0</v>
      </c>
      <c r="G124" s="54" t="str">
        <f aca="false">'B1.1 Curr&amp;Appl Rt Class General'!$F$22</f>
        <v>Customer - 12 per year</v>
      </c>
    </row>
    <row r="125" s="3" customFormat="true" ht="12.75" hidden="true" customHeight="false" outlineLevel="0" collapsed="false">
      <c r="B125" s="3" t="n">
        <v>16</v>
      </c>
      <c r="C125" s="3" t="s">
        <v>384</v>
      </c>
      <c r="D125" s="4"/>
      <c r="E125" s="40"/>
      <c r="F125" s="53"/>
    </row>
    <row r="126" s="3" customFormat="true" ht="12.75" hidden="true" customHeight="false" outlineLevel="0" collapsed="false">
      <c r="B126" s="3" t="n">
        <v>17</v>
      </c>
      <c r="C126" s="3" t="s">
        <v>385</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0</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0</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59" t="s">
        <v>380</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0</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59" t="s">
        <v>380</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0</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0</v>
      </c>
      <c r="F133" s="109"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0</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0</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0</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6</v>
      </c>
      <c r="D137" s="4"/>
      <c r="E137" s="40"/>
      <c r="F137" s="53"/>
    </row>
    <row r="138" s="3" customFormat="true" ht="12.75" hidden="true" customHeight="false" outlineLevel="0" collapsed="false">
      <c r="B138" s="3" t="n">
        <v>29</v>
      </c>
      <c r="C138" s="3" t="s">
        <v>387</v>
      </c>
      <c r="D138" s="4"/>
      <c r="E138" s="40"/>
      <c r="F138" s="53"/>
    </row>
    <row r="139" s="3" customFormat="true" ht="12.75" hidden="false" customHeight="false" outlineLevel="0" collapsed="false">
      <c r="B139" s="3" t="n">
        <v>30</v>
      </c>
      <c r="C139" s="39" t="s">
        <v>360</v>
      </c>
      <c r="D139" s="4"/>
      <c r="E139" s="59" t="str">
        <f aca="false">"$/"&amp;'B1.1 Curr&amp;Appl Rt Class General'!$G$22</f>
        <v>$/kWh</v>
      </c>
      <c r="F139" s="110" t="n">
        <f aca="false">'K1.1 App For Dist Rates Gen'!R54</f>
        <v>0.0089</v>
      </c>
    </row>
    <row r="140" s="3" customFormat="true" ht="12.75" hidden="true" customHeight="false" outlineLevel="0" collapsed="false">
      <c r="B140" s="3" t="n">
        <v>31</v>
      </c>
      <c r="C140" s="71" t="s">
        <v>388</v>
      </c>
      <c r="D140" s="4"/>
      <c r="E140" s="49"/>
      <c r="F140" s="58"/>
    </row>
    <row r="141" s="3" customFormat="true" ht="12.75" hidden="true" customHeight="false" outlineLevel="0" collapsed="false">
      <c r="B141" s="3" t="n">
        <v>32</v>
      </c>
      <c r="C141" s="71" t="s">
        <v>389</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3</v>
      </c>
      <c r="D152" s="4"/>
      <c r="E152" s="59" t="str">
        <f aca="false">"$/"&amp;'B1.1 Curr&amp;Appl Rt Class General'!$G$22</f>
        <v>$/kWh</v>
      </c>
      <c r="F152" s="112" t="n">
        <f aca="false">'J3.1 App For Low Voltage Vol Rt'!J32</f>
        <v>0.0005</v>
      </c>
    </row>
    <row r="153" s="3" customFormat="true" ht="12.75" hidden="true" customHeight="false" outlineLevel="0" collapsed="false">
      <c r="B153" s="3" t="n">
        <v>44</v>
      </c>
      <c r="C153" s="3" t="s">
        <v>390</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59" t="str">
        <f aca="false">"$/"&amp;'B1.1 Curr&amp;Appl Rt Class General'!$G$22</f>
        <v>$/kWh</v>
      </c>
      <c r="F156" s="111"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59" t="str">
        <f aca="false">"$/"&amp;'B1.1 Curr&amp;Appl Rt Class General'!$G$22</f>
        <v>$/kWh</v>
      </c>
      <c r="F158" s="111"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1"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1</v>
      </c>
      <c r="D164" s="4"/>
      <c r="E164" s="40"/>
      <c r="F164" s="53"/>
    </row>
    <row r="165" s="3" customFormat="true" ht="12.75" hidden="true" customHeight="false" outlineLevel="0" collapsed="false">
      <c r="B165" s="3" t="n">
        <v>56</v>
      </c>
      <c r="C165" s="3" t="s">
        <v>392</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59</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3</v>
      </c>
      <c r="D169" s="4"/>
      <c r="E169" s="40"/>
      <c r="F169" s="53"/>
    </row>
    <row r="170" s="3" customFormat="true" ht="12.75" hidden="true" customHeight="false" outlineLevel="0" collapsed="false">
      <c r="B170" s="3" t="n">
        <v>61</v>
      </c>
      <c r="C170" s="3" t="s">
        <v>394</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32</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5</v>
      </c>
      <c r="D174" s="4"/>
      <c r="E174" s="40"/>
      <c r="F174" s="53"/>
    </row>
    <row r="175" s="3" customFormat="true" ht="12.75" hidden="true" customHeight="false" outlineLevel="0" collapsed="false">
      <c r="B175" s="3" t="n">
        <v>66</v>
      </c>
      <c r="C175" s="3" t="s">
        <v>396</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0</v>
      </c>
      <c r="D179" s="4"/>
      <c r="E179" s="40"/>
      <c r="F179" s="53"/>
    </row>
    <row r="180" s="3" customFormat="true" ht="12.75" hidden="true" customHeight="false" outlineLevel="0" collapsed="false">
      <c r="B180" s="3" t="n">
        <v>71</v>
      </c>
      <c r="C180" s="3" t="s">
        <v>401</v>
      </c>
      <c r="D180" s="4"/>
      <c r="E180" s="40"/>
      <c r="F180" s="53"/>
    </row>
    <row r="181" s="3" customFormat="true" ht="12.75" hidden="false" customHeight="false" outlineLevel="0" collapsed="false">
      <c r="B181" s="3" t="n">
        <v>72</v>
      </c>
      <c r="C181" s="39" t="str">
        <f aca="false">'M1.1 Appl For WMSR'!$C$28</f>
        <v>Wholesale Market Service Rate </v>
      </c>
      <c r="D181" s="4"/>
      <c r="E181" s="59" t="s">
        <v>403</v>
      </c>
      <c r="F181" s="110" t="n">
        <f aca="false">'M1.1 Appl For WMSR'!H35</f>
        <v>0.0052</v>
      </c>
    </row>
    <row r="182" s="3" customFormat="true" ht="12.75" hidden="true" customHeight="false" outlineLevel="0" collapsed="false">
      <c r="B182" s="3" t="n">
        <v>73</v>
      </c>
      <c r="C182" s="3" t="s">
        <v>404</v>
      </c>
      <c r="D182" s="4"/>
      <c r="E182" s="40"/>
      <c r="F182" s="53"/>
    </row>
    <row r="183" s="3" customFormat="true" ht="12.75" hidden="true" customHeight="false" outlineLevel="0" collapsed="false">
      <c r="B183" s="3" t="n">
        <v>74</v>
      </c>
      <c r="C183" s="3" t="s">
        <v>405</v>
      </c>
      <c r="D183" s="4"/>
      <c r="E183" s="40"/>
      <c r="F183" s="53"/>
    </row>
    <row r="184" s="3" customFormat="true" ht="12.75" hidden="false" customHeight="false" outlineLevel="0" collapsed="false">
      <c r="B184" s="3" t="n">
        <v>75</v>
      </c>
      <c r="C184" s="39" t="str">
        <f aca="false">'M2.1 Appl For RRR'!$C$28</f>
        <v>Rural Rate Protection Charge</v>
      </c>
      <c r="D184" s="4"/>
      <c r="E184" s="59" t="s">
        <v>403</v>
      </c>
      <c r="F184" s="110" t="n">
        <f aca="false">'M2.1 Appl For RRR'!H35</f>
        <v>0.0013</v>
      </c>
    </row>
    <row r="185" s="3" customFormat="true" ht="12.75" hidden="true" customHeight="false" outlineLevel="0" collapsed="false">
      <c r="B185" s="3" t="n">
        <v>76</v>
      </c>
      <c r="C185" s="3" t="s">
        <v>407</v>
      </c>
      <c r="D185" s="4"/>
      <c r="E185" s="40"/>
      <c r="F185" s="53"/>
    </row>
    <row r="186" s="3" customFormat="true" ht="12.75" hidden="true" customHeight="false" outlineLevel="0" collapsed="false">
      <c r="B186" s="3" t="n">
        <v>77</v>
      </c>
      <c r="C186" s="3" t="s">
        <v>408</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0</v>
      </c>
      <c r="F187" s="113" t="n">
        <f aca="false">'M3.1 Appl For SSS'!H35</f>
        <v>0.25</v>
      </c>
    </row>
    <row r="188" s="3" customFormat="true" ht="12.75" hidden="true" customHeight="false" outlineLevel="0" collapsed="false">
      <c r="B188" s="3" t="n">
        <v>79</v>
      </c>
      <c r="C188" s="3" t="s">
        <v>410</v>
      </c>
      <c r="D188" s="4"/>
      <c r="E188" s="40"/>
      <c r="F188" s="53"/>
    </row>
    <row r="189" s="3" customFormat="true" ht="12.75" hidden="true" customHeight="false" outlineLevel="0" collapsed="false">
      <c r="B189" s="3" t="n">
        <v>80</v>
      </c>
      <c r="C189" s="3" t="s">
        <v>411</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2</v>
      </c>
      <c r="D195" s="4" t="s">
        <v>366</v>
      </c>
      <c r="E195" s="40" t="s">
        <v>367</v>
      </c>
      <c r="F195" s="53" t="s">
        <v>368</v>
      </c>
    </row>
    <row r="196" s="3" customFormat="true" ht="12.75" hidden="true" customHeight="false" outlineLevel="0" collapsed="false">
      <c r="B196" s="3" t="n">
        <v>1</v>
      </c>
      <c r="C196" s="41" t="s">
        <v>373</v>
      </c>
      <c r="D196" s="4"/>
      <c r="E196" s="49"/>
      <c r="F196" s="58"/>
    </row>
    <row r="197" s="3" customFormat="true" ht="12.75" hidden="true" customHeight="false" outlineLevel="0" collapsed="false">
      <c r="B197" s="3" t="n">
        <v>2</v>
      </c>
      <c r="C197" s="3" t="s">
        <v>378</v>
      </c>
      <c r="D197" s="4"/>
      <c r="E197" s="40"/>
      <c r="F197" s="53"/>
    </row>
    <row r="198" s="3" customFormat="true" ht="12.75" hidden="false" customHeight="false" outlineLevel="0" collapsed="false">
      <c r="B198" s="3" t="n">
        <v>3</v>
      </c>
      <c r="C198" s="39" t="s">
        <v>9</v>
      </c>
      <c r="D198" s="4"/>
      <c r="E198" s="59" t="s">
        <v>380</v>
      </c>
      <c r="F198" s="108" t="n">
        <f aca="false">'K1.1 App For Dist Rates Gen'!R25</f>
        <v>244.89</v>
      </c>
      <c r="G198" s="54" t="str">
        <f aca="false">'B1.1 Curr&amp;Appl Rt Class General'!$F$23</f>
        <v>Customer - 12 per year</v>
      </c>
    </row>
    <row r="199" s="3" customFormat="true" ht="12.75" hidden="true" customHeight="false" outlineLevel="0" collapsed="false">
      <c r="B199" s="3" t="n">
        <v>4</v>
      </c>
      <c r="C199" s="3" t="s">
        <v>382</v>
      </c>
      <c r="D199" s="4"/>
      <c r="E199" s="40"/>
      <c r="F199" s="53"/>
    </row>
    <row r="200" s="3" customFormat="true" ht="12.75" hidden="true" customHeight="false" outlineLevel="0" collapsed="false">
      <c r="B200" s="3" t="n">
        <v>5</v>
      </c>
      <c r="C200" s="3" t="s">
        <v>383</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0</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0</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0</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0</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0</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0</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0</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0</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0</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0</v>
      </c>
      <c r="F210" s="109" t="n">
        <v>0</v>
      </c>
      <c r="G210" s="54" t="str">
        <f aca="false">'B1.1 Curr&amp;Appl Rt Class General'!$F$23</f>
        <v>Customer - 12 per year</v>
      </c>
    </row>
    <row r="211" s="3" customFormat="true" ht="12.75" hidden="true" customHeight="false" outlineLevel="0" collapsed="false">
      <c r="B211" s="3" t="n">
        <v>16</v>
      </c>
      <c r="C211" s="3" t="s">
        <v>384</v>
      </c>
      <c r="D211" s="4"/>
      <c r="E211" s="40"/>
      <c r="F211" s="53"/>
    </row>
    <row r="212" s="3" customFormat="true" ht="12.75" hidden="true" customHeight="false" outlineLevel="0" collapsed="false">
      <c r="B212" s="3" t="n">
        <v>17</v>
      </c>
      <c r="C212" s="3" t="s">
        <v>385</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0</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0</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59" t="s">
        <v>380</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0</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59" t="s">
        <v>380</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0</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0</v>
      </c>
      <c r="F219" s="109"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0</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0</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0</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6</v>
      </c>
      <c r="D223" s="4"/>
      <c r="E223" s="40"/>
      <c r="F223" s="53"/>
    </row>
    <row r="224" s="3" customFormat="true" ht="12.75" hidden="true" customHeight="false" outlineLevel="0" collapsed="false">
      <c r="B224" s="3" t="n">
        <v>29</v>
      </c>
      <c r="C224" s="3" t="s">
        <v>387</v>
      </c>
      <c r="D224" s="4"/>
      <c r="E224" s="40"/>
      <c r="F224" s="53"/>
    </row>
    <row r="225" s="3" customFormat="true" ht="12.75" hidden="false" customHeight="false" outlineLevel="0" collapsed="false">
      <c r="B225" s="3" t="n">
        <v>30</v>
      </c>
      <c r="C225" s="39" t="s">
        <v>360</v>
      </c>
      <c r="D225" s="4"/>
      <c r="E225" s="59" t="str">
        <f aca="false">"$/"&amp;'B1.1 Curr&amp;Appl Rt Class General'!$G$23</f>
        <v>$/kW</v>
      </c>
      <c r="F225" s="110" t="n">
        <f aca="false">'K1.1 App For Dist Rates Gen'!R55</f>
        <v>2.4099</v>
      </c>
    </row>
    <row r="226" s="3" customFormat="true" ht="12.75" hidden="true" customHeight="false" outlineLevel="0" collapsed="false">
      <c r="B226" s="3" t="n">
        <v>31</v>
      </c>
      <c r="C226" s="114"/>
      <c r="D226" s="4"/>
      <c r="E226" s="59" t="s">
        <v>412</v>
      </c>
      <c r="F226" s="115"/>
    </row>
    <row r="227" s="3" customFormat="true" ht="12.75" hidden="true" customHeight="false" outlineLevel="0" collapsed="false">
      <c r="B227" s="3" t="n">
        <v>32</v>
      </c>
      <c r="C227" s="71" t="s">
        <v>389</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3</v>
      </c>
      <c r="D238" s="4"/>
      <c r="E238" s="59" t="str">
        <f aca="false">"$/"&amp;'B1.1 Curr&amp;Appl Rt Class General'!$G$23</f>
        <v>$/kW</v>
      </c>
      <c r="F238" s="112" t="n">
        <f aca="false">'J3.1 App For Low Voltage Vol Rt'!J33</f>
        <v>0.193</v>
      </c>
    </row>
    <row r="239" s="3" customFormat="true" ht="12.75" hidden="true" customHeight="false" outlineLevel="0" collapsed="false">
      <c r="B239" s="3" t="n">
        <v>44</v>
      </c>
      <c r="C239" s="3" t="s">
        <v>390</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59" t="str">
        <f aca="false">"$/"&amp;'B1.1 Curr&amp;Appl Rt Class General'!$G$23</f>
        <v>$/kW</v>
      </c>
      <c r="F242" s="111"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59" t="str">
        <f aca="false">"$/"&amp;'B1.1 Curr&amp;Appl Rt Class General'!$G$23</f>
        <v>$/kW</v>
      </c>
      <c r="F244" s="111"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1"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1</v>
      </c>
      <c r="D250" s="4"/>
      <c r="E250" s="40"/>
      <c r="F250" s="53"/>
    </row>
    <row r="251" s="3" customFormat="true" ht="12.75" hidden="true" customHeight="false" outlineLevel="0" collapsed="false">
      <c r="B251" s="3" t="n">
        <v>56</v>
      </c>
      <c r="C251" s="3" t="s">
        <v>392</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2.3979</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3</v>
      </c>
      <c r="D255" s="4"/>
      <c r="E255" s="40"/>
      <c r="F255" s="53"/>
    </row>
    <row r="256" s="3" customFormat="true" ht="12.75" hidden="true" customHeight="false" outlineLevel="0" collapsed="false">
      <c r="B256" s="3" t="n">
        <v>61</v>
      </c>
      <c r="C256" s="3" t="s">
        <v>394</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2565</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5</v>
      </c>
      <c r="D260" s="4"/>
      <c r="E260" s="40"/>
      <c r="F260" s="53"/>
    </row>
    <row r="261" s="3" customFormat="true" ht="12.75" hidden="true" customHeight="false" outlineLevel="0" collapsed="false">
      <c r="B261" s="3" t="n">
        <v>66</v>
      </c>
      <c r="C261" s="3" t="s">
        <v>396</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0</v>
      </c>
      <c r="D265" s="4"/>
      <c r="E265" s="40"/>
      <c r="F265" s="53"/>
    </row>
    <row r="266" s="3" customFormat="true" ht="12.75" hidden="true" customHeight="false" outlineLevel="0" collapsed="false">
      <c r="B266" s="3" t="n">
        <v>71</v>
      </c>
      <c r="C266" s="3" t="s">
        <v>401</v>
      </c>
      <c r="D266" s="4"/>
      <c r="E266" s="40"/>
      <c r="F266" s="53"/>
    </row>
    <row r="267" s="3" customFormat="true" ht="12.75" hidden="false" customHeight="false" outlineLevel="0" collapsed="false">
      <c r="B267" s="3" t="n">
        <v>72</v>
      </c>
      <c r="C267" s="39" t="str">
        <f aca="false">'M1.1 Appl For WMSR'!$C$28</f>
        <v>Wholesale Market Service Rate </v>
      </c>
      <c r="D267" s="4"/>
      <c r="E267" s="59" t="s">
        <v>403</v>
      </c>
      <c r="F267" s="110" t="n">
        <f aca="false">'M1.1 Appl For WMSR'!H42</f>
        <v>0.0052</v>
      </c>
    </row>
    <row r="268" s="3" customFormat="true" ht="12.75" hidden="true" customHeight="false" outlineLevel="0" collapsed="false">
      <c r="B268" s="3" t="n">
        <v>73</v>
      </c>
      <c r="C268" s="3" t="s">
        <v>404</v>
      </c>
      <c r="D268" s="4"/>
      <c r="E268" s="40"/>
      <c r="F268" s="53"/>
    </row>
    <row r="269" s="3" customFormat="true" ht="12.75" hidden="true" customHeight="false" outlineLevel="0" collapsed="false">
      <c r="B269" s="3" t="n">
        <v>74</v>
      </c>
      <c r="C269" s="3" t="s">
        <v>405</v>
      </c>
      <c r="D269" s="4"/>
      <c r="E269" s="40"/>
      <c r="F269" s="53"/>
    </row>
    <row r="270" s="3" customFormat="true" ht="12.75" hidden="false" customHeight="false" outlineLevel="0" collapsed="false">
      <c r="B270" s="3" t="n">
        <v>75</v>
      </c>
      <c r="C270" s="39" t="str">
        <f aca="false">'M2.1 Appl For RRR'!$C$28</f>
        <v>Rural Rate Protection Charge</v>
      </c>
      <c r="D270" s="4"/>
      <c r="E270" s="59" t="s">
        <v>403</v>
      </c>
      <c r="F270" s="110" t="n">
        <f aca="false">'M2.1 Appl For RRR'!H42</f>
        <v>0.0013</v>
      </c>
    </row>
    <row r="271" s="3" customFormat="true" ht="12.75" hidden="true" customHeight="false" outlineLevel="0" collapsed="false">
      <c r="B271" s="3" t="n">
        <v>76</v>
      </c>
      <c r="C271" s="3" t="s">
        <v>407</v>
      </c>
      <c r="D271" s="4"/>
      <c r="E271" s="40"/>
      <c r="F271" s="53"/>
    </row>
    <row r="272" s="3" customFormat="true" ht="12.75" hidden="true" customHeight="false" outlineLevel="0" collapsed="false">
      <c r="B272" s="3" t="n">
        <v>77</v>
      </c>
      <c r="C272" s="3" t="s">
        <v>408</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0</v>
      </c>
      <c r="F273" s="113" t="n">
        <f aca="false">'M3.1 Appl For SSS'!H42</f>
        <v>0.25</v>
      </c>
    </row>
    <row r="274" s="3" customFormat="true" ht="12.75" hidden="true" customHeight="false" outlineLevel="0" collapsed="false">
      <c r="B274" s="3" t="n">
        <v>79</v>
      </c>
      <c r="C274" s="3" t="s">
        <v>410</v>
      </c>
      <c r="D274" s="4"/>
      <c r="E274" s="40"/>
      <c r="F274" s="53"/>
    </row>
    <row r="275" s="3" customFormat="true" ht="12.75" hidden="true" customHeight="false" outlineLevel="0" collapsed="false">
      <c r="B275" s="3" t="n">
        <v>80</v>
      </c>
      <c r="C275" s="3" t="s">
        <v>411</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Large Use &gt; 5000 kW</v>
      </c>
      <c r="D279" s="4"/>
      <c r="E279" s="40"/>
      <c r="F279" s="53"/>
      <c r="G279" s="30" t="str">
        <f aca="false">'B1.1 Curr&amp;Appl Rt Class General'!$C$24</f>
        <v>LU</v>
      </c>
    </row>
    <row r="280" s="3" customFormat="true" ht="12.75" hidden="false" customHeight="false" outlineLevel="0" collapsed="false">
      <c r="D280" s="4"/>
      <c r="E280" s="40"/>
      <c r="F280" s="53"/>
    </row>
    <row r="281" s="3" customFormat="true" ht="12.75" hidden="false" customHeight="false" outlineLevel="0" collapsed="false">
      <c r="B281" s="3" t="s">
        <v>194</v>
      </c>
      <c r="C281" s="3" t="s">
        <v>342</v>
      </c>
      <c r="D281" s="4" t="s">
        <v>366</v>
      </c>
      <c r="E281" s="40" t="s">
        <v>367</v>
      </c>
      <c r="F281" s="53" t="s">
        <v>368</v>
      </c>
    </row>
    <row r="282" s="3" customFormat="true" ht="12.75" hidden="true" customHeight="false" outlineLevel="0" collapsed="false">
      <c r="B282" s="3" t="n">
        <v>1</v>
      </c>
      <c r="C282" s="41" t="s">
        <v>373</v>
      </c>
      <c r="D282" s="4"/>
      <c r="E282" s="49"/>
      <c r="F282" s="58"/>
    </row>
    <row r="283" s="3" customFormat="true" ht="12.75" hidden="true" customHeight="false" outlineLevel="0" collapsed="false">
      <c r="B283" s="3" t="n">
        <v>2</v>
      </c>
      <c r="C283" s="3" t="s">
        <v>378</v>
      </c>
      <c r="D283" s="4"/>
      <c r="E283" s="40"/>
      <c r="F283" s="53"/>
    </row>
    <row r="284" s="3" customFormat="true" ht="12.75" hidden="false" customHeight="false" outlineLevel="0" collapsed="false">
      <c r="B284" s="3" t="n">
        <v>3</v>
      </c>
      <c r="C284" s="39" t="s">
        <v>9</v>
      </c>
      <c r="D284" s="4"/>
      <c r="E284" s="59" t="s">
        <v>380</v>
      </c>
      <c r="F284" s="108" t="n">
        <f aca="false">'K1.1 App For Dist Rates Gen'!R26</f>
        <v>6245.49</v>
      </c>
      <c r="G284" s="54" t="str">
        <f aca="false">'B1.1 Curr&amp;Appl Rt Class General'!$F$24</f>
        <v>Customer - 12 per year</v>
      </c>
    </row>
    <row r="285" s="3" customFormat="true" ht="12.75" hidden="true" customHeight="false" outlineLevel="0" collapsed="false">
      <c r="B285" s="3" t="n">
        <v>4</v>
      </c>
      <c r="C285" s="3" t="s">
        <v>382</v>
      </c>
      <c r="D285" s="4"/>
      <c r="E285" s="40"/>
      <c r="F285" s="53"/>
    </row>
    <row r="286" s="3" customFormat="true" ht="12.75" hidden="true" customHeight="false" outlineLevel="0" collapsed="false">
      <c r="B286" s="3" t="n">
        <v>5</v>
      </c>
      <c r="C286" s="3" t="s">
        <v>383</v>
      </c>
      <c r="D286" s="4"/>
      <c r="E286" s="40"/>
      <c r="F286" s="53"/>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59" t="s">
        <v>380</v>
      </c>
      <c r="F287" s="109" t="n">
        <f aca="false">'J1.1 Smart Meter Funding Adder'!E34</f>
        <v>1</v>
      </c>
      <c r="G287" s="54"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0</v>
      </c>
      <c r="F288" s="109" t="n">
        <f aca="false">'J1.2 Incremental Cap Fund Adder'!E34</f>
        <v>0</v>
      </c>
      <c r="G288" s="54"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0</v>
      </c>
      <c r="F289" s="109" t="n">
        <v>0</v>
      </c>
      <c r="G289" s="54"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0</v>
      </c>
      <c r="F290" s="109" t="n">
        <v>0</v>
      </c>
      <c r="G290" s="54"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0</v>
      </c>
      <c r="F291" s="109" t="n">
        <v>0</v>
      </c>
      <c r="G291" s="54"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0</v>
      </c>
      <c r="F292" s="109" t="n">
        <v>0</v>
      </c>
      <c r="G292" s="54"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0</v>
      </c>
      <c r="F293" s="109" t="n">
        <v>0</v>
      </c>
      <c r="G293" s="54"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0</v>
      </c>
      <c r="F294" s="109" t="n">
        <v>0</v>
      </c>
      <c r="G294" s="54"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0</v>
      </c>
      <c r="F295" s="109" t="n">
        <v>0</v>
      </c>
      <c r="G295" s="54"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0</v>
      </c>
      <c r="F296" s="109" t="n">
        <v>0</v>
      </c>
      <c r="G296" s="54" t="str">
        <f aca="false">'B1.1 Curr&amp;Appl Rt Class General'!$F$24</f>
        <v>Customer - 12 per year</v>
      </c>
    </row>
    <row r="297" s="3" customFormat="true" ht="12.75" hidden="true" customHeight="false" outlineLevel="0" collapsed="false">
      <c r="B297" s="3" t="n">
        <v>16</v>
      </c>
      <c r="C297" s="3" t="s">
        <v>384</v>
      </c>
      <c r="D297" s="4"/>
      <c r="E297" s="40"/>
      <c r="F297" s="53"/>
    </row>
    <row r="298" s="3" customFormat="true" ht="12.75" hidden="true" customHeight="false" outlineLevel="0" collapsed="false">
      <c r="B298" s="3" t="n">
        <v>17</v>
      </c>
      <c r="C298" s="3" t="s">
        <v>385</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0</v>
      </c>
      <c r="F299" s="109" t="n">
        <f aca="false">'J2.1 Tax Change Rate Rider'!E34</f>
        <v>0</v>
      </c>
      <c r="G299" s="54"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0</v>
      </c>
      <c r="F300" s="109" t="n">
        <f aca="false">'J2.2 LRAMSSM Recovery RateRider'!E34</f>
        <v>0</v>
      </c>
      <c r="G300" s="54"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59" t="s">
        <v>380</v>
      </c>
      <c r="F301" s="109" t="n">
        <f aca="false">'J2.3 DeferralAccount RateRider1'!E34</f>
        <v>0</v>
      </c>
      <c r="G301" s="54"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0</v>
      </c>
      <c r="F302" s="109" t="n">
        <f aca="false">'J2.4 ForegoneRevenue Rate Rider'!E34</f>
        <v>0</v>
      </c>
      <c r="G302" s="54"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59" t="s">
        <v>380</v>
      </c>
      <c r="F303" s="109" t="n">
        <f aca="false">'J2.5 DeferralAccount RateRider2'!E34</f>
        <v>0</v>
      </c>
      <c r="G303" s="54"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0</v>
      </c>
      <c r="F304" s="109" t="n">
        <f aca="false">'J2.6 App For Gen Rate Rider6'!E34</f>
        <v>0</v>
      </c>
      <c r="G304" s="54"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0</v>
      </c>
      <c r="F305" s="109" t="n">
        <f aca="false">'J2.7 Global Adj Rate Rider'!E34</f>
        <v>0</v>
      </c>
      <c r="G305" s="54"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0</v>
      </c>
      <c r="F306" s="109" t="n">
        <f aca="false">'J2.8 App For Gen Rate Rider8'!E34</f>
        <v>0</v>
      </c>
      <c r="G306" s="54"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0</v>
      </c>
      <c r="F307" s="109" t="n">
        <f aca="false">'J2.9 App For Gen Rate Rider9'!E34</f>
        <v>0</v>
      </c>
      <c r="G307" s="54"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0</v>
      </c>
      <c r="F308" s="109" t="n">
        <f aca="false">'J2.10 App For Gen Rate Rider10'!E34</f>
        <v>0</v>
      </c>
      <c r="G308" s="54" t="str">
        <f aca="false">'B1.1 Curr&amp;Appl Rt Class General'!$F$24</f>
        <v>Customer - 12 per year</v>
      </c>
    </row>
    <row r="309" s="3" customFormat="true" ht="12.75" hidden="true" customHeight="false" outlineLevel="0" collapsed="false">
      <c r="B309" s="3" t="n">
        <v>28</v>
      </c>
      <c r="C309" s="3" t="s">
        <v>386</v>
      </c>
      <c r="D309" s="4"/>
      <c r="E309" s="40"/>
      <c r="F309" s="53"/>
    </row>
    <row r="310" s="3" customFormat="true" ht="12.75" hidden="true" customHeight="false" outlineLevel="0" collapsed="false">
      <c r="B310" s="3" t="n">
        <v>29</v>
      </c>
      <c r="C310" s="3" t="s">
        <v>387</v>
      </c>
      <c r="D310" s="4"/>
      <c r="E310" s="40"/>
      <c r="F310" s="53"/>
    </row>
    <row r="311" s="3" customFormat="true" ht="12.75" hidden="false" customHeight="false" outlineLevel="0" collapsed="false">
      <c r="B311" s="3" t="n">
        <v>30</v>
      </c>
      <c r="C311" s="39" t="s">
        <v>360</v>
      </c>
      <c r="D311" s="4"/>
      <c r="E311" s="59" t="str">
        <f aca="false">"$/"&amp;'B1.1 Curr&amp;Appl Rt Class General'!$G$24</f>
        <v>$/kW</v>
      </c>
      <c r="F311" s="110" t="n">
        <f aca="false">'K1.1 App For Dist Rates Gen'!R56</f>
        <v>0.7296</v>
      </c>
    </row>
    <row r="312" s="3" customFormat="true" ht="12.75" hidden="true" customHeight="false" outlineLevel="0" collapsed="false">
      <c r="B312" s="3" t="n">
        <v>31</v>
      </c>
      <c r="C312" s="114"/>
      <c r="D312" s="4"/>
      <c r="E312" s="59" t="s">
        <v>412</v>
      </c>
      <c r="F312" s="115"/>
    </row>
    <row r="313" s="3" customFormat="true" ht="12.75" hidden="true" customHeight="false" outlineLevel="0" collapsed="false">
      <c r="B313" s="3" t="n">
        <v>32</v>
      </c>
      <c r="C313" s="71" t="s">
        <v>389</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v>
      </c>
      <c r="F323" s="111" t="n">
        <v>0</v>
      </c>
    </row>
    <row r="324" s="3" customFormat="true" ht="12.75" hidden="false" customHeight="false" outlineLevel="0" collapsed="false">
      <c r="B324" s="3" t="n">
        <v>43</v>
      </c>
      <c r="C324" s="39" t="s">
        <v>343</v>
      </c>
      <c r="D324" s="4"/>
      <c r="E324" s="59" t="str">
        <f aca="false">"$/"&amp;'B1.1 Curr&amp;Appl Rt Class General'!$G$24</f>
        <v>$/kW</v>
      </c>
      <c r="F324" s="112" t="n">
        <f aca="false">'J3.1 App For Low Voltage Vol Rt'!J34</f>
        <v>0.2364</v>
      </c>
    </row>
    <row r="325" s="3" customFormat="true" ht="12.75" hidden="true" customHeight="false" outlineLevel="0" collapsed="false">
      <c r="B325" s="3" t="n">
        <v>44</v>
      </c>
      <c r="C325" s="3" t="s">
        <v>390</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v>
      </c>
      <c r="F327" s="111"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59" t="str">
        <f aca="false">"$/"&amp;'B1.1 Curr&amp;Appl Rt Class General'!$G$24</f>
        <v>$/kW</v>
      </c>
      <c r="F328" s="111"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1"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59" t="str">
        <f aca="false">"$/"&amp;'B1.1 Curr&amp;Appl Rt Class General'!$G$24</f>
        <v>$/kW</v>
      </c>
      <c r="F330" s="111"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v>
      </c>
      <c r="F331" s="111"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v>
      </c>
      <c r="F332" s="111"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1" t="n">
        <f aca="false">'J2.10 App For Gen Rate Rider10'!G34</f>
        <v>0</v>
      </c>
    </row>
    <row r="336" s="3" customFormat="true" ht="12.75" hidden="true" customHeight="false" outlineLevel="0" collapsed="false">
      <c r="B336" s="3" t="n">
        <v>55</v>
      </c>
      <c r="C336" s="3" t="s">
        <v>391</v>
      </c>
      <c r="D336" s="4"/>
      <c r="E336" s="40"/>
      <c r="F336" s="53"/>
    </row>
    <row r="337" s="3" customFormat="true" ht="12.75" hidden="true" customHeight="false" outlineLevel="0" collapsed="false">
      <c r="B337" s="3" t="n">
        <v>56</v>
      </c>
      <c r="C337" s="3" t="s">
        <v>392</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v>
      </c>
      <c r="F338" s="110" t="n">
        <f aca="false">'L1.1 Appl For TX Network'!$J$55</f>
        <v>2.8251</v>
      </c>
    </row>
    <row r="339" s="3" customFormat="true" ht="12.75" hidden="true" customHeight="false" outlineLevel="0" collapsed="false">
      <c r="B339" s="3" t="n">
        <v>58</v>
      </c>
      <c r="C339" s="39"/>
      <c r="D339" s="4"/>
      <c r="E339" s="59" t="str">
        <f aca="false">"$/"&amp;'B1.1 Curr&amp;Appl Rt Class General'!$G$24</f>
        <v>$/kW</v>
      </c>
      <c r="F339" s="110" t="n">
        <v>0</v>
      </c>
    </row>
    <row r="340" s="3" customFormat="true" ht="12.75" hidden="true" customHeight="false" outlineLevel="0" collapsed="false">
      <c r="B340" s="3" t="n">
        <v>59</v>
      </c>
      <c r="C340" s="39"/>
      <c r="D340" s="4"/>
      <c r="E340" s="59" t="str">
        <f aca="false">"$/"&amp;'B1.1 Curr&amp;Appl Rt Class General'!$G$24</f>
        <v>$/kW</v>
      </c>
      <c r="F340" s="110" t="n">
        <v>0</v>
      </c>
    </row>
    <row r="341" s="3" customFormat="true" ht="12.75" hidden="true" customHeight="false" outlineLevel="0" collapsed="false">
      <c r="B341" s="3" t="n">
        <v>60</v>
      </c>
      <c r="C341" s="3" t="s">
        <v>393</v>
      </c>
      <c r="D341" s="4"/>
      <c r="E341" s="40"/>
      <c r="F341" s="53"/>
    </row>
    <row r="342" s="3" customFormat="true" ht="12.75" hidden="true" customHeight="false" outlineLevel="0" collapsed="false">
      <c r="B342" s="3" t="n">
        <v>61</v>
      </c>
      <c r="C342" s="3" t="s">
        <v>394</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v>
      </c>
      <c r="F343" s="110" t="n">
        <f aca="false">'L2.1 Appl For TX Connect'!$J$55</f>
        <v>1.5393</v>
      </c>
    </row>
    <row r="344" s="3" customFormat="true" ht="12.75" hidden="true" customHeight="false" outlineLevel="0" collapsed="false">
      <c r="B344" s="3" t="n">
        <v>63</v>
      </c>
      <c r="C344" s="39"/>
      <c r="D344" s="4"/>
      <c r="E344" s="59" t="str">
        <f aca="false">"$/"&amp;'B1.1 Curr&amp;Appl Rt Class General'!$G$24</f>
        <v>$/kW</v>
      </c>
      <c r="F344" s="110" t="n">
        <v>0</v>
      </c>
    </row>
    <row r="345" s="3" customFormat="true" ht="12.75" hidden="true" customHeight="false" outlineLevel="0" collapsed="false">
      <c r="B345" s="3" t="n">
        <v>64</v>
      </c>
      <c r="C345" s="39"/>
      <c r="D345" s="4"/>
      <c r="E345" s="59" t="str">
        <f aca="false">"$/"&amp;'B1.1 Curr&amp;Appl Rt Class General'!$G$24</f>
        <v>$/kW</v>
      </c>
      <c r="F345" s="110" t="n">
        <v>0</v>
      </c>
    </row>
    <row r="346" s="3" customFormat="true" ht="12.75" hidden="true" customHeight="false" outlineLevel="0" collapsed="false">
      <c r="B346" s="3" t="n">
        <v>65</v>
      </c>
      <c r="C346" s="3" t="s">
        <v>395</v>
      </c>
      <c r="D346" s="4"/>
      <c r="E346" s="40"/>
      <c r="F346" s="53"/>
    </row>
    <row r="347" s="3" customFormat="true" ht="12.75" hidden="true" customHeight="false" outlineLevel="0" collapsed="false">
      <c r="B347" s="3" t="n">
        <v>66</v>
      </c>
      <c r="C347" s="3" t="s">
        <v>396</v>
      </c>
      <c r="D347" s="4"/>
      <c r="E347" s="40"/>
      <c r="F347" s="53"/>
    </row>
    <row r="348" s="3" customFormat="true" ht="12.75" hidden="true" customHeight="false" outlineLevel="0" collapsed="false">
      <c r="B348" s="3" t="n">
        <v>67</v>
      </c>
      <c r="C348" s="39"/>
      <c r="D348" s="4"/>
      <c r="E348" s="59" t="str">
        <f aca="false">"$/"&amp;'B1.1 Curr&amp;Appl Rt Class General'!$G$24</f>
        <v>$/kW</v>
      </c>
      <c r="F348" s="110" t="n">
        <v>0</v>
      </c>
    </row>
    <row r="349" s="3" customFormat="true" ht="12.75" hidden="true" customHeight="false" outlineLevel="0" collapsed="false">
      <c r="B349" s="3" t="n">
        <v>68</v>
      </c>
      <c r="C349" s="39"/>
      <c r="D349" s="4"/>
      <c r="E349" s="59" t="str">
        <f aca="false">"$/"&amp;'B1.1 Curr&amp;Appl Rt Class General'!$G$24</f>
        <v>$/kW</v>
      </c>
      <c r="F349" s="110" t="n">
        <v>0</v>
      </c>
    </row>
    <row r="350" s="3" customFormat="true" ht="12.75" hidden="true" customHeight="false" outlineLevel="0" collapsed="false">
      <c r="B350" s="3" t="n">
        <v>69</v>
      </c>
      <c r="C350" s="39"/>
      <c r="D350" s="4"/>
      <c r="E350" s="59" t="str">
        <f aca="false">"$/"&amp;'B1.1 Curr&amp;Appl Rt Class General'!$G$24</f>
        <v>$/kW</v>
      </c>
      <c r="F350" s="110" t="n">
        <v>0</v>
      </c>
    </row>
    <row r="351" s="3" customFormat="true" ht="12.75" hidden="true" customHeight="false" outlineLevel="0" collapsed="false">
      <c r="B351" s="3" t="n">
        <v>70</v>
      </c>
      <c r="C351" s="3" t="s">
        <v>400</v>
      </c>
      <c r="D351" s="4"/>
      <c r="E351" s="40"/>
      <c r="F351" s="53"/>
    </row>
    <row r="352" s="3" customFormat="true" ht="12.75" hidden="true" customHeight="false" outlineLevel="0" collapsed="false">
      <c r="B352" s="3" t="n">
        <v>71</v>
      </c>
      <c r="C352" s="3" t="s">
        <v>401</v>
      </c>
      <c r="D352" s="4"/>
      <c r="E352" s="40"/>
      <c r="F352" s="53"/>
    </row>
    <row r="353" s="3" customFormat="true" ht="12.75" hidden="false" customHeight="false" outlineLevel="0" collapsed="false">
      <c r="B353" s="3" t="n">
        <v>72</v>
      </c>
      <c r="C353" s="39" t="str">
        <f aca="false">'M1.1 Appl For WMSR'!$C$28</f>
        <v>Wholesale Market Service Rate </v>
      </c>
      <c r="D353" s="4"/>
      <c r="E353" s="59" t="s">
        <v>403</v>
      </c>
      <c r="F353" s="110" t="n">
        <f aca="false">'M1.1 Appl For WMSR'!H49</f>
        <v>0.0052</v>
      </c>
    </row>
    <row r="354" s="3" customFormat="true" ht="12.75" hidden="true" customHeight="false" outlineLevel="0" collapsed="false">
      <c r="B354" s="3" t="n">
        <v>73</v>
      </c>
      <c r="C354" s="3" t="s">
        <v>404</v>
      </c>
      <c r="D354" s="4"/>
      <c r="E354" s="40"/>
      <c r="F354" s="53"/>
    </row>
    <row r="355" s="3" customFormat="true" ht="12.75" hidden="true" customHeight="false" outlineLevel="0" collapsed="false">
      <c r="B355" s="3" t="n">
        <v>74</v>
      </c>
      <c r="C355" s="3" t="s">
        <v>405</v>
      </c>
      <c r="D355" s="4"/>
      <c r="E355" s="40"/>
      <c r="F355" s="53"/>
    </row>
    <row r="356" s="3" customFormat="true" ht="12.75" hidden="false" customHeight="false" outlineLevel="0" collapsed="false">
      <c r="B356" s="3" t="n">
        <v>75</v>
      </c>
      <c r="C356" s="39" t="str">
        <f aca="false">'M2.1 Appl For RRR'!$C$28</f>
        <v>Rural Rate Protection Charge</v>
      </c>
      <c r="D356" s="4"/>
      <c r="E356" s="59" t="s">
        <v>403</v>
      </c>
      <c r="F356" s="110" t="n">
        <f aca="false">'M2.1 Appl For RRR'!H49</f>
        <v>0.0013</v>
      </c>
    </row>
    <row r="357" s="3" customFormat="true" ht="12.75" hidden="true" customHeight="false" outlineLevel="0" collapsed="false">
      <c r="B357" s="3" t="n">
        <v>76</v>
      </c>
      <c r="C357" s="3" t="s">
        <v>407</v>
      </c>
      <c r="D357" s="4"/>
      <c r="E357" s="40"/>
      <c r="F357" s="53"/>
    </row>
    <row r="358" s="3" customFormat="true" ht="12.75" hidden="true" customHeight="false" outlineLevel="0" collapsed="false">
      <c r="B358" s="3" t="n">
        <v>77</v>
      </c>
      <c r="C358" s="3" t="s">
        <v>408</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0</v>
      </c>
      <c r="F359" s="113" t="n">
        <f aca="false">'M3.1 Appl For SSS'!H49</f>
        <v>0.25</v>
      </c>
    </row>
    <row r="360" s="3" customFormat="true" ht="12.75" hidden="true" customHeight="false" outlineLevel="0" collapsed="false">
      <c r="B360" s="3" t="n">
        <v>79</v>
      </c>
      <c r="C360" s="3" t="s">
        <v>410</v>
      </c>
      <c r="D360" s="4"/>
      <c r="E360" s="40"/>
      <c r="F360" s="53"/>
    </row>
    <row r="361" s="3" customFormat="true" ht="12.75" hidden="true" customHeight="false" outlineLevel="0" collapsed="false">
      <c r="B361" s="3" t="n">
        <v>80</v>
      </c>
      <c r="C361" s="3" t="s">
        <v>411</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Unmetered Scattered Load</v>
      </c>
      <c r="D365" s="4"/>
      <c r="E365" s="40"/>
      <c r="F365" s="53"/>
      <c r="G365" s="30" t="str">
        <f aca="false">'B1.1 Curr&amp;Appl Rt Class General'!$C$25</f>
        <v>USL</v>
      </c>
    </row>
    <row r="366" s="3" customFormat="true" ht="12.75" hidden="false" customHeight="false" outlineLevel="0" collapsed="false">
      <c r="D366" s="4"/>
      <c r="E366" s="40"/>
      <c r="F366" s="53"/>
    </row>
    <row r="367" s="3" customFormat="true" ht="12.75" hidden="false" customHeight="false" outlineLevel="0" collapsed="false">
      <c r="B367" s="3" t="s">
        <v>194</v>
      </c>
      <c r="C367" s="3" t="s">
        <v>342</v>
      </c>
      <c r="D367" s="4" t="s">
        <v>366</v>
      </c>
      <c r="E367" s="40" t="s">
        <v>367</v>
      </c>
      <c r="F367" s="53" t="s">
        <v>368</v>
      </c>
    </row>
    <row r="368" s="3" customFormat="true" ht="12.75" hidden="true" customHeight="false" outlineLevel="0" collapsed="false">
      <c r="B368" s="3" t="n">
        <v>1</v>
      </c>
      <c r="C368" s="41" t="s">
        <v>373</v>
      </c>
      <c r="D368" s="4"/>
      <c r="E368" s="49"/>
      <c r="F368" s="58"/>
    </row>
    <row r="369" s="3" customFormat="true" ht="12.75" hidden="true" customHeight="false" outlineLevel="0" collapsed="false">
      <c r="B369" s="3" t="n">
        <v>2</v>
      </c>
      <c r="C369" s="3" t="s">
        <v>378</v>
      </c>
      <c r="D369" s="4"/>
      <c r="E369" s="40"/>
      <c r="F369" s="53"/>
    </row>
    <row r="370" s="3" customFormat="true" ht="12.75" hidden="false" customHeight="false" outlineLevel="0" collapsed="false">
      <c r="B370" s="3" t="n">
        <v>3</v>
      </c>
      <c r="C370" s="39" t="s">
        <v>413</v>
      </c>
      <c r="D370" s="4"/>
      <c r="E370" s="59" t="s">
        <v>380</v>
      </c>
      <c r="F370" s="108" t="n">
        <f aca="false">'K1.1 App For Dist Rates Gen'!R27</f>
        <v>10.98</v>
      </c>
      <c r="G370" s="54" t="str">
        <f aca="false">'B1.1 Curr&amp;Appl Rt Class General'!$F$25</f>
        <v>Connection -12 per year</v>
      </c>
    </row>
    <row r="371" s="3" customFormat="true" ht="12.75" hidden="true" customHeight="false" outlineLevel="0" collapsed="false">
      <c r="B371" s="3" t="n">
        <v>4</v>
      </c>
      <c r="C371" s="3" t="s">
        <v>382</v>
      </c>
      <c r="D371" s="4"/>
      <c r="E371" s="40"/>
      <c r="F371" s="53"/>
    </row>
    <row r="372" s="3" customFormat="true" ht="12.75" hidden="true" customHeight="false" outlineLevel="0" collapsed="false">
      <c r="B372" s="3" t="n">
        <v>5</v>
      </c>
      <c r="C372" s="3" t="s">
        <v>383</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0</v>
      </c>
      <c r="F373" s="109" t="n">
        <f aca="false">'J1.1 Smart Meter Funding Adder'!E35</f>
        <v>0</v>
      </c>
      <c r="G373" s="54"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0</v>
      </c>
      <c r="F374" s="109" t="n">
        <f aca="false">'J1.2 Incremental Cap Fund Adder'!E35</f>
        <v>0</v>
      </c>
      <c r="G374" s="54"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0</v>
      </c>
      <c r="F375" s="109" t="n">
        <v>0</v>
      </c>
      <c r="G375" s="54"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0</v>
      </c>
      <c r="F376" s="109" t="n">
        <v>0</v>
      </c>
      <c r="G376" s="54"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0</v>
      </c>
      <c r="F377" s="109" t="n">
        <v>0</v>
      </c>
      <c r="G377" s="54"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0</v>
      </c>
      <c r="F378" s="109" t="n">
        <v>0</v>
      </c>
      <c r="G378" s="54"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0</v>
      </c>
      <c r="F379" s="109" t="n">
        <v>0</v>
      </c>
      <c r="G379" s="54"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0</v>
      </c>
      <c r="F380" s="109" t="n">
        <v>0</v>
      </c>
      <c r="G380" s="54"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0</v>
      </c>
      <c r="F381" s="109" t="n">
        <v>0</v>
      </c>
      <c r="G381" s="54"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0</v>
      </c>
      <c r="F382" s="109" t="n">
        <v>0</v>
      </c>
      <c r="G382" s="54" t="str">
        <f aca="false">'B1.1 Curr&amp;Appl Rt Class General'!$F$25</f>
        <v>Connection -12 per year</v>
      </c>
    </row>
    <row r="383" s="3" customFormat="true" ht="12.75" hidden="true" customHeight="false" outlineLevel="0" collapsed="false">
      <c r="B383" s="3" t="n">
        <v>16</v>
      </c>
      <c r="C383" s="3" t="s">
        <v>384</v>
      </c>
      <c r="D383" s="4"/>
      <c r="E383" s="40"/>
      <c r="F383" s="53"/>
    </row>
    <row r="384" s="3" customFormat="true" ht="12.75" hidden="true" customHeight="false" outlineLevel="0" collapsed="false">
      <c r="B384" s="3" t="n">
        <v>17</v>
      </c>
      <c r="C384" s="3" t="s">
        <v>385</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0</v>
      </c>
      <c r="F385" s="109" t="n">
        <f aca="false">'J2.1 Tax Change Rate Rider'!E35</f>
        <v>0</v>
      </c>
      <c r="G385" s="54"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0</v>
      </c>
      <c r="F386" s="109" t="n">
        <f aca="false">'J2.2 LRAMSSM Recovery RateRider'!E35</f>
        <v>0</v>
      </c>
      <c r="G386" s="54"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59" t="s">
        <v>380</v>
      </c>
      <c r="F387" s="109" t="n">
        <f aca="false">'J2.3 DeferralAccount RateRider1'!E35</f>
        <v>0</v>
      </c>
      <c r="G387" s="54"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0</v>
      </c>
      <c r="F388" s="109" t="n">
        <f aca="false">'J2.4 ForegoneRevenue Rate Rider'!E35</f>
        <v>0</v>
      </c>
      <c r="G388" s="54"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59" t="s">
        <v>380</v>
      </c>
      <c r="F389" s="109" t="n">
        <f aca="false">'J2.5 DeferralAccount RateRider2'!E35</f>
        <v>0</v>
      </c>
      <c r="G389" s="54" t="str">
        <f aca="false">'B1.1 Curr&amp;Appl Rt Class General'!$F$25</f>
        <v>Connection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0</v>
      </c>
      <c r="F390" s="109" t="n">
        <f aca="false">'J2.6 App For Gen Rate Rider6'!E35</f>
        <v>0</v>
      </c>
      <c r="G390" s="54" t="str">
        <f aca="false">'B1.1 Curr&amp;Appl Rt Class General'!$F$25</f>
        <v>Connection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0</v>
      </c>
      <c r="F391" s="109" t="n">
        <f aca="false">'J2.7 Global Adj Rate Rider'!E35</f>
        <v>0</v>
      </c>
      <c r="G391" s="54"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0</v>
      </c>
      <c r="F392" s="109" t="n">
        <f aca="false">'J2.8 App For Gen Rate Rider8'!E35</f>
        <v>0</v>
      </c>
      <c r="G392" s="54"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0</v>
      </c>
      <c r="F393" s="109" t="n">
        <f aca="false">'J2.9 App For Gen Rate Rider9'!E35</f>
        <v>0</v>
      </c>
      <c r="G393" s="54"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0</v>
      </c>
      <c r="F394" s="109" t="n">
        <f aca="false">'J2.10 App For Gen Rate Rider10'!E35</f>
        <v>0</v>
      </c>
      <c r="G394" s="54" t="str">
        <f aca="false">'B1.1 Curr&amp;Appl Rt Class General'!$F$25</f>
        <v>Connection -12 per year</v>
      </c>
    </row>
    <row r="395" s="3" customFormat="true" ht="12.75" hidden="true" customHeight="false" outlineLevel="0" collapsed="false">
      <c r="B395" s="3" t="n">
        <v>28</v>
      </c>
      <c r="C395" s="3" t="s">
        <v>386</v>
      </c>
      <c r="D395" s="4"/>
      <c r="E395" s="40"/>
      <c r="F395" s="53"/>
    </row>
    <row r="396" s="3" customFormat="true" ht="12.75" hidden="true" customHeight="false" outlineLevel="0" collapsed="false">
      <c r="B396" s="3" t="n">
        <v>29</v>
      </c>
      <c r="C396" s="3" t="s">
        <v>387</v>
      </c>
      <c r="D396" s="4"/>
      <c r="E396" s="40"/>
      <c r="F396" s="53"/>
    </row>
    <row r="397" s="3" customFormat="true" ht="12.75" hidden="false" customHeight="false" outlineLevel="0" collapsed="false">
      <c r="B397" s="3" t="n">
        <v>30</v>
      </c>
      <c r="C397" s="39" t="s">
        <v>360</v>
      </c>
      <c r="D397" s="4"/>
      <c r="E397" s="59" t="str">
        <f aca="false">"$/"&amp;'B1.1 Curr&amp;Appl Rt Class General'!$G$25</f>
        <v>$/kWh</v>
      </c>
      <c r="F397" s="110" t="n">
        <f aca="false">'K1.1 App For Dist Rates Gen'!R57</f>
        <v>0.1448</v>
      </c>
    </row>
    <row r="398" s="3" customFormat="true" ht="12.75" hidden="true" customHeight="false" outlineLevel="0" collapsed="false">
      <c r="B398" s="3" t="n">
        <v>31</v>
      </c>
      <c r="C398" s="71" t="s">
        <v>388</v>
      </c>
      <c r="D398" s="4"/>
      <c r="E398" s="49"/>
      <c r="F398" s="79"/>
    </row>
    <row r="399" s="3" customFormat="true" ht="12.75" hidden="true" customHeight="false" outlineLevel="0" collapsed="false">
      <c r="B399" s="3" t="n">
        <v>32</v>
      </c>
      <c r="C399" s="71" t="s">
        <v>389</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h</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h</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h</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h</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h</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h</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h</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h</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h</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h</v>
      </c>
      <c r="F409" s="111" t="n">
        <v>0</v>
      </c>
    </row>
    <row r="410" s="3" customFormat="true" ht="12.75" hidden="false" customHeight="false" outlineLevel="0" collapsed="false">
      <c r="B410" s="3" t="n">
        <v>43</v>
      </c>
      <c r="C410" s="39" t="s">
        <v>343</v>
      </c>
      <c r="D410" s="4"/>
      <c r="E410" s="59" t="str">
        <f aca="false">"$/"&amp;'B1.1 Curr&amp;Appl Rt Class General'!$G$25</f>
        <v>$/kWh</v>
      </c>
      <c r="F410" s="112" t="n">
        <f aca="false">'J3.1 App For Low Voltage Vol Rt'!J35</f>
        <v>0.0005</v>
      </c>
    </row>
    <row r="411" s="3" customFormat="true" ht="12.75" hidden="true" customHeight="false" outlineLevel="0" collapsed="false">
      <c r="B411" s="3" t="n">
        <v>44</v>
      </c>
      <c r="C411" s="3" t="s">
        <v>390</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h</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h</v>
      </c>
      <c r="F413" s="111"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59" t="str">
        <f aca="false">"$/"&amp;'B1.1 Curr&amp;Appl Rt Class General'!$G$25</f>
        <v>$/kWh</v>
      </c>
      <c r="F414" s="111"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h</v>
      </c>
      <c r="F415" s="111"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59" t="str">
        <f aca="false">"$/"&amp;'B1.1 Curr&amp;Appl Rt Class General'!$G$25</f>
        <v>$/kWh</v>
      </c>
      <c r="F416" s="111"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h</v>
      </c>
      <c r="F417" s="111"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h</v>
      </c>
      <c r="F418" s="111"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h</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h</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h</v>
      </c>
      <c r="F421" s="111" t="n">
        <f aca="false">'J2.10 App For Gen Rate Rider10'!G35</f>
        <v>0</v>
      </c>
    </row>
    <row r="422" s="3" customFormat="true" ht="12.75" hidden="true" customHeight="false" outlineLevel="0" collapsed="false">
      <c r="B422" s="3" t="n">
        <v>55</v>
      </c>
      <c r="C422" s="3" t="s">
        <v>391</v>
      </c>
      <c r="D422" s="4"/>
      <c r="E422" s="40"/>
      <c r="F422" s="53"/>
    </row>
    <row r="423" s="3" customFormat="true" ht="12.75" hidden="true" customHeight="false" outlineLevel="0" collapsed="false">
      <c r="B423" s="3" t="n">
        <v>56</v>
      </c>
      <c r="C423" s="3" t="s">
        <v>392</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h</v>
      </c>
      <c r="F424" s="110" t="n">
        <f aca="false">'L1.1 Appl For TX Network'!$J$64</f>
        <v>0.0059</v>
      </c>
    </row>
    <row r="425" s="3" customFormat="true" ht="12.75" hidden="true" customHeight="false" outlineLevel="0" collapsed="false">
      <c r="B425" s="3" t="n">
        <v>58</v>
      </c>
      <c r="C425" s="39"/>
      <c r="D425" s="4"/>
      <c r="E425" s="59" t="str">
        <f aca="false">"$/"&amp;'B1.1 Curr&amp;Appl Rt Class General'!$G$25</f>
        <v>$/kWh</v>
      </c>
      <c r="F425" s="110" t="n">
        <v>0</v>
      </c>
    </row>
    <row r="426" s="3" customFormat="true" ht="12.75" hidden="true" customHeight="false" outlineLevel="0" collapsed="false">
      <c r="B426" s="3" t="n">
        <v>59</v>
      </c>
      <c r="C426" s="39"/>
      <c r="D426" s="4"/>
      <c r="E426" s="59" t="str">
        <f aca="false">"$/"&amp;'B1.1 Curr&amp;Appl Rt Class General'!$G$25</f>
        <v>$/kWh</v>
      </c>
      <c r="F426" s="110" t="n">
        <v>0</v>
      </c>
    </row>
    <row r="427" s="3" customFormat="true" ht="12.75" hidden="true" customHeight="false" outlineLevel="0" collapsed="false">
      <c r="B427" s="3" t="n">
        <v>60</v>
      </c>
      <c r="C427" s="3" t="s">
        <v>393</v>
      </c>
      <c r="D427" s="4"/>
      <c r="E427" s="40"/>
      <c r="F427" s="53"/>
    </row>
    <row r="428" s="3" customFormat="true" ht="12.75" hidden="true" customHeight="false" outlineLevel="0" collapsed="false">
      <c r="B428" s="3" t="n">
        <v>61</v>
      </c>
      <c r="C428" s="3" t="s">
        <v>394</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h</v>
      </c>
      <c r="F429" s="110" t="n">
        <f aca="false">'L2.1 Appl For TX Connect'!$J$64</f>
        <v>0.0032</v>
      </c>
    </row>
    <row r="430" s="3" customFormat="true" ht="12.75" hidden="true" customHeight="false" outlineLevel="0" collapsed="false">
      <c r="B430" s="3" t="n">
        <v>63</v>
      </c>
      <c r="C430" s="39"/>
      <c r="D430" s="4"/>
      <c r="E430" s="59" t="str">
        <f aca="false">"$/"&amp;'B1.1 Curr&amp;Appl Rt Class General'!$G$25</f>
        <v>$/kWh</v>
      </c>
      <c r="F430" s="110" t="n">
        <v>0</v>
      </c>
    </row>
    <row r="431" s="3" customFormat="true" ht="12.75" hidden="true" customHeight="false" outlineLevel="0" collapsed="false">
      <c r="B431" s="3" t="n">
        <v>64</v>
      </c>
      <c r="C431" s="39"/>
      <c r="D431" s="4"/>
      <c r="E431" s="59" t="str">
        <f aca="false">"$/"&amp;'B1.1 Curr&amp;Appl Rt Class General'!$G$25</f>
        <v>$/kWh</v>
      </c>
      <c r="F431" s="110" t="n">
        <v>0</v>
      </c>
    </row>
    <row r="432" s="3" customFormat="true" ht="12.75" hidden="true" customHeight="false" outlineLevel="0" collapsed="false">
      <c r="B432" s="3" t="n">
        <v>65</v>
      </c>
      <c r="C432" s="3" t="s">
        <v>395</v>
      </c>
      <c r="D432" s="4"/>
      <c r="E432" s="40"/>
      <c r="F432" s="53"/>
    </row>
    <row r="433" s="3" customFormat="true" ht="12.75" hidden="true" customHeight="false" outlineLevel="0" collapsed="false">
      <c r="B433" s="3" t="n">
        <v>66</v>
      </c>
      <c r="C433" s="3" t="s">
        <v>396</v>
      </c>
      <c r="D433" s="4"/>
      <c r="E433" s="40"/>
      <c r="F433" s="53"/>
    </row>
    <row r="434" s="3" customFormat="true" ht="12.75" hidden="true" customHeight="false" outlineLevel="0" collapsed="false">
      <c r="B434" s="3" t="n">
        <v>67</v>
      </c>
      <c r="C434" s="39"/>
      <c r="D434" s="4"/>
      <c r="E434" s="59" t="str">
        <f aca="false">"$/"&amp;'B1.1 Curr&amp;Appl Rt Class General'!$G$25</f>
        <v>$/kWh</v>
      </c>
      <c r="F434" s="110" t="n">
        <v>0</v>
      </c>
    </row>
    <row r="435" s="3" customFormat="true" ht="12.75" hidden="true" customHeight="false" outlineLevel="0" collapsed="false">
      <c r="B435" s="3" t="n">
        <v>68</v>
      </c>
      <c r="C435" s="39"/>
      <c r="D435" s="4"/>
      <c r="E435" s="59" t="str">
        <f aca="false">"$/"&amp;'B1.1 Curr&amp;Appl Rt Class General'!$G$25</f>
        <v>$/kWh</v>
      </c>
      <c r="F435" s="110" t="n">
        <v>0</v>
      </c>
    </row>
    <row r="436" s="3" customFormat="true" ht="12.75" hidden="true" customHeight="false" outlineLevel="0" collapsed="false">
      <c r="B436" s="3" t="n">
        <v>69</v>
      </c>
      <c r="C436" s="39"/>
      <c r="D436" s="4"/>
      <c r="E436" s="59" t="str">
        <f aca="false">"$/"&amp;'B1.1 Curr&amp;Appl Rt Class General'!$G$25</f>
        <v>$/kWh</v>
      </c>
      <c r="F436" s="110" t="n">
        <v>0</v>
      </c>
    </row>
    <row r="437" s="3" customFormat="true" ht="12.75" hidden="true" customHeight="false" outlineLevel="0" collapsed="false">
      <c r="B437" s="3" t="n">
        <v>70</v>
      </c>
      <c r="C437" s="3" t="s">
        <v>400</v>
      </c>
      <c r="D437" s="4"/>
      <c r="E437" s="40"/>
      <c r="F437" s="53"/>
    </row>
    <row r="438" s="3" customFormat="true" ht="12.75" hidden="true" customHeight="false" outlineLevel="0" collapsed="false">
      <c r="B438" s="3" t="n">
        <v>71</v>
      </c>
      <c r="C438" s="3" t="s">
        <v>401</v>
      </c>
      <c r="D438" s="4"/>
      <c r="E438" s="40"/>
      <c r="F438" s="53"/>
    </row>
    <row r="439" s="3" customFormat="true" ht="12.75" hidden="false" customHeight="false" outlineLevel="0" collapsed="false">
      <c r="B439" s="3" t="n">
        <v>72</v>
      </c>
      <c r="C439" s="39" t="str">
        <f aca="false">'M1.1 Appl For WMSR'!$C$28</f>
        <v>Wholesale Market Service Rate </v>
      </c>
      <c r="D439" s="4"/>
      <c r="E439" s="59" t="s">
        <v>403</v>
      </c>
      <c r="F439" s="110" t="n">
        <f aca="false">'M1.1 Appl For WMSR'!H56</f>
        <v>0.0052</v>
      </c>
    </row>
    <row r="440" s="3" customFormat="true" ht="12.75" hidden="true" customHeight="false" outlineLevel="0" collapsed="false">
      <c r="B440" s="3" t="n">
        <v>73</v>
      </c>
      <c r="C440" s="3" t="s">
        <v>404</v>
      </c>
      <c r="D440" s="4"/>
      <c r="E440" s="40"/>
      <c r="F440" s="53"/>
    </row>
    <row r="441" s="3" customFormat="true" ht="12.75" hidden="true" customHeight="false" outlineLevel="0" collapsed="false">
      <c r="B441" s="3" t="n">
        <v>74</v>
      </c>
      <c r="C441" s="3" t="s">
        <v>405</v>
      </c>
      <c r="D441" s="4"/>
      <c r="E441" s="40"/>
      <c r="F441" s="53"/>
    </row>
    <row r="442" s="3" customFormat="true" ht="12.75" hidden="false" customHeight="false" outlineLevel="0" collapsed="false">
      <c r="B442" s="3" t="n">
        <v>75</v>
      </c>
      <c r="C442" s="39" t="str">
        <f aca="false">'M2.1 Appl For RRR'!$C$28</f>
        <v>Rural Rate Protection Charge</v>
      </c>
      <c r="D442" s="4"/>
      <c r="E442" s="59" t="s">
        <v>403</v>
      </c>
      <c r="F442" s="110" t="n">
        <f aca="false">'M2.1 Appl For RRR'!H56</f>
        <v>0.0013</v>
      </c>
    </row>
    <row r="443" s="3" customFormat="true" ht="12.75" hidden="true" customHeight="false" outlineLevel="0" collapsed="false">
      <c r="B443" s="3" t="n">
        <v>76</v>
      </c>
      <c r="C443" s="3" t="s">
        <v>407</v>
      </c>
      <c r="D443" s="4"/>
      <c r="E443" s="40"/>
      <c r="F443" s="53"/>
    </row>
    <row r="444" s="3" customFormat="true" ht="12.75" hidden="true" customHeight="false" outlineLevel="0" collapsed="false">
      <c r="B444" s="3" t="n">
        <v>77</v>
      </c>
      <c r="C444" s="3" t="s">
        <v>408</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0</v>
      </c>
      <c r="F445" s="113" t="n">
        <f aca="false">'M3.1 Appl For SSS'!H56</f>
        <v>0.25</v>
      </c>
    </row>
    <row r="446" s="3" customFormat="true" ht="12.75" hidden="true" customHeight="false" outlineLevel="0" collapsed="false">
      <c r="B446" s="3" t="n">
        <v>79</v>
      </c>
      <c r="C446" s="3" t="s">
        <v>410</v>
      </c>
      <c r="D446" s="4"/>
      <c r="E446" s="40"/>
      <c r="F446" s="53"/>
    </row>
    <row r="447" s="3" customFormat="true" ht="12.75" hidden="true" customHeight="false" outlineLevel="0" collapsed="false">
      <c r="B447" s="3" t="n">
        <v>80</v>
      </c>
      <c r="C447" s="3" t="s">
        <v>411</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entinel Lighting</v>
      </c>
      <c r="D451" s="4"/>
      <c r="E451" s="40"/>
      <c r="F451" s="53"/>
      <c r="G451" s="30" t="str">
        <f aca="false">'B1.1 Curr&amp;Appl Rt Class General'!$C$26</f>
        <v>Sen</v>
      </c>
    </row>
    <row r="452" s="3" customFormat="true" ht="12.75" hidden="false" customHeight="false" outlineLevel="0" collapsed="false">
      <c r="D452" s="4"/>
      <c r="E452" s="40"/>
      <c r="F452" s="53"/>
    </row>
    <row r="453" s="3" customFormat="true" ht="12.75" hidden="false" customHeight="false" outlineLevel="0" collapsed="false">
      <c r="B453" s="3" t="s">
        <v>194</v>
      </c>
      <c r="C453" s="3" t="s">
        <v>342</v>
      </c>
      <c r="D453" s="4" t="s">
        <v>366</v>
      </c>
      <c r="E453" s="40" t="s">
        <v>367</v>
      </c>
      <c r="F453" s="53" t="s">
        <v>368</v>
      </c>
    </row>
    <row r="454" s="3" customFormat="true" ht="12.75" hidden="true" customHeight="false" outlineLevel="0" collapsed="false">
      <c r="B454" s="3" t="n">
        <v>1</v>
      </c>
      <c r="C454" s="41" t="s">
        <v>373</v>
      </c>
      <c r="D454" s="4"/>
      <c r="E454" s="49"/>
      <c r="F454" s="58"/>
    </row>
    <row r="455" s="3" customFormat="true" ht="12.75" hidden="true" customHeight="false" outlineLevel="0" collapsed="false">
      <c r="B455" s="3" t="n">
        <v>2</v>
      </c>
      <c r="C455" s="3" t="s">
        <v>378</v>
      </c>
      <c r="D455" s="4"/>
      <c r="E455" s="40"/>
      <c r="F455" s="53"/>
    </row>
    <row r="456" s="3" customFormat="true" ht="12.75" hidden="false" customHeight="false" outlineLevel="0" collapsed="false">
      <c r="B456" s="3" t="n">
        <v>3</v>
      </c>
      <c r="C456" s="39" t="s">
        <v>413</v>
      </c>
      <c r="D456" s="4"/>
      <c r="E456" s="59" t="s">
        <v>380</v>
      </c>
      <c r="F456" s="108" t="n">
        <f aca="false">'K1.1 App For Dist Rates Gen'!R28</f>
        <v>3.69</v>
      </c>
      <c r="G456" s="54" t="str">
        <f aca="false">'B1.1 Curr&amp;Appl Rt Class General'!$F$26</f>
        <v>Connection - 12 per year</v>
      </c>
    </row>
    <row r="457" s="3" customFormat="true" ht="12.75" hidden="true" customHeight="false" outlineLevel="0" collapsed="false">
      <c r="B457" s="3" t="n">
        <v>4</v>
      </c>
      <c r="C457" s="3" t="s">
        <v>382</v>
      </c>
      <c r="D457" s="4"/>
      <c r="E457" s="40"/>
      <c r="F457" s="53"/>
    </row>
    <row r="458" s="3" customFormat="true" ht="12.75" hidden="true" customHeight="false" outlineLevel="0" collapsed="false">
      <c r="B458" s="3" t="n">
        <v>5</v>
      </c>
      <c r="C458" s="3" t="s">
        <v>383</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0</v>
      </c>
      <c r="F459" s="109"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0</v>
      </c>
      <c r="F460" s="109"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0</v>
      </c>
      <c r="F461" s="109"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0</v>
      </c>
      <c r="F462" s="109"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0</v>
      </c>
      <c r="F463" s="109"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0</v>
      </c>
      <c r="F464" s="109"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0</v>
      </c>
      <c r="F465" s="109"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0</v>
      </c>
      <c r="F466" s="109"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0</v>
      </c>
      <c r="F467" s="109"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0</v>
      </c>
      <c r="F468" s="109" t="n">
        <v>0</v>
      </c>
      <c r="G468" s="54" t="str">
        <f aca="false">'B1.1 Curr&amp;Appl Rt Class General'!$F$26</f>
        <v>Connection - 12 per year</v>
      </c>
    </row>
    <row r="469" s="3" customFormat="true" ht="12.75" hidden="true" customHeight="false" outlineLevel="0" collapsed="false">
      <c r="B469" s="3" t="n">
        <v>16</v>
      </c>
      <c r="C469" s="3" t="s">
        <v>384</v>
      </c>
      <c r="D469" s="4"/>
      <c r="E469" s="40"/>
      <c r="F469" s="53"/>
    </row>
    <row r="470" s="3" customFormat="true" ht="12.75" hidden="true" customHeight="false" outlineLevel="0" collapsed="false">
      <c r="B470" s="3" t="n">
        <v>17</v>
      </c>
      <c r="C470" s="3" t="s">
        <v>385</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0</v>
      </c>
      <c r="F471" s="109"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0</v>
      </c>
      <c r="F472" s="109"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59" t="s">
        <v>380</v>
      </c>
      <c r="F473" s="109"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0</v>
      </c>
      <c r="F474" s="109"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59" t="s">
        <v>380</v>
      </c>
      <c r="F475" s="109"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0</v>
      </c>
      <c r="F476" s="109"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0</v>
      </c>
      <c r="F477" s="109" t="n">
        <f aca="false">'J2.7 Global Adj Rate Rider'!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0</v>
      </c>
      <c r="F478" s="109"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0</v>
      </c>
      <c r="F479" s="109"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0</v>
      </c>
      <c r="F480" s="109"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6</v>
      </c>
      <c r="D481" s="4"/>
      <c r="E481" s="40"/>
      <c r="F481" s="53"/>
    </row>
    <row r="482" s="3" customFormat="true" ht="12.75" hidden="true" customHeight="false" outlineLevel="0" collapsed="false">
      <c r="B482" s="3" t="n">
        <v>29</v>
      </c>
      <c r="C482" s="3" t="s">
        <v>387</v>
      </c>
      <c r="D482" s="4"/>
      <c r="E482" s="40"/>
      <c r="F482" s="53"/>
    </row>
    <row r="483" s="3" customFormat="true" ht="12.75" hidden="false" customHeight="false" outlineLevel="0" collapsed="false">
      <c r="B483" s="3" t="n">
        <v>30</v>
      </c>
      <c r="C483" s="39" t="s">
        <v>360</v>
      </c>
      <c r="D483" s="4"/>
      <c r="E483" s="59" t="str">
        <f aca="false">"$/"&amp;'B1.1 Curr&amp;Appl Rt Class General'!$G$26</f>
        <v>$/kW</v>
      </c>
      <c r="F483" s="110" t="n">
        <f aca="false">'K1.1 App For Dist Rates Gen'!R58</f>
        <v>17.6427</v>
      </c>
    </row>
    <row r="484" s="3" customFormat="true" ht="12.75" hidden="true" customHeight="false" outlineLevel="0" collapsed="false">
      <c r="B484" s="3" t="n">
        <v>31</v>
      </c>
      <c r="C484" s="71" t="s">
        <v>388</v>
      </c>
      <c r="D484" s="4"/>
      <c r="E484" s="49"/>
      <c r="F484" s="58"/>
    </row>
    <row r="485" s="3" customFormat="true" ht="12.75" hidden="true" customHeight="false" outlineLevel="0" collapsed="false">
      <c r="B485" s="3" t="n">
        <v>32</v>
      </c>
      <c r="C485" s="71" t="s">
        <v>389</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1"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1"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1" t="n">
        <v>0</v>
      </c>
    </row>
    <row r="496" s="3" customFormat="true" ht="12.75" hidden="false" customHeight="false" outlineLevel="0" collapsed="false">
      <c r="B496" s="3" t="n">
        <v>43</v>
      </c>
      <c r="C496" s="39" t="s">
        <v>343</v>
      </c>
      <c r="D496" s="4"/>
      <c r="E496" s="59" t="str">
        <f aca="false">"$/"&amp;'B1.1 Curr&amp;Appl Rt Class General'!$G$26</f>
        <v>$/kW</v>
      </c>
      <c r="F496" s="112" t="n">
        <f aca="false">'J3.1 App For Low Voltage Vol Rt'!J36</f>
        <v>0.1532</v>
      </c>
    </row>
    <row r="497" s="3" customFormat="true" ht="12.75" hidden="true" customHeight="false" outlineLevel="0" collapsed="false">
      <c r="B497" s="3" t="n">
        <v>44</v>
      </c>
      <c r="C497" s="3" t="s">
        <v>390</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v>
      </c>
      <c r="F498" s="111"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1"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59" t="str">
        <f aca="false">"$/"&amp;'B1.1 Curr&amp;Appl Rt Class General'!$G$26</f>
        <v>$/kW</v>
      </c>
      <c r="F500" s="111"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1"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59" t="str">
        <f aca="false">"$/"&amp;'B1.1 Curr&amp;Appl Rt Class General'!$G$26</f>
        <v>$/kW</v>
      </c>
      <c r="F502" s="111"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1"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kW</v>
      </c>
      <c r="F504" s="111"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1" t="n">
        <f aca="false">'J2.10 App For Gen Rate Rider10'!G36</f>
        <v>0</v>
      </c>
    </row>
    <row r="508" s="3" customFormat="true" ht="12.75" hidden="true" customHeight="false" outlineLevel="0" collapsed="false">
      <c r="B508" s="3" t="n">
        <v>55</v>
      </c>
      <c r="C508" s="3" t="s">
        <v>391</v>
      </c>
      <c r="D508" s="4"/>
      <c r="E508" s="40"/>
      <c r="F508" s="53"/>
    </row>
    <row r="509" s="3" customFormat="true" ht="12.75" hidden="true" customHeight="false" outlineLevel="0" collapsed="false">
      <c r="B509" s="3" t="n">
        <v>56</v>
      </c>
      <c r="C509" s="3" t="s">
        <v>392</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0" t="n">
        <f aca="false">'L1.1 Appl For TX Network'!$J$73</f>
        <v>1.8209</v>
      </c>
    </row>
    <row r="511" s="3" customFormat="true" ht="12.75" hidden="true" customHeight="false" outlineLevel="0" collapsed="false">
      <c r="B511" s="3" t="n">
        <v>58</v>
      </c>
      <c r="C511" s="39"/>
      <c r="D511" s="4"/>
      <c r="E511" s="59" t="str">
        <f aca="false">"$/"&amp;'B1.1 Curr&amp;Appl Rt Class General'!$G$26</f>
        <v>$/kW</v>
      </c>
      <c r="F511" s="110" t="n">
        <v>0</v>
      </c>
    </row>
    <row r="512" s="3" customFormat="true" ht="12.75" hidden="true" customHeight="false" outlineLevel="0" collapsed="false">
      <c r="B512" s="3" t="n">
        <v>59</v>
      </c>
      <c r="C512" s="39"/>
      <c r="D512" s="4"/>
      <c r="E512" s="59" t="str">
        <f aca="false">"$/"&amp;'B1.1 Curr&amp;Appl Rt Class General'!$G$26</f>
        <v>$/kW</v>
      </c>
      <c r="F512" s="110" t="n">
        <v>0</v>
      </c>
    </row>
    <row r="513" s="3" customFormat="true" ht="12.75" hidden="true" customHeight="false" outlineLevel="0" collapsed="false">
      <c r="B513" s="3" t="n">
        <v>60</v>
      </c>
      <c r="C513" s="3" t="s">
        <v>393</v>
      </c>
      <c r="D513" s="4"/>
      <c r="E513" s="40"/>
      <c r="F513" s="53"/>
    </row>
    <row r="514" s="3" customFormat="true" ht="12.75" hidden="true" customHeight="false" outlineLevel="0" collapsed="false">
      <c r="B514" s="3" t="n">
        <v>61</v>
      </c>
      <c r="C514" s="3" t="s">
        <v>394</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0" t="n">
        <f aca="false">'L2.1 Appl For TX Connect'!$J$73</f>
        <v>0.9977</v>
      </c>
    </row>
    <row r="516" s="3" customFormat="true" ht="12.75" hidden="true" customHeight="false" outlineLevel="0" collapsed="false">
      <c r="B516" s="3" t="n">
        <v>63</v>
      </c>
      <c r="C516" s="39"/>
      <c r="D516" s="4"/>
      <c r="E516" s="59" t="str">
        <f aca="false">"$/"&amp;'B1.1 Curr&amp;Appl Rt Class General'!$G$26</f>
        <v>$/kW</v>
      </c>
      <c r="F516" s="110" t="n">
        <v>0</v>
      </c>
    </row>
    <row r="517" s="3" customFormat="true" ht="12.75" hidden="true" customHeight="false" outlineLevel="0" collapsed="false">
      <c r="B517" s="3" t="n">
        <v>64</v>
      </c>
      <c r="C517" s="39"/>
      <c r="D517" s="4"/>
      <c r="E517" s="59" t="str">
        <f aca="false">"$/"&amp;'B1.1 Curr&amp;Appl Rt Class General'!$G$26</f>
        <v>$/kW</v>
      </c>
      <c r="F517" s="110" t="n">
        <v>0</v>
      </c>
    </row>
    <row r="518" s="3" customFormat="true" ht="12.75" hidden="true" customHeight="false" outlineLevel="0" collapsed="false">
      <c r="B518" s="3" t="n">
        <v>65</v>
      </c>
      <c r="C518" s="3" t="s">
        <v>395</v>
      </c>
      <c r="D518" s="4"/>
      <c r="E518" s="40"/>
      <c r="F518" s="53"/>
    </row>
    <row r="519" s="3" customFormat="true" ht="12.75" hidden="true" customHeight="false" outlineLevel="0" collapsed="false">
      <c r="B519" s="3" t="n">
        <v>66</v>
      </c>
      <c r="C519" s="3" t="s">
        <v>396</v>
      </c>
      <c r="D519" s="4"/>
      <c r="E519" s="40"/>
      <c r="F519" s="53"/>
    </row>
    <row r="520" s="3" customFormat="true" ht="12.75" hidden="true" customHeight="false" outlineLevel="0" collapsed="false">
      <c r="B520" s="3" t="n">
        <v>67</v>
      </c>
      <c r="C520" s="39"/>
      <c r="D520" s="4"/>
      <c r="E520" s="59" t="str">
        <f aca="false">"$/"&amp;'B1.1 Curr&amp;Appl Rt Class General'!$G$26</f>
        <v>$/kW</v>
      </c>
      <c r="F520" s="110" t="n">
        <v>0</v>
      </c>
    </row>
    <row r="521" s="3" customFormat="true" ht="12.75" hidden="true" customHeight="false" outlineLevel="0" collapsed="false">
      <c r="B521" s="3" t="n">
        <v>68</v>
      </c>
      <c r="C521" s="39"/>
      <c r="D521" s="4"/>
      <c r="E521" s="59" t="str">
        <f aca="false">"$/"&amp;'B1.1 Curr&amp;Appl Rt Class General'!$G$26</f>
        <v>$/kW</v>
      </c>
      <c r="F521" s="110" t="n">
        <v>0</v>
      </c>
    </row>
    <row r="522" s="3" customFormat="true" ht="12.75" hidden="true" customHeight="false" outlineLevel="0" collapsed="false">
      <c r="B522" s="3" t="n">
        <v>69</v>
      </c>
      <c r="C522" s="39"/>
      <c r="D522" s="4"/>
      <c r="E522" s="59" t="str">
        <f aca="false">"$/"&amp;'B1.1 Curr&amp;Appl Rt Class General'!$G$26</f>
        <v>$/kW</v>
      </c>
      <c r="F522" s="110" t="n">
        <v>0</v>
      </c>
    </row>
    <row r="523" s="3" customFormat="true" ht="12.75" hidden="true" customHeight="false" outlineLevel="0" collapsed="false">
      <c r="B523" s="3" t="n">
        <v>70</v>
      </c>
      <c r="C523" s="3" t="s">
        <v>400</v>
      </c>
      <c r="D523" s="4"/>
      <c r="E523" s="40"/>
      <c r="F523" s="53"/>
    </row>
    <row r="524" s="3" customFormat="true" ht="12.75" hidden="true" customHeight="false" outlineLevel="0" collapsed="false">
      <c r="B524" s="3" t="n">
        <v>71</v>
      </c>
      <c r="C524" s="3" t="s">
        <v>401</v>
      </c>
      <c r="D524" s="4"/>
      <c r="E524" s="40"/>
      <c r="F524" s="53"/>
    </row>
    <row r="525" s="3" customFormat="true" ht="12.75" hidden="false" customHeight="false" outlineLevel="0" collapsed="false">
      <c r="B525" s="3" t="n">
        <v>72</v>
      </c>
      <c r="C525" s="39" t="str">
        <f aca="false">'M1.1 Appl For WMSR'!$C$28</f>
        <v>Wholesale Market Service Rate </v>
      </c>
      <c r="D525" s="4"/>
      <c r="E525" s="59" t="s">
        <v>403</v>
      </c>
      <c r="F525" s="110" t="n">
        <f aca="false">'M1.1 Appl For WMSR'!H63</f>
        <v>0.0052</v>
      </c>
    </row>
    <row r="526" s="3" customFormat="true" ht="12.75" hidden="true" customHeight="false" outlineLevel="0" collapsed="false">
      <c r="B526" s="3" t="n">
        <v>73</v>
      </c>
      <c r="C526" s="3" t="s">
        <v>404</v>
      </c>
      <c r="D526" s="4"/>
      <c r="E526" s="40"/>
      <c r="F526" s="53"/>
    </row>
    <row r="527" s="3" customFormat="true" ht="12.75" hidden="true" customHeight="false" outlineLevel="0" collapsed="false">
      <c r="B527" s="3" t="n">
        <v>74</v>
      </c>
      <c r="C527" s="3" t="s">
        <v>405</v>
      </c>
      <c r="D527" s="4"/>
      <c r="E527" s="40"/>
      <c r="F527" s="53"/>
    </row>
    <row r="528" s="3" customFormat="true" ht="12.75" hidden="false" customHeight="false" outlineLevel="0" collapsed="false">
      <c r="B528" s="3" t="n">
        <v>75</v>
      </c>
      <c r="C528" s="39" t="str">
        <f aca="false">'M2.1 Appl For RRR'!$C$28</f>
        <v>Rural Rate Protection Charge</v>
      </c>
      <c r="D528" s="4"/>
      <c r="E528" s="59" t="s">
        <v>403</v>
      </c>
      <c r="F528" s="110" t="n">
        <f aca="false">'M2.1 Appl For RRR'!H63</f>
        <v>0.0013</v>
      </c>
    </row>
    <row r="529" s="3" customFormat="true" ht="12.75" hidden="true" customHeight="false" outlineLevel="0" collapsed="false">
      <c r="B529" s="3" t="n">
        <v>76</v>
      </c>
      <c r="C529" s="3" t="s">
        <v>407</v>
      </c>
      <c r="D529" s="4"/>
      <c r="E529" s="40"/>
      <c r="F529" s="53"/>
    </row>
    <row r="530" s="3" customFormat="true" ht="12.75" hidden="true" customHeight="false" outlineLevel="0" collapsed="false">
      <c r="B530" s="3" t="n">
        <v>77</v>
      </c>
      <c r="C530" s="3" t="s">
        <v>408</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0</v>
      </c>
      <c r="F531" s="113" t="n">
        <f aca="false">'M3.1 Appl For SSS'!H63</f>
        <v>0.25</v>
      </c>
    </row>
    <row r="532" s="3" customFormat="true" ht="12.75" hidden="true" customHeight="false" outlineLevel="0" collapsed="false">
      <c r="B532" s="3" t="n">
        <v>79</v>
      </c>
      <c r="C532" s="3" t="s">
        <v>410</v>
      </c>
      <c r="D532" s="4"/>
      <c r="E532" s="40"/>
      <c r="F532" s="53"/>
    </row>
    <row r="533" s="3" customFormat="true" ht="12.75" hidden="true" customHeight="false" outlineLevel="0" collapsed="false">
      <c r="B533" s="3" t="n">
        <v>80</v>
      </c>
      <c r="C533" s="3" t="s">
        <v>411</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false" customHeight="false" outlineLevel="0" collapsed="false">
      <c r="B536" s="3" t="s">
        <v>194</v>
      </c>
      <c r="C536" s="3" t="s">
        <v>196</v>
      </c>
      <c r="D536" s="4"/>
      <c r="E536" s="40"/>
      <c r="F536" s="53"/>
    </row>
    <row r="537" s="3" customFormat="true" ht="15.75" hidden="false" customHeight="false" outlineLevel="0" collapsed="false">
      <c r="B537" s="54" t="n">
        <f aca="false">'B1.1 Curr&amp;Appl Rt Class General'!$B$27</f>
        <v>7</v>
      </c>
      <c r="C537" s="55" t="str">
        <f aca="false">'B1.1 Curr&amp;Appl Rt Class General'!$D$27</f>
        <v>Street Lighting</v>
      </c>
      <c r="D537" s="4"/>
      <c r="E537" s="40"/>
      <c r="F537" s="53"/>
      <c r="G537" s="30" t="str">
        <f aca="false">'B1.1 Curr&amp;Appl Rt Class General'!$C$27</f>
        <v>SL</v>
      </c>
    </row>
    <row r="538" s="3" customFormat="true" ht="12.75" hidden="false" customHeight="false" outlineLevel="0" collapsed="false">
      <c r="D538" s="4"/>
      <c r="E538" s="40"/>
      <c r="F538" s="53"/>
    </row>
    <row r="539" s="3" customFormat="true" ht="12.75" hidden="false" customHeight="false" outlineLevel="0" collapsed="false">
      <c r="B539" s="3" t="s">
        <v>194</v>
      </c>
      <c r="C539" s="3" t="s">
        <v>342</v>
      </c>
      <c r="D539" s="4" t="s">
        <v>366</v>
      </c>
      <c r="E539" s="40" t="s">
        <v>367</v>
      </c>
      <c r="F539" s="53" t="s">
        <v>368</v>
      </c>
    </row>
    <row r="540" s="3" customFormat="true" ht="12.75" hidden="true" customHeight="false" outlineLevel="0" collapsed="false">
      <c r="B540" s="3" t="n">
        <v>1</v>
      </c>
      <c r="C540" s="41" t="s">
        <v>373</v>
      </c>
      <c r="D540" s="4"/>
      <c r="E540" s="49"/>
      <c r="F540" s="58"/>
    </row>
    <row r="541" s="3" customFormat="true" ht="12.75" hidden="true" customHeight="false" outlineLevel="0" collapsed="false">
      <c r="B541" s="3" t="n">
        <v>2</v>
      </c>
      <c r="C541" s="3" t="s">
        <v>378</v>
      </c>
      <c r="D541" s="4"/>
      <c r="E541" s="40"/>
      <c r="F541" s="53"/>
    </row>
    <row r="542" s="3" customFormat="true" ht="12.75" hidden="false" customHeight="false" outlineLevel="0" collapsed="false">
      <c r="B542" s="3" t="n">
        <v>3</v>
      </c>
      <c r="C542" s="39" t="s">
        <v>413</v>
      </c>
      <c r="D542" s="4"/>
      <c r="E542" s="59" t="s">
        <v>380</v>
      </c>
      <c r="F542" s="108" t="n">
        <f aca="false">'K1.1 App For Dist Rates Gen'!R29</f>
        <v>3.12</v>
      </c>
      <c r="G542" s="54" t="str">
        <f aca="false">'B1.1 Curr&amp;Appl Rt Class General'!$F$27</f>
        <v>Connection - 12 per year</v>
      </c>
    </row>
    <row r="543" s="3" customFormat="true" ht="12.75" hidden="true" customHeight="false" outlineLevel="0" collapsed="false">
      <c r="B543" s="3" t="n">
        <v>4</v>
      </c>
      <c r="C543" s="3" t="s">
        <v>382</v>
      </c>
      <c r="D543" s="4"/>
      <c r="E543" s="40"/>
      <c r="F543" s="53"/>
    </row>
    <row r="544" s="3" customFormat="true" ht="12.75" hidden="true" customHeight="false" outlineLevel="0" collapsed="false">
      <c r="B544" s="3" t="n">
        <v>5</v>
      </c>
      <c r="C544" s="3" t="s">
        <v>383</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0</v>
      </c>
      <c r="F545" s="109" t="n">
        <f aca="false">'J1.1 Smart Meter Funding Adder'!E37</f>
        <v>0</v>
      </c>
      <c r="G545" s="54"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0</v>
      </c>
      <c r="F546" s="109" t="n">
        <f aca="false">'J1.2 Incremental Cap Fund Adder'!E37</f>
        <v>0</v>
      </c>
      <c r="G546" s="54"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0</v>
      </c>
      <c r="F547" s="109" t="n">
        <v>0</v>
      </c>
      <c r="G547" s="54"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0</v>
      </c>
      <c r="F548" s="109" t="n">
        <v>0</v>
      </c>
      <c r="G548" s="54"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0</v>
      </c>
      <c r="F549" s="109" t="n">
        <v>0</v>
      </c>
      <c r="G549" s="54"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0</v>
      </c>
      <c r="F550" s="109" t="n">
        <v>0</v>
      </c>
      <c r="G550" s="54"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0</v>
      </c>
      <c r="F551" s="109" t="n">
        <v>0</v>
      </c>
      <c r="G551" s="54"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0</v>
      </c>
      <c r="F552" s="109" t="n">
        <v>0</v>
      </c>
      <c r="G552" s="54"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0</v>
      </c>
      <c r="F553" s="109" t="n">
        <v>0</v>
      </c>
      <c r="G553" s="54"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0</v>
      </c>
      <c r="F554" s="109" t="n">
        <v>0</v>
      </c>
      <c r="G554" s="54" t="str">
        <f aca="false">'B1.1 Curr&amp;Appl Rt Class General'!$F$27</f>
        <v>Connection - 12 per year</v>
      </c>
    </row>
    <row r="555" s="3" customFormat="true" ht="12.75" hidden="true" customHeight="false" outlineLevel="0" collapsed="false">
      <c r="B555" s="3" t="n">
        <v>16</v>
      </c>
      <c r="C555" s="3" t="s">
        <v>384</v>
      </c>
      <c r="D555" s="4"/>
      <c r="E555" s="40"/>
      <c r="F555" s="53"/>
    </row>
    <row r="556" s="3" customFormat="true" ht="12.75" hidden="true" customHeight="false" outlineLevel="0" collapsed="false">
      <c r="B556" s="3" t="n">
        <v>17</v>
      </c>
      <c r="C556" s="3" t="s">
        <v>385</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0</v>
      </c>
      <c r="F557" s="109" t="n">
        <f aca="false">'J2.1 Tax Change Rate Rider'!E37</f>
        <v>0</v>
      </c>
      <c r="G557" s="54"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0</v>
      </c>
      <c r="F558" s="109" t="n">
        <f aca="false">'J2.2 LRAMSSM Recovery RateRider'!E37</f>
        <v>0</v>
      </c>
      <c r="G558" s="54"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59" t="s">
        <v>380</v>
      </c>
      <c r="F559" s="109" t="n">
        <f aca="false">'J2.3 DeferralAccount RateRider1'!E37</f>
        <v>0</v>
      </c>
      <c r="G559" s="54"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0</v>
      </c>
      <c r="F560" s="109" t="n">
        <f aca="false">'J2.4 ForegoneRevenue Rate Rider'!E37</f>
        <v>0</v>
      </c>
      <c r="G560" s="54"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59" t="s">
        <v>380</v>
      </c>
      <c r="F561" s="109" t="n">
        <f aca="false">'J2.5 DeferralAccount RateRider2'!E37</f>
        <v>0</v>
      </c>
      <c r="G561" s="54"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0</v>
      </c>
      <c r="F562" s="109" t="n">
        <f aca="false">'J2.6 App For Gen Rate Rider6'!E37</f>
        <v>0</v>
      </c>
      <c r="G562" s="54"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0</v>
      </c>
      <c r="F563" s="109" t="n">
        <f aca="false">'J2.7 Global Adj Rate Rider'!E37</f>
        <v>0</v>
      </c>
      <c r="G563" s="54"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0</v>
      </c>
      <c r="F564" s="109" t="n">
        <f aca="false">'J2.8 App For Gen Rate Rider8'!E37</f>
        <v>0</v>
      </c>
      <c r="G564" s="54"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0</v>
      </c>
      <c r="F565" s="109" t="n">
        <f aca="false">'J2.9 App For Gen Rate Rider9'!E37</f>
        <v>0</v>
      </c>
      <c r="G565" s="54"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0</v>
      </c>
      <c r="F566" s="109" t="n">
        <f aca="false">'J2.10 App For Gen Rate Rider10'!E37</f>
        <v>0</v>
      </c>
      <c r="G566" s="54" t="str">
        <f aca="false">'B1.1 Curr&amp;Appl Rt Class General'!$F$27</f>
        <v>Connection - 12 per year</v>
      </c>
    </row>
    <row r="567" s="3" customFormat="true" ht="12.75" hidden="true" customHeight="false" outlineLevel="0" collapsed="false">
      <c r="B567" s="3" t="n">
        <v>28</v>
      </c>
      <c r="C567" s="3" t="s">
        <v>386</v>
      </c>
      <c r="D567" s="4"/>
      <c r="E567" s="40"/>
      <c r="F567" s="53"/>
    </row>
    <row r="568" s="3" customFormat="true" ht="12.75" hidden="true" customHeight="false" outlineLevel="0" collapsed="false">
      <c r="B568" s="3" t="n">
        <v>29</v>
      </c>
      <c r="C568" s="3" t="s">
        <v>387</v>
      </c>
      <c r="D568" s="4"/>
      <c r="E568" s="40"/>
      <c r="F568" s="53"/>
    </row>
    <row r="569" s="3" customFormat="true" ht="12.75" hidden="false" customHeight="false" outlineLevel="0" collapsed="false">
      <c r="B569" s="3" t="n">
        <v>30</v>
      </c>
      <c r="C569" s="39" t="s">
        <v>360</v>
      </c>
      <c r="D569" s="4"/>
      <c r="E569" s="59" t="str">
        <f aca="false">"$/"&amp;'B1.1 Curr&amp;Appl Rt Class General'!$G$27</f>
        <v>$/kW</v>
      </c>
      <c r="F569" s="110" t="n">
        <f aca="false">'K1.1 App For Dist Rates Gen'!R59</f>
        <v>13.0495</v>
      </c>
    </row>
    <row r="570" s="3" customFormat="true" ht="12.75" hidden="true" customHeight="false" outlineLevel="0" collapsed="false">
      <c r="B570" s="3" t="n">
        <v>31</v>
      </c>
      <c r="C570" s="71" t="s">
        <v>388</v>
      </c>
      <c r="D570" s="4"/>
      <c r="E570" s="49"/>
      <c r="F570" s="58"/>
    </row>
    <row r="571" s="3" customFormat="true" ht="12.75" hidden="true" customHeight="false" outlineLevel="0" collapsed="false">
      <c r="B571" s="3" t="n">
        <v>32</v>
      </c>
      <c r="C571" s="71" t="s">
        <v>389</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kW</v>
      </c>
      <c r="F572" s="111"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kW</v>
      </c>
      <c r="F573" s="111"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kW</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kW</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kW</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kW</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kW</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kW</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kW</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kW</v>
      </c>
      <c r="F581" s="111" t="n">
        <v>0</v>
      </c>
    </row>
    <row r="582" s="3" customFormat="true" ht="12.75" hidden="false" customHeight="false" outlineLevel="0" collapsed="false">
      <c r="B582" s="3" t="n">
        <v>43</v>
      </c>
      <c r="C582" s="39" t="s">
        <v>343</v>
      </c>
      <c r="D582" s="4"/>
      <c r="E582" s="59" t="str">
        <f aca="false">"$/"&amp;'B1.1 Curr&amp;Appl Rt Class General'!$G$27</f>
        <v>$/kW</v>
      </c>
      <c r="F582" s="112" t="n">
        <f aca="false">'J3.1 App For Low Voltage Vol Rt'!J37</f>
        <v>0.1497</v>
      </c>
    </row>
    <row r="583" s="3" customFormat="true" ht="12.75" hidden="true" customHeight="false" outlineLevel="0" collapsed="false">
      <c r="B583" s="3" t="n">
        <v>44</v>
      </c>
      <c r="C583" s="3" t="s">
        <v>390</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kW</v>
      </c>
      <c r="F584" s="111"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kW</v>
      </c>
      <c r="F585" s="111"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59" t="str">
        <f aca="false">"$/"&amp;'B1.1 Curr&amp;Appl Rt Class General'!$G$27</f>
        <v>$/kW</v>
      </c>
      <c r="F586" s="111"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kW</v>
      </c>
      <c r="F587" s="111"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59" t="str">
        <f aca="false">"$/"&amp;'B1.1 Curr&amp;Appl Rt Class General'!$G$27</f>
        <v>$/kW</v>
      </c>
      <c r="F588" s="111"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kW</v>
      </c>
      <c r="F589" s="111"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kW</v>
      </c>
      <c r="F590" s="111"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kW</v>
      </c>
      <c r="F591" s="111"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kW</v>
      </c>
      <c r="F592" s="111"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kW</v>
      </c>
      <c r="F593" s="111" t="n">
        <f aca="false">'J2.10 App For Gen Rate Rider10'!G37</f>
        <v>0</v>
      </c>
    </row>
    <row r="594" s="3" customFormat="true" ht="12.75" hidden="true" customHeight="false" outlineLevel="0" collapsed="false">
      <c r="B594" s="3" t="n">
        <v>55</v>
      </c>
      <c r="C594" s="3" t="s">
        <v>391</v>
      </c>
      <c r="D594" s="4"/>
      <c r="E594" s="40"/>
      <c r="F594" s="53"/>
    </row>
    <row r="595" s="3" customFormat="true" ht="12.75" hidden="true" customHeight="false" outlineLevel="0" collapsed="false">
      <c r="B595" s="3" t="n">
        <v>56</v>
      </c>
      <c r="C595" s="3" t="s">
        <v>392</v>
      </c>
      <c r="D595" s="4"/>
      <c r="E595" s="40"/>
      <c r="F595" s="53"/>
    </row>
    <row r="596" s="3" customFormat="true" ht="12.75" hidden="false" customHeight="false" outlineLevel="0" collapsed="false">
      <c r="B596" s="3" t="n">
        <v>57</v>
      </c>
      <c r="C596" s="39" t="str">
        <f aca="false">'L1.1 Appl For TX Network'!$C$82</f>
        <v>Retail Transmission Rate – Network Service Rate</v>
      </c>
      <c r="D596" s="4"/>
      <c r="E596" s="59" t="str">
        <f aca="false">"$/"&amp;'B1.1 Curr&amp;Appl Rt Class General'!$G$27</f>
        <v>$/kW</v>
      </c>
      <c r="F596" s="110" t="n">
        <f aca="false">'L1.1 Appl For TX Network'!$J$82</f>
        <v>1.8074</v>
      </c>
    </row>
    <row r="597" s="3" customFormat="true" ht="12.75" hidden="true" customHeight="false" outlineLevel="0" collapsed="false">
      <c r="B597" s="3" t="n">
        <v>58</v>
      </c>
      <c r="C597" s="39"/>
      <c r="D597" s="4"/>
      <c r="E597" s="59" t="str">
        <f aca="false">"$/"&amp;'B1.1 Curr&amp;Appl Rt Class General'!$G$27</f>
        <v>$/kW</v>
      </c>
      <c r="F597" s="110" t="n">
        <v>0</v>
      </c>
    </row>
    <row r="598" s="3" customFormat="true" ht="12.75" hidden="true" customHeight="false" outlineLevel="0" collapsed="false">
      <c r="B598" s="3" t="n">
        <v>59</v>
      </c>
      <c r="C598" s="39"/>
      <c r="D598" s="4"/>
      <c r="E598" s="59" t="str">
        <f aca="false">"$/"&amp;'B1.1 Curr&amp;Appl Rt Class General'!$G$27</f>
        <v>$/kW</v>
      </c>
      <c r="F598" s="110" t="n">
        <v>0</v>
      </c>
    </row>
    <row r="599" s="3" customFormat="true" ht="12.75" hidden="true" customHeight="false" outlineLevel="0" collapsed="false">
      <c r="B599" s="3" t="n">
        <v>60</v>
      </c>
      <c r="C599" s="3" t="s">
        <v>393</v>
      </c>
      <c r="D599" s="4"/>
      <c r="E599" s="40"/>
      <c r="F599" s="53"/>
    </row>
    <row r="600" s="3" customFormat="true" ht="12.75" hidden="true" customHeight="false" outlineLevel="0" collapsed="false">
      <c r="B600" s="3" t="n">
        <v>61</v>
      </c>
      <c r="C600" s="3" t="s">
        <v>394</v>
      </c>
      <c r="D600" s="4"/>
      <c r="E600" s="40"/>
      <c r="F600" s="53"/>
    </row>
    <row r="601" s="3" customFormat="true" ht="12.75" hidden="fals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kW</v>
      </c>
      <c r="F601" s="110" t="n">
        <f aca="false">'L2.1 Appl For TX Connect'!$J$82</f>
        <v>0.9745</v>
      </c>
    </row>
    <row r="602" s="3" customFormat="true" ht="12.75" hidden="true" customHeight="false" outlineLevel="0" collapsed="false">
      <c r="B602" s="3" t="n">
        <v>63</v>
      </c>
      <c r="C602" s="39"/>
      <c r="D602" s="4"/>
      <c r="E602" s="59" t="str">
        <f aca="false">"$/"&amp;'B1.1 Curr&amp;Appl Rt Class General'!$G$27</f>
        <v>$/kW</v>
      </c>
      <c r="F602" s="110" t="n">
        <v>0</v>
      </c>
    </row>
    <row r="603" s="3" customFormat="true" ht="12.75" hidden="true" customHeight="false" outlineLevel="0" collapsed="false">
      <c r="B603" s="3" t="n">
        <v>64</v>
      </c>
      <c r="C603" s="39"/>
      <c r="D603" s="4"/>
      <c r="E603" s="59" t="str">
        <f aca="false">"$/"&amp;'B1.1 Curr&amp;Appl Rt Class General'!$G$27</f>
        <v>$/kW</v>
      </c>
      <c r="F603" s="110" t="n">
        <v>0</v>
      </c>
    </row>
    <row r="604" s="3" customFormat="true" ht="12.75" hidden="true" customHeight="false" outlineLevel="0" collapsed="false">
      <c r="B604" s="3" t="n">
        <v>65</v>
      </c>
      <c r="C604" s="3" t="s">
        <v>395</v>
      </c>
      <c r="D604" s="4"/>
      <c r="E604" s="40"/>
      <c r="F604" s="53"/>
    </row>
    <row r="605" s="3" customFormat="true" ht="12.75" hidden="true" customHeight="false" outlineLevel="0" collapsed="false">
      <c r="B605" s="3" t="n">
        <v>66</v>
      </c>
      <c r="C605" s="3" t="s">
        <v>396</v>
      </c>
      <c r="D605" s="4"/>
      <c r="E605" s="40"/>
      <c r="F605" s="53"/>
    </row>
    <row r="606" s="3" customFormat="true" ht="12.75" hidden="true" customHeight="false" outlineLevel="0" collapsed="false">
      <c r="B606" s="3" t="n">
        <v>67</v>
      </c>
      <c r="C606" s="39"/>
      <c r="D606" s="4"/>
      <c r="E606" s="59" t="str">
        <f aca="false">"$/"&amp;'B1.1 Curr&amp;Appl Rt Class General'!$G$27</f>
        <v>$/kW</v>
      </c>
      <c r="F606" s="110" t="n">
        <v>0</v>
      </c>
    </row>
    <row r="607" s="3" customFormat="true" ht="12.75" hidden="true" customHeight="false" outlineLevel="0" collapsed="false">
      <c r="B607" s="3" t="n">
        <v>68</v>
      </c>
      <c r="C607" s="39"/>
      <c r="D607" s="4"/>
      <c r="E607" s="59" t="str">
        <f aca="false">"$/"&amp;'B1.1 Curr&amp;Appl Rt Class General'!$G$27</f>
        <v>$/kW</v>
      </c>
      <c r="F607" s="110" t="n">
        <v>0</v>
      </c>
    </row>
    <row r="608" s="3" customFormat="true" ht="12.75" hidden="true" customHeight="false" outlineLevel="0" collapsed="false">
      <c r="B608" s="3" t="n">
        <v>69</v>
      </c>
      <c r="C608" s="39"/>
      <c r="D608" s="4"/>
      <c r="E608" s="59" t="str">
        <f aca="false">"$/"&amp;'B1.1 Curr&amp;Appl Rt Class General'!$G$27</f>
        <v>$/kW</v>
      </c>
      <c r="F608" s="110" t="n">
        <v>0</v>
      </c>
    </row>
    <row r="609" s="3" customFormat="true" ht="12.75" hidden="true" customHeight="false" outlineLevel="0" collapsed="false">
      <c r="B609" s="3" t="n">
        <v>70</v>
      </c>
      <c r="C609" s="3" t="s">
        <v>400</v>
      </c>
      <c r="D609" s="4"/>
      <c r="E609" s="40"/>
      <c r="F609" s="53"/>
    </row>
    <row r="610" s="3" customFormat="true" ht="12.75" hidden="true" customHeight="false" outlineLevel="0" collapsed="false">
      <c r="B610" s="3" t="n">
        <v>71</v>
      </c>
      <c r="C610" s="3" t="s">
        <v>401</v>
      </c>
      <c r="D610" s="4"/>
      <c r="E610" s="40"/>
      <c r="F610" s="53"/>
    </row>
    <row r="611" s="3" customFormat="true" ht="12.75" hidden="false" customHeight="false" outlineLevel="0" collapsed="false">
      <c r="B611" s="3" t="n">
        <v>72</v>
      </c>
      <c r="C611" s="39" t="str">
        <f aca="false">'M1.1 Appl For WMSR'!$C$28</f>
        <v>Wholesale Market Service Rate </v>
      </c>
      <c r="D611" s="4"/>
      <c r="E611" s="59" t="s">
        <v>403</v>
      </c>
      <c r="F611" s="110" t="n">
        <f aca="false">'M1.1 Appl For WMSR'!H70</f>
        <v>0.0052</v>
      </c>
    </row>
    <row r="612" s="3" customFormat="true" ht="12.75" hidden="true" customHeight="false" outlineLevel="0" collapsed="false">
      <c r="B612" s="3" t="n">
        <v>73</v>
      </c>
      <c r="C612" s="3" t="s">
        <v>404</v>
      </c>
      <c r="D612" s="4"/>
      <c r="E612" s="40"/>
      <c r="F612" s="53"/>
    </row>
    <row r="613" s="3" customFormat="true" ht="12.75" hidden="true" customHeight="false" outlineLevel="0" collapsed="false">
      <c r="B613" s="3" t="n">
        <v>74</v>
      </c>
      <c r="C613" s="3" t="s">
        <v>405</v>
      </c>
      <c r="D613" s="4"/>
      <c r="E613" s="40"/>
      <c r="F613" s="53"/>
    </row>
    <row r="614" s="3" customFormat="true" ht="12.75" hidden="false" customHeight="false" outlineLevel="0" collapsed="false">
      <c r="B614" s="3" t="n">
        <v>75</v>
      </c>
      <c r="C614" s="39" t="str">
        <f aca="false">'M2.1 Appl For RRR'!$C$28</f>
        <v>Rural Rate Protection Charge</v>
      </c>
      <c r="D614" s="4"/>
      <c r="E614" s="59" t="s">
        <v>403</v>
      </c>
      <c r="F614" s="110" t="n">
        <f aca="false">'M2.1 Appl For RRR'!H70</f>
        <v>0.0013</v>
      </c>
    </row>
    <row r="615" s="3" customFormat="true" ht="12.75" hidden="true" customHeight="false" outlineLevel="0" collapsed="false">
      <c r="B615" s="3" t="n">
        <v>76</v>
      </c>
      <c r="C615" s="3" t="s">
        <v>407</v>
      </c>
      <c r="D615" s="4"/>
      <c r="E615" s="40"/>
      <c r="F615" s="53"/>
    </row>
    <row r="616" s="3" customFormat="true" ht="12.75" hidden="true" customHeight="false" outlineLevel="0" collapsed="false">
      <c r="B616" s="3" t="n">
        <v>77</v>
      </c>
      <c r="C616" s="3" t="s">
        <v>408</v>
      </c>
      <c r="D616" s="4"/>
      <c r="E616" s="40"/>
      <c r="F616" s="53"/>
    </row>
    <row r="617" s="3" customFormat="true" ht="12.75" hidden="false" customHeight="false" outlineLevel="0" collapsed="false">
      <c r="B617" s="3" t="n">
        <v>78</v>
      </c>
      <c r="C617" s="39" t="str">
        <f aca="false">'M3.1 Appl For SSS'!$C$28</f>
        <v>Standard Supply Service – Administrative Charge (if applicable)</v>
      </c>
      <c r="D617" s="4"/>
      <c r="E617" s="59" t="s">
        <v>380</v>
      </c>
      <c r="F617" s="113" t="n">
        <f aca="false">'M3.1 Appl For SSS'!H70</f>
        <v>0.25</v>
      </c>
    </row>
    <row r="618" s="3" customFormat="true" ht="12.75" hidden="true" customHeight="false" outlineLevel="0" collapsed="false">
      <c r="B618" s="3" t="n">
        <v>79</v>
      </c>
      <c r="C618" s="3" t="s">
        <v>410</v>
      </c>
      <c r="D618" s="4"/>
      <c r="E618" s="40"/>
      <c r="F618" s="53"/>
    </row>
    <row r="619" s="3" customFormat="true" ht="12.75" hidden="true" customHeight="false" outlineLevel="0" collapsed="false">
      <c r="B619" s="3" t="n">
        <v>80</v>
      </c>
      <c r="C619" s="3" t="s">
        <v>411</v>
      </c>
      <c r="D619" s="4"/>
      <c r="E619" s="40"/>
      <c r="F619" s="53"/>
    </row>
    <row r="620" s="3" customFormat="true" ht="12.75" hidden="true" customHeight="false" outlineLevel="0" collapsed="false">
      <c r="D620" s="4"/>
      <c r="E620" s="40"/>
      <c r="F620" s="53" t="n">
        <v>0</v>
      </c>
    </row>
    <row r="621" s="3" customFormat="true" ht="12.75" hidden="fals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2</v>
      </c>
      <c r="D625" s="4" t="s">
        <v>366</v>
      </c>
      <c r="E625" s="40" t="s">
        <v>367</v>
      </c>
      <c r="F625" s="53" t="s">
        <v>368</v>
      </c>
    </row>
    <row r="626" s="3" customFormat="true" ht="12.75" hidden="true" customHeight="false" outlineLevel="0" collapsed="false">
      <c r="B626" s="3" t="n">
        <v>1</v>
      </c>
      <c r="C626" s="71" t="s">
        <v>373</v>
      </c>
      <c r="D626" s="4"/>
      <c r="E626" s="49"/>
      <c r="F626" s="58"/>
    </row>
    <row r="627" s="3" customFormat="true" ht="12.75" hidden="true" customHeight="false" outlineLevel="0" collapsed="false">
      <c r="B627" s="3" t="n">
        <v>2</v>
      </c>
      <c r="C627" s="3" t="s">
        <v>378</v>
      </c>
      <c r="D627" s="4"/>
      <c r="E627" s="40"/>
      <c r="F627" s="53"/>
    </row>
    <row r="628" s="3" customFormat="true" ht="12.75" hidden="true" customHeight="false" outlineLevel="0" collapsed="false">
      <c r="B628" s="3" t="n">
        <v>3</v>
      </c>
      <c r="C628" s="39" t="s">
        <v>413</v>
      </c>
      <c r="D628" s="4"/>
      <c r="E628" s="59" t="s">
        <v>380</v>
      </c>
      <c r="F628" s="108" t="n">
        <v>0</v>
      </c>
      <c r="G628" s="54" t="str">
        <f aca="false">'B1.1 Curr&amp;Appl Rt Class General'!$F$28</f>
        <v>NA</v>
      </c>
    </row>
    <row r="629" s="3" customFormat="true" ht="12.75" hidden="true" customHeight="false" outlineLevel="0" collapsed="false">
      <c r="B629" s="3" t="n">
        <v>4</v>
      </c>
      <c r="C629" s="3" t="s">
        <v>382</v>
      </c>
      <c r="D629" s="4"/>
      <c r="E629" s="40"/>
      <c r="F629" s="53"/>
    </row>
    <row r="630" s="3" customFormat="true" ht="12.75" hidden="true" customHeight="false" outlineLevel="0" collapsed="false">
      <c r="B630" s="3" t="n">
        <v>5</v>
      </c>
      <c r="C630" s="3" t="s">
        <v>383</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0</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0</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0</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0</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0</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0</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0</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0</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0</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0</v>
      </c>
      <c r="F640" s="109" t="n">
        <v>0</v>
      </c>
      <c r="G640" s="54" t="str">
        <f aca="false">'B1.1 Curr&amp;Appl Rt Class General'!$F$28</f>
        <v>NA</v>
      </c>
    </row>
    <row r="641" s="3" customFormat="true" ht="12.75" hidden="true" customHeight="false" outlineLevel="0" collapsed="false">
      <c r="B641" s="3" t="n">
        <v>16</v>
      </c>
      <c r="C641" s="3" t="s">
        <v>384</v>
      </c>
      <c r="D641" s="4"/>
      <c r="E641" s="40"/>
      <c r="F641" s="53"/>
    </row>
    <row r="642" s="3" customFormat="true" ht="12.75" hidden="true" customHeight="false" outlineLevel="0" collapsed="false">
      <c r="B642" s="3" t="n">
        <v>17</v>
      </c>
      <c r="C642" s="3" t="s">
        <v>385</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0</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0</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59" t="s">
        <v>380</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0</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59" t="s">
        <v>380</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0</v>
      </c>
      <c r="F648" s="109"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0</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0</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0</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0</v>
      </c>
      <c r="F652" s="109" t="n">
        <v>0</v>
      </c>
      <c r="G652" s="54" t="str">
        <f aca="false">'B1.1 Curr&amp;Appl Rt Class General'!$F$28</f>
        <v>NA</v>
      </c>
    </row>
    <row r="653" s="3" customFormat="true" ht="12.75" hidden="true" customHeight="false" outlineLevel="0" collapsed="false">
      <c r="B653" s="3" t="n">
        <v>28</v>
      </c>
      <c r="C653" s="3" t="s">
        <v>386</v>
      </c>
      <c r="D653" s="4"/>
      <c r="E653" s="40"/>
      <c r="F653" s="53"/>
    </row>
    <row r="654" s="3" customFormat="true" ht="12.75" hidden="true" customHeight="false" outlineLevel="0" collapsed="false">
      <c r="B654" s="3" t="n">
        <v>29</v>
      </c>
      <c r="C654" s="3" t="s">
        <v>387</v>
      </c>
      <c r="D654" s="4"/>
      <c r="E654" s="40"/>
      <c r="F654" s="53"/>
    </row>
    <row r="655" s="3" customFormat="true" ht="12.75" hidden="true" customHeight="false" outlineLevel="0" collapsed="false">
      <c r="B655" s="3" t="n">
        <v>30</v>
      </c>
      <c r="C655" s="39" t="s">
        <v>360</v>
      </c>
      <c r="D655" s="4"/>
      <c r="E655" s="59" t="str">
        <f aca="false">"$/"&amp;'B1.1 Curr&amp;Appl Rt Class General'!$G$28</f>
        <v>$/NA</v>
      </c>
      <c r="F655" s="110" t="n">
        <v>0</v>
      </c>
    </row>
    <row r="656" s="3" customFormat="true" ht="12.75" hidden="true" customHeight="false" outlineLevel="0" collapsed="false">
      <c r="B656" s="3" t="n">
        <v>31</v>
      </c>
      <c r="C656" s="71" t="s">
        <v>388</v>
      </c>
      <c r="D656" s="4"/>
      <c r="E656" s="49"/>
      <c r="F656" s="58"/>
    </row>
    <row r="657" s="3" customFormat="true" ht="12.75" hidden="true" customHeight="false" outlineLevel="0" collapsed="false">
      <c r="B657" s="3" t="n">
        <v>32</v>
      </c>
      <c r="C657" s="71" t="s">
        <v>389</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3</v>
      </c>
      <c r="D668" s="4"/>
      <c r="E668" s="59" t="str">
        <f aca="false">"$/"&amp;'B1.1 Curr&amp;Appl Rt Class General'!$G$28</f>
        <v>$/NA</v>
      </c>
      <c r="F668" s="112" t="n">
        <v>0</v>
      </c>
    </row>
    <row r="669" s="3" customFormat="true" ht="12.75" hidden="true" customHeight="false" outlineLevel="0" collapsed="false">
      <c r="B669" s="3" t="n">
        <v>44</v>
      </c>
      <c r="C669" s="3" t="s">
        <v>390</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1</v>
      </c>
      <c r="D680" s="4"/>
      <c r="E680" s="40"/>
      <c r="F680" s="53"/>
    </row>
    <row r="681" s="3" customFormat="true" ht="12.75" hidden="true" customHeight="false" outlineLevel="0" collapsed="false">
      <c r="B681" s="3" t="n">
        <v>56</v>
      </c>
      <c r="C681" s="3" t="s">
        <v>392</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3</v>
      </c>
      <c r="D685" s="4"/>
      <c r="E685" s="40"/>
      <c r="F685" s="53"/>
    </row>
    <row r="686" s="3" customFormat="true" ht="12.75" hidden="true" customHeight="false" outlineLevel="0" collapsed="false">
      <c r="B686" s="3" t="n">
        <v>61</v>
      </c>
      <c r="C686" s="3" t="s">
        <v>394</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5</v>
      </c>
      <c r="D690" s="4"/>
      <c r="E690" s="40"/>
      <c r="F690" s="53"/>
    </row>
    <row r="691" s="3" customFormat="true" ht="12.75" hidden="true" customHeight="false" outlineLevel="0" collapsed="false">
      <c r="B691" s="3" t="n">
        <v>66</v>
      </c>
      <c r="C691" s="3" t="s">
        <v>396</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0</v>
      </c>
      <c r="D695" s="4"/>
      <c r="E695" s="40"/>
      <c r="F695" s="53"/>
    </row>
    <row r="696" s="3" customFormat="true" ht="12.75" hidden="true" customHeight="false" outlineLevel="0" collapsed="false">
      <c r="B696" s="3" t="n">
        <v>71</v>
      </c>
      <c r="C696" s="3" t="s">
        <v>401</v>
      </c>
      <c r="D696" s="4"/>
      <c r="E696" s="40"/>
      <c r="F696" s="53"/>
    </row>
    <row r="697" s="3" customFormat="true" ht="12.75" hidden="true" customHeight="false" outlineLevel="0" collapsed="false">
      <c r="B697" s="3" t="n">
        <v>72</v>
      </c>
      <c r="C697" s="39" t="str">
        <f aca="false">'M1.1 Appl For WMSR'!$C$28</f>
        <v>Wholesale Market Service Rate </v>
      </c>
      <c r="D697" s="4"/>
      <c r="E697" s="59" t="s">
        <v>403</v>
      </c>
      <c r="F697" s="110" t="n">
        <v>0</v>
      </c>
    </row>
    <row r="698" s="3" customFormat="true" ht="12.75" hidden="true" customHeight="false" outlineLevel="0" collapsed="false">
      <c r="B698" s="3" t="n">
        <v>73</v>
      </c>
      <c r="C698" s="3" t="s">
        <v>404</v>
      </c>
      <c r="D698" s="4"/>
      <c r="E698" s="40"/>
      <c r="F698" s="53"/>
    </row>
    <row r="699" s="3" customFormat="true" ht="12.75" hidden="true" customHeight="false" outlineLevel="0" collapsed="false">
      <c r="B699" s="3" t="n">
        <v>74</v>
      </c>
      <c r="C699" s="3" t="s">
        <v>405</v>
      </c>
      <c r="D699" s="4"/>
      <c r="E699" s="40"/>
      <c r="F699" s="53"/>
    </row>
    <row r="700" s="3" customFormat="true" ht="12.75" hidden="true" customHeight="false" outlineLevel="0" collapsed="false">
      <c r="B700" s="3" t="n">
        <v>75</v>
      </c>
      <c r="C700" s="39" t="str">
        <f aca="false">'M2.1 Appl For RRR'!$C$28</f>
        <v>Rural Rate Protection Charge</v>
      </c>
      <c r="D700" s="4"/>
      <c r="E700" s="59" t="s">
        <v>403</v>
      </c>
      <c r="F700" s="110" t="n">
        <v>0</v>
      </c>
    </row>
    <row r="701" s="3" customFormat="true" ht="12.75" hidden="true" customHeight="false" outlineLevel="0" collapsed="false">
      <c r="B701" s="3" t="n">
        <v>76</v>
      </c>
      <c r="C701" s="3" t="s">
        <v>407</v>
      </c>
      <c r="D701" s="4"/>
      <c r="E701" s="40"/>
      <c r="F701" s="53"/>
    </row>
    <row r="702" s="3" customFormat="true" ht="12.75" hidden="true" customHeight="false" outlineLevel="0" collapsed="false">
      <c r="B702" s="3" t="n">
        <v>77</v>
      </c>
      <c r="C702" s="3" t="s">
        <v>408</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0</v>
      </c>
      <c r="F703" s="113" t="n">
        <v>0</v>
      </c>
    </row>
    <row r="704" s="3" customFormat="true" ht="12.75" hidden="true" customHeight="false" outlineLevel="0" collapsed="false">
      <c r="B704" s="3" t="n">
        <v>79</v>
      </c>
      <c r="C704" s="3" t="s">
        <v>410</v>
      </c>
      <c r="D704" s="4"/>
      <c r="E704" s="40"/>
      <c r="F704" s="53"/>
    </row>
    <row r="705" s="3" customFormat="true" ht="12.75" hidden="true" customHeight="false" outlineLevel="0" collapsed="false">
      <c r="B705" s="3" t="n">
        <v>80</v>
      </c>
      <c r="C705" s="3" t="s">
        <v>411</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2</v>
      </c>
      <c r="D711" s="4" t="s">
        <v>366</v>
      </c>
      <c r="E711" s="40" t="s">
        <v>367</v>
      </c>
      <c r="F711" s="53" t="s">
        <v>368</v>
      </c>
    </row>
    <row r="712" s="3" customFormat="true" ht="12.75" hidden="true" customHeight="false" outlineLevel="0" collapsed="false">
      <c r="B712" s="3" t="n">
        <v>1</v>
      </c>
      <c r="C712" s="41" t="s">
        <v>373</v>
      </c>
      <c r="D712" s="4"/>
      <c r="E712" s="49"/>
      <c r="F712" s="58"/>
    </row>
    <row r="713" s="3" customFormat="true" ht="12.75" hidden="true" customHeight="false" outlineLevel="0" collapsed="false">
      <c r="B713" s="3" t="n">
        <v>2</v>
      </c>
      <c r="C713" s="3" t="s">
        <v>378</v>
      </c>
      <c r="D713" s="4"/>
      <c r="E713" s="40"/>
      <c r="F713" s="53"/>
    </row>
    <row r="714" s="3" customFormat="true" ht="12.75" hidden="true" customHeight="false" outlineLevel="0" collapsed="false">
      <c r="B714" s="3" t="n">
        <v>3</v>
      </c>
      <c r="C714" s="39" t="s">
        <v>413</v>
      </c>
      <c r="D714" s="4"/>
      <c r="E714" s="59" t="s">
        <v>380</v>
      </c>
      <c r="F714" s="108" t="n">
        <v>0</v>
      </c>
      <c r="G714" s="54" t="str">
        <f aca="false">'B1.1 Curr&amp;Appl Rt Class General'!$F$29</f>
        <v>NA</v>
      </c>
    </row>
    <row r="715" s="3" customFormat="true" ht="12.75" hidden="true" customHeight="false" outlineLevel="0" collapsed="false">
      <c r="B715" s="3" t="n">
        <v>4</v>
      </c>
      <c r="C715" s="3" t="s">
        <v>382</v>
      </c>
      <c r="D715" s="4"/>
      <c r="E715" s="40"/>
      <c r="F715" s="53"/>
    </row>
    <row r="716" s="3" customFormat="true" ht="12.75" hidden="true" customHeight="false" outlineLevel="0" collapsed="false">
      <c r="B716" s="3" t="n">
        <v>5</v>
      </c>
      <c r="C716" s="3" t="s">
        <v>383</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0</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0</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0</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0</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0</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0</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0</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0</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0</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0</v>
      </c>
      <c r="F726" s="109" t="n">
        <v>0</v>
      </c>
      <c r="G726" s="54" t="str">
        <f aca="false">'B1.1 Curr&amp;Appl Rt Class General'!$F$29</f>
        <v>NA</v>
      </c>
    </row>
    <row r="727" s="3" customFormat="true" ht="12.75" hidden="true" customHeight="false" outlineLevel="0" collapsed="false">
      <c r="B727" s="3" t="n">
        <v>16</v>
      </c>
      <c r="C727" s="3" t="s">
        <v>384</v>
      </c>
      <c r="D727" s="4"/>
      <c r="E727" s="40"/>
      <c r="F727" s="53"/>
    </row>
    <row r="728" s="3" customFormat="true" ht="12.75" hidden="true" customHeight="false" outlineLevel="0" collapsed="false">
      <c r="B728" s="3" t="n">
        <v>17</v>
      </c>
      <c r="C728" s="3" t="s">
        <v>385</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0</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0</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59" t="s">
        <v>380</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0</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59" t="s">
        <v>380</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0</v>
      </c>
      <c r="F734" s="109"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0</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0</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0</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0</v>
      </c>
      <c r="F738" s="109" t="n">
        <v>0</v>
      </c>
      <c r="G738" s="54" t="str">
        <f aca="false">'B1.1 Curr&amp;Appl Rt Class General'!$F$29</f>
        <v>NA</v>
      </c>
    </row>
    <row r="739" s="3" customFormat="true" ht="12.75" hidden="true" customHeight="false" outlineLevel="0" collapsed="false">
      <c r="B739" s="3" t="n">
        <v>28</v>
      </c>
      <c r="C739" s="3" t="s">
        <v>386</v>
      </c>
      <c r="D739" s="4"/>
      <c r="E739" s="40"/>
      <c r="F739" s="53"/>
    </row>
    <row r="740" s="3" customFormat="true" ht="12.75" hidden="true" customHeight="false" outlineLevel="0" collapsed="false">
      <c r="B740" s="3" t="n">
        <v>29</v>
      </c>
      <c r="C740" s="3" t="s">
        <v>387</v>
      </c>
      <c r="D740" s="4"/>
      <c r="E740" s="40"/>
      <c r="F740" s="53"/>
    </row>
    <row r="741" s="3" customFormat="true" ht="12.75" hidden="true" customHeight="false" outlineLevel="0" collapsed="false">
      <c r="B741" s="3" t="n">
        <v>30</v>
      </c>
      <c r="C741" s="39" t="s">
        <v>360</v>
      </c>
      <c r="D741" s="4"/>
      <c r="E741" s="59" t="str">
        <f aca="false">"$/"&amp;'B1.1 Curr&amp;Appl Rt Class General'!$G$29</f>
        <v>$/NA</v>
      </c>
      <c r="F741" s="110" t="n">
        <v>0</v>
      </c>
    </row>
    <row r="742" s="3" customFormat="true" ht="12.75" hidden="true" customHeight="false" outlineLevel="0" collapsed="false">
      <c r="B742" s="3" t="n">
        <v>31</v>
      </c>
      <c r="C742" s="71" t="s">
        <v>388</v>
      </c>
      <c r="D742" s="4"/>
      <c r="E742" s="49"/>
      <c r="F742" s="58"/>
    </row>
    <row r="743" s="3" customFormat="true" ht="12.75" hidden="true" customHeight="false" outlineLevel="0" collapsed="false">
      <c r="B743" s="3" t="n">
        <v>32</v>
      </c>
      <c r="C743" s="71" t="s">
        <v>389</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3</v>
      </c>
      <c r="D754" s="4"/>
      <c r="E754" s="59" t="str">
        <f aca="false">"$/"&amp;'B1.1 Curr&amp;Appl Rt Class General'!$G$29</f>
        <v>$/NA</v>
      </c>
      <c r="F754" s="112" t="n">
        <v>0</v>
      </c>
    </row>
    <row r="755" s="3" customFormat="true" ht="12.75" hidden="true" customHeight="false" outlineLevel="0" collapsed="false">
      <c r="B755" s="3" t="n">
        <v>44</v>
      </c>
      <c r="C755" s="3" t="s">
        <v>390</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1</v>
      </c>
      <c r="D766" s="4"/>
      <c r="E766" s="40"/>
      <c r="F766" s="53"/>
    </row>
    <row r="767" s="3" customFormat="true" ht="12.75" hidden="true" customHeight="false" outlineLevel="0" collapsed="false">
      <c r="B767" s="3" t="n">
        <v>56</v>
      </c>
      <c r="C767" s="3" t="s">
        <v>392</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3</v>
      </c>
      <c r="D771" s="4"/>
      <c r="E771" s="40"/>
      <c r="F771" s="53"/>
    </row>
    <row r="772" s="3" customFormat="true" ht="12.75" hidden="true" customHeight="false" outlineLevel="0" collapsed="false">
      <c r="B772" s="3" t="n">
        <v>61</v>
      </c>
      <c r="C772" s="3" t="s">
        <v>394</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5</v>
      </c>
      <c r="D776" s="4"/>
      <c r="E776" s="40"/>
      <c r="F776" s="53"/>
    </row>
    <row r="777" s="3" customFormat="true" ht="12.75" hidden="true" customHeight="false" outlineLevel="0" collapsed="false">
      <c r="B777" s="3" t="n">
        <v>66</v>
      </c>
      <c r="C777" s="3" t="s">
        <v>396</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0</v>
      </c>
      <c r="D781" s="4"/>
      <c r="E781" s="40"/>
      <c r="F781" s="53"/>
    </row>
    <row r="782" s="3" customFormat="true" ht="12.75" hidden="true" customHeight="false" outlineLevel="0" collapsed="false">
      <c r="B782" s="3" t="n">
        <v>71</v>
      </c>
      <c r="C782" s="3" t="s">
        <v>401</v>
      </c>
      <c r="D782" s="4"/>
      <c r="E782" s="40"/>
      <c r="F782" s="53"/>
    </row>
    <row r="783" s="3" customFormat="true" ht="12.75" hidden="true" customHeight="false" outlineLevel="0" collapsed="false">
      <c r="B783" s="3" t="n">
        <v>72</v>
      </c>
      <c r="C783" s="39" t="str">
        <f aca="false">'M1.1 Appl For WMSR'!$C$28</f>
        <v>Wholesale Market Service Rate </v>
      </c>
      <c r="D783" s="4"/>
      <c r="E783" s="59" t="s">
        <v>403</v>
      </c>
      <c r="F783" s="110" t="n">
        <v>0</v>
      </c>
    </row>
    <row r="784" s="3" customFormat="true" ht="12.75" hidden="true" customHeight="false" outlineLevel="0" collapsed="false">
      <c r="B784" s="3" t="n">
        <v>73</v>
      </c>
      <c r="C784" s="3" t="s">
        <v>404</v>
      </c>
      <c r="D784" s="4"/>
      <c r="E784" s="40"/>
      <c r="F784" s="53"/>
    </row>
    <row r="785" s="3" customFormat="true" ht="12.75" hidden="true" customHeight="false" outlineLevel="0" collapsed="false">
      <c r="B785" s="3" t="n">
        <v>74</v>
      </c>
      <c r="C785" s="3" t="s">
        <v>405</v>
      </c>
      <c r="D785" s="4"/>
      <c r="E785" s="40"/>
      <c r="F785" s="53"/>
    </row>
    <row r="786" s="3" customFormat="true" ht="12.75" hidden="true" customHeight="false" outlineLevel="0" collapsed="false">
      <c r="B786" s="3" t="n">
        <v>75</v>
      </c>
      <c r="C786" s="39" t="str">
        <f aca="false">'M2.1 Appl For RRR'!$C$28</f>
        <v>Rural Rate Protection Charge</v>
      </c>
      <c r="D786" s="4"/>
      <c r="E786" s="59" t="s">
        <v>403</v>
      </c>
      <c r="F786" s="110" t="n">
        <v>0</v>
      </c>
    </row>
    <row r="787" s="3" customFormat="true" ht="12.75" hidden="true" customHeight="false" outlineLevel="0" collapsed="false">
      <c r="B787" s="3" t="n">
        <v>76</v>
      </c>
      <c r="C787" s="3" t="s">
        <v>407</v>
      </c>
      <c r="D787" s="4"/>
      <c r="E787" s="40"/>
      <c r="F787" s="53"/>
    </row>
    <row r="788" s="3" customFormat="true" ht="12.75" hidden="true" customHeight="false" outlineLevel="0" collapsed="false">
      <c r="B788" s="3" t="n">
        <v>77</v>
      </c>
      <c r="C788" s="3" t="s">
        <v>408</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0</v>
      </c>
      <c r="F789" s="113" t="n">
        <v>0</v>
      </c>
    </row>
    <row r="790" s="3" customFormat="true" ht="12.75" hidden="true" customHeight="false" outlineLevel="0" collapsed="false">
      <c r="B790" s="3" t="n">
        <v>79</v>
      </c>
      <c r="C790" s="3" t="s">
        <v>410</v>
      </c>
      <c r="D790" s="4"/>
      <c r="E790" s="40"/>
      <c r="F790" s="53"/>
    </row>
    <row r="791" s="3" customFormat="true" ht="12.75" hidden="true" customHeight="false" outlineLevel="0" collapsed="false">
      <c r="B791" s="3" t="n">
        <v>80</v>
      </c>
      <c r="C791" s="3" t="s">
        <v>411</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2</v>
      </c>
      <c r="D797" s="4" t="s">
        <v>366</v>
      </c>
      <c r="E797" s="40" t="s">
        <v>367</v>
      </c>
      <c r="F797" s="53" t="s">
        <v>368</v>
      </c>
    </row>
    <row r="798" s="3" customFormat="true" ht="12.75" hidden="true" customHeight="false" outlineLevel="0" collapsed="false">
      <c r="B798" s="3" t="n">
        <v>1</v>
      </c>
      <c r="C798" s="41" t="s">
        <v>373</v>
      </c>
      <c r="D798" s="4"/>
      <c r="E798" s="49"/>
      <c r="F798" s="58"/>
    </row>
    <row r="799" s="3" customFormat="true" ht="12.75" hidden="true" customHeight="false" outlineLevel="0" collapsed="false">
      <c r="B799" s="3" t="n">
        <v>2</v>
      </c>
      <c r="C799" s="3" t="s">
        <v>378</v>
      </c>
      <c r="D799" s="4"/>
      <c r="E799" s="40"/>
      <c r="F799" s="53"/>
    </row>
    <row r="800" s="3" customFormat="true" ht="12.75" hidden="true" customHeight="false" outlineLevel="0" collapsed="false">
      <c r="B800" s="3" t="n">
        <v>3</v>
      </c>
      <c r="C800" s="39" t="s">
        <v>9</v>
      </c>
      <c r="D800" s="4"/>
      <c r="E800" s="59" t="s">
        <v>380</v>
      </c>
      <c r="F800" s="108" t="n">
        <v>0</v>
      </c>
      <c r="G800" s="54" t="str">
        <f aca="false">'B1.1 Curr&amp;Appl Rt Class General'!$F$30</f>
        <v>NA</v>
      </c>
    </row>
    <row r="801" s="3" customFormat="true" ht="12.75" hidden="true" customHeight="false" outlineLevel="0" collapsed="false">
      <c r="B801" s="3" t="n">
        <v>4</v>
      </c>
      <c r="C801" s="3" t="s">
        <v>382</v>
      </c>
      <c r="D801" s="4"/>
      <c r="E801" s="40"/>
      <c r="F801" s="53"/>
    </row>
    <row r="802" s="3" customFormat="true" ht="12.75" hidden="true" customHeight="false" outlineLevel="0" collapsed="false">
      <c r="B802" s="3" t="n">
        <v>5</v>
      </c>
      <c r="C802" s="3" t="s">
        <v>383</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0</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0</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0</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0</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0</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0</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0</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0</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0</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0</v>
      </c>
      <c r="F812" s="109" t="n">
        <v>0</v>
      </c>
      <c r="G812" s="54" t="str">
        <f aca="false">'B1.1 Curr&amp;Appl Rt Class General'!$F$30</f>
        <v>NA</v>
      </c>
    </row>
    <row r="813" s="3" customFormat="true" ht="12.75" hidden="true" customHeight="false" outlineLevel="0" collapsed="false">
      <c r="B813" s="3" t="n">
        <v>16</v>
      </c>
      <c r="C813" s="3" t="s">
        <v>384</v>
      </c>
      <c r="D813" s="4"/>
      <c r="E813" s="40"/>
      <c r="F813" s="53"/>
    </row>
    <row r="814" s="3" customFormat="true" ht="12.75" hidden="true" customHeight="false" outlineLevel="0" collapsed="false">
      <c r="B814" s="3" t="n">
        <v>17</v>
      </c>
      <c r="C814" s="3" t="s">
        <v>385</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0</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0</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59" t="s">
        <v>380</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0</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59" t="s">
        <v>380</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0</v>
      </c>
      <c r="F820" s="109"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0</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0</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0</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0</v>
      </c>
      <c r="F824" s="109" t="n">
        <v>0</v>
      </c>
      <c r="G824" s="54" t="str">
        <f aca="false">'B1.1 Curr&amp;Appl Rt Class General'!$F$30</f>
        <v>NA</v>
      </c>
    </row>
    <row r="825" s="3" customFormat="true" ht="12.75" hidden="true" customHeight="false" outlineLevel="0" collapsed="false">
      <c r="B825" s="3" t="n">
        <v>28</v>
      </c>
      <c r="C825" s="3" t="s">
        <v>386</v>
      </c>
      <c r="D825" s="4"/>
      <c r="E825" s="40"/>
      <c r="F825" s="53"/>
    </row>
    <row r="826" s="3" customFormat="true" ht="12.75" hidden="true" customHeight="false" outlineLevel="0" collapsed="false">
      <c r="B826" s="3" t="n">
        <v>29</v>
      </c>
      <c r="C826" s="3" t="s">
        <v>387</v>
      </c>
      <c r="D826" s="4"/>
      <c r="E826" s="40"/>
      <c r="F826" s="53"/>
    </row>
    <row r="827" s="3" customFormat="true" ht="12.75" hidden="true" customHeight="false" outlineLevel="0" collapsed="false">
      <c r="B827" s="3" t="n">
        <v>30</v>
      </c>
      <c r="C827" s="39" t="s">
        <v>360</v>
      </c>
      <c r="D827" s="4"/>
      <c r="E827" s="59" t="str">
        <f aca="false">"$/"&amp;'B1.1 Curr&amp;Appl Rt Class General'!$G$30</f>
        <v>$/NA</v>
      </c>
      <c r="F827" s="110" t="n">
        <v>0</v>
      </c>
    </row>
    <row r="828" s="3" customFormat="true" ht="12.75" hidden="true" customHeight="false" outlineLevel="0" collapsed="false">
      <c r="B828" s="3" t="n">
        <v>31</v>
      </c>
      <c r="C828" s="71" t="s">
        <v>388</v>
      </c>
      <c r="D828" s="4"/>
      <c r="E828" s="49"/>
      <c r="F828" s="58"/>
    </row>
    <row r="829" s="3" customFormat="true" ht="12.75" hidden="true" customHeight="false" outlineLevel="0" collapsed="false">
      <c r="B829" s="3" t="n">
        <v>32</v>
      </c>
      <c r="C829" s="71" t="s">
        <v>389</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3</v>
      </c>
      <c r="D840" s="4"/>
      <c r="E840" s="59" t="str">
        <f aca="false">"$/"&amp;'B1.1 Curr&amp;Appl Rt Class General'!$G$30</f>
        <v>$/NA</v>
      </c>
      <c r="F840" s="112" t="n">
        <v>0</v>
      </c>
    </row>
    <row r="841" s="3" customFormat="true" ht="12.75" hidden="true" customHeight="false" outlineLevel="0" collapsed="false">
      <c r="B841" s="3" t="n">
        <v>44</v>
      </c>
      <c r="C841" s="3" t="s">
        <v>390</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1</v>
      </c>
      <c r="D852" s="4"/>
      <c r="E852" s="40"/>
      <c r="F852" s="53"/>
    </row>
    <row r="853" s="3" customFormat="true" ht="12.75" hidden="true" customHeight="false" outlineLevel="0" collapsed="false">
      <c r="B853" s="3" t="n">
        <v>56</v>
      </c>
      <c r="C853" s="3" t="s">
        <v>392</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3</v>
      </c>
      <c r="D857" s="4"/>
      <c r="E857" s="40"/>
      <c r="F857" s="53"/>
    </row>
    <row r="858" s="3" customFormat="true" ht="12.75" hidden="true" customHeight="false" outlineLevel="0" collapsed="false">
      <c r="B858" s="3" t="n">
        <v>61</v>
      </c>
      <c r="C858" s="3" t="s">
        <v>394</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5</v>
      </c>
      <c r="D862" s="4"/>
      <c r="E862" s="40"/>
      <c r="F862" s="53"/>
    </row>
    <row r="863" s="3" customFormat="true" ht="12.75" hidden="true" customHeight="false" outlineLevel="0" collapsed="false">
      <c r="B863" s="3" t="n">
        <v>66</v>
      </c>
      <c r="C863" s="3" t="s">
        <v>396</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0</v>
      </c>
      <c r="D867" s="4"/>
      <c r="E867" s="40"/>
      <c r="F867" s="53"/>
    </row>
    <row r="868" s="3" customFormat="true" ht="12.75" hidden="true" customHeight="false" outlineLevel="0" collapsed="false">
      <c r="B868" s="3" t="n">
        <v>71</v>
      </c>
      <c r="C868" s="3" t="s">
        <v>401</v>
      </c>
      <c r="D868" s="4"/>
      <c r="E868" s="40"/>
      <c r="F868" s="53"/>
    </row>
    <row r="869" s="3" customFormat="true" ht="12.75" hidden="true" customHeight="false" outlineLevel="0" collapsed="false">
      <c r="B869" s="3" t="n">
        <v>72</v>
      </c>
      <c r="C869" s="39" t="str">
        <f aca="false">'M1.1 Appl For WMSR'!$C$28</f>
        <v>Wholesale Market Service Rate </v>
      </c>
      <c r="D869" s="4"/>
      <c r="E869" s="59" t="s">
        <v>403</v>
      </c>
      <c r="F869" s="110" t="n">
        <v>0</v>
      </c>
    </row>
    <row r="870" s="3" customFormat="true" ht="12.75" hidden="true" customHeight="false" outlineLevel="0" collapsed="false">
      <c r="B870" s="3" t="n">
        <v>73</v>
      </c>
      <c r="C870" s="3" t="s">
        <v>404</v>
      </c>
      <c r="D870" s="4"/>
      <c r="E870" s="40"/>
      <c r="F870" s="53"/>
    </row>
    <row r="871" s="3" customFormat="true" ht="12.75" hidden="true" customHeight="false" outlineLevel="0" collapsed="false">
      <c r="B871" s="3" t="n">
        <v>74</v>
      </c>
      <c r="C871" s="3" t="s">
        <v>405</v>
      </c>
      <c r="D871" s="4"/>
      <c r="E871" s="40"/>
      <c r="F871" s="53"/>
    </row>
    <row r="872" s="3" customFormat="true" ht="12.75" hidden="true" customHeight="false" outlineLevel="0" collapsed="false">
      <c r="B872" s="3" t="n">
        <v>75</v>
      </c>
      <c r="C872" s="39" t="str">
        <f aca="false">'M2.1 Appl For RRR'!$C$28</f>
        <v>Rural Rate Protection Charge</v>
      </c>
      <c r="D872" s="4"/>
      <c r="E872" s="59" t="s">
        <v>403</v>
      </c>
      <c r="F872" s="110" t="n">
        <v>0</v>
      </c>
    </row>
    <row r="873" s="3" customFormat="true" ht="12.75" hidden="true" customHeight="false" outlineLevel="0" collapsed="false">
      <c r="B873" s="3" t="n">
        <v>76</v>
      </c>
      <c r="C873" s="3" t="s">
        <v>407</v>
      </c>
      <c r="D873" s="4"/>
      <c r="E873" s="40"/>
      <c r="F873" s="53"/>
    </row>
    <row r="874" s="3" customFormat="true" ht="12.75" hidden="true" customHeight="false" outlineLevel="0" collapsed="false">
      <c r="B874" s="3" t="n">
        <v>77</v>
      </c>
      <c r="C874" s="3" t="s">
        <v>408</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0</v>
      </c>
      <c r="F875" s="113" t="n">
        <v>0</v>
      </c>
    </row>
    <row r="876" s="3" customFormat="true" ht="12.75" hidden="true" customHeight="false" outlineLevel="0" collapsed="false">
      <c r="B876" s="3" t="n">
        <v>79</v>
      </c>
      <c r="C876" s="3" t="s">
        <v>410</v>
      </c>
      <c r="D876" s="4"/>
      <c r="E876" s="40"/>
      <c r="F876" s="53"/>
    </row>
    <row r="877" s="3" customFormat="true" ht="12.75" hidden="true" customHeight="false" outlineLevel="0" collapsed="false">
      <c r="B877" s="3" t="n">
        <v>80</v>
      </c>
      <c r="C877" s="3" t="s">
        <v>411</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2</v>
      </c>
      <c r="D883" s="4" t="s">
        <v>366</v>
      </c>
      <c r="E883" s="40" t="s">
        <v>367</v>
      </c>
      <c r="F883" s="53" t="s">
        <v>368</v>
      </c>
    </row>
    <row r="884" s="3" customFormat="true" ht="12.75" hidden="true" customHeight="false" outlineLevel="0" collapsed="false">
      <c r="B884" s="3" t="n">
        <v>1</v>
      </c>
      <c r="C884" s="41" t="s">
        <v>373</v>
      </c>
      <c r="D884" s="4"/>
      <c r="E884" s="49"/>
      <c r="F884" s="58"/>
    </row>
    <row r="885" s="3" customFormat="true" ht="12.75" hidden="true" customHeight="false" outlineLevel="0" collapsed="false">
      <c r="B885" s="3" t="n">
        <v>2</v>
      </c>
      <c r="C885" s="3" t="s">
        <v>378</v>
      </c>
      <c r="D885" s="4"/>
      <c r="E885" s="40"/>
      <c r="F885" s="53"/>
    </row>
    <row r="886" s="3" customFormat="true" ht="12.75" hidden="true" customHeight="false" outlineLevel="0" collapsed="false">
      <c r="B886" s="3" t="n">
        <v>3</v>
      </c>
      <c r="C886" s="39" t="s">
        <v>9</v>
      </c>
      <c r="D886" s="4"/>
      <c r="E886" s="59" t="s">
        <v>380</v>
      </c>
      <c r="F886" s="108" t="n">
        <v>0</v>
      </c>
      <c r="G886" s="54" t="str">
        <f aca="false">'B1.1 Curr&amp;Appl Rt Class General'!$F$31</f>
        <v>NA</v>
      </c>
    </row>
    <row r="887" s="3" customFormat="true" ht="12.75" hidden="true" customHeight="false" outlineLevel="0" collapsed="false">
      <c r="B887" s="3" t="n">
        <v>4</v>
      </c>
      <c r="C887" s="3" t="s">
        <v>382</v>
      </c>
      <c r="D887" s="4"/>
      <c r="E887" s="40"/>
      <c r="F887" s="53"/>
    </row>
    <row r="888" s="3" customFormat="true" ht="12.75" hidden="true" customHeight="false" outlineLevel="0" collapsed="false">
      <c r="B888" s="3" t="n">
        <v>5</v>
      </c>
      <c r="C888" s="3" t="s">
        <v>383</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0</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0</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0</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0</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0</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0</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0</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0</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0</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0</v>
      </c>
      <c r="F898" s="109" t="n">
        <v>0</v>
      </c>
      <c r="G898" s="54" t="str">
        <f aca="false">'B1.1 Curr&amp;Appl Rt Class General'!$F$31</f>
        <v>NA</v>
      </c>
    </row>
    <row r="899" s="3" customFormat="true" ht="12.75" hidden="true" customHeight="false" outlineLevel="0" collapsed="false">
      <c r="B899" s="3" t="n">
        <v>16</v>
      </c>
      <c r="C899" s="3" t="s">
        <v>384</v>
      </c>
      <c r="D899" s="4"/>
      <c r="E899" s="40"/>
      <c r="F899" s="53"/>
    </row>
    <row r="900" s="3" customFormat="true" ht="12.75" hidden="true" customHeight="false" outlineLevel="0" collapsed="false">
      <c r="B900" s="3" t="n">
        <v>17</v>
      </c>
      <c r="C900" s="3" t="s">
        <v>385</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0</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0</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59" t="s">
        <v>380</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0</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59" t="s">
        <v>380</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0</v>
      </c>
      <c r="F906" s="109"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0</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0</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0</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0</v>
      </c>
      <c r="F910" s="109" t="n">
        <v>0</v>
      </c>
      <c r="G910" s="54" t="str">
        <f aca="false">'B1.1 Curr&amp;Appl Rt Class General'!$F$31</f>
        <v>NA</v>
      </c>
    </row>
    <row r="911" s="3" customFormat="true" ht="12.75" hidden="true" customHeight="false" outlineLevel="0" collapsed="false">
      <c r="B911" s="3" t="n">
        <v>28</v>
      </c>
      <c r="C911" s="3" t="s">
        <v>386</v>
      </c>
      <c r="D911" s="4"/>
      <c r="E911" s="40"/>
      <c r="F911" s="53"/>
    </row>
    <row r="912" s="3" customFormat="true" ht="12.75" hidden="true" customHeight="false" outlineLevel="0" collapsed="false">
      <c r="B912" s="3" t="n">
        <v>29</v>
      </c>
      <c r="C912" s="3" t="s">
        <v>387</v>
      </c>
      <c r="D912" s="4"/>
      <c r="E912" s="40"/>
      <c r="F912" s="53"/>
    </row>
    <row r="913" s="3" customFormat="true" ht="12.75" hidden="true" customHeight="false" outlineLevel="0" collapsed="false">
      <c r="B913" s="3" t="n">
        <v>30</v>
      </c>
      <c r="C913" s="39" t="s">
        <v>360</v>
      </c>
      <c r="D913" s="4"/>
      <c r="E913" s="59" t="str">
        <f aca="false">"$/"&amp;'B1.1 Curr&amp;Appl Rt Class General'!$G$31</f>
        <v>$/NA</v>
      </c>
      <c r="F913" s="110" t="n">
        <v>0</v>
      </c>
    </row>
    <row r="914" s="3" customFormat="true" ht="12.75" hidden="true" customHeight="false" outlineLevel="0" collapsed="false">
      <c r="B914" s="3" t="n">
        <v>31</v>
      </c>
      <c r="C914" s="71" t="s">
        <v>388</v>
      </c>
      <c r="D914" s="4"/>
      <c r="E914" s="49"/>
      <c r="F914" s="58"/>
    </row>
    <row r="915" s="3" customFormat="true" ht="12.75" hidden="true" customHeight="false" outlineLevel="0" collapsed="false">
      <c r="B915" s="3" t="n">
        <v>32</v>
      </c>
      <c r="C915" s="71" t="s">
        <v>389</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3</v>
      </c>
      <c r="D926" s="4"/>
      <c r="E926" s="59" t="str">
        <f aca="false">"$/"&amp;'B1.1 Curr&amp;Appl Rt Class General'!$G$31</f>
        <v>$/NA</v>
      </c>
      <c r="F926" s="112" t="n">
        <v>0</v>
      </c>
    </row>
    <row r="927" s="3" customFormat="true" ht="12.75" hidden="true" customHeight="false" outlineLevel="0" collapsed="false">
      <c r="B927" s="3" t="n">
        <v>44</v>
      </c>
      <c r="C927" s="3" t="s">
        <v>390</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1</v>
      </c>
      <c r="D938" s="4"/>
      <c r="E938" s="40"/>
      <c r="F938" s="53"/>
    </row>
    <row r="939" s="3" customFormat="true" ht="12.75" hidden="true" customHeight="false" outlineLevel="0" collapsed="false">
      <c r="B939" s="3" t="n">
        <v>56</v>
      </c>
      <c r="C939" s="3" t="s">
        <v>392</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3</v>
      </c>
      <c r="D943" s="4"/>
      <c r="E943" s="40"/>
      <c r="F943" s="53"/>
    </row>
    <row r="944" s="3" customFormat="true" ht="12.75" hidden="true" customHeight="false" outlineLevel="0" collapsed="false">
      <c r="B944" s="3" t="n">
        <v>61</v>
      </c>
      <c r="C944" s="3" t="s">
        <v>394</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5</v>
      </c>
      <c r="D948" s="4"/>
      <c r="E948" s="40"/>
      <c r="F948" s="53"/>
    </row>
    <row r="949" s="3" customFormat="true" ht="12.75" hidden="true" customHeight="false" outlineLevel="0" collapsed="false">
      <c r="B949" s="3" t="n">
        <v>66</v>
      </c>
      <c r="C949" s="3" t="s">
        <v>396</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0</v>
      </c>
      <c r="D953" s="4"/>
      <c r="E953" s="40"/>
      <c r="F953" s="53"/>
    </row>
    <row r="954" s="3" customFormat="true" ht="12.75" hidden="true" customHeight="false" outlineLevel="0" collapsed="false">
      <c r="B954" s="3" t="n">
        <v>71</v>
      </c>
      <c r="C954" s="3" t="s">
        <v>401</v>
      </c>
      <c r="D954" s="4"/>
      <c r="E954" s="40"/>
      <c r="F954" s="53"/>
    </row>
    <row r="955" s="3" customFormat="true" ht="12.75" hidden="true" customHeight="false" outlineLevel="0" collapsed="false">
      <c r="B955" s="3" t="n">
        <v>72</v>
      </c>
      <c r="C955" s="39" t="str">
        <f aca="false">'M1.1 Appl For WMSR'!$C$28</f>
        <v>Wholesale Market Service Rate </v>
      </c>
      <c r="D955" s="4"/>
      <c r="E955" s="59" t="s">
        <v>403</v>
      </c>
      <c r="F955" s="110" t="n">
        <v>0</v>
      </c>
    </row>
    <row r="956" s="3" customFormat="true" ht="12.75" hidden="true" customHeight="false" outlineLevel="0" collapsed="false">
      <c r="B956" s="3" t="n">
        <v>73</v>
      </c>
      <c r="C956" s="3" t="s">
        <v>404</v>
      </c>
      <c r="D956" s="4"/>
      <c r="E956" s="40"/>
      <c r="F956" s="53"/>
    </row>
    <row r="957" s="3" customFormat="true" ht="12.75" hidden="true" customHeight="false" outlineLevel="0" collapsed="false">
      <c r="B957" s="3" t="n">
        <v>74</v>
      </c>
      <c r="C957" s="3" t="s">
        <v>405</v>
      </c>
      <c r="D957" s="4"/>
      <c r="E957" s="40"/>
      <c r="F957" s="53"/>
    </row>
    <row r="958" s="3" customFormat="true" ht="12.75" hidden="true" customHeight="false" outlineLevel="0" collapsed="false">
      <c r="B958" s="3" t="n">
        <v>75</v>
      </c>
      <c r="C958" s="39" t="str">
        <f aca="false">'M2.1 Appl For RRR'!$C$28</f>
        <v>Rural Rate Protection Charge</v>
      </c>
      <c r="D958" s="4"/>
      <c r="E958" s="59" t="s">
        <v>403</v>
      </c>
      <c r="F958" s="110" t="n">
        <v>0</v>
      </c>
    </row>
    <row r="959" s="3" customFormat="true" ht="12.75" hidden="true" customHeight="false" outlineLevel="0" collapsed="false">
      <c r="B959" s="3" t="n">
        <v>76</v>
      </c>
      <c r="C959" s="3" t="s">
        <v>407</v>
      </c>
      <c r="D959" s="4"/>
      <c r="E959" s="40"/>
      <c r="F959" s="53"/>
    </row>
    <row r="960" s="3" customFormat="true" ht="12.75" hidden="true" customHeight="false" outlineLevel="0" collapsed="false">
      <c r="B960" s="3" t="n">
        <v>77</v>
      </c>
      <c r="C960" s="3" t="s">
        <v>408</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0</v>
      </c>
      <c r="F961" s="113" t="n">
        <v>0</v>
      </c>
    </row>
    <row r="962" s="3" customFormat="true" ht="12.75" hidden="true" customHeight="false" outlineLevel="0" collapsed="false">
      <c r="B962" s="3" t="n">
        <v>79</v>
      </c>
      <c r="C962" s="3" t="s">
        <v>410</v>
      </c>
      <c r="D962" s="4"/>
      <c r="E962" s="40"/>
      <c r="F962" s="53"/>
    </row>
    <row r="963" s="3" customFormat="true" ht="12.75" hidden="true" customHeight="false" outlineLevel="0" collapsed="false">
      <c r="B963" s="3" t="n">
        <v>80</v>
      </c>
      <c r="C963" s="3" t="s">
        <v>411</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2</v>
      </c>
      <c r="D969" s="4" t="s">
        <v>366</v>
      </c>
      <c r="E969" s="40" t="s">
        <v>367</v>
      </c>
      <c r="F969" s="53" t="s">
        <v>368</v>
      </c>
    </row>
    <row r="970" s="3" customFormat="true" ht="12.75" hidden="true" customHeight="false" outlineLevel="0" collapsed="false">
      <c r="B970" s="3" t="n">
        <v>1</v>
      </c>
      <c r="C970" s="41" t="s">
        <v>373</v>
      </c>
      <c r="D970" s="4"/>
      <c r="E970" s="49"/>
      <c r="F970" s="58"/>
    </row>
    <row r="971" s="3" customFormat="true" ht="12.75" hidden="true" customHeight="false" outlineLevel="0" collapsed="false">
      <c r="B971" s="3" t="n">
        <v>2</v>
      </c>
      <c r="C971" s="3" t="s">
        <v>378</v>
      </c>
      <c r="D971" s="4"/>
      <c r="E971" s="40"/>
      <c r="F971" s="53"/>
    </row>
    <row r="972" s="3" customFormat="true" ht="12.75" hidden="true" customHeight="false" outlineLevel="0" collapsed="false">
      <c r="B972" s="3" t="n">
        <v>3</v>
      </c>
      <c r="C972" s="39" t="s">
        <v>9</v>
      </c>
      <c r="D972" s="4"/>
      <c r="E972" s="59" t="s">
        <v>380</v>
      </c>
      <c r="F972" s="108" t="n">
        <v>0</v>
      </c>
      <c r="G972" s="54" t="str">
        <f aca="false">'B1.1 Curr&amp;Appl Rt Class General'!$F$32</f>
        <v>NA</v>
      </c>
    </row>
    <row r="973" s="3" customFormat="true" ht="12.75" hidden="true" customHeight="false" outlineLevel="0" collapsed="false">
      <c r="B973" s="3" t="n">
        <v>4</v>
      </c>
      <c r="C973" s="3" t="s">
        <v>382</v>
      </c>
      <c r="D973" s="4"/>
      <c r="E973" s="40"/>
      <c r="F973" s="53"/>
    </row>
    <row r="974" s="3" customFormat="true" ht="12.75" hidden="true" customHeight="false" outlineLevel="0" collapsed="false">
      <c r="B974" s="3" t="n">
        <v>5</v>
      </c>
      <c r="C974" s="3" t="s">
        <v>383</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0</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0</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0</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0</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0</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0</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0</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0</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0</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0</v>
      </c>
      <c r="F984" s="109" t="n">
        <v>0</v>
      </c>
      <c r="G984" s="54" t="str">
        <f aca="false">'B1.1 Curr&amp;Appl Rt Class General'!$F$32</f>
        <v>NA</v>
      </c>
    </row>
    <row r="985" s="3" customFormat="true" ht="12.75" hidden="true" customHeight="false" outlineLevel="0" collapsed="false">
      <c r="B985" s="3" t="n">
        <v>16</v>
      </c>
      <c r="C985" s="3" t="s">
        <v>384</v>
      </c>
      <c r="D985" s="4"/>
      <c r="E985" s="40"/>
      <c r="F985" s="53"/>
    </row>
    <row r="986" s="3" customFormat="true" ht="12.75" hidden="true" customHeight="false" outlineLevel="0" collapsed="false">
      <c r="B986" s="3" t="n">
        <v>17</v>
      </c>
      <c r="C986" s="3" t="s">
        <v>385</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0</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0</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59" t="s">
        <v>380</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0</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59" t="s">
        <v>380</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0</v>
      </c>
      <c r="F992" s="109"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0</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0</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0</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0</v>
      </c>
      <c r="F996" s="109" t="n">
        <v>0</v>
      </c>
      <c r="G996" s="54" t="str">
        <f aca="false">'B1.1 Curr&amp;Appl Rt Class General'!$F$32</f>
        <v>NA</v>
      </c>
    </row>
    <row r="997" s="3" customFormat="true" ht="12.75" hidden="true" customHeight="false" outlineLevel="0" collapsed="false">
      <c r="B997" s="3" t="n">
        <v>28</v>
      </c>
      <c r="C997" s="3" t="s">
        <v>386</v>
      </c>
      <c r="D997" s="4"/>
      <c r="E997" s="40"/>
      <c r="F997" s="53"/>
    </row>
    <row r="998" s="3" customFormat="true" ht="12.75" hidden="true" customHeight="false" outlineLevel="0" collapsed="false">
      <c r="B998" s="3" t="n">
        <v>29</v>
      </c>
      <c r="C998" s="3" t="s">
        <v>387</v>
      </c>
      <c r="D998" s="4"/>
      <c r="E998" s="40"/>
      <c r="F998" s="53"/>
    </row>
    <row r="999" s="3" customFormat="true" ht="12.75" hidden="true" customHeight="false" outlineLevel="0" collapsed="false">
      <c r="B999" s="3" t="n">
        <v>30</v>
      </c>
      <c r="C999" s="39" t="s">
        <v>360</v>
      </c>
      <c r="D999" s="4"/>
      <c r="E999" s="59" t="str">
        <f aca="false">"$/"&amp;'B1.1 Curr&amp;Appl Rt Class General'!$G$32</f>
        <v>$/NA</v>
      </c>
      <c r="F999" s="112" t="n">
        <v>0</v>
      </c>
    </row>
    <row r="1000" s="3" customFormat="true" ht="12.75" hidden="true" customHeight="false" outlineLevel="0" collapsed="false">
      <c r="B1000" s="3" t="n">
        <v>31</v>
      </c>
      <c r="C1000" s="41" t="s">
        <v>388</v>
      </c>
      <c r="D1000" s="4"/>
      <c r="E1000" s="49"/>
      <c r="F1000" s="58"/>
    </row>
    <row r="1001" s="3" customFormat="true" ht="12.75" hidden="true" customHeight="false" outlineLevel="0" collapsed="false">
      <c r="B1001" s="3" t="n">
        <v>32</v>
      </c>
      <c r="C1001" s="41" t="s">
        <v>389</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3</v>
      </c>
      <c r="D1012" s="4"/>
      <c r="E1012" s="59" t="str">
        <f aca="false">"$/"&amp;'B1.1 Curr&amp;Appl Rt Class General'!$G$32</f>
        <v>$/NA</v>
      </c>
      <c r="F1012" s="112" t="n">
        <v>0</v>
      </c>
    </row>
    <row r="1013" s="3" customFormat="true" ht="12.75" hidden="true" customHeight="false" outlineLevel="0" collapsed="false">
      <c r="B1013" s="3" t="n">
        <v>44</v>
      </c>
      <c r="C1013" s="3" t="s">
        <v>390</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1</v>
      </c>
      <c r="D1024" s="4"/>
      <c r="E1024" s="40"/>
      <c r="F1024" s="53"/>
    </row>
    <row r="1025" s="3" customFormat="true" ht="12.75" hidden="true" customHeight="false" outlineLevel="0" collapsed="false">
      <c r="B1025" s="3" t="n">
        <v>56</v>
      </c>
      <c r="C1025" s="3" t="s">
        <v>392</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3</v>
      </c>
      <c r="D1029" s="4"/>
      <c r="E1029" s="40"/>
      <c r="F1029" s="53"/>
    </row>
    <row r="1030" s="3" customFormat="true" ht="12.75" hidden="true" customHeight="false" outlineLevel="0" collapsed="false">
      <c r="B1030" s="3" t="n">
        <v>61</v>
      </c>
      <c r="C1030" s="3" t="s">
        <v>394</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5</v>
      </c>
      <c r="D1034" s="4"/>
      <c r="E1034" s="40"/>
      <c r="F1034" s="53"/>
    </row>
    <row r="1035" s="3" customFormat="true" ht="12.75" hidden="true" customHeight="false" outlineLevel="0" collapsed="false">
      <c r="B1035" s="3" t="n">
        <v>66</v>
      </c>
      <c r="C1035" s="3" t="s">
        <v>396</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0</v>
      </c>
      <c r="D1039" s="4"/>
      <c r="E1039" s="40"/>
      <c r="F1039" s="53"/>
    </row>
    <row r="1040" s="3" customFormat="true" ht="12.75" hidden="true" customHeight="false" outlineLevel="0" collapsed="false">
      <c r="B1040" s="3" t="n">
        <v>71</v>
      </c>
      <c r="C1040" s="3" t="s">
        <v>401</v>
      </c>
      <c r="D1040" s="4"/>
      <c r="E1040" s="40"/>
      <c r="F1040" s="53"/>
    </row>
    <row r="1041" s="3" customFormat="true" ht="12.75" hidden="true" customHeight="false" outlineLevel="0" collapsed="false">
      <c r="B1041" s="3" t="n">
        <v>72</v>
      </c>
      <c r="C1041" s="39" t="str">
        <f aca="false">'M1.1 Appl For WMSR'!$C$28</f>
        <v>Wholesale Market Service Rate </v>
      </c>
      <c r="D1041" s="4"/>
      <c r="E1041" s="59" t="s">
        <v>403</v>
      </c>
      <c r="F1041" s="112" t="n">
        <v>0</v>
      </c>
    </row>
    <row r="1042" s="3" customFormat="true" ht="12.75" hidden="true" customHeight="false" outlineLevel="0" collapsed="false">
      <c r="B1042" s="3" t="n">
        <v>73</v>
      </c>
      <c r="C1042" s="3" t="s">
        <v>404</v>
      </c>
      <c r="D1042" s="4"/>
      <c r="E1042" s="40"/>
      <c r="F1042" s="53"/>
    </row>
    <row r="1043" s="3" customFormat="true" ht="12.75" hidden="true" customHeight="false" outlineLevel="0" collapsed="false">
      <c r="B1043" s="3" t="n">
        <v>74</v>
      </c>
      <c r="C1043" s="3" t="s">
        <v>405</v>
      </c>
      <c r="D1043" s="4"/>
      <c r="E1043" s="40"/>
      <c r="F1043" s="53"/>
    </row>
    <row r="1044" s="3" customFormat="true" ht="12.75" hidden="true" customHeight="false" outlineLevel="0" collapsed="false">
      <c r="B1044" s="3" t="n">
        <v>75</v>
      </c>
      <c r="C1044" s="39" t="str">
        <f aca="false">'M2.1 Appl For RRR'!$C$28</f>
        <v>Rural Rate Protection Charge</v>
      </c>
      <c r="D1044" s="4"/>
      <c r="E1044" s="59" t="s">
        <v>403</v>
      </c>
      <c r="F1044" s="112" t="n">
        <v>0</v>
      </c>
    </row>
    <row r="1045" s="3" customFormat="true" ht="12.75" hidden="true" customHeight="false" outlineLevel="0" collapsed="false">
      <c r="B1045" s="3" t="n">
        <v>76</v>
      </c>
      <c r="C1045" s="3" t="s">
        <v>407</v>
      </c>
      <c r="D1045" s="4"/>
      <c r="E1045" s="40"/>
      <c r="F1045" s="53"/>
    </row>
    <row r="1046" s="3" customFormat="true" ht="12.75" hidden="true" customHeight="false" outlineLevel="0" collapsed="false">
      <c r="B1046" s="3" t="n">
        <v>77</v>
      </c>
      <c r="C1046" s="3" t="s">
        <v>408</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0</v>
      </c>
      <c r="F1047" s="108" t="n">
        <v>0</v>
      </c>
    </row>
    <row r="1048" s="3" customFormat="true" ht="12.75" hidden="true" customHeight="false" outlineLevel="0" collapsed="false">
      <c r="B1048" s="3" t="n">
        <v>79</v>
      </c>
      <c r="C1048" s="3" t="s">
        <v>410</v>
      </c>
      <c r="D1048" s="4"/>
      <c r="E1048" s="40"/>
      <c r="F1048" s="53"/>
    </row>
    <row r="1049" s="3" customFormat="true" ht="12.75" hidden="true" customHeight="false" outlineLevel="0" collapsed="false">
      <c r="B1049" s="3" t="n">
        <v>80</v>
      </c>
      <c r="C1049" s="3" t="s">
        <v>411</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2</v>
      </c>
      <c r="D1055" s="4" t="s">
        <v>366</v>
      </c>
      <c r="E1055" s="40" t="s">
        <v>367</v>
      </c>
      <c r="F1055" s="53" t="s">
        <v>368</v>
      </c>
    </row>
    <row r="1056" s="3" customFormat="true" ht="12.75" hidden="true" customHeight="false" outlineLevel="0" collapsed="false">
      <c r="B1056" s="3" t="n">
        <v>1</v>
      </c>
      <c r="C1056" s="41" t="s">
        <v>373</v>
      </c>
      <c r="D1056" s="4"/>
      <c r="E1056" s="49"/>
      <c r="F1056" s="58"/>
    </row>
    <row r="1057" s="3" customFormat="true" ht="12.75" hidden="true" customHeight="false" outlineLevel="0" collapsed="false">
      <c r="B1057" s="3" t="n">
        <v>2</v>
      </c>
      <c r="C1057" s="3" t="s">
        <v>378</v>
      </c>
      <c r="D1057" s="4"/>
      <c r="E1057" s="40"/>
      <c r="F1057" s="53"/>
    </row>
    <row r="1058" s="3" customFormat="true" ht="12.75" hidden="true" customHeight="false" outlineLevel="0" collapsed="false">
      <c r="B1058" s="3" t="n">
        <v>3</v>
      </c>
      <c r="C1058" s="39" t="s">
        <v>9</v>
      </c>
      <c r="D1058" s="4"/>
      <c r="E1058" s="59" t="s">
        <v>380</v>
      </c>
      <c r="F1058" s="108" t="n">
        <v>0</v>
      </c>
      <c r="G1058" s="54" t="str">
        <f aca="false">'B1.1 Curr&amp;Appl Rt Class General'!$F$33</f>
        <v>NA</v>
      </c>
    </row>
    <row r="1059" s="3" customFormat="true" ht="12.75" hidden="true" customHeight="false" outlineLevel="0" collapsed="false">
      <c r="B1059" s="3" t="n">
        <v>4</v>
      </c>
      <c r="C1059" s="3" t="s">
        <v>382</v>
      </c>
      <c r="D1059" s="4"/>
      <c r="E1059" s="40"/>
      <c r="F1059" s="53"/>
    </row>
    <row r="1060" s="3" customFormat="true" ht="12.75" hidden="true" customHeight="false" outlineLevel="0" collapsed="false">
      <c r="B1060" s="3" t="n">
        <v>5</v>
      </c>
      <c r="C1060" s="3" t="s">
        <v>383</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0</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0</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0</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0</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0</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0</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0</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0</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0</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0</v>
      </c>
      <c r="F1070" s="109" t="n">
        <v>0</v>
      </c>
      <c r="G1070" s="54" t="str">
        <f aca="false">'B1.1 Curr&amp;Appl Rt Class General'!$F$33</f>
        <v>NA</v>
      </c>
    </row>
    <row r="1071" s="3" customFormat="true" ht="12.75" hidden="true" customHeight="false" outlineLevel="0" collapsed="false">
      <c r="B1071" s="3" t="n">
        <v>16</v>
      </c>
      <c r="C1071" s="3" t="s">
        <v>384</v>
      </c>
      <c r="D1071" s="4"/>
      <c r="E1071" s="40"/>
      <c r="F1071" s="53"/>
    </row>
    <row r="1072" s="3" customFormat="true" ht="12.75" hidden="true" customHeight="false" outlineLevel="0" collapsed="false">
      <c r="B1072" s="3" t="n">
        <v>17</v>
      </c>
      <c r="C1072" s="3" t="s">
        <v>385</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0</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0</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59" t="s">
        <v>380</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0</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59" t="s">
        <v>380</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0</v>
      </c>
      <c r="F1078" s="109"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0</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0</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0</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0</v>
      </c>
      <c r="F1082" s="109" t="n">
        <v>0</v>
      </c>
      <c r="G1082" s="54" t="str">
        <f aca="false">'B1.1 Curr&amp;Appl Rt Class General'!$F$33</f>
        <v>NA</v>
      </c>
    </row>
    <row r="1083" s="3" customFormat="true" ht="12.75" hidden="true" customHeight="false" outlineLevel="0" collapsed="false">
      <c r="B1083" s="3" t="n">
        <v>28</v>
      </c>
      <c r="C1083" s="3" t="s">
        <v>386</v>
      </c>
      <c r="D1083" s="4"/>
      <c r="E1083" s="40"/>
      <c r="F1083" s="53"/>
    </row>
    <row r="1084" s="3" customFormat="true" ht="12.75" hidden="true" customHeight="false" outlineLevel="0" collapsed="false">
      <c r="B1084" s="3" t="n">
        <v>29</v>
      </c>
      <c r="C1084" s="3" t="s">
        <v>387</v>
      </c>
      <c r="D1084" s="4"/>
      <c r="E1084" s="40"/>
      <c r="F1084" s="53"/>
    </row>
    <row r="1085" s="3" customFormat="true" ht="12.75" hidden="true" customHeight="false" outlineLevel="0" collapsed="false">
      <c r="B1085" s="3" t="n">
        <v>30</v>
      </c>
      <c r="C1085" s="39" t="s">
        <v>360</v>
      </c>
      <c r="D1085" s="4"/>
      <c r="E1085" s="59" t="str">
        <f aca="false">"$/"&amp;'B1.1 Curr&amp;Appl Rt Class General'!$G$33</f>
        <v>$/NA</v>
      </c>
      <c r="F1085" s="112" t="n">
        <v>0</v>
      </c>
    </row>
    <row r="1086" s="3" customFormat="true" ht="12.75" hidden="true" customHeight="false" outlineLevel="0" collapsed="false">
      <c r="B1086" s="3" t="n">
        <v>31</v>
      </c>
      <c r="C1086" s="41" t="s">
        <v>388</v>
      </c>
      <c r="D1086" s="4"/>
      <c r="E1086" s="49"/>
      <c r="F1086" s="58"/>
    </row>
    <row r="1087" s="3" customFormat="true" ht="12.75" hidden="true" customHeight="false" outlineLevel="0" collapsed="false">
      <c r="B1087" s="3" t="n">
        <v>32</v>
      </c>
      <c r="C1087" s="41" t="s">
        <v>389</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3</v>
      </c>
      <c r="D1098" s="4"/>
      <c r="E1098" s="59" t="str">
        <f aca="false">"$/"&amp;'B1.1 Curr&amp;Appl Rt Class General'!$G$33</f>
        <v>$/NA</v>
      </c>
      <c r="F1098" s="112" t="n">
        <v>0</v>
      </c>
    </row>
    <row r="1099" s="3" customFormat="true" ht="12.75" hidden="true" customHeight="false" outlineLevel="0" collapsed="false">
      <c r="B1099" s="3" t="n">
        <v>44</v>
      </c>
      <c r="C1099" s="3" t="s">
        <v>390</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1</v>
      </c>
      <c r="D1110" s="4"/>
      <c r="E1110" s="40"/>
      <c r="F1110" s="53"/>
    </row>
    <row r="1111" s="3" customFormat="true" ht="12.75" hidden="true" customHeight="false" outlineLevel="0" collapsed="false">
      <c r="B1111" s="3" t="n">
        <v>56</v>
      </c>
      <c r="C1111" s="3" t="s">
        <v>392</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3</v>
      </c>
      <c r="D1115" s="4"/>
      <c r="E1115" s="40"/>
      <c r="F1115" s="53"/>
    </row>
    <row r="1116" s="3" customFormat="true" ht="12.75" hidden="true" customHeight="false" outlineLevel="0" collapsed="false">
      <c r="B1116" s="3" t="n">
        <v>61</v>
      </c>
      <c r="C1116" s="3" t="s">
        <v>394</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5</v>
      </c>
      <c r="D1120" s="4"/>
      <c r="E1120" s="40"/>
      <c r="F1120" s="53"/>
    </row>
    <row r="1121" s="3" customFormat="true" ht="12.75" hidden="true" customHeight="false" outlineLevel="0" collapsed="false">
      <c r="B1121" s="3" t="n">
        <v>66</v>
      </c>
      <c r="C1121" s="3" t="s">
        <v>396</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0</v>
      </c>
      <c r="D1125" s="4"/>
      <c r="E1125" s="40"/>
      <c r="F1125" s="53"/>
    </row>
    <row r="1126" s="3" customFormat="true" ht="12.75" hidden="true" customHeight="false" outlineLevel="0" collapsed="false">
      <c r="B1126" s="3" t="n">
        <v>71</v>
      </c>
      <c r="C1126" s="3" t="s">
        <v>401</v>
      </c>
      <c r="D1126" s="4"/>
      <c r="E1126" s="40"/>
      <c r="F1126" s="53"/>
    </row>
    <row r="1127" s="3" customFormat="true" ht="12.75" hidden="true" customHeight="false" outlineLevel="0" collapsed="false">
      <c r="B1127" s="3" t="n">
        <v>72</v>
      </c>
      <c r="C1127" s="39" t="str">
        <f aca="false">'M1.1 Appl For WMSR'!$C$28</f>
        <v>Wholesale Market Service Rate </v>
      </c>
      <c r="D1127" s="4"/>
      <c r="E1127" s="59" t="s">
        <v>403</v>
      </c>
      <c r="F1127" s="112" t="n">
        <v>0</v>
      </c>
    </row>
    <row r="1128" s="3" customFormat="true" ht="12.75" hidden="true" customHeight="false" outlineLevel="0" collapsed="false">
      <c r="B1128" s="3" t="n">
        <v>73</v>
      </c>
      <c r="C1128" s="3" t="s">
        <v>404</v>
      </c>
      <c r="D1128" s="4"/>
      <c r="E1128" s="40"/>
      <c r="F1128" s="53"/>
    </row>
    <row r="1129" s="3" customFormat="true" ht="12.75" hidden="true" customHeight="false" outlineLevel="0" collapsed="false">
      <c r="B1129" s="3" t="n">
        <v>74</v>
      </c>
      <c r="C1129" s="3" t="s">
        <v>405</v>
      </c>
      <c r="D1129" s="4"/>
      <c r="E1129" s="40"/>
      <c r="F1129" s="53"/>
    </row>
    <row r="1130" s="3" customFormat="true" ht="12.75" hidden="true" customHeight="false" outlineLevel="0" collapsed="false">
      <c r="B1130" s="3" t="n">
        <v>75</v>
      </c>
      <c r="C1130" s="39" t="str">
        <f aca="false">'M2.1 Appl For RRR'!$C$28</f>
        <v>Rural Rate Protection Charge</v>
      </c>
      <c r="D1130" s="4"/>
      <c r="E1130" s="59" t="s">
        <v>403</v>
      </c>
      <c r="F1130" s="112" t="n">
        <v>0</v>
      </c>
    </row>
    <row r="1131" s="3" customFormat="true" ht="12.75" hidden="true" customHeight="false" outlineLevel="0" collapsed="false">
      <c r="B1131" s="3" t="n">
        <v>76</v>
      </c>
      <c r="C1131" s="3" t="s">
        <v>407</v>
      </c>
      <c r="D1131" s="4"/>
      <c r="E1131" s="40"/>
      <c r="F1131" s="53"/>
    </row>
    <row r="1132" s="3" customFormat="true" ht="12.75" hidden="true" customHeight="false" outlineLevel="0" collapsed="false">
      <c r="B1132" s="3" t="n">
        <v>77</v>
      </c>
      <c r="C1132" s="3" t="s">
        <v>408</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0</v>
      </c>
      <c r="F1133" s="108" t="n">
        <v>0</v>
      </c>
    </row>
    <row r="1134" s="3" customFormat="true" ht="12.75" hidden="true" customHeight="false" outlineLevel="0" collapsed="false">
      <c r="B1134" s="3" t="n">
        <v>79</v>
      </c>
      <c r="C1134" s="3" t="s">
        <v>410</v>
      </c>
      <c r="D1134" s="4"/>
      <c r="E1134" s="40"/>
      <c r="F1134" s="53"/>
    </row>
    <row r="1135" s="3" customFormat="true" ht="12.75" hidden="true" customHeight="false" outlineLevel="0" collapsed="false">
      <c r="B1135" s="3" t="n">
        <v>80</v>
      </c>
      <c r="C1135" s="3" t="s">
        <v>411</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2</v>
      </c>
      <c r="D1141" s="4" t="s">
        <v>366</v>
      </c>
      <c r="E1141" s="40" t="s">
        <v>367</v>
      </c>
      <c r="F1141" s="53" t="s">
        <v>368</v>
      </c>
    </row>
    <row r="1142" s="3" customFormat="true" ht="12.75" hidden="true" customHeight="false" outlineLevel="0" collapsed="false">
      <c r="B1142" s="3" t="n">
        <v>1</v>
      </c>
      <c r="C1142" s="41" t="s">
        <v>373</v>
      </c>
      <c r="D1142" s="4"/>
      <c r="E1142" s="49"/>
      <c r="F1142" s="58"/>
    </row>
    <row r="1143" s="3" customFormat="true" ht="12.75" hidden="true" customHeight="false" outlineLevel="0" collapsed="false">
      <c r="B1143" s="3" t="n">
        <v>2</v>
      </c>
      <c r="C1143" s="3" t="s">
        <v>378</v>
      </c>
      <c r="D1143" s="4"/>
      <c r="E1143" s="40"/>
      <c r="F1143" s="53"/>
    </row>
    <row r="1144" s="3" customFormat="true" ht="12.75" hidden="true" customHeight="false" outlineLevel="0" collapsed="false">
      <c r="B1144" s="3" t="n">
        <v>3</v>
      </c>
      <c r="C1144" s="39" t="s">
        <v>9</v>
      </c>
      <c r="D1144" s="4"/>
      <c r="E1144" s="59" t="s">
        <v>380</v>
      </c>
      <c r="F1144" s="108" t="n">
        <v>0</v>
      </c>
      <c r="G1144" s="54" t="str">
        <f aca="false">'B1.1 Curr&amp;Appl Rt Class General'!$F$21</f>
        <v>Customer - 12 per year</v>
      </c>
    </row>
    <row r="1145" s="3" customFormat="true" ht="12.75" hidden="true" customHeight="false" outlineLevel="0" collapsed="false">
      <c r="B1145" s="3" t="n">
        <v>4</v>
      </c>
      <c r="C1145" s="3" t="s">
        <v>382</v>
      </c>
      <c r="D1145" s="4"/>
      <c r="E1145" s="40"/>
      <c r="F1145" s="53"/>
    </row>
    <row r="1146" s="3" customFormat="true" ht="12.75" hidden="true" customHeight="false" outlineLevel="0" collapsed="false">
      <c r="B1146" s="3" t="n">
        <v>5</v>
      </c>
      <c r="C1146" s="3" t="s">
        <v>383</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0</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0</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0</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0</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0</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0</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0</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0</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0</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0</v>
      </c>
      <c r="F1156" s="109" t="n">
        <v>0</v>
      </c>
      <c r="G1156" s="54" t="str">
        <f aca="false">'B1.1 Curr&amp;Appl Rt Class General'!$F$21</f>
        <v>Customer - 12 per year</v>
      </c>
    </row>
    <row r="1157" s="3" customFormat="true" ht="12.75" hidden="true" customHeight="false" outlineLevel="0" collapsed="false">
      <c r="B1157" s="3" t="n">
        <v>16</v>
      </c>
      <c r="C1157" s="3" t="s">
        <v>384</v>
      </c>
      <c r="D1157" s="4"/>
      <c r="E1157" s="40"/>
      <c r="F1157" s="53"/>
    </row>
    <row r="1158" s="3" customFormat="true" ht="12.75" hidden="true" customHeight="false" outlineLevel="0" collapsed="false">
      <c r="B1158" s="3" t="n">
        <v>17</v>
      </c>
      <c r="C1158" s="3" t="s">
        <v>385</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0</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0</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59" t="s">
        <v>380</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0</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59" t="s">
        <v>380</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0</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0</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0</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0</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0</v>
      </c>
      <c r="F1168" s="109" t="n">
        <v>0</v>
      </c>
      <c r="G1168" s="54" t="str">
        <f aca="false">'B1.1 Curr&amp;Appl Rt Class General'!$F$21</f>
        <v>Customer - 12 per year</v>
      </c>
    </row>
    <row r="1169" s="3" customFormat="true" ht="12.75" hidden="true" customHeight="false" outlineLevel="0" collapsed="false">
      <c r="B1169" s="3" t="n">
        <v>28</v>
      </c>
      <c r="C1169" s="3" t="s">
        <v>386</v>
      </c>
      <c r="D1169" s="4"/>
      <c r="E1169" s="40"/>
      <c r="F1169" s="53"/>
    </row>
    <row r="1170" s="3" customFormat="true" ht="12.75" hidden="true" customHeight="false" outlineLevel="0" collapsed="false">
      <c r="B1170" s="3" t="n">
        <v>29</v>
      </c>
      <c r="C1170" s="3" t="s">
        <v>387</v>
      </c>
      <c r="D1170" s="4"/>
      <c r="E1170" s="40"/>
      <c r="F1170" s="53"/>
    </row>
    <row r="1171" s="3" customFormat="true" ht="12.75" hidden="true" customHeight="false" outlineLevel="0" collapsed="false">
      <c r="B1171" s="3" t="n">
        <v>30</v>
      </c>
      <c r="C1171" s="39" t="s">
        <v>360</v>
      </c>
      <c r="D1171" s="4"/>
      <c r="E1171" s="59" t="str">
        <f aca="false">"$/"&amp;'B1.1 Curr&amp;Appl Rt Class General'!$G$34</f>
        <v>$/NA</v>
      </c>
      <c r="F1171" s="112" t="n">
        <v>0</v>
      </c>
    </row>
    <row r="1172" s="3" customFormat="true" ht="12.75" hidden="true" customHeight="false" outlineLevel="0" collapsed="false">
      <c r="B1172" s="3" t="n">
        <v>31</v>
      </c>
      <c r="C1172" s="41" t="s">
        <v>388</v>
      </c>
      <c r="D1172" s="4"/>
      <c r="E1172" s="49"/>
      <c r="F1172" s="58"/>
    </row>
    <row r="1173" s="3" customFormat="true" ht="12.75" hidden="true" customHeight="false" outlineLevel="0" collapsed="false">
      <c r="B1173" s="3" t="n">
        <v>32</v>
      </c>
      <c r="C1173" s="41" t="s">
        <v>389</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3</v>
      </c>
      <c r="D1184" s="4"/>
      <c r="E1184" s="59" t="str">
        <f aca="false">"$/"&amp;'B1.1 Curr&amp;Appl Rt Class General'!$G$34</f>
        <v>$/NA</v>
      </c>
      <c r="F1184" s="112" t="n">
        <v>0</v>
      </c>
    </row>
    <row r="1185" s="3" customFormat="true" ht="12.75" hidden="true" customHeight="false" outlineLevel="0" collapsed="false">
      <c r="B1185" s="3" t="n">
        <v>44</v>
      </c>
      <c r="C1185" s="3" t="s">
        <v>390</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1</v>
      </c>
      <c r="D1196" s="4"/>
      <c r="E1196" s="40"/>
      <c r="F1196" s="53"/>
    </row>
    <row r="1197" s="3" customFormat="true" ht="12.75" hidden="true" customHeight="false" outlineLevel="0" collapsed="false">
      <c r="B1197" s="3" t="n">
        <v>56</v>
      </c>
      <c r="C1197" s="3" t="s">
        <v>392</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3</v>
      </c>
      <c r="D1201" s="4"/>
      <c r="E1201" s="40"/>
      <c r="F1201" s="53"/>
    </row>
    <row r="1202" s="3" customFormat="true" ht="12.75" hidden="true" customHeight="false" outlineLevel="0" collapsed="false">
      <c r="B1202" s="3" t="n">
        <v>61</v>
      </c>
      <c r="C1202" s="3" t="s">
        <v>394</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5</v>
      </c>
      <c r="D1206" s="4"/>
      <c r="E1206" s="40"/>
      <c r="F1206" s="53"/>
    </row>
    <row r="1207" s="3" customFormat="true" ht="12.75" hidden="true" customHeight="false" outlineLevel="0" collapsed="false">
      <c r="B1207" s="3" t="n">
        <v>66</v>
      </c>
      <c r="C1207" s="3" t="s">
        <v>396</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0</v>
      </c>
      <c r="D1211" s="4"/>
      <c r="E1211" s="40"/>
      <c r="F1211" s="53"/>
    </row>
    <row r="1212" s="3" customFormat="true" ht="12.75" hidden="true" customHeight="false" outlineLevel="0" collapsed="false">
      <c r="B1212" s="3" t="n">
        <v>71</v>
      </c>
      <c r="C1212" s="3" t="s">
        <v>401</v>
      </c>
      <c r="D1212" s="4"/>
      <c r="E1212" s="40"/>
      <c r="F1212" s="53"/>
    </row>
    <row r="1213" s="3" customFormat="true" ht="12.75" hidden="true" customHeight="false" outlineLevel="0" collapsed="false">
      <c r="B1213" s="3" t="n">
        <v>72</v>
      </c>
      <c r="C1213" s="39" t="str">
        <f aca="false">'M1.1 Appl For WMSR'!$C$28</f>
        <v>Wholesale Market Service Rate </v>
      </c>
      <c r="D1213" s="4"/>
      <c r="E1213" s="59" t="s">
        <v>403</v>
      </c>
      <c r="F1213" s="112" t="n">
        <v>0</v>
      </c>
    </row>
    <row r="1214" s="3" customFormat="true" ht="12.75" hidden="true" customHeight="false" outlineLevel="0" collapsed="false">
      <c r="B1214" s="3" t="n">
        <v>73</v>
      </c>
      <c r="C1214" s="3" t="s">
        <v>404</v>
      </c>
      <c r="D1214" s="4"/>
      <c r="E1214" s="40"/>
      <c r="F1214" s="53"/>
    </row>
    <row r="1215" s="3" customFormat="true" ht="12.75" hidden="true" customHeight="false" outlineLevel="0" collapsed="false">
      <c r="B1215" s="3" t="n">
        <v>74</v>
      </c>
      <c r="C1215" s="3" t="s">
        <v>405</v>
      </c>
      <c r="D1215" s="4"/>
      <c r="E1215" s="40"/>
      <c r="F1215" s="53"/>
    </row>
    <row r="1216" s="3" customFormat="true" ht="12.75" hidden="true" customHeight="false" outlineLevel="0" collapsed="false">
      <c r="B1216" s="3" t="n">
        <v>75</v>
      </c>
      <c r="C1216" s="39" t="str">
        <f aca="false">'M2.1 Appl For RRR'!$C$28</f>
        <v>Rural Rate Protection Charge</v>
      </c>
      <c r="D1216" s="4"/>
      <c r="E1216" s="59" t="s">
        <v>403</v>
      </c>
      <c r="F1216" s="112" t="n">
        <v>0</v>
      </c>
    </row>
    <row r="1217" s="3" customFormat="true" ht="12.75" hidden="true" customHeight="false" outlineLevel="0" collapsed="false">
      <c r="B1217" s="3" t="n">
        <v>76</v>
      </c>
      <c r="C1217" s="3" t="s">
        <v>407</v>
      </c>
      <c r="D1217" s="4"/>
      <c r="E1217" s="40"/>
      <c r="F1217" s="53"/>
    </row>
    <row r="1218" s="3" customFormat="true" ht="12.75" hidden="true" customHeight="false" outlineLevel="0" collapsed="false">
      <c r="B1218" s="3" t="n">
        <v>77</v>
      </c>
      <c r="C1218" s="3" t="s">
        <v>408</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0</v>
      </c>
      <c r="F1219" s="108" t="n">
        <v>0</v>
      </c>
    </row>
    <row r="1220" s="3" customFormat="true" ht="12.75" hidden="true" customHeight="false" outlineLevel="0" collapsed="false">
      <c r="B1220" s="3" t="n">
        <v>79</v>
      </c>
      <c r="C1220" s="3" t="s">
        <v>410</v>
      </c>
      <c r="D1220" s="4"/>
      <c r="E1220" s="40"/>
      <c r="F1220" s="53"/>
    </row>
    <row r="1221" s="3" customFormat="true" ht="12.75" hidden="true" customHeight="false" outlineLevel="0" collapsed="false">
      <c r="B1221" s="3" t="n">
        <v>80</v>
      </c>
      <c r="C1221" s="3" t="s">
        <v>411</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2</v>
      </c>
      <c r="D1227" s="4" t="s">
        <v>366</v>
      </c>
      <c r="E1227" s="40" t="s">
        <v>367</v>
      </c>
      <c r="F1227" s="53" t="s">
        <v>368</v>
      </c>
    </row>
    <row r="1228" s="3" customFormat="true" ht="12.75" hidden="true" customHeight="false" outlineLevel="0" collapsed="false">
      <c r="B1228" s="3" t="n">
        <v>1</v>
      </c>
      <c r="C1228" s="41" t="s">
        <v>373</v>
      </c>
      <c r="D1228" s="4"/>
      <c r="E1228" s="49"/>
      <c r="F1228" s="58"/>
    </row>
    <row r="1229" s="3" customFormat="true" ht="12.75" hidden="true" customHeight="false" outlineLevel="0" collapsed="false">
      <c r="B1229" s="3" t="n">
        <v>2</v>
      </c>
      <c r="C1229" s="3" t="s">
        <v>378</v>
      </c>
      <c r="D1229" s="4"/>
      <c r="E1229" s="40"/>
      <c r="F1229" s="53"/>
    </row>
    <row r="1230" s="3" customFormat="true" ht="12.75" hidden="true" customHeight="false" outlineLevel="0" collapsed="false">
      <c r="B1230" s="3" t="n">
        <v>3</v>
      </c>
      <c r="C1230" s="39" t="s">
        <v>9</v>
      </c>
      <c r="D1230" s="4"/>
      <c r="E1230" s="59" t="s">
        <v>380</v>
      </c>
      <c r="F1230" s="108" t="n">
        <v>0</v>
      </c>
      <c r="G1230" s="54" t="str">
        <f aca="false">'B1.1 Curr&amp;Appl Rt Class General'!$F$35</f>
        <v>NA</v>
      </c>
    </row>
    <row r="1231" s="3" customFormat="true" ht="12.75" hidden="true" customHeight="false" outlineLevel="0" collapsed="false">
      <c r="B1231" s="3" t="n">
        <v>4</v>
      </c>
      <c r="C1231" s="3" t="s">
        <v>382</v>
      </c>
      <c r="D1231" s="4"/>
      <c r="E1231" s="40"/>
      <c r="F1231" s="53"/>
    </row>
    <row r="1232" s="3" customFormat="true" ht="12.75" hidden="true" customHeight="false" outlineLevel="0" collapsed="false">
      <c r="B1232" s="3" t="n">
        <v>5</v>
      </c>
      <c r="C1232" s="3" t="s">
        <v>383</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0</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0</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0</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0</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0</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0</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0</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0</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0</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0</v>
      </c>
      <c r="F1242" s="109" t="n">
        <v>0</v>
      </c>
      <c r="G1242" s="54" t="str">
        <f aca="false">'B1.1 Curr&amp;Appl Rt Class General'!$F$35</f>
        <v>NA</v>
      </c>
    </row>
    <row r="1243" s="3" customFormat="true" ht="12.75" hidden="true" customHeight="false" outlineLevel="0" collapsed="false">
      <c r="B1243" s="3" t="n">
        <v>16</v>
      </c>
      <c r="C1243" s="3" t="s">
        <v>384</v>
      </c>
      <c r="D1243" s="4"/>
      <c r="E1243" s="40"/>
      <c r="F1243" s="53"/>
    </row>
    <row r="1244" s="3" customFormat="true" ht="12.75" hidden="true" customHeight="false" outlineLevel="0" collapsed="false">
      <c r="B1244" s="3" t="n">
        <v>17</v>
      </c>
      <c r="C1244" s="3" t="s">
        <v>385</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0</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0</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59" t="s">
        <v>380</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0</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59" t="s">
        <v>380</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0</v>
      </c>
      <c r="F1250" s="109"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0</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0</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0</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0</v>
      </c>
      <c r="F1254" s="109" t="n">
        <v>0</v>
      </c>
      <c r="G1254" s="54" t="str">
        <f aca="false">'B1.1 Curr&amp;Appl Rt Class General'!$F$35</f>
        <v>NA</v>
      </c>
    </row>
    <row r="1255" s="3" customFormat="true" ht="12.75" hidden="true" customHeight="false" outlineLevel="0" collapsed="false">
      <c r="B1255" s="3" t="n">
        <v>28</v>
      </c>
      <c r="C1255" s="3" t="s">
        <v>386</v>
      </c>
      <c r="D1255" s="4"/>
      <c r="E1255" s="40"/>
      <c r="F1255" s="53"/>
    </row>
    <row r="1256" s="3" customFormat="true" ht="12.75" hidden="true" customHeight="false" outlineLevel="0" collapsed="false">
      <c r="B1256" s="3" t="n">
        <v>29</v>
      </c>
      <c r="C1256" s="3" t="s">
        <v>387</v>
      </c>
      <c r="D1256" s="4"/>
      <c r="E1256" s="40"/>
      <c r="F1256" s="53"/>
    </row>
    <row r="1257" s="3" customFormat="true" ht="12.75" hidden="true" customHeight="false" outlineLevel="0" collapsed="false">
      <c r="B1257" s="3" t="n">
        <v>30</v>
      </c>
      <c r="C1257" s="39" t="s">
        <v>360</v>
      </c>
      <c r="D1257" s="4"/>
      <c r="E1257" s="59" t="str">
        <f aca="false">"$/"&amp;'B1.1 Curr&amp;Appl Rt Class General'!$G$35</f>
        <v>$/NA</v>
      </c>
      <c r="F1257" s="112" t="n">
        <v>0</v>
      </c>
    </row>
    <row r="1258" s="3" customFormat="true" ht="12.75" hidden="true" customHeight="false" outlineLevel="0" collapsed="false">
      <c r="B1258" s="3" t="n">
        <v>31</v>
      </c>
      <c r="C1258" s="41" t="s">
        <v>388</v>
      </c>
      <c r="D1258" s="4"/>
      <c r="E1258" s="49"/>
      <c r="F1258" s="58"/>
    </row>
    <row r="1259" s="3" customFormat="true" ht="12.75" hidden="true" customHeight="false" outlineLevel="0" collapsed="false">
      <c r="B1259" s="3" t="n">
        <v>32</v>
      </c>
      <c r="C1259" s="41" t="s">
        <v>389</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3</v>
      </c>
      <c r="D1270" s="4"/>
      <c r="E1270" s="59" t="str">
        <f aca="false">"$/"&amp;'B1.1 Curr&amp;Appl Rt Class General'!$G$35</f>
        <v>$/NA</v>
      </c>
      <c r="F1270" s="112" t="n">
        <v>0</v>
      </c>
    </row>
    <row r="1271" s="3" customFormat="true" ht="12.75" hidden="true" customHeight="false" outlineLevel="0" collapsed="false">
      <c r="B1271" s="3" t="n">
        <v>44</v>
      </c>
      <c r="C1271" s="3" t="s">
        <v>390</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1</v>
      </c>
      <c r="D1282" s="4"/>
      <c r="E1282" s="40"/>
      <c r="F1282" s="53"/>
    </row>
    <row r="1283" s="3" customFormat="true" ht="12.75" hidden="true" customHeight="false" outlineLevel="0" collapsed="false">
      <c r="B1283" s="3" t="n">
        <v>56</v>
      </c>
      <c r="C1283" s="3" t="s">
        <v>392</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3</v>
      </c>
      <c r="D1287" s="4"/>
      <c r="E1287" s="40"/>
      <c r="F1287" s="53"/>
    </row>
    <row r="1288" s="3" customFormat="true" ht="12.75" hidden="true" customHeight="false" outlineLevel="0" collapsed="false">
      <c r="B1288" s="3" t="n">
        <v>61</v>
      </c>
      <c r="C1288" s="3" t="s">
        <v>394</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5</v>
      </c>
      <c r="D1292" s="4"/>
      <c r="E1292" s="40"/>
      <c r="F1292" s="53"/>
    </row>
    <row r="1293" s="3" customFormat="true" ht="12.75" hidden="true" customHeight="false" outlineLevel="0" collapsed="false">
      <c r="B1293" s="3" t="n">
        <v>66</v>
      </c>
      <c r="C1293" s="3" t="s">
        <v>396</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0</v>
      </c>
      <c r="D1297" s="4"/>
      <c r="E1297" s="40"/>
      <c r="F1297" s="53"/>
    </row>
    <row r="1298" s="3" customFormat="true" ht="12.75" hidden="true" customHeight="false" outlineLevel="0" collapsed="false">
      <c r="B1298" s="3" t="n">
        <v>71</v>
      </c>
      <c r="C1298" s="3" t="s">
        <v>401</v>
      </c>
      <c r="D1298" s="4"/>
      <c r="E1298" s="40"/>
      <c r="F1298" s="53"/>
    </row>
    <row r="1299" s="3" customFormat="true" ht="12.75" hidden="true" customHeight="false" outlineLevel="0" collapsed="false">
      <c r="B1299" s="3" t="n">
        <v>72</v>
      </c>
      <c r="C1299" s="39" t="str">
        <f aca="false">'M1.1 Appl For WMSR'!$C$28</f>
        <v>Wholesale Market Service Rate </v>
      </c>
      <c r="D1299" s="4"/>
      <c r="E1299" s="59" t="s">
        <v>403</v>
      </c>
      <c r="F1299" s="112" t="n">
        <v>0</v>
      </c>
    </row>
    <row r="1300" s="3" customFormat="true" ht="12.75" hidden="true" customHeight="false" outlineLevel="0" collapsed="false">
      <c r="B1300" s="3" t="n">
        <v>73</v>
      </c>
      <c r="C1300" s="3" t="s">
        <v>404</v>
      </c>
      <c r="D1300" s="4"/>
      <c r="E1300" s="40"/>
      <c r="F1300" s="53"/>
    </row>
    <row r="1301" s="3" customFormat="true" ht="12.75" hidden="true" customHeight="false" outlineLevel="0" collapsed="false">
      <c r="B1301" s="3" t="n">
        <v>74</v>
      </c>
      <c r="C1301" s="3" t="s">
        <v>405</v>
      </c>
      <c r="D1301" s="4"/>
      <c r="E1301" s="40"/>
      <c r="F1301" s="53"/>
    </row>
    <row r="1302" s="3" customFormat="true" ht="12.75" hidden="true" customHeight="false" outlineLevel="0" collapsed="false">
      <c r="B1302" s="3" t="n">
        <v>75</v>
      </c>
      <c r="C1302" s="39" t="str">
        <f aca="false">'M2.1 Appl For RRR'!$C$28</f>
        <v>Rural Rate Protection Charge</v>
      </c>
      <c r="D1302" s="4"/>
      <c r="E1302" s="59" t="s">
        <v>403</v>
      </c>
      <c r="F1302" s="112" t="n">
        <v>0</v>
      </c>
    </row>
    <row r="1303" s="3" customFormat="true" ht="12.75" hidden="true" customHeight="false" outlineLevel="0" collapsed="false">
      <c r="B1303" s="3" t="n">
        <v>76</v>
      </c>
      <c r="C1303" s="3" t="s">
        <v>407</v>
      </c>
      <c r="D1303" s="4"/>
      <c r="E1303" s="40"/>
      <c r="F1303" s="53"/>
    </row>
    <row r="1304" s="3" customFormat="true" ht="12.75" hidden="true" customHeight="false" outlineLevel="0" collapsed="false">
      <c r="B1304" s="3" t="n">
        <v>77</v>
      </c>
      <c r="C1304" s="3" t="s">
        <v>408</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0</v>
      </c>
      <c r="F1305" s="108" t="n">
        <v>0</v>
      </c>
    </row>
    <row r="1306" s="3" customFormat="true" ht="12.75" hidden="true" customHeight="false" outlineLevel="0" collapsed="false">
      <c r="B1306" s="3" t="n">
        <v>79</v>
      </c>
      <c r="C1306" s="3" t="s">
        <v>410</v>
      </c>
      <c r="D1306" s="4"/>
      <c r="E1306" s="40"/>
      <c r="F1306" s="53"/>
    </row>
    <row r="1307" s="3" customFormat="true" ht="12.75" hidden="true" customHeight="false" outlineLevel="0" collapsed="false">
      <c r="B1307" s="3" t="n">
        <v>80</v>
      </c>
      <c r="C1307" s="3" t="s">
        <v>411</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2</v>
      </c>
      <c r="D1313" s="4" t="s">
        <v>366</v>
      </c>
      <c r="E1313" s="40" t="s">
        <v>367</v>
      </c>
      <c r="F1313" s="53" t="s">
        <v>368</v>
      </c>
    </row>
    <row r="1314" s="3" customFormat="true" ht="12.75" hidden="true" customHeight="false" outlineLevel="0" collapsed="false">
      <c r="B1314" s="3" t="n">
        <v>1</v>
      </c>
      <c r="C1314" s="41" t="s">
        <v>373</v>
      </c>
      <c r="D1314" s="4"/>
      <c r="E1314" s="49"/>
      <c r="F1314" s="58"/>
    </row>
    <row r="1315" s="3" customFormat="true" ht="12.75" hidden="true" customHeight="false" outlineLevel="0" collapsed="false">
      <c r="B1315" s="3" t="n">
        <v>2</v>
      </c>
      <c r="C1315" s="3" t="s">
        <v>378</v>
      </c>
      <c r="D1315" s="4"/>
      <c r="E1315" s="40"/>
      <c r="F1315" s="53"/>
    </row>
    <row r="1316" s="3" customFormat="true" ht="12.75" hidden="true" customHeight="false" outlineLevel="0" collapsed="false">
      <c r="B1316" s="3" t="n">
        <v>3</v>
      </c>
      <c r="C1316" s="39" t="s">
        <v>9</v>
      </c>
      <c r="D1316" s="4"/>
      <c r="E1316" s="59" t="s">
        <v>380</v>
      </c>
      <c r="F1316" s="108" t="n">
        <v>0</v>
      </c>
      <c r="G1316" s="54" t="str">
        <f aca="false">'B1.1 Curr&amp;Appl Rt Class General'!$F$36</f>
        <v>NA</v>
      </c>
    </row>
    <row r="1317" s="3" customFormat="true" ht="12.75" hidden="true" customHeight="false" outlineLevel="0" collapsed="false">
      <c r="B1317" s="3" t="n">
        <v>4</v>
      </c>
      <c r="C1317" s="3" t="s">
        <v>382</v>
      </c>
      <c r="D1317" s="4"/>
      <c r="E1317" s="40"/>
      <c r="F1317" s="53"/>
    </row>
    <row r="1318" s="3" customFormat="true" ht="12.75" hidden="true" customHeight="false" outlineLevel="0" collapsed="false">
      <c r="B1318" s="3" t="n">
        <v>5</v>
      </c>
      <c r="C1318" s="3" t="s">
        <v>383</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0</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0</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0</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0</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0</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0</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0</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0</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0</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0</v>
      </c>
      <c r="F1328" s="109" t="n">
        <v>0</v>
      </c>
      <c r="G1328" s="54" t="str">
        <f aca="false">'B1.1 Curr&amp;Appl Rt Class General'!$F$36</f>
        <v>NA</v>
      </c>
    </row>
    <row r="1329" s="3" customFormat="true" ht="12.75" hidden="true" customHeight="false" outlineLevel="0" collapsed="false">
      <c r="B1329" s="3" t="n">
        <v>16</v>
      </c>
      <c r="C1329" s="3" t="s">
        <v>384</v>
      </c>
      <c r="D1329" s="4"/>
      <c r="E1329" s="40"/>
      <c r="F1329" s="53"/>
    </row>
    <row r="1330" s="3" customFormat="true" ht="12.75" hidden="true" customHeight="false" outlineLevel="0" collapsed="false">
      <c r="B1330" s="3" t="n">
        <v>17</v>
      </c>
      <c r="C1330" s="3" t="s">
        <v>385</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0</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0</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59" t="s">
        <v>380</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0</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59" t="s">
        <v>380</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0</v>
      </c>
      <c r="F1336" s="109"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0</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0</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0</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0</v>
      </c>
      <c r="F1340" s="109" t="n">
        <v>0</v>
      </c>
      <c r="G1340" s="54" t="str">
        <f aca="false">'B1.1 Curr&amp;Appl Rt Class General'!$F$36</f>
        <v>NA</v>
      </c>
    </row>
    <row r="1341" s="3" customFormat="true" ht="12.75" hidden="true" customHeight="false" outlineLevel="0" collapsed="false">
      <c r="B1341" s="3" t="n">
        <v>28</v>
      </c>
      <c r="C1341" s="3" t="s">
        <v>386</v>
      </c>
      <c r="D1341" s="4"/>
      <c r="E1341" s="40"/>
      <c r="F1341" s="53"/>
    </row>
    <row r="1342" s="3" customFormat="true" ht="12.75" hidden="true" customHeight="false" outlineLevel="0" collapsed="false">
      <c r="B1342" s="3" t="n">
        <v>29</v>
      </c>
      <c r="C1342" s="3" t="s">
        <v>387</v>
      </c>
      <c r="D1342" s="4"/>
      <c r="E1342" s="40"/>
      <c r="F1342" s="53"/>
    </row>
    <row r="1343" s="3" customFormat="true" ht="12.75" hidden="true" customHeight="false" outlineLevel="0" collapsed="false">
      <c r="B1343" s="3" t="n">
        <v>30</v>
      </c>
      <c r="C1343" s="39" t="s">
        <v>360</v>
      </c>
      <c r="D1343" s="4"/>
      <c r="E1343" s="59" t="str">
        <f aca="false">"$/"&amp;'B1.1 Curr&amp;Appl Rt Class General'!$G$36</f>
        <v>$/NA</v>
      </c>
      <c r="F1343" s="112" t="n">
        <v>0</v>
      </c>
    </row>
    <row r="1344" s="3" customFormat="true" ht="12.75" hidden="true" customHeight="false" outlineLevel="0" collapsed="false">
      <c r="B1344" s="3" t="n">
        <v>31</v>
      </c>
      <c r="C1344" s="41" t="s">
        <v>388</v>
      </c>
      <c r="D1344" s="4"/>
      <c r="E1344" s="49"/>
      <c r="F1344" s="58"/>
    </row>
    <row r="1345" s="3" customFormat="true" ht="12.75" hidden="true" customHeight="false" outlineLevel="0" collapsed="false">
      <c r="B1345" s="3" t="n">
        <v>32</v>
      </c>
      <c r="C1345" s="41" t="s">
        <v>389</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3</v>
      </c>
      <c r="D1356" s="4"/>
      <c r="E1356" s="59" t="str">
        <f aca="false">"$/"&amp;'B1.1 Curr&amp;Appl Rt Class General'!$G$36</f>
        <v>$/NA</v>
      </c>
      <c r="F1356" s="112" t="n">
        <v>0</v>
      </c>
    </row>
    <row r="1357" s="3" customFormat="true" ht="12.75" hidden="true" customHeight="false" outlineLevel="0" collapsed="false">
      <c r="B1357" s="3" t="n">
        <v>44</v>
      </c>
      <c r="C1357" s="3" t="s">
        <v>390</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1</v>
      </c>
      <c r="D1368" s="4"/>
      <c r="E1368" s="40"/>
      <c r="F1368" s="53"/>
    </row>
    <row r="1369" s="3" customFormat="true" ht="12.75" hidden="true" customHeight="false" outlineLevel="0" collapsed="false">
      <c r="B1369" s="3" t="n">
        <v>56</v>
      </c>
      <c r="C1369" s="3" t="s">
        <v>392</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3</v>
      </c>
      <c r="D1373" s="4"/>
      <c r="E1373" s="40"/>
      <c r="F1373" s="53"/>
    </row>
    <row r="1374" s="3" customFormat="true" ht="12.75" hidden="true" customHeight="false" outlineLevel="0" collapsed="false">
      <c r="B1374" s="3" t="n">
        <v>61</v>
      </c>
      <c r="C1374" s="3" t="s">
        <v>394</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5</v>
      </c>
      <c r="D1378" s="4"/>
      <c r="E1378" s="40"/>
      <c r="F1378" s="53"/>
    </row>
    <row r="1379" s="3" customFormat="true" ht="12.75" hidden="true" customHeight="false" outlineLevel="0" collapsed="false">
      <c r="B1379" s="3" t="n">
        <v>66</v>
      </c>
      <c r="C1379" s="3" t="s">
        <v>396</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0</v>
      </c>
      <c r="D1383" s="4"/>
      <c r="E1383" s="40"/>
      <c r="F1383" s="53"/>
    </row>
    <row r="1384" s="3" customFormat="true" ht="12.75" hidden="true" customHeight="false" outlineLevel="0" collapsed="false">
      <c r="B1384" s="3" t="n">
        <v>71</v>
      </c>
      <c r="C1384" s="3" t="s">
        <v>401</v>
      </c>
      <c r="D1384" s="4"/>
      <c r="E1384" s="40"/>
      <c r="F1384" s="53"/>
    </row>
    <row r="1385" s="3" customFormat="true" ht="12.75" hidden="true" customHeight="false" outlineLevel="0" collapsed="false">
      <c r="B1385" s="3" t="n">
        <v>72</v>
      </c>
      <c r="C1385" s="39" t="str">
        <f aca="false">'M1.1 Appl For WMSR'!$C$28</f>
        <v>Wholesale Market Service Rate </v>
      </c>
      <c r="D1385" s="4"/>
      <c r="E1385" s="59" t="s">
        <v>403</v>
      </c>
      <c r="F1385" s="112" t="n">
        <v>0</v>
      </c>
    </row>
    <row r="1386" s="3" customFormat="true" ht="12.75" hidden="true" customHeight="false" outlineLevel="0" collapsed="false">
      <c r="B1386" s="3" t="n">
        <v>73</v>
      </c>
      <c r="C1386" s="3" t="s">
        <v>404</v>
      </c>
      <c r="D1386" s="4"/>
      <c r="E1386" s="40"/>
      <c r="F1386" s="53"/>
    </row>
    <row r="1387" s="3" customFormat="true" ht="12.75" hidden="true" customHeight="false" outlineLevel="0" collapsed="false">
      <c r="B1387" s="3" t="n">
        <v>74</v>
      </c>
      <c r="C1387" s="3" t="s">
        <v>405</v>
      </c>
      <c r="D1387" s="4"/>
      <c r="E1387" s="40"/>
      <c r="F1387" s="53"/>
    </row>
    <row r="1388" s="3" customFormat="true" ht="12.75" hidden="true" customHeight="false" outlineLevel="0" collapsed="false">
      <c r="B1388" s="3" t="n">
        <v>75</v>
      </c>
      <c r="C1388" s="39" t="str">
        <f aca="false">'M2.1 Appl For RRR'!$C$28</f>
        <v>Rural Rate Protection Charge</v>
      </c>
      <c r="D1388" s="4"/>
      <c r="E1388" s="59" t="s">
        <v>403</v>
      </c>
      <c r="F1388" s="112" t="n">
        <v>0</v>
      </c>
    </row>
    <row r="1389" s="3" customFormat="true" ht="12.75" hidden="true" customHeight="false" outlineLevel="0" collapsed="false">
      <c r="B1389" s="3" t="n">
        <v>76</v>
      </c>
      <c r="C1389" s="3" t="s">
        <v>407</v>
      </c>
      <c r="D1389" s="4"/>
      <c r="E1389" s="40"/>
      <c r="F1389" s="53"/>
    </row>
    <row r="1390" s="3" customFormat="true" ht="12.75" hidden="true" customHeight="false" outlineLevel="0" collapsed="false">
      <c r="B1390" s="3" t="n">
        <v>77</v>
      </c>
      <c r="C1390" s="3" t="s">
        <v>408</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0</v>
      </c>
      <c r="F1391" s="108" t="n">
        <v>0</v>
      </c>
    </row>
    <row r="1392" s="3" customFormat="true" ht="12.75" hidden="true" customHeight="false" outlineLevel="0" collapsed="false">
      <c r="B1392" s="3" t="n">
        <v>79</v>
      </c>
      <c r="C1392" s="3" t="s">
        <v>410</v>
      </c>
      <c r="D1392" s="4"/>
      <c r="E1392" s="40"/>
      <c r="F1392" s="53"/>
    </row>
    <row r="1393" s="3" customFormat="true" ht="12.75" hidden="true" customHeight="false" outlineLevel="0" collapsed="false">
      <c r="B1393" s="3" t="n">
        <v>80</v>
      </c>
      <c r="C1393" s="3" t="s">
        <v>411</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2</v>
      </c>
      <c r="D1399" s="4" t="s">
        <v>366</v>
      </c>
      <c r="E1399" s="40" t="s">
        <v>367</v>
      </c>
      <c r="F1399" s="53" t="s">
        <v>368</v>
      </c>
    </row>
    <row r="1400" s="3" customFormat="true" ht="12.75" hidden="true" customHeight="false" outlineLevel="0" collapsed="false">
      <c r="B1400" s="3" t="n">
        <v>1</v>
      </c>
      <c r="C1400" s="41" t="s">
        <v>373</v>
      </c>
      <c r="D1400" s="4"/>
      <c r="E1400" s="49"/>
      <c r="F1400" s="58"/>
    </row>
    <row r="1401" s="3" customFormat="true" ht="12.75" hidden="true" customHeight="false" outlineLevel="0" collapsed="false">
      <c r="B1401" s="3" t="n">
        <v>2</v>
      </c>
      <c r="C1401" s="3" t="s">
        <v>378</v>
      </c>
      <c r="D1401" s="4"/>
      <c r="E1401" s="40"/>
      <c r="F1401" s="53"/>
    </row>
    <row r="1402" s="3" customFormat="true" ht="12.75" hidden="true" customHeight="false" outlineLevel="0" collapsed="false">
      <c r="B1402" s="3" t="n">
        <v>3</v>
      </c>
      <c r="C1402" s="39" t="s">
        <v>9</v>
      </c>
      <c r="D1402" s="4"/>
      <c r="E1402" s="59" t="s">
        <v>380</v>
      </c>
      <c r="F1402" s="108" t="n">
        <v>0</v>
      </c>
      <c r="G1402" s="54" t="str">
        <f aca="false">'B1.1 Curr&amp;Appl Rt Class General'!$F$37</f>
        <v>NA</v>
      </c>
    </row>
    <row r="1403" s="3" customFormat="true" ht="12.75" hidden="true" customHeight="false" outlineLevel="0" collapsed="false">
      <c r="B1403" s="3" t="n">
        <v>4</v>
      </c>
      <c r="C1403" s="3" t="s">
        <v>382</v>
      </c>
      <c r="D1403" s="4"/>
      <c r="E1403" s="40"/>
      <c r="F1403" s="53"/>
    </row>
    <row r="1404" s="3" customFormat="true" ht="12.75" hidden="true" customHeight="false" outlineLevel="0" collapsed="false">
      <c r="B1404" s="3" t="n">
        <v>5</v>
      </c>
      <c r="C1404" s="3" t="s">
        <v>383</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0</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0</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0</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0</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0</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0</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0</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0</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0</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0</v>
      </c>
      <c r="F1414" s="109" t="n">
        <v>0</v>
      </c>
      <c r="G1414" s="54" t="str">
        <f aca="false">'B1.1 Curr&amp;Appl Rt Class General'!$F$37</f>
        <v>NA</v>
      </c>
    </row>
    <row r="1415" s="3" customFormat="true" ht="12.75" hidden="true" customHeight="false" outlineLevel="0" collapsed="false">
      <c r="B1415" s="3" t="n">
        <v>16</v>
      </c>
      <c r="C1415" s="3" t="s">
        <v>384</v>
      </c>
      <c r="D1415" s="4"/>
      <c r="E1415" s="40"/>
      <c r="F1415" s="53"/>
    </row>
    <row r="1416" s="3" customFormat="true" ht="12.75" hidden="true" customHeight="false" outlineLevel="0" collapsed="false">
      <c r="B1416" s="3" t="n">
        <v>17</v>
      </c>
      <c r="C1416" s="3" t="s">
        <v>385</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0</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0</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59" t="s">
        <v>380</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0</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59" t="s">
        <v>380</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0</v>
      </c>
      <c r="F1422" s="109"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0</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0</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0</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0</v>
      </c>
      <c r="F1426" s="109" t="n">
        <v>0</v>
      </c>
      <c r="G1426" s="54" t="str">
        <f aca="false">'B1.1 Curr&amp;Appl Rt Class General'!$F$37</f>
        <v>NA</v>
      </c>
    </row>
    <row r="1427" s="3" customFormat="true" ht="12.75" hidden="true" customHeight="false" outlineLevel="0" collapsed="false">
      <c r="B1427" s="3" t="n">
        <v>28</v>
      </c>
      <c r="C1427" s="3" t="s">
        <v>386</v>
      </c>
      <c r="D1427" s="4"/>
      <c r="E1427" s="40"/>
      <c r="F1427" s="53"/>
    </row>
    <row r="1428" s="3" customFormat="true" ht="12.75" hidden="true" customHeight="false" outlineLevel="0" collapsed="false">
      <c r="B1428" s="3" t="n">
        <v>29</v>
      </c>
      <c r="C1428" s="3" t="s">
        <v>387</v>
      </c>
      <c r="D1428" s="4"/>
      <c r="E1428" s="40"/>
      <c r="F1428" s="53"/>
    </row>
    <row r="1429" s="3" customFormat="true" ht="12.75" hidden="true" customHeight="false" outlineLevel="0" collapsed="false">
      <c r="B1429" s="3" t="n">
        <v>30</v>
      </c>
      <c r="C1429" s="39" t="s">
        <v>360</v>
      </c>
      <c r="D1429" s="4"/>
      <c r="E1429" s="59" t="str">
        <f aca="false">"$/"&amp;'B1.1 Curr&amp;Appl Rt Class General'!$G$37</f>
        <v>$/NA</v>
      </c>
      <c r="F1429" s="112" t="n">
        <v>0</v>
      </c>
    </row>
    <row r="1430" s="3" customFormat="true" ht="12.75" hidden="true" customHeight="false" outlineLevel="0" collapsed="false">
      <c r="B1430" s="3" t="n">
        <v>31</v>
      </c>
      <c r="C1430" s="41" t="s">
        <v>388</v>
      </c>
      <c r="D1430" s="4"/>
      <c r="E1430" s="49"/>
      <c r="F1430" s="58"/>
    </row>
    <row r="1431" s="3" customFormat="true" ht="12.75" hidden="true" customHeight="false" outlineLevel="0" collapsed="false">
      <c r="B1431" s="3" t="n">
        <v>32</v>
      </c>
      <c r="C1431" s="41" t="s">
        <v>389</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3</v>
      </c>
      <c r="D1442" s="4"/>
      <c r="E1442" s="59" t="str">
        <f aca="false">"$/"&amp;'B1.1 Curr&amp;Appl Rt Class General'!$G$37</f>
        <v>$/NA</v>
      </c>
      <c r="F1442" s="112" t="n">
        <v>0</v>
      </c>
    </row>
    <row r="1443" s="3" customFormat="true" ht="12.75" hidden="true" customHeight="false" outlineLevel="0" collapsed="false">
      <c r="B1443" s="3" t="n">
        <v>44</v>
      </c>
      <c r="C1443" s="3" t="s">
        <v>390</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1</v>
      </c>
      <c r="D1454" s="4"/>
      <c r="E1454" s="40"/>
      <c r="F1454" s="53"/>
    </row>
    <row r="1455" s="3" customFormat="true" ht="12.75" hidden="true" customHeight="false" outlineLevel="0" collapsed="false">
      <c r="B1455" s="3" t="n">
        <v>56</v>
      </c>
      <c r="C1455" s="3" t="s">
        <v>392</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3</v>
      </c>
      <c r="D1459" s="4"/>
      <c r="E1459" s="40"/>
      <c r="F1459" s="53"/>
    </row>
    <row r="1460" s="3" customFormat="true" ht="12.75" hidden="true" customHeight="false" outlineLevel="0" collapsed="false">
      <c r="B1460" s="3" t="n">
        <v>61</v>
      </c>
      <c r="C1460" s="3" t="s">
        <v>394</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5</v>
      </c>
      <c r="D1464" s="4"/>
      <c r="E1464" s="40"/>
      <c r="F1464" s="53"/>
    </row>
    <row r="1465" s="3" customFormat="true" ht="12.75" hidden="true" customHeight="false" outlineLevel="0" collapsed="false">
      <c r="B1465" s="3" t="n">
        <v>66</v>
      </c>
      <c r="C1465" s="3" t="s">
        <v>396</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0</v>
      </c>
      <c r="D1469" s="4"/>
      <c r="E1469" s="40"/>
      <c r="F1469" s="53"/>
    </row>
    <row r="1470" s="3" customFormat="true" ht="12.75" hidden="true" customHeight="false" outlineLevel="0" collapsed="false">
      <c r="B1470" s="3" t="n">
        <v>71</v>
      </c>
      <c r="C1470" s="3" t="s">
        <v>401</v>
      </c>
      <c r="D1470" s="4"/>
      <c r="E1470" s="40"/>
      <c r="F1470" s="53"/>
    </row>
    <row r="1471" s="3" customFormat="true" ht="12.75" hidden="true" customHeight="false" outlineLevel="0" collapsed="false">
      <c r="B1471" s="3" t="n">
        <v>72</v>
      </c>
      <c r="C1471" s="39" t="str">
        <f aca="false">'M1.1 Appl For WMSR'!$C$28</f>
        <v>Wholesale Market Service Rate </v>
      </c>
      <c r="D1471" s="4"/>
      <c r="E1471" s="59" t="s">
        <v>403</v>
      </c>
      <c r="F1471" s="112" t="n">
        <v>0</v>
      </c>
    </row>
    <row r="1472" s="3" customFormat="true" ht="12.75" hidden="true" customHeight="false" outlineLevel="0" collapsed="false">
      <c r="B1472" s="3" t="n">
        <v>73</v>
      </c>
      <c r="C1472" s="3" t="s">
        <v>404</v>
      </c>
      <c r="D1472" s="4"/>
      <c r="E1472" s="40"/>
      <c r="F1472" s="53"/>
    </row>
    <row r="1473" s="3" customFormat="true" ht="12.75" hidden="true" customHeight="false" outlineLevel="0" collapsed="false">
      <c r="B1473" s="3" t="n">
        <v>74</v>
      </c>
      <c r="C1473" s="3" t="s">
        <v>405</v>
      </c>
      <c r="D1473" s="4"/>
      <c r="E1473" s="40"/>
      <c r="F1473" s="53"/>
    </row>
    <row r="1474" s="3" customFormat="true" ht="12.75" hidden="true" customHeight="false" outlineLevel="0" collapsed="false">
      <c r="B1474" s="3" t="n">
        <v>75</v>
      </c>
      <c r="C1474" s="39" t="str">
        <f aca="false">'M2.1 Appl For RRR'!$C$28</f>
        <v>Rural Rate Protection Charge</v>
      </c>
      <c r="D1474" s="4"/>
      <c r="E1474" s="59" t="s">
        <v>403</v>
      </c>
      <c r="F1474" s="112" t="n">
        <v>0</v>
      </c>
    </row>
    <row r="1475" s="3" customFormat="true" ht="12.75" hidden="true" customHeight="false" outlineLevel="0" collapsed="false">
      <c r="B1475" s="3" t="n">
        <v>76</v>
      </c>
      <c r="C1475" s="3" t="s">
        <v>407</v>
      </c>
      <c r="D1475" s="4"/>
      <c r="E1475" s="40"/>
      <c r="F1475" s="53"/>
    </row>
    <row r="1476" s="3" customFormat="true" ht="12.75" hidden="true" customHeight="false" outlineLevel="0" collapsed="false">
      <c r="B1476" s="3" t="n">
        <v>77</v>
      </c>
      <c r="C1476" s="3" t="s">
        <v>408</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0</v>
      </c>
      <c r="F1477" s="108" t="n">
        <v>0</v>
      </c>
    </row>
    <row r="1478" s="3" customFormat="true" ht="12.75" hidden="true" customHeight="false" outlineLevel="0" collapsed="false">
      <c r="B1478" s="3" t="n">
        <v>79</v>
      </c>
      <c r="C1478" s="3" t="s">
        <v>410</v>
      </c>
      <c r="D1478" s="4"/>
      <c r="E1478" s="40"/>
      <c r="F1478" s="53"/>
    </row>
    <row r="1479" s="3" customFormat="true" ht="12.75" hidden="true" customHeight="false" outlineLevel="0" collapsed="false">
      <c r="B1479" s="3" t="n">
        <v>80</v>
      </c>
      <c r="C1479" s="3" t="s">
        <v>411</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2</v>
      </c>
      <c r="D1485" s="4" t="s">
        <v>366</v>
      </c>
      <c r="E1485" s="40" t="s">
        <v>367</v>
      </c>
      <c r="F1485" s="53" t="s">
        <v>368</v>
      </c>
    </row>
    <row r="1486" s="3" customFormat="true" ht="12.75" hidden="true" customHeight="false" outlineLevel="0" collapsed="false">
      <c r="B1486" s="3" t="n">
        <v>1</v>
      </c>
      <c r="C1486" s="41" t="s">
        <v>373</v>
      </c>
      <c r="D1486" s="4"/>
      <c r="E1486" s="49"/>
      <c r="F1486" s="58"/>
    </row>
    <row r="1487" s="3" customFormat="true" ht="12.75" hidden="true" customHeight="false" outlineLevel="0" collapsed="false">
      <c r="B1487" s="3" t="n">
        <v>2</v>
      </c>
      <c r="C1487" s="3" t="s">
        <v>378</v>
      </c>
      <c r="D1487" s="4"/>
      <c r="E1487" s="40"/>
      <c r="F1487" s="53"/>
    </row>
    <row r="1488" s="3" customFormat="true" ht="12.75" hidden="true" customHeight="false" outlineLevel="0" collapsed="false">
      <c r="B1488" s="3" t="n">
        <v>3</v>
      </c>
      <c r="C1488" s="39" t="s">
        <v>9</v>
      </c>
      <c r="D1488" s="4"/>
      <c r="E1488" s="59" t="s">
        <v>380</v>
      </c>
      <c r="F1488" s="108" t="n">
        <v>0</v>
      </c>
      <c r="G1488" s="54" t="str">
        <f aca="false">'B1.1 Curr&amp;Appl Rt Class General'!$F$38</f>
        <v>NA</v>
      </c>
    </row>
    <row r="1489" s="3" customFormat="true" ht="12.75" hidden="true" customHeight="false" outlineLevel="0" collapsed="false">
      <c r="B1489" s="3" t="n">
        <v>4</v>
      </c>
      <c r="C1489" s="3" t="s">
        <v>382</v>
      </c>
      <c r="D1489" s="4"/>
      <c r="E1489" s="40"/>
      <c r="F1489" s="53"/>
    </row>
    <row r="1490" s="3" customFormat="true" ht="12.75" hidden="true" customHeight="false" outlineLevel="0" collapsed="false">
      <c r="B1490" s="3" t="n">
        <v>5</v>
      </c>
      <c r="C1490" s="3" t="s">
        <v>383</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0</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0</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0</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0</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0</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0</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0</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0</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0</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0</v>
      </c>
      <c r="F1500" s="109" t="n">
        <v>0</v>
      </c>
      <c r="G1500" s="54" t="str">
        <f aca="false">'B1.1 Curr&amp;Appl Rt Class General'!$F$38</f>
        <v>NA</v>
      </c>
    </row>
    <row r="1501" s="3" customFormat="true" ht="12.75" hidden="true" customHeight="false" outlineLevel="0" collapsed="false">
      <c r="B1501" s="3" t="n">
        <v>16</v>
      </c>
      <c r="C1501" s="3" t="s">
        <v>384</v>
      </c>
      <c r="D1501" s="4"/>
      <c r="E1501" s="40"/>
      <c r="F1501" s="53"/>
    </row>
    <row r="1502" s="3" customFormat="true" ht="12.75" hidden="true" customHeight="false" outlineLevel="0" collapsed="false">
      <c r="B1502" s="3" t="n">
        <v>17</v>
      </c>
      <c r="C1502" s="3" t="s">
        <v>385</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0</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0</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59" t="s">
        <v>380</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0</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59" t="s">
        <v>380</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0</v>
      </c>
      <c r="F1508" s="109"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0</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0</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0</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0</v>
      </c>
      <c r="F1512" s="109" t="n">
        <v>0</v>
      </c>
      <c r="G1512" s="54" t="str">
        <f aca="false">'B1.1 Curr&amp;Appl Rt Class General'!$F$38</f>
        <v>NA</v>
      </c>
    </row>
    <row r="1513" s="3" customFormat="true" ht="12.75" hidden="true" customHeight="false" outlineLevel="0" collapsed="false">
      <c r="B1513" s="3" t="n">
        <v>28</v>
      </c>
      <c r="C1513" s="3" t="s">
        <v>386</v>
      </c>
      <c r="D1513" s="4"/>
      <c r="E1513" s="40"/>
      <c r="F1513" s="53"/>
    </row>
    <row r="1514" s="3" customFormat="true" ht="12.75" hidden="true" customHeight="false" outlineLevel="0" collapsed="false">
      <c r="B1514" s="3" t="n">
        <v>29</v>
      </c>
      <c r="C1514" s="3" t="s">
        <v>387</v>
      </c>
      <c r="D1514" s="4"/>
      <c r="E1514" s="40"/>
      <c r="F1514" s="53"/>
    </row>
    <row r="1515" s="3" customFormat="true" ht="12.75" hidden="true" customHeight="false" outlineLevel="0" collapsed="false">
      <c r="B1515" s="3" t="n">
        <v>30</v>
      </c>
      <c r="C1515" s="39" t="s">
        <v>360</v>
      </c>
      <c r="D1515" s="4"/>
      <c r="E1515" s="59" t="str">
        <f aca="false">"$/"&amp;'B1.1 Curr&amp;Appl Rt Class General'!$G$38</f>
        <v>$/NA</v>
      </c>
      <c r="F1515" s="112" t="n">
        <v>0</v>
      </c>
    </row>
    <row r="1516" s="3" customFormat="true" ht="12.75" hidden="true" customHeight="false" outlineLevel="0" collapsed="false">
      <c r="B1516" s="3" t="n">
        <v>31</v>
      </c>
      <c r="C1516" s="41" t="s">
        <v>388</v>
      </c>
      <c r="D1516" s="4"/>
      <c r="E1516" s="49"/>
      <c r="F1516" s="58"/>
    </row>
    <row r="1517" s="3" customFormat="true" ht="12.75" hidden="true" customHeight="false" outlineLevel="0" collapsed="false">
      <c r="B1517" s="3" t="n">
        <v>32</v>
      </c>
      <c r="C1517" s="41" t="s">
        <v>389</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3</v>
      </c>
      <c r="D1528" s="4"/>
      <c r="E1528" s="59" t="str">
        <f aca="false">"$/"&amp;'B1.1 Curr&amp;Appl Rt Class General'!$G$38</f>
        <v>$/NA</v>
      </c>
      <c r="F1528" s="112" t="n">
        <v>0</v>
      </c>
    </row>
    <row r="1529" s="3" customFormat="true" ht="12.75" hidden="true" customHeight="false" outlineLevel="0" collapsed="false">
      <c r="B1529" s="3" t="n">
        <v>44</v>
      </c>
      <c r="C1529" s="3" t="s">
        <v>390</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1</v>
      </c>
      <c r="D1540" s="4"/>
      <c r="E1540" s="40"/>
      <c r="F1540" s="53"/>
    </row>
    <row r="1541" s="3" customFormat="true" ht="12.75" hidden="true" customHeight="false" outlineLevel="0" collapsed="false">
      <c r="B1541" s="3" t="n">
        <v>56</v>
      </c>
      <c r="C1541" s="3" t="s">
        <v>392</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3</v>
      </c>
      <c r="D1545" s="4"/>
      <c r="E1545" s="40"/>
      <c r="F1545" s="53"/>
    </row>
    <row r="1546" s="3" customFormat="true" ht="12.75" hidden="true" customHeight="false" outlineLevel="0" collapsed="false">
      <c r="B1546" s="3" t="n">
        <v>61</v>
      </c>
      <c r="C1546" s="3" t="s">
        <v>394</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5</v>
      </c>
      <c r="D1550" s="4"/>
      <c r="E1550" s="40"/>
      <c r="F1550" s="53"/>
    </row>
    <row r="1551" s="3" customFormat="true" ht="12.75" hidden="true" customHeight="false" outlineLevel="0" collapsed="false">
      <c r="B1551" s="3" t="n">
        <v>66</v>
      </c>
      <c r="C1551" s="3" t="s">
        <v>396</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0</v>
      </c>
      <c r="D1555" s="4"/>
      <c r="E1555" s="40"/>
      <c r="F1555" s="53"/>
    </row>
    <row r="1556" s="3" customFormat="true" ht="12.75" hidden="true" customHeight="false" outlineLevel="0" collapsed="false">
      <c r="B1556" s="3" t="n">
        <v>71</v>
      </c>
      <c r="C1556" s="3" t="s">
        <v>401</v>
      </c>
      <c r="D1556" s="4"/>
      <c r="E1556" s="40"/>
      <c r="F1556" s="53"/>
    </row>
    <row r="1557" s="3" customFormat="true" ht="12.75" hidden="true" customHeight="false" outlineLevel="0" collapsed="false">
      <c r="B1557" s="3" t="n">
        <v>72</v>
      </c>
      <c r="C1557" s="39" t="str">
        <f aca="false">'M1.1 Appl For WMSR'!$C$28</f>
        <v>Wholesale Market Service Rate </v>
      </c>
      <c r="D1557" s="4"/>
      <c r="E1557" s="59" t="s">
        <v>403</v>
      </c>
      <c r="F1557" s="112" t="n">
        <v>0</v>
      </c>
    </row>
    <row r="1558" s="3" customFormat="true" ht="12.75" hidden="true" customHeight="false" outlineLevel="0" collapsed="false">
      <c r="B1558" s="3" t="n">
        <v>73</v>
      </c>
      <c r="C1558" s="3" t="s">
        <v>404</v>
      </c>
      <c r="D1558" s="4"/>
      <c r="E1558" s="40"/>
      <c r="F1558" s="53"/>
    </row>
    <row r="1559" s="3" customFormat="true" ht="12.75" hidden="true" customHeight="false" outlineLevel="0" collapsed="false">
      <c r="B1559" s="3" t="n">
        <v>74</v>
      </c>
      <c r="C1559" s="3" t="s">
        <v>405</v>
      </c>
      <c r="D1559" s="4"/>
      <c r="E1559" s="40"/>
      <c r="F1559" s="53"/>
    </row>
    <row r="1560" s="3" customFormat="true" ht="12.75" hidden="true" customHeight="false" outlineLevel="0" collapsed="false">
      <c r="B1560" s="3" t="n">
        <v>75</v>
      </c>
      <c r="C1560" s="39" t="str">
        <f aca="false">'M2.1 Appl For RRR'!$C$28</f>
        <v>Rural Rate Protection Charge</v>
      </c>
      <c r="D1560" s="4"/>
      <c r="E1560" s="59" t="s">
        <v>403</v>
      </c>
      <c r="F1560" s="112" t="n">
        <v>0</v>
      </c>
    </row>
    <row r="1561" s="3" customFormat="true" ht="12.75" hidden="true" customHeight="false" outlineLevel="0" collapsed="false">
      <c r="B1561" s="3" t="n">
        <v>76</v>
      </c>
      <c r="C1561" s="3" t="s">
        <v>407</v>
      </c>
      <c r="D1561" s="4"/>
      <c r="E1561" s="40"/>
      <c r="F1561" s="53"/>
    </row>
    <row r="1562" s="3" customFormat="true" ht="12.75" hidden="true" customHeight="false" outlineLevel="0" collapsed="false">
      <c r="B1562" s="3" t="n">
        <v>77</v>
      </c>
      <c r="C1562" s="3" t="s">
        <v>408</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0</v>
      </c>
      <c r="F1563" s="108" t="n">
        <v>0</v>
      </c>
    </row>
    <row r="1564" s="3" customFormat="true" ht="12.75" hidden="true" customHeight="false" outlineLevel="0" collapsed="false">
      <c r="B1564" s="3" t="n">
        <v>79</v>
      </c>
      <c r="C1564" s="3" t="s">
        <v>410</v>
      </c>
      <c r="D1564" s="4"/>
      <c r="E1564" s="40"/>
      <c r="F1564" s="53"/>
    </row>
    <row r="1565" s="3" customFormat="true" ht="12.75" hidden="true" customHeight="false" outlineLevel="0" collapsed="false">
      <c r="B1565" s="3" t="n">
        <v>80</v>
      </c>
      <c r="C1565" s="3" t="s">
        <v>411</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2</v>
      </c>
      <c r="D1571" s="4" t="s">
        <v>366</v>
      </c>
      <c r="E1571" s="40" t="s">
        <v>367</v>
      </c>
      <c r="F1571" s="53" t="s">
        <v>368</v>
      </c>
    </row>
    <row r="1572" s="3" customFormat="true" ht="12.75" hidden="true" customHeight="false" outlineLevel="0" collapsed="false">
      <c r="B1572" s="3" t="n">
        <v>1</v>
      </c>
      <c r="C1572" s="41" t="s">
        <v>373</v>
      </c>
      <c r="D1572" s="4"/>
      <c r="E1572" s="49"/>
      <c r="F1572" s="58"/>
    </row>
    <row r="1573" s="3" customFormat="true" ht="12.75" hidden="true" customHeight="false" outlineLevel="0" collapsed="false">
      <c r="B1573" s="3" t="n">
        <v>2</v>
      </c>
      <c r="C1573" s="3" t="s">
        <v>378</v>
      </c>
      <c r="D1573" s="4"/>
      <c r="E1573" s="40"/>
      <c r="F1573" s="53"/>
    </row>
    <row r="1574" s="3" customFormat="true" ht="12.75" hidden="true" customHeight="false" outlineLevel="0" collapsed="false">
      <c r="B1574" s="3" t="n">
        <v>3</v>
      </c>
      <c r="C1574" s="39" t="s">
        <v>9</v>
      </c>
      <c r="D1574" s="4"/>
      <c r="E1574" s="59" t="s">
        <v>380</v>
      </c>
      <c r="F1574" s="108" t="n">
        <v>0</v>
      </c>
      <c r="G1574" s="54" t="str">
        <f aca="false">'B1.1 Curr&amp;Appl Rt Class General'!$F$39</f>
        <v>NA</v>
      </c>
    </row>
    <row r="1575" s="3" customFormat="true" ht="12.75" hidden="true" customHeight="false" outlineLevel="0" collapsed="false">
      <c r="B1575" s="3" t="n">
        <v>4</v>
      </c>
      <c r="C1575" s="3" t="s">
        <v>382</v>
      </c>
      <c r="D1575" s="4"/>
      <c r="E1575" s="40"/>
      <c r="F1575" s="53"/>
    </row>
    <row r="1576" s="3" customFormat="true" ht="12.75" hidden="true" customHeight="false" outlineLevel="0" collapsed="false">
      <c r="B1576" s="3" t="n">
        <v>5</v>
      </c>
      <c r="C1576" s="3" t="s">
        <v>383</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0</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0</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0</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0</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0</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0</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0</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0</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0</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0</v>
      </c>
      <c r="F1586" s="109" t="n">
        <v>0</v>
      </c>
      <c r="G1586" s="54" t="str">
        <f aca="false">'B1.1 Curr&amp;Appl Rt Class General'!$F$39</f>
        <v>NA</v>
      </c>
    </row>
    <row r="1587" s="3" customFormat="true" ht="12.75" hidden="true" customHeight="false" outlineLevel="0" collapsed="false">
      <c r="B1587" s="3" t="n">
        <v>16</v>
      </c>
      <c r="C1587" s="3" t="s">
        <v>384</v>
      </c>
      <c r="D1587" s="4"/>
      <c r="E1587" s="40"/>
      <c r="F1587" s="53"/>
    </row>
    <row r="1588" s="3" customFormat="true" ht="12.75" hidden="true" customHeight="false" outlineLevel="0" collapsed="false">
      <c r="B1588" s="3" t="n">
        <v>17</v>
      </c>
      <c r="C1588" s="3" t="s">
        <v>385</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0</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0</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59" t="s">
        <v>380</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0</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59" t="s">
        <v>380</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0</v>
      </c>
      <c r="F1594" s="109"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0</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0</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0</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0</v>
      </c>
      <c r="F1598" s="109" t="n">
        <v>0</v>
      </c>
      <c r="G1598" s="54" t="str">
        <f aca="false">'B1.1 Curr&amp;Appl Rt Class General'!$F$39</f>
        <v>NA</v>
      </c>
    </row>
    <row r="1599" s="3" customFormat="true" ht="12.75" hidden="true" customHeight="false" outlineLevel="0" collapsed="false">
      <c r="B1599" s="3" t="n">
        <v>28</v>
      </c>
      <c r="C1599" s="3" t="s">
        <v>386</v>
      </c>
      <c r="D1599" s="4"/>
      <c r="E1599" s="40"/>
      <c r="F1599" s="53"/>
    </row>
    <row r="1600" s="3" customFormat="true" ht="12.75" hidden="true" customHeight="false" outlineLevel="0" collapsed="false">
      <c r="B1600" s="3" t="n">
        <v>29</v>
      </c>
      <c r="C1600" s="3" t="s">
        <v>387</v>
      </c>
      <c r="D1600" s="4"/>
      <c r="E1600" s="40"/>
      <c r="F1600" s="53"/>
    </row>
    <row r="1601" s="3" customFormat="true" ht="12.75" hidden="true" customHeight="false" outlineLevel="0" collapsed="false">
      <c r="B1601" s="3" t="n">
        <v>30</v>
      </c>
      <c r="C1601" s="39" t="s">
        <v>360</v>
      </c>
      <c r="D1601" s="4"/>
      <c r="E1601" s="59" t="str">
        <f aca="false">"$/"&amp;'B1.1 Curr&amp;Appl Rt Class General'!$G$39</f>
        <v>$/NA</v>
      </c>
      <c r="F1601" s="112" t="n">
        <v>0</v>
      </c>
    </row>
    <row r="1602" s="3" customFormat="true" ht="12.75" hidden="true" customHeight="false" outlineLevel="0" collapsed="false">
      <c r="B1602" s="3" t="n">
        <v>31</v>
      </c>
      <c r="C1602" s="41" t="s">
        <v>388</v>
      </c>
      <c r="D1602" s="4"/>
      <c r="E1602" s="49"/>
      <c r="F1602" s="58"/>
    </row>
    <row r="1603" s="3" customFormat="true" ht="12.75" hidden="true" customHeight="false" outlineLevel="0" collapsed="false">
      <c r="B1603" s="3" t="n">
        <v>32</v>
      </c>
      <c r="C1603" s="41" t="s">
        <v>389</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3</v>
      </c>
      <c r="D1614" s="4"/>
      <c r="E1614" s="59" t="str">
        <f aca="false">"$/"&amp;'B1.1 Curr&amp;Appl Rt Class General'!$G$39</f>
        <v>$/NA</v>
      </c>
      <c r="F1614" s="112" t="n">
        <v>0</v>
      </c>
    </row>
    <row r="1615" s="3" customFormat="true" ht="12.75" hidden="true" customHeight="false" outlineLevel="0" collapsed="false">
      <c r="B1615" s="3" t="n">
        <v>44</v>
      </c>
      <c r="C1615" s="3" t="s">
        <v>390</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1</v>
      </c>
      <c r="D1626" s="4"/>
      <c r="E1626" s="40"/>
      <c r="F1626" s="53"/>
    </row>
    <row r="1627" s="3" customFormat="true" ht="12.75" hidden="true" customHeight="false" outlineLevel="0" collapsed="false">
      <c r="B1627" s="3" t="n">
        <v>56</v>
      </c>
      <c r="C1627" s="3" t="s">
        <v>392</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3</v>
      </c>
      <c r="D1631" s="4"/>
      <c r="E1631" s="40"/>
      <c r="F1631" s="53"/>
    </row>
    <row r="1632" s="3" customFormat="true" ht="12.75" hidden="true" customHeight="false" outlineLevel="0" collapsed="false">
      <c r="B1632" s="3" t="n">
        <v>61</v>
      </c>
      <c r="C1632" s="3" t="s">
        <v>394</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5</v>
      </c>
      <c r="D1636" s="4"/>
      <c r="E1636" s="40"/>
      <c r="F1636" s="53"/>
    </row>
    <row r="1637" s="3" customFormat="true" ht="12.75" hidden="true" customHeight="false" outlineLevel="0" collapsed="false">
      <c r="B1637" s="3" t="n">
        <v>66</v>
      </c>
      <c r="C1637" s="3" t="s">
        <v>396</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0</v>
      </c>
      <c r="D1641" s="4"/>
      <c r="E1641" s="40"/>
      <c r="F1641" s="53"/>
    </row>
    <row r="1642" s="3" customFormat="true" ht="12.75" hidden="true" customHeight="false" outlineLevel="0" collapsed="false">
      <c r="B1642" s="3" t="n">
        <v>71</v>
      </c>
      <c r="C1642" s="3" t="s">
        <v>401</v>
      </c>
      <c r="D1642" s="4"/>
      <c r="E1642" s="40"/>
      <c r="F1642" s="53"/>
    </row>
    <row r="1643" s="3" customFormat="true" ht="12.75" hidden="true" customHeight="false" outlineLevel="0" collapsed="false">
      <c r="B1643" s="3" t="n">
        <v>72</v>
      </c>
      <c r="C1643" s="39" t="str">
        <f aca="false">'M1.1 Appl For WMSR'!$C$28</f>
        <v>Wholesale Market Service Rate </v>
      </c>
      <c r="D1643" s="4"/>
      <c r="E1643" s="59" t="s">
        <v>403</v>
      </c>
      <c r="F1643" s="112" t="n">
        <v>0</v>
      </c>
    </row>
    <row r="1644" s="3" customFormat="true" ht="12.75" hidden="true" customHeight="false" outlineLevel="0" collapsed="false">
      <c r="B1644" s="3" t="n">
        <v>73</v>
      </c>
      <c r="C1644" s="3" t="s">
        <v>404</v>
      </c>
      <c r="D1644" s="4"/>
      <c r="E1644" s="40"/>
      <c r="F1644" s="53"/>
    </row>
    <row r="1645" s="3" customFormat="true" ht="12.75" hidden="true" customHeight="false" outlineLevel="0" collapsed="false">
      <c r="B1645" s="3" t="n">
        <v>74</v>
      </c>
      <c r="C1645" s="3" t="s">
        <v>405</v>
      </c>
      <c r="D1645" s="4"/>
      <c r="E1645" s="40"/>
      <c r="F1645" s="53"/>
    </row>
    <row r="1646" s="3" customFormat="true" ht="12.75" hidden="true" customHeight="false" outlineLevel="0" collapsed="false">
      <c r="B1646" s="3" t="n">
        <v>75</v>
      </c>
      <c r="C1646" s="39" t="str">
        <f aca="false">'M2.1 Appl For RRR'!$C$28</f>
        <v>Rural Rate Protection Charge</v>
      </c>
      <c r="D1646" s="4"/>
      <c r="E1646" s="59" t="s">
        <v>403</v>
      </c>
      <c r="F1646" s="112" t="n">
        <v>0</v>
      </c>
    </row>
    <row r="1647" s="3" customFormat="true" ht="12.75" hidden="true" customHeight="false" outlineLevel="0" collapsed="false">
      <c r="B1647" s="3" t="n">
        <v>76</v>
      </c>
      <c r="C1647" s="3" t="s">
        <v>407</v>
      </c>
      <c r="D1647" s="4"/>
      <c r="E1647" s="40"/>
      <c r="F1647" s="53"/>
    </row>
    <row r="1648" s="3" customFormat="true" ht="12.75" hidden="true" customHeight="false" outlineLevel="0" collapsed="false">
      <c r="B1648" s="3" t="n">
        <v>77</v>
      </c>
      <c r="C1648" s="3" t="s">
        <v>408</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0</v>
      </c>
      <c r="F1649" s="108" t="n">
        <v>0</v>
      </c>
    </row>
    <row r="1650" s="3" customFormat="true" ht="12.75" hidden="true" customHeight="false" outlineLevel="0" collapsed="false">
      <c r="B1650" s="3" t="n">
        <v>79</v>
      </c>
      <c r="C1650" s="3" t="s">
        <v>410</v>
      </c>
      <c r="D1650" s="4"/>
      <c r="E1650" s="40"/>
      <c r="F1650" s="53"/>
    </row>
    <row r="1651" s="3" customFormat="true" ht="12.75" hidden="true" customHeight="false" outlineLevel="0" collapsed="false">
      <c r="B1651" s="3" t="n">
        <v>80</v>
      </c>
      <c r="C1651" s="3" t="s">
        <v>411</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2</v>
      </c>
      <c r="D1657" s="4" t="s">
        <v>366</v>
      </c>
      <c r="E1657" s="40" t="s">
        <v>367</v>
      </c>
      <c r="F1657" s="53" t="s">
        <v>368</v>
      </c>
    </row>
    <row r="1658" s="3" customFormat="true" ht="12.75" hidden="true" customHeight="false" outlineLevel="0" collapsed="false">
      <c r="B1658" s="3" t="n">
        <v>1</v>
      </c>
      <c r="C1658" s="41" t="s">
        <v>373</v>
      </c>
      <c r="D1658" s="4"/>
      <c r="E1658" s="49"/>
      <c r="F1658" s="58"/>
    </row>
    <row r="1659" s="3" customFormat="true" ht="12.75" hidden="true" customHeight="false" outlineLevel="0" collapsed="false">
      <c r="B1659" s="3" t="n">
        <v>2</v>
      </c>
      <c r="C1659" s="3" t="s">
        <v>378</v>
      </c>
      <c r="D1659" s="4"/>
      <c r="E1659" s="40"/>
      <c r="F1659" s="53"/>
    </row>
    <row r="1660" s="3" customFormat="true" ht="12.75" hidden="true" customHeight="false" outlineLevel="0" collapsed="false">
      <c r="B1660" s="3" t="n">
        <v>3</v>
      </c>
      <c r="C1660" s="39" t="s">
        <v>413</v>
      </c>
      <c r="D1660" s="4"/>
      <c r="E1660" s="59" t="s">
        <v>380</v>
      </c>
      <c r="F1660" s="108" t="n">
        <v>0</v>
      </c>
      <c r="G1660" s="54" t="str">
        <f aca="false">'B1.1 Curr&amp;Appl Rt Class General'!$F$40</f>
        <v>NA</v>
      </c>
    </row>
    <row r="1661" s="3" customFormat="true" ht="12.75" hidden="true" customHeight="false" outlineLevel="0" collapsed="false">
      <c r="B1661" s="3" t="n">
        <v>4</v>
      </c>
      <c r="C1661" s="3" t="s">
        <v>382</v>
      </c>
      <c r="D1661" s="4"/>
      <c r="E1661" s="40"/>
      <c r="F1661" s="53"/>
    </row>
    <row r="1662" s="3" customFormat="true" ht="12.75" hidden="true" customHeight="false" outlineLevel="0" collapsed="false">
      <c r="B1662" s="3" t="n">
        <v>5</v>
      </c>
      <c r="C1662" s="3" t="s">
        <v>383</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0</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0</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0</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0</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0</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0</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0</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0</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0</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0</v>
      </c>
      <c r="F1672" s="109" t="n">
        <v>0</v>
      </c>
      <c r="G1672" s="54" t="str">
        <f aca="false">'B1.1 Curr&amp;Appl Rt Class General'!$F$40</f>
        <v>NA</v>
      </c>
    </row>
    <row r="1673" s="3" customFormat="true" ht="12.75" hidden="true" customHeight="false" outlineLevel="0" collapsed="false">
      <c r="B1673" s="3" t="n">
        <v>16</v>
      </c>
      <c r="C1673" s="3" t="s">
        <v>384</v>
      </c>
      <c r="D1673" s="4"/>
      <c r="E1673" s="40"/>
      <c r="F1673" s="53"/>
    </row>
    <row r="1674" s="3" customFormat="true" ht="12.75" hidden="true" customHeight="false" outlineLevel="0" collapsed="false">
      <c r="B1674" s="3" t="n">
        <v>17</v>
      </c>
      <c r="C1674" s="3" t="s">
        <v>385</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0</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0</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59" t="s">
        <v>380</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0</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59" t="s">
        <v>380</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0</v>
      </c>
      <c r="F1680" s="109"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0</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0</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0</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0</v>
      </c>
      <c r="F1684" s="109" t="n">
        <v>0</v>
      </c>
      <c r="G1684" s="54" t="str">
        <f aca="false">'B1.1 Curr&amp;Appl Rt Class General'!$F$40</f>
        <v>NA</v>
      </c>
    </row>
    <row r="1685" s="3" customFormat="true" ht="12.75" hidden="true" customHeight="false" outlineLevel="0" collapsed="false">
      <c r="B1685" s="3" t="n">
        <v>28</v>
      </c>
      <c r="C1685" s="3" t="s">
        <v>386</v>
      </c>
      <c r="D1685" s="4"/>
      <c r="E1685" s="40"/>
      <c r="F1685" s="53"/>
    </row>
    <row r="1686" s="3" customFormat="true" ht="12.75" hidden="true" customHeight="false" outlineLevel="0" collapsed="false">
      <c r="B1686" s="3" t="n">
        <v>29</v>
      </c>
      <c r="C1686" s="3" t="s">
        <v>387</v>
      </c>
      <c r="D1686" s="4"/>
      <c r="E1686" s="40"/>
      <c r="F1686" s="53"/>
    </row>
    <row r="1687" s="3" customFormat="true" ht="12.75" hidden="true" customHeight="false" outlineLevel="0" collapsed="false">
      <c r="B1687" s="3" t="n">
        <v>30</v>
      </c>
      <c r="C1687" s="39" t="s">
        <v>360</v>
      </c>
      <c r="D1687" s="4"/>
      <c r="E1687" s="59" t="str">
        <f aca="false">"$/"&amp;'B1.1 Curr&amp;Appl Rt Class General'!$G$40</f>
        <v>$/NA</v>
      </c>
      <c r="F1687" s="112" t="n">
        <v>0</v>
      </c>
    </row>
    <row r="1688" s="3" customFormat="true" ht="12.75" hidden="true" customHeight="false" outlineLevel="0" collapsed="false">
      <c r="B1688" s="3" t="n">
        <v>31</v>
      </c>
      <c r="C1688" s="41" t="s">
        <v>388</v>
      </c>
      <c r="D1688" s="4"/>
      <c r="E1688" s="49"/>
      <c r="F1688" s="58"/>
    </row>
    <row r="1689" s="3" customFormat="true" ht="12.75" hidden="true" customHeight="false" outlineLevel="0" collapsed="false">
      <c r="B1689" s="3" t="n">
        <v>32</v>
      </c>
      <c r="C1689" s="41" t="s">
        <v>389</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3</v>
      </c>
      <c r="D1700" s="4"/>
      <c r="E1700" s="59" t="str">
        <f aca="false">"$/"&amp;'B1.1 Curr&amp;Appl Rt Class General'!$G$40</f>
        <v>$/NA</v>
      </c>
      <c r="F1700" s="112" t="n">
        <v>0</v>
      </c>
    </row>
    <row r="1701" s="3" customFormat="true" ht="12.75" hidden="true" customHeight="false" outlineLevel="0" collapsed="false">
      <c r="B1701" s="3" t="n">
        <v>44</v>
      </c>
      <c r="C1701" s="3" t="s">
        <v>390</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1</v>
      </c>
      <c r="D1712" s="4"/>
      <c r="E1712" s="40"/>
      <c r="F1712" s="53"/>
    </row>
    <row r="1713" s="3" customFormat="true" ht="12.75" hidden="true" customHeight="false" outlineLevel="0" collapsed="false">
      <c r="B1713" s="3" t="n">
        <v>56</v>
      </c>
      <c r="C1713" s="3" t="s">
        <v>392</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3</v>
      </c>
      <c r="D1717" s="4"/>
      <c r="E1717" s="40"/>
      <c r="F1717" s="53"/>
    </row>
    <row r="1718" s="3" customFormat="true" ht="12.75" hidden="true" customHeight="false" outlineLevel="0" collapsed="false">
      <c r="B1718" s="3" t="n">
        <v>61</v>
      </c>
      <c r="C1718" s="3" t="s">
        <v>394</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5</v>
      </c>
      <c r="D1722" s="4"/>
      <c r="E1722" s="40"/>
      <c r="F1722" s="53"/>
    </row>
    <row r="1723" s="3" customFormat="true" ht="12.75" hidden="true" customHeight="false" outlineLevel="0" collapsed="false">
      <c r="B1723" s="3" t="n">
        <v>66</v>
      </c>
      <c r="C1723" s="3" t="s">
        <v>396</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0</v>
      </c>
      <c r="D1727" s="4"/>
      <c r="E1727" s="40"/>
      <c r="F1727" s="53"/>
    </row>
    <row r="1728" s="3" customFormat="true" ht="12.75" hidden="true" customHeight="false" outlineLevel="0" collapsed="false">
      <c r="B1728" s="3" t="n">
        <v>71</v>
      </c>
      <c r="C1728" s="3" t="s">
        <v>401</v>
      </c>
      <c r="D1728" s="4"/>
      <c r="E1728" s="40"/>
      <c r="F1728" s="53"/>
    </row>
    <row r="1729" s="3" customFormat="true" ht="12.75" hidden="true" customHeight="false" outlineLevel="0" collapsed="false">
      <c r="B1729" s="3" t="n">
        <v>72</v>
      </c>
      <c r="C1729" s="39" t="str">
        <f aca="false">'M1.1 Appl For WMSR'!$C$28</f>
        <v>Wholesale Market Service Rate </v>
      </c>
      <c r="D1729" s="4"/>
      <c r="E1729" s="59" t="s">
        <v>403</v>
      </c>
      <c r="F1729" s="112" t="n">
        <v>0</v>
      </c>
    </row>
    <row r="1730" s="3" customFormat="true" ht="12.75" hidden="true" customHeight="false" outlineLevel="0" collapsed="false">
      <c r="B1730" s="3" t="n">
        <v>73</v>
      </c>
      <c r="C1730" s="3" t="s">
        <v>404</v>
      </c>
      <c r="D1730" s="4"/>
      <c r="E1730" s="40"/>
      <c r="F1730" s="53"/>
    </row>
    <row r="1731" s="3" customFormat="true" ht="12.75" hidden="true" customHeight="false" outlineLevel="0" collapsed="false">
      <c r="B1731" s="3" t="n">
        <v>74</v>
      </c>
      <c r="C1731" s="3" t="s">
        <v>405</v>
      </c>
      <c r="D1731" s="4"/>
      <c r="E1731" s="40"/>
      <c r="F1731" s="53"/>
    </row>
    <row r="1732" s="3" customFormat="true" ht="12.75" hidden="true" customHeight="false" outlineLevel="0" collapsed="false">
      <c r="B1732" s="3" t="n">
        <v>75</v>
      </c>
      <c r="C1732" s="39" t="str">
        <f aca="false">'M2.1 Appl For RRR'!$C$28</f>
        <v>Rural Rate Protection Charge</v>
      </c>
      <c r="D1732" s="4"/>
      <c r="E1732" s="59" t="s">
        <v>403</v>
      </c>
      <c r="F1732" s="112" t="n">
        <v>0</v>
      </c>
    </row>
    <row r="1733" s="3" customFormat="true" ht="12.75" hidden="true" customHeight="false" outlineLevel="0" collapsed="false">
      <c r="B1733" s="3" t="n">
        <v>76</v>
      </c>
      <c r="C1733" s="3" t="s">
        <v>407</v>
      </c>
      <c r="D1733" s="4"/>
      <c r="E1733" s="40"/>
      <c r="F1733" s="53"/>
    </row>
    <row r="1734" s="3" customFormat="true" ht="12.75" hidden="true" customHeight="false" outlineLevel="0" collapsed="false">
      <c r="B1734" s="3" t="n">
        <v>77</v>
      </c>
      <c r="C1734" s="3" t="s">
        <v>408</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0</v>
      </c>
      <c r="F1735" s="108" t="n">
        <v>0</v>
      </c>
    </row>
    <row r="1736" s="3" customFormat="true" ht="12.75" hidden="true" customHeight="false" outlineLevel="0" collapsed="false">
      <c r="B1736" s="3" t="n">
        <v>79</v>
      </c>
      <c r="C1736" s="3" t="s">
        <v>410</v>
      </c>
      <c r="D1736" s="4"/>
      <c r="E1736" s="40"/>
      <c r="F1736" s="53"/>
    </row>
    <row r="1737" s="3" customFormat="true" ht="12.75" hidden="true" customHeight="false" outlineLevel="0" collapsed="false">
      <c r="B1737" s="3" t="n">
        <v>80</v>
      </c>
      <c r="C1737" s="3" t="s">
        <v>411</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2</v>
      </c>
      <c r="D1743" s="4" t="s">
        <v>366</v>
      </c>
      <c r="E1743" s="40" t="s">
        <v>367</v>
      </c>
      <c r="F1743" s="53" t="s">
        <v>368</v>
      </c>
    </row>
    <row r="1744" s="3" customFormat="true" ht="12.75" hidden="true" customHeight="false" outlineLevel="0" collapsed="false">
      <c r="B1744" s="3" t="n">
        <v>1</v>
      </c>
      <c r="C1744" s="41" t="s">
        <v>373</v>
      </c>
      <c r="D1744" s="4"/>
      <c r="E1744" s="49"/>
      <c r="F1744" s="58"/>
    </row>
    <row r="1745" s="3" customFormat="true" ht="12.75" hidden="true" customHeight="false" outlineLevel="0" collapsed="false">
      <c r="B1745" s="3" t="n">
        <v>2</v>
      </c>
      <c r="C1745" s="3" t="s">
        <v>378</v>
      </c>
      <c r="D1745" s="4"/>
      <c r="E1745" s="40"/>
      <c r="F1745" s="53"/>
    </row>
    <row r="1746" s="3" customFormat="true" ht="12.75" hidden="true" customHeight="false" outlineLevel="0" collapsed="false">
      <c r="B1746" s="3" t="n">
        <v>3</v>
      </c>
      <c r="C1746" s="39" t="s">
        <v>413</v>
      </c>
      <c r="D1746" s="4"/>
      <c r="E1746" s="59" t="s">
        <v>380</v>
      </c>
      <c r="F1746" s="108" t="n">
        <v>0</v>
      </c>
      <c r="G1746" s="54" t="str">
        <f aca="false">'B1.1 Curr&amp;Appl Rt Class General'!$F$41</f>
        <v>NA</v>
      </c>
    </row>
    <row r="1747" s="3" customFormat="true" ht="12.75" hidden="true" customHeight="false" outlineLevel="0" collapsed="false">
      <c r="B1747" s="3" t="n">
        <v>4</v>
      </c>
      <c r="C1747" s="3" t="s">
        <v>382</v>
      </c>
      <c r="D1747" s="4"/>
      <c r="E1747" s="40"/>
      <c r="F1747" s="53"/>
    </row>
    <row r="1748" s="3" customFormat="true" ht="12.75" hidden="true" customHeight="false" outlineLevel="0" collapsed="false">
      <c r="B1748" s="3" t="n">
        <v>5</v>
      </c>
      <c r="C1748" s="3" t="s">
        <v>383</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0</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0</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0</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0</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0</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0</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0</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0</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0</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0</v>
      </c>
      <c r="F1758" s="109" t="n">
        <v>0</v>
      </c>
      <c r="G1758" s="54" t="str">
        <f aca="false">'B1.1 Curr&amp;Appl Rt Class General'!$F$41</f>
        <v>NA</v>
      </c>
    </row>
    <row r="1759" s="3" customFormat="true" ht="12.75" hidden="true" customHeight="false" outlineLevel="0" collapsed="false">
      <c r="B1759" s="3" t="n">
        <v>16</v>
      </c>
      <c r="C1759" s="3" t="s">
        <v>384</v>
      </c>
      <c r="D1759" s="4"/>
      <c r="E1759" s="40"/>
      <c r="F1759" s="53"/>
    </row>
    <row r="1760" s="3" customFormat="true" ht="12.75" hidden="true" customHeight="false" outlineLevel="0" collapsed="false">
      <c r="B1760" s="3" t="n">
        <v>17</v>
      </c>
      <c r="C1760" s="3" t="s">
        <v>385</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0</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0</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59" t="s">
        <v>380</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0</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59" t="s">
        <v>380</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0</v>
      </c>
      <c r="F1766" s="109"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0</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0</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0</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0</v>
      </c>
      <c r="F1770" s="109" t="n">
        <v>0</v>
      </c>
      <c r="G1770" s="54" t="str">
        <f aca="false">'B1.1 Curr&amp;Appl Rt Class General'!$F$41</f>
        <v>NA</v>
      </c>
    </row>
    <row r="1771" s="3" customFormat="true" ht="12.75" hidden="true" customHeight="false" outlineLevel="0" collapsed="false">
      <c r="B1771" s="3" t="n">
        <v>28</v>
      </c>
      <c r="C1771" s="3" t="s">
        <v>386</v>
      </c>
      <c r="D1771" s="4"/>
      <c r="E1771" s="40"/>
      <c r="F1771" s="53"/>
    </row>
    <row r="1772" s="3" customFormat="true" ht="12.75" hidden="true" customHeight="false" outlineLevel="0" collapsed="false">
      <c r="B1772" s="3" t="n">
        <v>29</v>
      </c>
      <c r="C1772" s="3" t="s">
        <v>387</v>
      </c>
      <c r="D1772" s="4"/>
      <c r="E1772" s="40"/>
      <c r="F1772" s="53"/>
    </row>
    <row r="1773" s="3" customFormat="true" ht="12.75" hidden="true" customHeight="false" outlineLevel="0" collapsed="false">
      <c r="B1773" s="3" t="n">
        <v>30</v>
      </c>
      <c r="C1773" s="39" t="s">
        <v>360</v>
      </c>
      <c r="D1773" s="4"/>
      <c r="E1773" s="59" t="str">
        <f aca="false">"$/"&amp;'B1.1 Curr&amp;Appl Rt Class General'!$G$41</f>
        <v>$/NA</v>
      </c>
      <c r="F1773" s="112" t="n">
        <v>0</v>
      </c>
    </row>
    <row r="1774" s="3" customFormat="true" ht="12.75" hidden="true" customHeight="false" outlineLevel="0" collapsed="false">
      <c r="B1774" s="3" t="n">
        <v>31</v>
      </c>
      <c r="C1774" s="41" t="s">
        <v>388</v>
      </c>
      <c r="D1774" s="4"/>
      <c r="E1774" s="49"/>
      <c r="F1774" s="58"/>
    </row>
    <row r="1775" s="3" customFormat="true" ht="12.75" hidden="true" customHeight="false" outlineLevel="0" collapsed="false">
      <c r="B1775" s="3" t="n">
        <v>32</v>
      </c>
      <c r="C1775" s="41" t="s">
        <v>389</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3</v>
      </c>
      <c r="D1786" s="4"/>
      <c r="E1786" s="59" t="str">
        <f aca="false">"$/"&amp;'B1.1 Curr&amp;Appl Rt Class General'!$G$41</f>
        <v>$/NA</v>
      </c>
      <c r="F1786" s="112" t="n">
        <v>0</v>
      </c>
    </row>
    <row r="1787" s="3" customFormat="true" ht="12.75" hidden="true" customHeight="false" outlineLevel="0" collapsed="false">
      <c r="B1787" s="3" t="n">
        <v>44</v>
      </c>
      <c r="C1787" s="3" t="s">
        <v>390</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1</v>
      </c>
      <c r="D1798" s="4"/>
      <c r="E1798" s="40"/>
      <c r="F1798" s="53"/>
    </row>
    <row r="1799" s="3" customFormat="true" ht="12.75" hidden="true" customHeight="false" outlineLevel="0" collapsed="false">
      <c r="B1799" s="3" t="n">
        <v>56</v>
      </c>
      <c r="C1799" s="3" t="s">
        <v>392</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3</v>
      </c>
      <c r="D1803" s="4"/>
      <c r="E1803" s="40"/>
      <c r="F1803" s="53"/>
    </row>
    <row r="1804" s="3" customFormat="true" ht="12.75" hidden="true" customHeight="false" outlineLevel="0" collapsed="false">
      <c r="B1804" s="3" t="n">
        <v>61</v>
      </c>
      <c r="C1804" s="3" t="s">
        <v>394</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5</v>
      </c>
      <c r="D1808" s="4"/>
      <c r="E1808" s="40"/>
      <c r="F1808" s="53"/>
    </row>
    <row r="1809" s="3" customFormat="true" ht="12.75" hidden="true" customHeight="false" outlineLevel="0" collapsed="false">
      <c r="B1809" s="3" t="n">
        <v>66</v>
      </c>
      <c r="C1809" s="3" t="s">
        <v>396</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0</v>
      </c>
      <c r="D1813" s="4"/>
      <c r="E1813" s="40"/>
      <c r="F1813" s="53"/>
    </row>
    <row r="1814" s="3" customFormat="true" ht="12.75" hidden="true" customHeight="false" outlineLevel="0" collapsed="false">
      <c r="B1814" s="3" t="n">
        <v>71</v>
      </c>
      <c r="C1814" s="3" t="s">
        <v>401</v>
      </c>
      <c r="D1814" s="4"/>
      <c r="E1814" s="40"/>
      <c r="F1814" s="53"/>
    </row>
    <row r="1815" s="3" customFormat="true" ht="12.75" hidden="true" customHeight="false" outlineLevel="0" collapsed="false">
      <c r="B1815" s="3" t="n">
        <v>72</v>
      </c>
      <c r="C1815" s="39" t="str">
        <f aca="false">'M1.1 Appl For WMSR'!$C$28</f>
        <v>Wholesale Market Service Rate </v>
      </c>
      <c r="D1815" s="4"/>
      <c r="E1815" s="59" t="s">
        <v>403</v>
      </c>
      <c r="F1815" s="112" t="n">
        <v>0</v>
      </c>
    </row>
    <row r="1816" s="3" customFormat="true" ht="12.75" hidden="true" customHeight="false" outlineLevel="0" collapsed="false">
      <c r="B1816" s="3" t="n">
        <v>73</v>
      </c>
      <c r="C1816" s="3" t="s">
        <v>404</v>
      </c>
      <c r="D1816" s="4"/>
      <c r="E1816" s="40"/>
      <c r="F1816" s="53"/>
    </row>
    <row r="1817" s="3" customFormat="true" ht="12.75" hidden="true" customHeight="false" outlineLevel="0" collapsed="false">
      <c r="B1817" s="3" t="n">
        <v>74</v>
      </c>
      <c r="C1817" s="3" t="s">
        <v>405</v>
      </c>
      <c r="D1817" s="4"/>
      <c r="E1817" s="40"/>
      <c r="F1817" s="53"/>
    </row>
    <row r="1818" s="3" customFormat="true" ht="12.75" hidden="true" customHeight="false" outlineLevel="0" collapsed="false">
      <c r="B1818" s="3" t="n">
        <v>75</v>
      </c>
      <c r="C1818" s="39" t="str">
        <f aca="false">'M2.1 Appl For RRR'!$C$28</f>
        <v>Rural Rate Protection Charge</v>
      </c>
      <c r="D1818" s="4"/>
      <c r="E1818" s="59" t="s">
        <v>403</v>
      </c>
      <c r="F1818" s="112" t="n">
        <v>0</v>
      </c>
    </row>
    <row r="1819" s="3" customFormat="true" ht="12.75" hidden="true" customHeight="false" outlineLevel="0" collapsed="false">
      <c r="B1819" s="3" t="n">
        <v>76</v>
      </c>
      <c r="C1819" s="3" t="s">
        <v>407</v>
      </c>
      <c r="D1819" s="4"/>
      <c r="E1819" s="40"/>
      <c r="F1819" s="53"/>
    </row>
    <row r="1820" s="3" customFormat="true" ht="12.75" hidden="true" customHeight="false" outlineLevel="0" collapsed="false">
      <c r="B1820" s="3" t="n">
        <v>77</v>
      </c>
      <c r="C1820" s="3" t="s">
        <v>408</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0</v>
      </c>
      <c r="F1821" s="108" t="n">
        <v>0</v>
      </c>
    </row>
    <row r="1822" s="3" customFormat="true" ht="12.75" hidden="true" customHeight="false" outlineLevel="0" collapsed="false">
      <c r="B1822" s="3" t="n">
        <v>79</v>
      </c>
      <c r="C1822" s="3" t="s">
        <v>410</v>
      </c>
      <c r="D1822" s="4"/>
      <c r="E1822" s="40"/>
      <c r="F1822" s="53"/>
    </row>
    <row r="1823" s="3" customFormat="true" ht="12.75" hidden="true" customHeight="false" outlineLevel="0" collapsed="false">
      <c r="B1823" s="3" t="n">
        <v>80</v>
      </c>
      <c r="C1823" s="3" t="s">
        <v>411</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2</v>
      </c>
      <c r="D1829" s="4" t="s">
        <v>366</v>
      </c>
      <c r="E1829" s="40" t="s">
        <v>367</v>
      </c>
      <c r="F1829" s="53" t="s">
        <v>368</v>
      </c>
    </row>
    <row r="1830" s="3" customFormat="true" ht="12.75" hidden="true" customHeight="false" outlineLevel="0" collapsed="false">
      <c r="B1830" s="3" t="n">
        <v>1</v>
      </c>
      <c r="C1830" s="41" t="s">
        <v>373</v>
      </c>
      <c r="D1830" s="4"/>
      <c r="E1830" s="49"/>
      <c r="F1830" s="58"/>
    </row>
    <row r="1831" s="3" customFormat="true" ht="12.75" hidden="true" customHeight="false" outlineLevel="0" collapsed="false">
      <c r="B1831" s="3" t="n">
        <v>2</v>
      </c>
      <c r="C1831" s="3" t="s">
        <v>378</v>
      </c>
      <c r="D1831" s="4"/>
      <c r="E1831" s="40"/>
      <c r="F1831" s="53"/>
    </row>
    <row r="1832" s="3" customFormat="true" ht="12.75" hidden="true" customHeight="false" outlineLevel="0" collapsed="false">
      <c r="B1832" s="3" t="n">
        <v>3</v>
      </c>
      <c r="C1832" s="39" t="s">
        <v>413</v>
      </c>
      <c r="D1832" s="4"/>
      <c r="E1832" s="59" t="s">
        <v>380</v>
      </c>
      <c r="F1832" s="108" t="n">
        <v>0</v>
      </c>
      <c r="G1832" s="54" t="str">
        <f aca="false">'B1.1 Curr&amp;Appl Rt Class General'!$F$42</f>
        <v>NA</v>
      </c>
    </row>
    <row r="1833" s="3" customFormat="true" ht="12.75" hidden="true" customHeight="false" outlineLevel="0" collapsed="false">
      <c r="B1833" s="3" t="n">
        <v>4</v>
      </c>
      <c r="C1833" s="3" t="s">
        <v>382</v>
      </c>
      <c r="D1833" s="4"/>
      <c r="E1833" s="40"/>
      <c r="F1833" s="53"/>
    </row>
    <row r="1834" s="3" customFormat="true" ht="12.75" hidden="true" customHeight="false" outlineLevel="0" collapsed="false">
      <c r="B1834" s="3" t="n">
        <v>5</v>
      </c>
      <c r="C1834" s="3" t="s">
        <v>383</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0</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0</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0</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0</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0</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0</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0</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0</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0</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0</v>
      </c>
      <c r="F1844" s="109" t="n">
        <v>0</v>
      </c>
      <c r="G1844" s="54" t="str">
        <f aca="false">'B1.1 Curr&amp;Appl Rt Class General'!$F$42</f>
        <v>NA</v>
      </c>
    </row>
    <row r="1845" s="3" customFormat="true" ht="12.75" hidden="true" customHeight="false" outlineLevel="0" collapsed="false">
      <c r="B1845" s="3" t="n">
        <v>16</v>
      </c>
      <c r="C1845" s="3" t="s">
        <v>384</v>
      </c>
      <c r="D1845" s="4"/>
      <c r="E1845" s="40"/>
      <c r="F1845" s="53"/>
    </row>
    <row r="1846" s="3" customFormat="true" ht="12.75" hidden="true" customHeight="false" outlineLevel="0" collapsed="false">
      <c r="B1846" s="3" t="n">
        <v>17</v>
      </c>
      <c r="C1846" s="3" t="s">
        <v>385</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0</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0</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59" t="s">
        <v>380</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0</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59" t="s">
        <v>380</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0</v>
      </c>
      <c r="F1852" s="109"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0</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0</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0</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0</v>
      </c>
      <c r="F1856" s="109" t="n">
        <v>0</v>
      </c>
      <c r="G1856" s="54" t="str">
        <f aca="false">'B1.1 Curr&amp;Appl Rt Class General'!$F$42</f>
        <v>NA</v>
      </c>
    </row>
    <row r="1857" s="3" customFormat="true" ht="12.75" hidden="true" customHeight="false" outlineLevel="0" collapsed="false">
      <c r="B1857" s="3" t="n">
        <v>28</v>
      </c>
      <c r="C1857" s="3" t="s">
        <v>386</v>
      </c>
      <c r="D1857" s="4"/>
      <c r="E1857" s="40"/>
      <c r="F1857" s="53"/>
    </row>
    <row r="1858" s="3" customFormat="true" ht="12.75" hidden="true" customHeight="false" outlineLevel="0" collapsed="false">
      <c r="B1858" s="3" t="n">
        <v>29</v>
      </c>
      <c r="C1858" s="3" t="s">
        <v>387</v>
      </c>
      <c r="D1858" s="4"/>
      <c r="E1858" s="40"/>
      <c r="F1858" s="53"/>
    </row>
    <row r="1859" s="3" customFormat="true" ht="12.75" hidden="true" customHeight="false" outlineLevel="0" collapsed="false">
      <c r="B1859" s="3" t="n">
        <v>30</v>
      </c>
      <c r="C1859" s="39" t="s">
        <v>360</v>
      </c>
      <c r="D1859" s="4"/>
      <c r="E1859" s="59" t="str">
        <f aca="false">"$/"&amp;'B1.1 Curr&amp;Appl Rt Class General'!$G$42</f>
        <v>$/NA</v>
      </c>
      <c r="F1859" s="112" t="n">
        <v>0</v>
      </c>
    </row>
    <row r="1860" s="3" customFormat="true" ht="12.75" hidden="true" customHeight="false" outlineLevel="0" collapsed="false">
      <c r="B1860" s="3" t="n">
        <v>31</v>
      </c>
      <c r="C1860" s="41" t="s">
        <v>388</v>
      </c>
      <c r="D1860" s="4"/>
      <c r="E1860" s="49"/>
      <c r="F1860" s="58"/>
    </row>
    <row r="1861" s="3" customFormat="true" ht="12.75" hidden="true" customHeight="false" outlineLevel="0" collapsed="false">
      <c r="B1861" s="3" t="n">
        <v>32</v>
      </c>
      <c r="C1861" s="41" t="s">
        <v>389</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3</v>
      </c>
      <c r="D1872" s="4"/>
      <c r="E1872" s="59" t="str">
        <f aca="false">"$/"&amp;'B1.1 Curr&amp;Appl Rt Class General'!$G$42</f>
        <v>$/NA</v>
      </c>
      <c r="F1872" s="112" t="n">
        <v>0</v>
      </c>
    </row>
    <row r="1873" s="3" customFormat="true" ht="12.75" hidden="true" customHeight="false" outlineLevel="0" collapsed="false">
      <c r="B1873" s="3" t="n">
        <v>44</v>
      </c>
      <c r="C1873" s="3" t="s">
        <v>390</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1</v>
      </c>
      <c r="D1884" s="4"/>
      <c r="E1884" s="40"/>
      <c r="F1884" s="53"/>
    </row>
    <row r="1885" s="3" customFormat="true" ht="12.75" hidden="true" customHeight="false" outlineLevel="0" collapsed="false">
      <c r="B1885" s="3" t="n">
        <v>56</v>
      </c>
      <c r="C1885" s="3" t="s">
        <v>392</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3</v>
      </c>
      <c r="D1889" s="4"/>
      <c r="E1889" s="40"/>
      <c r="F1889" s="53"/>
    </row>
    <row r="1890" s="3" customFormat="true" ht="12.75" hidden="true" customHeight="false" outlineLevel="0" collapsed="false">
      <c r="B1890" s="3" t="n">
        <v>61</v>
      </c>
      <c r="C1890" s="3" t="s">
        <v>394</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5</v>
      </c>
      <c r="D1894" s="4"/>
      <c r="E1894" s="40"/>
      <c r="F1894" s="53"/>
    </row>
    <row r="1895" s="3" customFormat="true" ht="12.75" hidden="true" customHeight="false" outlineLevel="0" collapsed="false">
      <c r="B1895" s="3" t="n">
        <v>66</v>
      </c>
      <c r="C1895" s="3" t="s">
        <v>396</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0</v>
      </c>
      <c r="D1899" s="4"/>
      <c r="E1899" s="40"/>
      <c r="F1899" s="53"/>
    </row>
    <row r="1900" s="3" customFormat="true" ht="12.75" hidden="true" customHeight="false" outlineLevel="0" collapsed="false">
      <c r="B1900" s="3" t="n">
        <v>71</v>
      </c>
      <c r="C1900" s="3" t="s">
        <v>401</v>
      </c>
      <c r="D1900" s="4"/>
      <c r="E1900" s="40"/>
      <c r="F1900" s="53"/>
    </row>
    <row r="1901" s="3" customFormat="true" ht="12.75" hidden="true" customHeight="false" outlineLevel="0" collapsed="false">
      <c r="B1901" s="3" t="n">
        <v>72</v>
      </c>
      <c r="C1901" s="39" t="str">
        <f aca="false">'M1.1 Appl For WMSR'!$C$28</f>
        <v>Wholesale Market Service Rate </v>
      </c>
      <c r="D1901" s="4"/>
      <c r="E1901" s="59" t="s">
        <v>403</v>
      </c>
      <c r="F1901" s="112" t="n">
        <v>0</v>
      </c>
    </row>
    <row r="1902" s="3" customFormat="true" ht="12.75" hidden="true" customHeight="false" outlineLevel="0" collapsed="false">
      <c r="B1902" s="3" t="n">
        <v>73</v>
      </c>
      <c r="C1902" s="3" t="s">
        <v>404</v>
      </c>
      <c r="D1902" s="4"/>
      <c r="E1902" s="40"/>
      <c r="F1902" s="53"/>
    </row>
    <row r="1903" s="3" customFormat="true" ht="12.75" hidden="true" customHeight="false" outlineLevel="0" collapsed="false">
      <c r="B1903" s="3" t="n">
        <v>74</v>
      </c>
      <c r="C1903" s="3" t="s">
        <v>405</v>
      </c>
      <c r="D1903" s="4"/>
      <c r="E1903" s="40"/>
      <c r="F1903" s="53"/>
    </row>
    <row r="1904" s="3" customFormat="true" ht="12.75" hidden="true" customHeight="false" outlineLevel="0" collapsed="false">
      <c r="B1904" s="3" t="n">
        <v>75</v>
      </c>
      <c r="C1904" s="39" t="str">
        <f aca="false">'M2.1 Appl For RRR'!$C$28</f>
        <v>Rural Rate Protection Charge</v>
      </c>
      <c r="D1904" s="4"/>
      <c r="E1904" s="59" t="s">
        <v>403</v>
      </c>
      <c r="F1904" s="112" t="n">
        <v>0</v>
      </c>
    </row>
    <row r="1905" s="3" customFormat="true" ht="12.75" hidden="true" customHeight="false" outlineLevel="0" collapsed="false">
      <c r="B1905" s="3" t="n">
        <v>76</v>
      </c>
      <c r="C1905" s="3" t="s">
        <v>407</v>
      </c>
      <c r="D1905" s="4"/>
      <c r="E1905" s="40"/>
      <c r="F1905" s="53"/>
    </row>
    <row r="1906" s="3" customFormat="true" ht="12.75" hidden="true" customHeight="false" outlineLevel="0" collapsed="false">
      <c r="B1906" s="3" t="n">
        <v>77</v>
      </c>
      <c r="C1906" s="3" t="s">
        <v>408</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0</v>
      </c>
      <c r="F1907" s="108" t="n">
        <v>0</v>
      </c>
    </row>
    <row r="1908" s="3" customFormat="true" ht="12.75" hidden="true" customHeight="false" outlineLevel="0" collapsed="false">
      <c r="B1908" s="3" t="n">
        <v>79</v>
      </c>
      <c r="C1908" s="3" t="s">
        <v>410</v>
      </c>
      <c r="D1908" s="4"/>
      <c r="E1908" s="40"/>
      <c r="F1908" s="53"/>
    </row>
    <row r="1909" s="3" customFormat="true" ht="12.75" hidden="true" customHeight="false" outlineLevel="0" collapsed="false">
      <c r="B1909" s="3" t="n">
        <v>80</v>
      </c>
      <c r="C1909" s="3" t="s">
        <v>411</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2</v>
      </c>
      <c r="D1915" s="4" t="s">
        <v>366</v>
      </c>
      <c r="E1915" s="40" t="s">
        <v>367</v>
      </c>
      <c r="F1915" s="53" t="s">
        <v>368</v>
      </c>
    </row>
    <row r="1916" s="3" customFormat="true" ht="12.75" hidden="true" customHeight="false" outlineLevel="0" collapsed="false">
      <c r="B1916" s="3" t="n">
        <v>1</v>
      </c>
      <c r="C1916" s="41" t="s">
        <v>373</v>
      </c>
      <c r="D1916" s="4"/>
      <c r="E1916" s="49"/>
      <c r="F1916" s="58"/>
    </row>
    <row r="1917" s="3" customFormat="true" ht="12.75" hidden="true" customHeight="false" outlineLevel="0" collapsed="false">
      <c r="B1917" s="3" t="n">
        <v>2</v>
      </c>
      <c r="C1917" s="3" t="s">
        <v>378</v>
      </c>
      <c r="D1917" s="4"/>
      <c r="E1917" s="40"/>
      <c r="F1917" s="53"/>
    </row>
    <row r="1918" s="3" customFormat="true" ht="12.75" hidden="true" customHeight="false" outlineLevel="0" collapsed="false">
      <c r="B1918" s="3" t="n">
        <v>3</v>
      </c>
      <c r="C1918" s="39" t="s">
        <v>9</v>
      </c>
      <c r="D1918" s="4"/>
      <c r="E1918" s="59" t="s">
        <v>380</v>
      </c>
      <c r="F1918" s="108" t="n">
        <v>0</v>
      </c>
      <c r="G1918" s="54" t="str">
        <f aca="false">'B1.1 Curr&amp;Appl Rt Class General'!$F$43</f>
        <v>NA</v>
      </c>
    </row>
    <row r="1919" s="3" customFormat="true" ht="12.75" hidden="true" customHeight="false" outlineLevel="0" collapsed="false">
      <c r="B1919" s="3" t="n">
        <v>4</v>
      </c>
      <c r="C1919" s="3" t="s">
        <v>382</v>
      </c>
      <c r="D1919" s="4"/>
      <c r="E1919" s="40"/>
      <c r="F1919" s="53"/>
    </row>
    <row r="1920" s="3" customFormat="true" ht="12.75" hidden="true" customHeight="false" outlineLevel="0" collapsed="false">
      <c r="B1920" s="3" t="n">
        <v>5</v>
      </c>
      <c r="C1920" s="3" t="s">
        <v>383</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0</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0</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0</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0</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0</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0</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0</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0</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0</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0</v>
      </c>
      <c r="F1930" s="109" t="n">
        <v>0</v>
      </c>
      <c r="G1930" s="54" t="str">
        <f aca="false">'B1.1 Curr&amp;Appl Rt Class General'!$F$43</f>
        <v>NA</v>
      </c>
    </row>
    <row r="1931" s="3" customFormat="true" ht="12.75" hidden="true" customHeight="false" outlineLevel="0" collapsed="false">
      <c r="B1931" s="3" t="n">
        <v>16</v>
      </c>
      <c r="C1931" s="3" t="s">
        <v>384</v>
      </c>
      <c r="D1931" s="4"/>
      <c r="E1931" s="40"/>
      <c r="F1931" s="53"/>
    </row>
    <row r="1932" s="3" customFormat="true" ht="12.75" hidden="true" customHeight="false" outlineLevel="0" collapsed="false">
      <c r="B1932" s="3" t="n">
        <v>17</v>
      </c>
      <c r="C1932" s="3" t="s">
        <v>385</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0</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0</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59" t="s">
        <v>380</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0</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59" t="s">
        <v>380</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0</v>
      </c>
      <c r="F1938" s="109"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0</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0</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0</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0</v>
      </c>
      <c r="F1942" s="109" t="n">
        <v>0</v>
      </c>
      <c r="G1942" s="54" t="str">
        <f aca="false">'B1.1 Curr&amp;Appl Rt Class General'!$F$43</f>
        <v>NA</v>
      </c>
    </row>
    <row r="1943" s="3" customFormat="true" ht="12.75" hidden="true" customHeight="false" outlineLevel="0" collapsed="false">
      <c r="B1943" s="3" t="n">
        <v>28</v>
      </c>
      <c r="C1943" s="3" t="s">
        <v>386</v>
      </c>
      <c r="D1943" s="4"/>
      <c r="E1943" s="40"/>
      <c r="F1943" s="53"/>
    </row>
    <row r="1944" s="3" customFormat="true" ht="12.75" hidden="true" customHeight="false" outlineLevel="0" collapsed="false">
      <c r="B1944" s="3" t="n">
        <v>29</v>
      </c>
      <c r="C1944" s="3" t="s">
        <v>387</v>
      </c>
      <c r="D1944" s="4"/>
      <c r="E1944" s="40"/>
      <c r="F1944" s="53"/>
    </row>
    <row r="1945" s="3" customFormat="true" ht="12.75" hidden="true" customHeight="false" outlineLevel="0" collapsed="false">
      <c r="B1945" s="3" t="n">
        <v>30</v>
      </c>
      <c r="C1945" s="39" t="s">
        <v>360</v>
      </c>
      <c r="D1945" s="4"/>
      <c r="E1945" s="59" t="str">
        <f aca="false">"$/"&amp;'B1.1 Curr&amp;Appl Rt Class General'!$G$43</f>
        <v>$/NA</v>
      </c>
      <c r="F1945" s="112" t="n">
        <v>0</v>
      </c>
    </row>
    <row r="1946" s="3" customFormat="true" ht="12.75" hidden="true" customHeight="false" outlineLevel="0" collapsed="false">
      <c r="B1946" s="3" t="n">
        <v>31</v>
      </c>
      <c r="C1946" s="41" t="s">
        <v>388</v>
      </c>
      <c r="D1946" s="4"/>
      <c r="E1946" s="49"/>
      <c r="F1946" s="58"/>
    </row>
    <row r="1947" s="3" customFormat="true" ht="12.75" hidden="true" customHeight="false" outlineLevel="0" collapsed="false">
      <c r="B1947" s="3" t="n">
        <v>32</v>
      </c>
      <c r="C1947" s="41" t="s">
        <v>389</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3</v>
      </c>
      <c r="D1958" s="4"/>
      <c r="E1958" s="59" t="str">
        <f aca="false">"$/"&amp;'B1.1 Curr&amp;Appl Rt Class General'!$G$43</f>
        <v>$/NA</v>
      </c>
      <c r="F1958" s="112" t="n">
        <v>0</v>
      </c>
    </row>
    <row r="1959" s="3" customFormat="true" ht="12.75" hidden="true" customHeight="false" outlineLevel="0" collapsed="false">
      <c r="B1959" s="3" t="n">
        <v>44</v>
      </c>
      <c r="C1959" s="3" t="s">
        <v>390</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1</v>
      </c>
      <c r="D1970" s="4"/>
      <c r="E1970" s="40"/>
      <c r="F1970" s="53"/>
    </row>
    <row r="1971" s="3" customFormat="true" ht="12.75" hidden="true" customHeight="false" outlineLevel="0" collapsed="false">
      <c r="B1971" s="3" t="n">
        <v>56</v>
      </c>
      <c r="C1971" s="3" t="s">
        <v>392</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3</v>
      </c>
      <c r="D1975" s="4"/>
      <c r="E1975" s="40"/>
      <c r="F1975" s="53"/>
    </row>
    <row r="1976" s="3" customFormat="true" ht="12.75" hidden="true" customHeight="false" outlineLevel="0" collapsed="false">
      <c r="B1976" s="3" t="n">
        <v>61</v>
      </c>
      <c r="C1976" s="3" t="s">
        <v>394</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5</v>
      </c>
      <c r="D1980" s="4"/>
      <c r="E1980" s="40"/>
      <c r="F1980" s="53"/>
    </row>
    <row r="1981" s="3" customFormat="true" ht="12.75" hidden="true" customHeight="false" outlineLevel="0" collapsed="false">
      <c r="B1981" s="3" t="n">
        <v>66</v>
      </c>
      <c r="C1981" s="3" t="s">
        <v>396</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0</v>
      </c>
      <c r="D1985" s="4"/>
      <c r="E1985" s="40"/>
      <c r="F1985" s="53"/>
    </row>
    <row r="1986" s="3" customFormat="true" ht="12.75" hidden="true" customHeight="false" outlineLevel="0" collapsed="false">
      <c r="B1986" s="3" t="n">
        <v>71</v>
      </c>
      <c r="C1986" s="3" t="s">
        <v>401</v>
      </c>
      <c r="D1986" s="4"/>
      <c r="E1986" s="40"/>
      <c r="F1986" s="53"/>
    </row>
    <row r="1987" s="3" customFormat="true" ht="12.75" hidden="true" customHeight="false" outlineLevel="0" collapsed="false">
      <c r="B1987" s="3" t="n">
        <v>72</v>
      </c>
      <c r="C1987" s="39" t="str">
        <f aca="false">'M1.1 Appl For WMSR'!$C$28</f>
        <v>Wholesale Market Service Rate </v>
      </c>
      <c r="D1987" s="4"/>
      <c r="E1987" s="59" t="s">
        <v>403</v>
      </c>
      <c r="F1987" s="112" t="n">
        <v>0</v>
      </c>
    </row>
    <row r="1988" s="3" customFormat="true" ht="12.75" hidden="true" customHeight="false" outlineLevel="0" collapsed="false">
      <c r="B1988" s="3" t="n">
        <v>73</v>
      </c>
      <c r="C1988" s="3" t="s">
        <v>404</v>
      </c>
      <c r="D1988" s="4"/>
      <c r="E1988" s="40"/>
      <c r="F1988" s="53"/>
    </row>
    <row r="1989" s="3" customFormat="true" ht="12.75" hidden="true" customHeight="false" outlineLevel="0" collapsed="false">
      <c r="B1989" s="3" t="n">
        <v>74</v>
      </c>
      <c r="C1989" s="3" t="s">
        <v>405</v>
      </c>
      <c r="D1989" s="4"/>
      <c r="E1989" s="40"/>
      <c r="F1989" s="53"/>
    </row>
    <row r="1990" s="3" customFormat="true" ht="12.75" hidden="true" customHeight="false" outlineLevel="0" collapsed="false">
      <c r="B1990" s="3" t="n">
        <v>75</v>
      </c>
      <c r="C1990" s="39" t="str">
        <f aca="false">'M2.1 Appl For RRR'!$C$28</f>
        <v>Rural Rate Protection Charge</v>
      </c>
      <c r="D1990" s="4"/>
      <c r="E1990" s="59" t="s">
        <v>403</v>
      </c>
      <c r="F1990" s="112" t="n">
        <v>0</v>
      </c>
    </row>
    <row r="1991" s="3" customFormat="true" ht="12.75" hidden="true" customHeight="false" outlineLevel="0" collapsed="false">
      <c r="B1991" s="3" t="n">
        <v>76</v>
      </c>
      <c r="C1991" s="3" t="s">
        <v>407</v>
      </c>
      <c r="D1991" s="4"/>
      <c r="E1991" s="40"/>
      <c r="F1991" s="53"/>
    </row>
    <row r="1992" s="3" customFormat="true" ht="12.75" hidden="true" customHeight="false" outlineLevel="0" collapsed="false">
      <c r="B1992" s="3" t="n">
        <v>77</v>
      </c>
      <c r="C1992" s="3" t="s">
        <v>408</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0</v>
      </c>
      <c r="F1993" s="108" t="n">
        <v>0</v>
      </c>
    </row>
    <row r="1994" s="3" customFormat="true" ht="12.75" hidden="true" customHeight="false" outlineLevel="0" collapsed="false">
      <c r="B1994" s="3" t="n">
        <v>79</v>
      </c>
      <c r="C1994" s="3" t="s">
        <v>410</v>
      </c>
      <c r="D1994" s="4"/>
      <c r="E1994" s="40"/>
      <c r="F1994" s="53"/>
    </row>
    <row r="1995" s="3" customFormat="true" ht="12.75" hidden="true" customHeight="false" outlineLevel="0" collapsed="false">
      <c r="B1995" s="3" t="n">
        <v>80</v>
      </c>
      <c r="C1995" s="3" t="s">
        <v>411</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2</v>
      </c>
      <c r="D2001" s="4" t="s">
        <v>366</v>
      </c>
      <c r="E2001" s="40" t="s">
        <v>367</v>
      </c>
      <c r="F2001" s="53" t="s">
        <v>368</v>
      </c>
    </row>
    <row r="2002" s="3" customFormat="true" ht="12.75" hidden="true" customHeight="false" outlineLevel="0" collapsed="false">
      <c r="B2002" s="3" t="n">
        <v>1</v>
      </c>
      <c r="C2002" s="41" t="s">
        <v>373</v>
      </c>
      <c r="D2002" s="4"/>
      <c r="E2002" s="49"/>
      <c r="F2002" s="58"/>
    </row>
    <row r="2003" s="3" customFormat="true" ht="12.75" hidden="true" customHeight="false" outlineLevel="0" collapsed="false">
      <c r="B2003" s="3" t="n">
        <v>2</v>
      </c>
      <c r="C2003" s="3" t="s">
        <v>378</v>
      </c>
      <c r="D2003" s="4"/>
      <c r="E2003" s="40"/>
      <c r="F2003" s="53"/>
    </row>
    <row r="2004" s="3" customFormat="true" ht="12.75" hidden="true" customHeight="false" outlineLevel="0" collapsed="false">
      <c r="B2004" s="3" t="n">
        <v>3</v>
      </c>
      <c r="C2004" s="39" t="s">
        <v>9</v>
      </c>
      <c r="D2004" s="4"/>
      <c r="E2004" s="59" t="s">
        <v>380</v>
      </c>
      <c r="F2004" s="108" t="n">
        <v>0</v>
      </c>
      <c r="G2004" s="54" t="str">
        <f aca="false">'B1.1 Curr&amp;Appl Rt Class General'!$F$44</f>
        <v>NA</v>
      </c>
    </row>
    <row r="2005" s="3" customFormat="true" ht="12.75" hidden="true" customHeight="false" outlineLevel="0" collapsed="false">
      <c r="B2005" s="3" t="n">
        <v>4</v>
      </c>
      <c r="C2005" s="3" t="s">
        <v>382</v>
      </c>
      <c r="D2005" s="4"/>
      <c r="E2005" s="40"/>
      <c r="F2005" s="53"/>
    </row>
    <row r="2006" s="3" customFormat="true" ht="12.75" hidden="true" customHeight="false" outlineLevel="0" collapsed="false">
      <c r="B2006" s="3" t="n">
        <v>5</v>
      </c>
      <c r="C2006" s="3" t="s">
        <v>383</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0</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0</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0</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0</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0</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0</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0</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0</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0</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0</v>
      </c>
      <c r="F2016" s="109" t="n">
        <v>0</v>
      </c>
      <c r="G2016" s="54" t="str">
        <f aca="false">'B1.1 Curr&amp;Appl Rt Class General'!$F$44</f>
        <v>NA</v>
      </c>
    </row>
    <row r="2017" s="3" customFormat="true" ht="12.75" hidden="true" customHeight="false" outlineLevel="0" collapsed="false">
      <c r="B2017" s="3" t="n">
        <v>16</v>
      </c>
      <c r="C2017" s="3" t="s">
        <v>384</v>
      </c>
      <c r="D2017" s="4"/>
      <c r="E2017" s="40"/>
      <c r="F2017" s="53"/>
    </row>
    <row r="2018" s="3" customFormat="true" ht="12.75" hidden="true" customHeight="false" outlineLevel="0" collapsed="false">
      <c r="B2018" s="3" t="n">
        <v>17</v>
      </c>
      <c r="C2018" s="3" t="s">
        <v>385</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0</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0</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59" t="s">
        <v>380</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0</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59" t="s">
        <v>380</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0</v>
      </c>
      <c r="F2024" s="109"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0</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0</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0</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0</v>
      </c>
      <c r="F2028" s="109" t="n">
        <v>0</v>
      </c>
      <c r="G2028" s="54" t="str">
        <f aca="false">'B1.1 Curr&amp;Appl Rt Class General'!$F$44</f>
        <v>NA</v>
      </c>
    </row>
    <row r="2029" s="3" customFormat="true" ht="12.75" hidden="true" customHeight="false" outlineLevel="0" collapsed="false">
      <c r="B2029" s="3" t="n">
        <v>28</v>
      </c>
      <c r="C2029" s="3" t="s">
        <v>386</v>
      </c>
      <c r="D2029" s="4"/>
      <c r="E2029" s="40"/>
      <c r="F2029" s="53"/>
    </row>
    <row r="2030" s="3" customFormat="true" ht="12.75" hidden="true" customHeight="false" outlineLevel="0" collapsed="false">
      <c r="B2030" s="3" t="n">
        <v>29</v>
      </c>
      <c r="C2030" s="3" t="s">
        <v>387</v>
      </c>
      <c r="D2030" s="4"/>
      <c r="E2030" s="40"/>
      <c r="F2030" s="53"/>
    </row>
    <row r="2031" s="3" customFormat="true" ht="12.75" hidden="true" customHeight="false" outlineLevel="0" collapsed="false">
      <c r="B2031" s="3" t="n">
        <v>30</v>
      </c>
      <c r="C2031" s="39" t="s">
        <v>360</v>
      </c>
      <c r="D2031" s="4"/>
      <c r="E2031" s="59" t="str">
        <f aca="false">"$/"&amp;'B1.1 Curr&amp;Appl Rt Class General'!$G$44</f>
        <v>$/NA</v>
      </c>
      <c r="F2031" s="112" t="n">
        <v>0</v>
      </c>
    </row>
    <row r="2032" s="3" customFormat="true" ht="12.75" hidden="true" customHeight="false" outlineLevel="0" collapsed="false">
      <c r="B2032" s="3" t="n">
        <v>31</v>
      </c>
      <c r="C2032" s="41" t="s">
        <v>388</v>
      </c>
      <c r="D2032" s="4"/>
      <c r="E2032" s="49"/>
      <c r="F2032" s="58"/>
    </row>
    <row r="2033" s="3" customFormat="true" ht="12.75" hidden="true" customHeight="false" outlineLevel="0" collapsed="false">
      <c r="B2033" s="3" t="n">
        <v>32</v>
      </c>
      <c r="C2033" s="41" t="s">
        <v>389</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3</v>
      </c>
      <c r="D2044" s="4"/>
      <c r="E2044" s="59" t="str">
        <f aca="false">"$/"&amp;'B1.1 Curr&amp;Appl Rt Class General'!$G$44</f>
        <v>$/NA</v>
      </c>
      <c r="F2044" s="112" t="n">
        <v>0</v>
      </c>
    </row>
    <row r="2045" s="3" customFormat="true" ht="12.75" hidden="true" customHeight="false" outlineLevel="0" collapsed="false">
      <c r="B2045" s="3" t="n">
        <v>44</v>
      </c>
      <c r="C2045" s="3" t="s">
        <v>390</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1</v>
      </c>
      <c r="D2056" s="4"/>
      <c r="E2056" s="40"/>
      <c r="F2056" s="53"/>
    </row>
    <row r="2057" s="3" customFormat="true" ht="12.75" hidden="true" customHeight="false" outlineLevel="0" collapsed="false">
      <c r="B2057" s="3" t="n">
        <v>56</v>
      </c>
      <c r="C2057" s="3" t="s">
        <v>392</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3</v>
      </c>
      <c r="D2061" s="4"/>
      <c r="E2061" s="40"/>
      <c r="F2061" s="53"/>
    </row>
    <row r="2062" s="3" customFormat="true" ht="12.75" hidden="true" customHeight="false" outlineLevel="0" collapsed="false">
      <c r="B2062" s="3" t="n">
        <v>61</v>
      </c>
      <c r="C2062" s="3" t="s">
        <v>394</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5</v>
      </c>
      <c r="D2066" s="4"/>
      <c r="E2066" s="40"/>
      <c r="F2066" s="53"/>
    </row>
    <row r="2067" s="3" customFormat="true" ht="12.75" hidden="true" customHeight="false" outlineLevel="0" collapsed="false">
      <c r="B2067" s="3" t="n">
        <v>66</v>
      </c>
      <c r="C2067" s="3" t="s">
        <v>396</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0</v>
      </c>
      <c r="D2071" s="4"/>
      <c r="E2071" s="40"/>
      <c r="F2071" s="53"/>
    </row>
    <row r="2072" s="3" customFormat="true" ht="12.75" hidden="true" customHeight="false" outlineLevel="0" collapsed="false">
      <c r="B2072" s="3" t="n">
        <v>71</v>
      </c>
      <c r="C2072" s="3" t="s">
        <v>401</v>
      </c>
      <c r="D2072" s="4"/>
      <c r="E2072" s="40"/>
      <c r="F2072" s="53"/>
    </row>
    <row r="2073" s="3" customFormat="true" ht="12.75" hidden="true" customHeight="false" outlineLevel="0" collapsed="false">
      <c r="B2073" s="3" t="n">
        <v>72</v>
      </c>
      <c r="C2073" s="39" t="str">
        <f aca="false">'M1.1 Appl For WMSR'!$C$28</f>
        <v>Wholesale Market Service Rate </v>
      </c>
      <c r="D2073" s="4"/>
      <c r="E2073" s="59" t="s">
        <v>403</v>
      </c>
      <c r="F2073" s="112" t="n">
        <v>0</v>
      </c>
    </row>
    <row r="2074" s="3" customFormat="true" ht="12.75" hidden="true" customHeight="false" outlineLevel="0" collapsed="false">
      <c r="B2074" s="3" t="n">
        <v>73</v>
      </c>
      <c r="C2074" s="3" t="s">
        <v>404</v>
      </c>
      <c r="D2074" s="4"/>
      <c r="E2074" s="40"/>
      <c r="F2074" s="53"/>
    </row>
    <row r="2075" s="3" customFormat="true" ht="12.75" hidden="true" customHeight="false" outlineLevel="0" collapsed="false">
      <c r="B2075" s="3" t="n">
        <v>74</v>
      </c>
      <c r="C2075" s="3" t="s">
        <v>405</v>
      </c>
      <c r="D2075" s="4"/>
      <c r="E2075" s="40"/>
      <c r="F2075" s="53"/>
    </row>
    <row r="2076" s="3" customFormat="true" ht="12.75" hidden="true" customHeight="false" outlineLevel="0" collapsed="false">
      <c r="B2076" s="3" t="n">
        <v>75</v>
      </c>
      <c r="C2076" s="39" t="str">
        <f aca="false">'M2.1 Appl For RRR'!$C$28</f>
        <v>Rural Rate Protection Charge</v>
      </c>
      <c r="D2076" s="4"/>
      <c r="E2076" s="59" t="s">
        <v>403</v>
      </c>
      <c r="F2076" s="112" t="n">
        <v>0</v>
      </c>
    </row>
    <row r="2077" s="3" customFormat="true" ht="12.75" hidden="true" customHeight="false" outlineLevel="0" collapsed="false">
      <c r="B2077" s="3" t="n">
        <v>76</v>
      </c>
      <c r="C2077" s="3" t="s">
        <v>407</v>
      </c>
      <c r="D2077" s="4"/>
      <c r="E2077" s="40"/>
      <c r="F2077" s="53"/>
    </row>
    <row r="2078" s="3" customFormat="true" ht="12.75" hidden="true" customHeight="false" outlineLevel="0" collapsed="false">
      <c r="B2078" s="3" t="n">
        <v>77</v>
      </c>
      <c r="C2078" s="3" t="s">
        <v>408</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0</v>
      </c>
      <c r="F2079" s="108" t="n">
        <v>0</v>
      </c>
    </row>
    <row r="2080" s="3" customFormat="true" ht="12.75" hidden="true" customHeight="false" outlineLevel="0" collapsed="false">
      <c r="B2080" s="3" t="n">
        <v>79</v>
      </c>
      <c r="C2080" s="3" t="s">
        <v>410</v>
      </c>
      <c r="D2080" s="4"/>
      <c r="E2080" s="40"/>
      <c r="F2080" s="53"/>
    </row>
    <row r="2081" s="3" customFormat="true" ht="12.75" hidden="true" customHeight="false" outlineLevel="0" collapsed="false">
      <c r="B2081" s="3" t="n">
        <v>80</v>
      </c>
      <c r="C2081" s="3" t="s">
        <v>411</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2</v>
      </c>
      <c r="D2087" s="4" t="s">
        <v>366</v>
      </c>
      <c r="E2087" s="40" t="s">
        <v>367</v>
      </c>
      <c r="F2087" s="53" t="s">
        <v>368</v>
      </c>
    </row>
    <row r="2088" s="3" customFormat="true" ht="12.75" hidden="true" customHeight="false" outlineLevel="0" collapsed="false">
      <c r="B2088" s="3" t="n">
        <v>1</v>
      </c>
      <c r="C2088" s="41" t="s">
        <v>373</v>
      </c>
      <c r="D2088" s="4"/>
      <c r="E2088" s="49"/>
      <c r="F2088" s="58"/>
    </row>
    <row r="2089" s="3" customFormat="true" ht="12.75" hidden="true" customHeight="false" outlineLevel="0" collapsed="false">
      <c r="B2089" s="3" t="n">
        <v>2</v>
      </c>
      <c r="C2089" s="3" t="s">
        <v>378</v>
      </c>
      <c r="D2089" s="4"/>
      <c r="E2089" s="40"/>
      <c r="F2089" s="53"/>
    </row>
    <row r="2090" s="3" customFormat="true" ht="12.75" hidden="true" customHeight="false" outlineLevel="0" collapsed="false">
      <c r="B2090" s="3" t="n">
        <v>3</v>
      </c>
      <c r="C2090" s="39" t="s">
        <v>9</v>
      </c>
      <c r="D2090" s="4"/>
      <c r="E2090" s="59" t="s">
        <v>380</v>
      </c>
      <c r="F2090" s="108" t="n">
        <v>0</v>
      </c>
      <c r="G2090" s="54" t="str">
        <f aca="false">'B1.1 Curr&amp;Appl Rt Class General'!$F$45</f>
        <v>NA</v>
      </c>
    </row>
    <row r="2091" s="3" customFormat="true" ht="12.75" hidden="true" customHeight="false" outlineLevel="0" collapsed="false">
      <c r="B2091" s="3" t="n">
        <v>4</v>
      </c>
      <c r="C2091" s="3" t="s">
        <v>382</v>
      </c>
      <c r="D2091" s="4"/>
      <c r="E2091" s="40"/>
      <c r="F2091" s="53"/>
    </row>
    <row r="2092" s="3" customFormat="true" ht="12.75" hidden="true" customHeight="false" outlineLevel="0" collapsed="false">
      <c r="B2092" s="3" t="n">
        <v>5</v>
      </c>
      <c r="C2092" s="3" t="s">
        <v>383</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0</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0</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0</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0</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0</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0</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0</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0</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0</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0</v>
      </c>
      <c r="F2102" s="109" t="n">
        <v>0</v>
      </c>
      <c r="G2102" s="54" t="str">
        <f aca="false">'B1.1 Curr&amp;Appl Rt Class General'!$F$45</f>
        <v>NA</v>
      </c>
    </row>
    <row r="2103" s="3" customFormat="true" ht="12.75" hidden="true" customHeight="false" outlineLevel="0" collapsed="false">
      <c r="B2103" s="3" t="n">
        <v>16</v>
      </c>
      <c r="C2103" s="3" t="s">
        <v>384</v>
      </c>
      <c r="D2103" s="4"/>
      <c r="E2103" s="40"/>
      <c r="F2103" s="53"/>
    </row>
    <row r="2104" s="3" customFormat="true" ht="12.75" hidden="true" customHeight="false" outlineLevel="0" collapsed="false">
      <c r="B2104" s="3" t="n">
        <v>17</v>
      </c>
      <c r="C2104" s="3" t="s">
        <v>385</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0</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0</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59" t="s">
        <v>380</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0</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59" t="s">
        <v>380</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0</v>
      </c>
      <c r="F2110" s="109"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0</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0</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0</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0</v>
      </c>
      <c r="F2114" s="109" t="n">
        <v>0</v>
      </c>
      <c r="G2114" s="54" t="str">
        <f aca="false">'B1.1 Curr&amp;Appl Rt Class General'!$F$45</f>
        <v>NA</v>
      </c>
    </row>
    <row r="2115" s="3" customFormat="true" ht="12.75" hidden="true" customHeight="false" outlineLevel="0" collapsed="false">
      <c r="B2115" s="3" t="n">
        <v>28</v>
      </c>
      <c r="C2115" s="3" t="s">
        <v>386</v>
      </c>
      <c r="D2115" s="4"/>
      <c r="E2115" s="40"/>
      <c r="F2115" s="53"/>
    </row>
    <row r="2116" s="3" customFormat="true" ht="12.75" hidden="true" customHeight="false" outlineLevel="0" collapsed="false">
      <c r="B2116" s="3" t="n">
        <v>29</v>
      </c>
      <c r="C2116" s="3" t="s">
        <v>387</v>
      </c>
      <c r="D2116" s="4"/>
      <c r="E2116" s="40"/>
      <c r="F2116" s="53"/>
    </row>
    <row r="2117" s="3" customFormat="true" ht="12.75" hidden="true" customHeight="false" outlineLevel="0" collapsed="false">
      <c r="B2117" s="3" t="n">
        <v>30</v>
      </c>
      <c r="C2117" s="39" t="s">
        <v>360</v>
      </c>
      <c r="D2117" s="4"/>
      <c r="E2117" s="59" t="str">
        <f aca="false">"$/"&amp;'B1.1 Curr&amp;Appl Rt Class General'!$G$45</f>
        <v>$/NA</v>
      </c>
      <c r="F2117" s="112" t="n">
        <v>0</v>
      </c>
    </row>
    <row r="2118" s="3" customFormat="true" ht="12.75" hidden="true" customHeight="false" outlineLevel="0" collapsed="false">
      <c r="B2118" s="3" t="n">
        <v>31</v>
      </c>
      <c r="C2118" s="41" t="s">
        <v>388</v>
      </c>
      <c r="D2118" s="4"/>
      <c r="E2118" s="49"/>
      <c r="F2118" s="58"/>
    </row>
    <row r="2119" s="3" customFormat="true" ht="12.75" hidden="true" customHeight="false" outlineLevel="0" collapsed="false">
      <c r="B2119" s="3" t="n">
        <v>32</v>
      </c>
      <c r="C2119" s="41" t="s">
        <v>389</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3</v>
      </c>
      <c r="D2130" s="4"/>
      <c r="E2130" s="59" t="str">
        <f aca="false">"$/"&amp;'B1.1 Curr&amp;Appl Rt Class General'!$G$45</f>
        <v>$/NA</v>
      </c>
      <c r="F2130" s="116" t="n">
        <v>0</v>
      </c>
    </row>
    <row r="2131" s="3" customFormat="true" ht="12.75" hidden="true" customHeight="false" outlineLevel="0" collapsed="false">
      <c r="B2131" s="3" t="n">
        <v>44</v>
      </c>
      <c r="C2131" s="3" t="s">
        <v>390</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1</v>
      </c>
      <c r="D2142" s="4"/>
      <c r="E2142" s="40"/>
      <c r="F2142" s="53"/>
    </row>
    <row r="2143" s="3" customFormat="true" ht="12.75" hidden="true" customHeight="false" outlineLevel="0" collapsed="false">
      <c r="B2143" s="3" t="n">
        <v>56</v>
      </c>
      <c r="C2143" s="3" t="s">
        <v>392</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3</v>
      </c>
      <c r="D2147" s="4"/>
      <c r="E2147" s="40"/>
      <c r="F2147" s="53"/>
    </row>
    <row r="2148" s="3" customFormat="true" ht="12.75" hidden="true" customHeight="false" outlineLevel="0" collapsed="false">
      <c r="B2148" s="3" t="n">
        <v>61</v>
      </c>
      <c r="C2148" s="3" t="s">
        <v>394</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5</v>
      </c>
      <c r="D2152" s="4"/>
      <c r="E2152" s="40"/>
      <c r="F2152" s="53"/>
    </row>
    <row r="2153" s="3" customFormat="true" ht="12.75" hidden="true" customHeight="false" outlineLevel="0" collapsed="false">
      <c r="B2153" s="3" t="n">
        <v>66</v>
      </c>
      <c r="C2153" s="3" t="s">
        <v>396</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0</v>
      </c>
      <c r="D2157" s="4"/>
      <c r="E2157" s="40"/>
      <c r="F2157" s="53"/>
    </row>
    <row r="2158" s="3" customFormat="true" ht="12.75" hidden="true" customHeight="false" outlineLevel="0" collapsed="false">
      <c r="B2158" s="3" t="n">
        <v>71</v>
      </c>
      <c r="C2158" s="3" t="s">
        <v>401</v>
      </c>
      <c r="D2158" s="4"/>
      <c r="E2158" s="40"/>
      <c r="F2158" s="53"/>
    </row>
    <row r="2159" s="3" customFormat="true" ht="12.75" hidden="true" customHeight="false" outlineLevel="0" collapsed="false">
      <c r="B2159" s="3" t="n">
        <v>72</v>
      </c>
      <c r="C2159" s="39" t="str">
        <f aca="false">'M1.1 Appl For WMSR'!$C$28</f>
        <v>Wholesale Market Service Rate </v>
      </c>
      <c r="D2159" s="4"/>
      <c r="E2159" s="59" t="s">
        <v>403</v>
      </c>
      <c r="F2159" s="112" t="n">
        <v>0</v>
      </c>
    </row>
    <row r="2160" s="3" customFormat="true" ht="12.75" hidden="true" customHeight="false" outlineLevel="0" collapsed="false">
      <c r="B2160" s="3" t="n">
        <v>73</v>
      </c>
      <c r="C2160" s="3" t="s">
        <v>404</v>
      </c>
      <c r="D2160" s="4"/>
      <c r="E2160" s="40"/>
      <c r="F2160" s="53"/>
    </row>
    <row r="2161" s="3" customFormat="true" ht="12.75" hidden="true" customHeight="false" outlineLevel="0" collapsed="false">
      <c r="B2161" s="3" t="n">
        <v>74</v>
      </c>
      <c r="C2161" s="3" t="s">
        <v>405</v>
      </c>
      <c r="D2161" s="4"/>
      <c r="E2161" s="40"/>
      <c r="F2161" s="53"/>
    </row>
    <row r="2162" s="3" customFormat="true" ht="12.75" hidden="true" customHeight="false" outlineLevel="0" collapsed="false">
      <c r="B2162" s="3" t="n">
        <v>75</v>
      </c>
      <c r="C2162" s="39" t="str">
        <f aca="false">'M2.1 Appl For RRR'!$C$28</f>
        <v>Rural Rate Protection Charge</v>
      </c>
      <c r="D2162" s="4"/>
      <c r="E2162" s="59" t="s">
        <v>403</v>
      </c>
      <c r="F2162" s="112" t="n">
        <v>0</v>
      </c>
    </row>
    <row r="2163" s="3" customFormat="true" ht="12.75" hidden="true" customHeight="false" outlineLevel="0" collapsed="false">
      <c r="B2163" s="3" t="n">
        <v>76</v>
      </c>
      <c r="C2163" s="3" t="s">
        <v>407</v>
      </c>
      <c r="D2163" s="4"/>
      <c r="E2163" s="40"/>
      <c r="F2163" s="53"/>
    </row>
    <row r="2164" s="3" customFormat="true" ht="12.75" hidden="true" customHeight="false" outlineLevel="0" collapsed="false">
      <c r="B2164" s="3" t="n">
        <v>77</v>
      </c>
      <c r="C2164" s="3" t="s">
        <v>408</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0</v>
      </c>
      <c r="F2165" s="108" t="n">
        <v>0</v>
      </c>
    </row>
    <row r="2166" s="3" customFormat="true" ht="12.75" hidden="true" customHeight="false" outlineLevel="0" collapsed="false">
      <c r="B2166" s="3" t="n">
        <v>79</v>
      </c>
      <c r="C2166" s="3" t="s">
        <v>410</v>
      </c>
      <c r="D2166" s="4"/>
      <c r="E2166" s="40"/>
      <c r="F2166" s="53"/>
    </row>
    <row r="2167" s="3" customFormat="true" ht="12.75" hidden="true" customHeight="false" outlineLevel="0" collapsed="false">
      <c r="B2167" s="3" t="n">
        <v>80</v>
      </c>
      <c r="C2167" s="3" t="s">
        <v>411</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170138888888889" right="0.170138888888889" top="0.320138888888889"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10.13"/>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Peterborough Distribution Incorporated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49</v>
      </c>
      <c r="D20" s="4" t="s">
        <v>450</v>
      </c>
      <c r="E20" s="4" t="s">
        <v>451</v>
      </c>
      <c r="F20" s="4"/>
    </row>
    <row r="21" s="3" customFormat="true" ht="12.75" hidden="false" customHeight="false" outlineLevel="0" collapsed="false">
      <c r="D21" s="4"/>
      <c r="E21" s="4"/>
      <c r="F21" s="4"/>
    </row>
    <row r="22" s="3" customFormat="true" ht="12.75" hidden="false" customHeight="false" outlineLevel="0" collapsed="false">
      <c r="B22" s="3" t="n">
        <v>1</v>
      </c>
      <c r="C22" s="3" t="s">
        <v>452</v>
      </c>
      <c r="D22" s="117" t="n">
        <v>1.0487</v>
      </c>
      <c r="E22" s="118" t="n">
        <v>1.0487</v>
      </c>
      <c r="F22" s="119" t="s">
        <v>453</v>
      </c>
    </row>
    <row r="23" s="3" customFormat="true" ht="12.75" hidden="false" customHeight="false" outlineLevel="0" collapsed="false">
      <c r="B23" s="3" t="n">
        <v>2</v>
      </c>
      <c r="C23" s="3" t="s">
        <v>454</v>
      </c>
      <c r="D23" s="117" t="n">
        <v>1.0171</v>
      </c>
      <c r="E23" s="118" t="n">
        <v>1.0171</v>
      </c>
      <c r="F23" s="119" t="str">
        <f aca="false">'Z1.0 OEB Control Sheet'!N98</f>
        <v>No</v>
      </c>
    </row>
    <row r="24" s="3" customFormat="true" ht="12.75" hidden="false" customHeight="false" outlineLevel="0" collapsed="false">
      <c r="B24" s="3" t="n">
        <v>3</v>
      </c>
      <c r="C24" s="3" t="s">
        <v>455</v>
      </c>
      <c r="D24" s="117" t="n">
        <v>1.0382</v>
      </c>
      <c r="E24" s="118" t="n">
        <v>1.0382</v>
      </c>
      <c r="F24" s="4" t="s">
        <v>2</v>
      </c>
    </row>
    <row r="25" s="3" customFormat="true" ht="12.75" hidden="false" customHeight="false" outlineLevel="0" collapsed="false">
      <c r="B25" s="3" t="n">
        <v>4</v>
      </c>
      <c r="C25" s="3" t="s">
        <v>456</v>
      </c>
      <c r="D25" s="117" t="n">
        <v>1.0071</v>
      </c>
      <c r="E25" s="118" t="n">
        <v>1.0071</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57</v>
      </c>
      <c r="F20" s="121" t="s">
        <v>458</v>
      </c>
    </row>
    <row r="21" s="3" customFormat="true" ht="12.75" hidden="false" customHeight="false" outlineLevel="0" collapsed="false">
      <c r="B21" s="30" t="n">
        <f aca="false">'B1.1 Curr&amp;Appl Rt Class General'!$B$21</f>
        <v>1</v>
      </c>
      <c r="D21" s="122" t="str">
        <f aca="false">'B1.1 Curr&amp;Appl Rt Class General'!$D$21</f>
        <v>Residential</v>
      </c>
      <c r="E21" s="121" t="s">
        <v>459</v>
      </c>
      <c r="F21" s="121" t="str">
        <f aca="false">'C4.1 Curr Rates &amp; Chgs General'!E53</f>
        <v>$/kWh</v>
      </c>
    </row>
    <row r="22" s="3" customFormat="true" ht="12.75" hidden="false" customHeight="false" outlineLevel="0" collapsed="false">
      <c r="D22" s="123" t="s">
        <v>460</v>
      </c>
      <c r="E22" s="124" t="n">
        <f aca="false">'C4.1 Curr Rates &amp; Chgs General'!$F$26</f>
        <v>13.29</v>
      </c>
      <c r="F22" s="125" t="n">
        <f aca="false">'C4.1 Curr Rates &amp; Chgs General'!$F$53</f>
        <v>0.0125</v>
      </c>
    </row>
    <row r="23" s="3" customFormat="true" ht="12.75" hidden="false" customHeight="false" outlineLevel="0" collapsed="false">
      <c r="D23" s="126" t="s">
        <v>461</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2</v>
      </c>
      <c r="E34" s="131" t="n">
        <v>0</v>
      </c>
      <c r="F34" s="132" t="n">
        <f aca="false">-'C3.1 Curr Low Voltage Vol Rt'!$J$35</f>
        <v>-0.0005</v>
      </c>
      <c r="H34" s="4"/>
    </row>
    <row r="35" s="3" customFormat="true" ht="13.5" hidden="false" customHeight="false" outlineLevel="0" collapsed="false">
      <c r="D35" s="123" t="s">
        <v>463</v>
      </c>
      <c r="E35" s="133" t="n">
        <f aca="false">SUM(E24:E34)</f>
        <v>-1</v>
      </c>
      <c r="F35" s="134" t="n">
        <f aca="false">SUM(F24:F34)</f>
        <v>-0.0005</v>
      </c>
    </row>
    <row r="36" s="3" customFormat="true" ht="13.5" hidden="false" customHeight="false" outlineLevel="0" collapsed="false">
      <c r="D36" s="123" t="s">
        <v>464</v>
      </c>
      <c r="E36" s="135" t="n">
        <f aca="false">E22+E35</f>
        <v>12.29</v>
      </c>
      <c r="F36" s="136" t="n">
        <f aca="false">F22+F35</f>
        <v>0.012</v>
      </c>
    </row>
    <row r="37" s="3" customFormat="true" ht="12.75" hidden="false" customHeight="false" outlineLevel="0" collapsed="false">
      <c r="D37" s="137" t="s">
        <v>465</v>
      </c>
    </row>
    <row r="38" s="3" customFormat="true" ht="12.75" hidden="false" customHeight="false" outlineLevel="0" collapsed="false">
      <c r="D38" s="138" t="str">
        <f aca="false">'D1.2 Revenue Cost Ratio Adj'!$D$20</f>
        <v>Revenue Cost Ratio Adjustment</v>
      </c>
      <c r="E38" s="128" t="n">
        <f aca="false">'D1.2 Revenue Cost Ratio Adj'!$K$31</f>
        <v>-0.5</v>
      </c>
      <c r="F38" s="129" t="n">
        <f aca="false">'D1.2 Revenue Cost Ratio Adj'!$K$61</f>
        <v>-0.0005</v>
      </c>
    </row>
    <row r="39" s="3" customFormat="true" ht="13.5" hidden="false" customHeight="false" outlineLevel="0" collapsed="false">
      <c r="D39" s="138" t="str">
        <f aca="false">'D2.2 K-Factor Adjustment'!$D$20</f>
        <v>K-Factor Adjustment</v>
      </c>
      <c r="E39" s="128" t="n">
        <f aca="false">'D2.2 K-Factor Adjustment'!$K$31</f>
        <v>-0.022501</v>
      </c>
      <c r="F39" s="129" t="n">
        <f aca="false">'D2.2 K-Factor Adjustment'!$K$61</f>
        <v>-2.2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6</v>
      </c>
      <c r="E46" s="128" t="n">
        <f aca="false">'E1.1 Rate Reb Base Dist Rts Gen'!$O$23</f>
        <v>0</v>
      </c>
      <c r="F46" s="129" t="n">
        <f aca="false">'E1.1 Rate Reb Base Dist Rts Gen'!$O$53</f>
        <v>0</v>
      </c>
    </row>
    <row r="47" s="3" customFormat="true" ht="13.5" hidden="false" customHeight="false" outlineLevel="0" collapsed="false">
      <c r="D47" s="139" t="s">
        <v>467</v>
      </c>
      <c r="E47" s="140" t="n">
        <f aca="false">SUM(E38:E46)</f>
        <v>-0.522501</v>
      </c>
      <c r="F47" s="141" t="n">
        <f aca="false">SUM(F38:F46)</f>
        <v>-0.000522</v>
      </c>
    </row>
    <row r="48" s="3" customFormat="true" ht="12.75" hidden="false" customHeight="false" outlineLevel="0" collapsed="false">
      <c r="D48" s="137" t="s">
        <v>468</v>
      </c>
    </row>
    <row r="49" s="3" customFormat="true" ht="13.5" hidden="false" customHeight="false" outlineLevel="0" collapsed="false">
      <c r="D49" s="138" t="str">
        <f aca="false">'F1.2 Price Cap Adjustment'!$D$20</f>
        <v>Price Cap Adjustment</v>
      </c>
      <c r="E49" s="128" t="n">
        <f aca="false">'F1.2 Price Cap Adjustment'!$K$31</f>
        <v>0.021181</v>
      </c>
      <c r="F49" s="129" t="n">
        <f aca="false">'F1.2 Price Cap Adjustment'!$K$61</f>
        <v>2.1E-005</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69</v>
      </c>
      <c r="E55" s="128" t="n">
        <f aca="false">'G1.1 Aft PrcCp Base Dst Rts Gen'!$M$23</f>
        <v>0</v>
      </c>
      <c r="F55" s="132" t="n">
        <f aca="false">'G1.1 Aft PrcCp Base Dst Rts Gen'!$M$53</f>
        <v>0</v>
      </c>
    </row>
    <row r="56" s="3" customFormat="true" ht="13.5" hidden="false" customHeight="false" outlineLevel="0" collapsed="false">
      <c r="D56" s="139" t="s">
        <v>470</v>
      </c>
      <c r="E56" s="140" t="n">
        <f aca="false">SUM(E49:E55)</f>
        <v>0.021181</v>
      </c>
      <c r="F56" s="141" t="n">
        <f aca="false">SUM(F49:F55)</f>
        <v>2.1E-005</v>
      </c>
    </row>
    <row r="57" s="3" customFormat="true" ht="12.75" hidden="true" customHeight="false" outlineLevel="0" collapsed="false">
      <c r="D57" s="137" t="s">
        <v>471</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2</v>
      </c>
      <c r="E62" s="131" t="n">
        <f aca="false">'I1.1 PstPricCp Bse Dist Rts Gen'!$K$23</f>
        <v>0</v>
      </c>
      <c r="F62" s="132" t="n">
        <f aca="false">'I1.1 PstPricCp Bse Dist Rts Gen'!$K$53</f>
        <v>0</v>
      </c>
    </row>
    <row r="63" s="3" customFormat="true" ht="13.5" hidden="true" customHeight="false" outlineLevel="0" collapsed="false">
      <c r="D63" s="139" t="s">
        <v>473</v>
      </c>
      <c r="E63" s="133" t="n">
        <f aca="false">SUM(E58:E62)</f>
        <v>0</v>
      </c>
      <c r="F63" s="134" t="n">
        <f aca="false">SUM(F58:F62)</f>
        <v>0</v>
      </c>
    </row>
    <row r="64" s="3" customFormat="true" ht="13.5" hidden="false" customHeight="false" outlineLevel="0" collapsed="false">
      <c r="D64" s="123" t="s">
        <v>474</v>
      </c>
      <c r="E64" s="135" t="n">
        <f aca="false">E36+E47+E56+E63</f>
        <v>11.78868</v>
      </c>
      <c r="F64" s="141" t="n">
        <f aca="false">F36+F47+F56+F63</f>
        <v>0.011499</v>
      </c>
    </row>
    <row r="65" s="3" customFormat="true" ht="12.75" hidden="true" customHeight="false" outlineLevel="0" collapsed="false">
      <c r="D65" s="137" t="s">
        <v>475</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6</v>
      </c>
      <c r="E76" s="131" t="n">
        <f aca="false">'K1.1 App For Dist Rates Gen'!$Q$23</f>
        <v>0</v>
      </c>
      <c r="F76" s="132" t="n">
        <f aca="false">'K1.1 App For Dist Rates Gen'!$Q$53</f>
        <v>0</v>
      </c>
      <c r="H76" s="4"/>
    </row>
    <row r="77" s="3" customFormat="true" ht="13.5" hidden="true" customHeight="false" outlineLevel="0" collapsed="false">
      <c r="D77" s="139" t="s">
        <v>463</v>
      </c>
      <c r="E77" s="133" t="n">
        <f aca="false">SUM(E66:E76)</f>
        <v>0</v>
      </c>
      <c r="F77" s="134" t="n">
        <f aca="false">SUM(F66:F76)</f>
        <v>0</v>
      </c>
      <c r="H77" s="4"/>
    </row>
    <row r="78" s="3" customFormat="true" ht="13.5" hidden="false" customHeight="false" outlineLevel="0" collapsed="false">
      <c r="D78" s="123" t="s">
        <v>477</v>
      </c>
      <c r="E78" s="142" t="n">
        <f aca="false">'N1.1 Appl For Mthly R&amp;C General'!$F26</f>
        <v>11.79</v>
      </c>
      <c r="F78" s="143" t="n">
        <f aca="false">'N1.1 Appl For Mthly R&amp;C General'!$F$53</f>
        <v>0.0115</v>
      </c>
    </row>
    <row r="79" s="3" customFormat="true" ht="12.75" hidden="false" customHeight="false" outlineLevel="0" collapsed="false">
      <c r="E79" s="144" t="n">
        <f aca="false">ROUND(E22+SUM(E24:E34)+SUM(E38:E46)+SUM(E49:E55)+SUM(E58:E62)+SUM(E66:E76),6)-E78</f>
        <v>-0.00131999999999977</v>
      </c>
      <c r="F79" s="145" t="n">
        <f aca="false">ROUND(F22+SUM(F24:F34)+SUM(F38:F46)+SUM(F49:F55)+SUM(F58:F62)+SUM(F66:F76),6)-F78</f>
        <v>-9.99999999999265E-007</v>
      </c>
    </row>
    <row r="80" s="3" customFormat="true" ht="12.75" hidden="false" customHeight="false" outlineLevel="0" collapsed="false"/>
    <row r="81" s="3" customFormat="true" ht="12.75" hidden="false" customHeight="false" outlineLevel="0" collapsed="false">
      <c r="B81" s="4" t="s">
        <v>194</v>
      </c>
      <c r="E81" s="121" t="s">
        <v>457</v>
      </c>
      <c r="F81" s="121" t="s">
        <v>458</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59</v>
      </c>
      <c r="F82" s="121" t="str">
        <f aca="false">'C4.1 Curr Rates &amp; Chgs General'!E139</f>
        <v>$/kWh</v>
      </c>
    </row>
    <row r="83" s="3" customFormat="true" ht="12.75" hidden="false" customHeight="false" outlineLevel="0" collapsed="false">
      <c r="D83" s="123" t="s">
        <v>478</v>
      </c>
      <c r="E83" s="124" t="n">
        <f aca="false">'C4.1 Curr Rates &amp; Chgs General'!$F$112</f>
        <v>30.59</v>
      </c>
      <c r="F83" s="125" t="n">
        <f aca="false">'C4.1 Curr Rates &amp; Chgs General'!$F$139</f>
        <v>0.0094</v>
      </c>
    </row>
    <row r="84" s="3" customFormat="true" ht="12.75" hidden="false" customHeight="false" outlineLevel="0" collapsed="false">
      <c r="D84" s="126" t="s">
        <v>461</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2</v>
      </c>
      <c r="E95" s="128" t="n">
        <v>0</v>
      </c>
      <c r="F95" s="129" t="n">
        <f aca="false">-'C3.1 Curr Low Voltage Vol Rt'!$J$36</f>
        <v>-0.0005</v>
      </c>
      <c r="H95" s="4"/>
    </row>
    <row r="96" s="3" customFormat="true" ht="13.5" hidden="false" customHeight="false" outlineLevel="0" collapsed="false">
      <c r="D96" s="123" t="s">
        <v>463</v>
      </c>
      <c r="E96" s="146" t="n">
        <f aca="false">SUM(E85:E95)</f>
        <v>-1</v>
      </c>
      <c r="F96" s="147" t="n">
        <f aca="false">SUM(F85:F95)</f>
        <v>-0.0005</v>
      </c>
    </row>
    <row r="97" s="3" customFormat="true" ht="13.5" hidden="false" customHeight="false" outlineLevel="0" collapsed="false">
      <c r="D97" s="123" t="s">
        <v>464</v>
      </c>
      <c r="E97" s="135" t="n">
        <f aca="false">E83+E96</f>
        <v>29.59</v>
      </c>
      <c r="F97" s="135" t="n">
        <f aca="false">F83+F96</f>
        <v>0.0089</v>
      </c>
    </row>
    <row r="98" s="3" customFormat="true" ht="12.75" hidden="false" customHeight="false" outlineLevel="0" collapsed="false">
      <c r="D98" s="137" t="s">
        <v>465</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54173</v>
      </c>
      <c r="F100" s="129" t="n">
        <f aca="false">'D2.2 K-Factor Adjustment'!$K$62</f>
        <v>-1.6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6</v>
      </c>
      <c r="E107" s="128" t="n">
        <f aca="false">'E1.1 Rate Reb Base Dist Rts Gen'!$O$24</f>
        <v>0</v>
      </c>
      <c r="F107" s="129" t="n">
        <f aca="false">'E1.1 Rate Reb Base Dist Rts Gen'!$O$54</f>
        <v>0</v>
      </c>
    </row>
    <row r="108" s="3" customFormat="true" ht="13.5" hidden="false" customHeight="false" outlineLevel="0" collapsed="false">
      <c r="D108" s="139" t="s">
        <v>467</v>
      </c>
      <c r="E108" s="140" t="n">
        <f aca="false">SUM(E99:E107)</f>
        <v>-0.054173</v>
      </c>
      <c r="F108" s="141" t="n">
        <f aca="false">SUM(F99:F107)</f>
        <v>-1.6E-005</v>
      </c>
    </row>
    <row r="109" s="3" customFormat="true" ht="12.75" hidden="false" customHeight="false" outlineLevel="0" collapsed="false">
      <c r="D109" s="137" t="s">
        <v>468</v>
      </c>
    </row>
    <row r="110" s="3" customFormat="true" ht="13.5" hidden="false" customHeight="false" outlineLevel="0" collapsed="false">
      <c r="D110" s="138" t="str">
        <f aca="false">'F1.2 Price Cap Adjustment'!$D$20</f>
        <v>Price Cap Adjustment</v>
      </c>
      <c r="E110" s="128" t="n">
        <f aca="false">'F1.2 Price Cap Adjustment'!$K$32</f>
        <v>0.053164</v>
      </c>
      <c r="F110" s="129" t="n">
        <f aca="false">'F1.2 Price Cap Adjustment'!$K$62</f>
        <v>1.6E-005</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69</v>
      </c>
      <c r="E116" s="128" t="n">
        <f aca="false">'G1.1 Aft PrcCp Base Dst Rts Gen'!$M$24</f>
        <v>0</v>
      </c>
      <c r="F116" s="132" t="n">
        <f aca="false">'G1.1 Aft PrcCp Base Dst Rts Gen'!$M$54</f>
        <v>0</v>
      </c>
    </row>
    <row r="117" s="3" customFormat="true" ht="13.5" hidden="false" customHeight="false" outlineLevel="0" collapsed="false">
      <c r="D117" s="139" t="s">
        <v>470</v>
      </c>
      <c r="E117" s="140" t="n">
        <f aca="false">SUM(E110:E116)</f>
        <v>0.053164</v>
      </c>
      <c r="F117" s="141" t="n">
        <f aca="false">SUM(F110:F116)</f>
        <v>1.6E-005</v>
      </c>
    </row>
    <row r="118" s="3" customFormat="true" ht="12.75" hidden="true" customHeight="false" outlineLevel="0" collapsed="false">
      <c r="D118" s="137" t="s">
        <v>471</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2</v>
      </c>
      <c r="E123" s="131" t="n">
        <f aca="false">'I1.1 PstPricCp Bse Dist Rts Gen'!$K$24</f>
        <v>0</v>
      </c>
      <c r="F123" s="132" t="n">
        <f aca="false">'I1.1 PstPricCp Bse Dist Rts Gen'!$K$54</f>
        <v>0</v>
      </c>
    </row>
    <row r="124" s="3" customFormat="true" ht="13.5" hidden="true" customHeight="false" outlineLevel="0" collapsed="false">
      <c r="D124" s="139" t="s">
        <v>473</v>
      </c>
      <c r="E124" s="133" t="n">
        <f aca="false">SUM(E119:E123)</f>
        <v>0</v>
      </c>
      <c r="F124" s="134" t="n">
        <f aca="false">SUM(F119:F123)</f>
        <v>0</v>
      </c>
    </row>
    <row r="125" s="3" customFormat="true" ht="13.5" hidden="false" customHeight="false" outlineLevel="0" collapsed="false">
      <c r="D125" s="123" t="s">
        <v>474</v>
      </c>
      <c r="E125" s="135" t="n">
        <f aca="false">E97+E108+E117+E124</f>
        <v>29.588991</v>
      </c>
      <c r="F125" s="141" t="n">
        <f aca="false">F97+F108+F117+F124</f>
        <v>0.0089</v>
      </c>
    </row>
    <row r="126" s="3" customFormat="true" ht="12.75" hidden="true" customHeight="false" outlineLevel="0" collapsed="false">
      <c r="D126" s="137" t="s">
        <v>475</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6</v>
      </c>
      <c r="E137" s="131" t="n">
        <f aca="false">'K1.1 App For Dist Rates Gen'!$Q$24</f>
        <v>0</v>
      </c>
      <c r="F137" s="132" t="n">
        <f aca="false">'K1.1 App For Dist Rates Gen'!$Q$54</f>
        <v>0</v>
      </c>
    </row>
    <row r="138" s="3" customFormat="true" ht="13.5" hidden="true" customHeight="false" outlineLevel="0" collapsed="false">
      <c r="D138" s="139" t="s">
        <v>463</v>
      </c>
      <c r="E138" s="133" t="n">
        <f aca="false">SUM(E127:E137)</f>
        <v>0</v>
      </c>
      <c r="F138" s="134" t="n">
        <f aca="false">SUM(F127:F137)</f>
        <v>0</v>
      </c>
      <c r="H138" s="4"/>
    </row>
    <row r="139" s="3" customFormat="true" ht="13.5" hidden="false" customHeight="false" outlineLevel="0" collapsed="false">
      <c r="D139" s="123" t="s">
        <v>477</v>
      </c>
      <c r="E139" s="142" t="n">
        <f aca="false">'N1.1 Appl For Mthly R&amp;C General'!$F112</f>
        <v>29.59</v>
      </c>
      <c r="F139" s="143" t="n">
        <f aca="false">'N1.1 Appl For Mthly R&amp;C General'!$F$139</f>
        <v>0.0089</v>
      </c>
    </row>
    <row r="140" s="3" customFormat="true" ht="12.75" hidden="false" customHeight="false" outlineLevel="0" collapsed="false">
      <c r="E140" s="144" t="n">
        <f aca="false">ROUND(E83+SUM(E85:E95)+SUM(E99:E107)+SUM(E110:E116)+SUM(E119:E123)+SUM(E127:E137),6)-E139</f>
        <v>-0.00100899999999982</v>
      </c>
      <c r="F140" s="145" t="n">
        <f aca="false">ROUND(F83+SUM(F85:F95)+SUM(F99:F107)+SUM(F110:F116)+SUM(F119:F123)+SUM(F127:F137),6)-F139</f>
        <v>0</v>
      </c>
    </row>
    <row r="141" s="3" customFormat="true" ht="12.75" hidden="false" customHeight="false" outlineLevel="0" collapsed="false"/>
    <row r="142" s="3" customFormat="true" ht="12.75" hidden="false" customHeight="false" outlineLevel="0" collapsed="false">
      <c r="B142" s="4" t="s">
        <v>194</v>
      </c>
      <c r="E142" s="121" t="s">
        <v>457</v>
      </c>
      <c r="F142" s="121" t="s">
        <v>458</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59</v>
      </c>
      <c r="F143" s="121" t="str">
        <f aca="false">'C4.1 Curr Rates &amp; Chgs General'!E225</f>
        <v>$/kW</v>
      </c>
    </row>
    <row r="144" s="3" customFormat="true" ht="12.75" hidden="false" customHeight="false" outlineLevel="0" collapsed="false">
      <c r="D144" s="123" t="s">
        <v>478</v>
      </c>
      <c r="E144" s="124" t="n">
        <f aca="false">'C4.1 Curr Rates &amp; Chgs General'!$F$198</f>
        <v>255.1</v>
      </c>
      <c r="F144" s="125" t="n">
        <f aca="false">'C4.1 Curr Rates &amp; Chgs General'!$F$225</f>
        <v>2.6934</v>
      </c>
    </row>
    <row r="145" s="3" customFormat="true" ht="12.75" hidden="false" customHeight="false" outlineLevel="0" collapsed="false">
      <c r="D145" s="126" t="s">
        <v>461</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2</v>
      </c>
      <c r="E156" s="128" t="n">
        <v>0</v>
      </c>
      <c r="F156" s="129" t="n">
        <f aca="false">-'C3.1 Curr Low Voltage Vol Rt'!$J$37</f>
        <v>-0.193</v>
      </c>
      <c r="H156" s="4"/>
    </row>
    <row r="157" s="3" customFormat="true" ht="13.5" hidden="false" customHeight="false" outlineLevel="0" collapsed="false">
      <c r="D157" s="123" t="s">
        <v>463</v>
      </c>
      <c r="E157" s="146" t="n">
        <f aca="false">SUM(E146:E156)</f>
        <v>-1</v>
      </c>
      <c r="F157" s="147" t="n">
        <f aca="false">SUM(F146:F156)</f>
        <v>-0.193</v>
      </c>
    </row>
    <row r="158" s="3" customFormat="true" ht="13.5" hidden="false" customHeight="false" outlineLevel="0" collapsed="false">
      <c r="D158" s="123" t="s">
        <v>464</v>
      </c>
      <c r="E158" s="135" t="n">
        <f aca="false">E144+E157</f>
        <v>254.1</v>
      </c>
      <c r="F158" s="135" t="n">
        <f aca="false">F144+F157</f>
        <v>2.5004</v>
      </c>
    </row>
    <row r="159" s="3" customFormat="true" ht="12.75" hidden="false" customHeight="false" outlineLevel="0" collapsed="false">
      <c r="D159" s="137" t="s">
        <v>465</v>
      </c>
    </row>
    <row r="160" s="3" customFormat="true" ht="12.75" hidden="false" customHeight="false" outlineLevel="0" collapsed="false">
      <c r="D160" s="138" t="str">
        <f aca="false">'D1.2 Revenue Cost Ratio Adj'!$D$20</f>
        <v>Revenue Cost Ratio Adjustment</v>
      </c>
      <c r="E160" s="128" t="n">
        <f aca="false">'D1.2 Revenue Cost Ratio Adj'!$K$33</f>
        <v>-9.18</v>
      </c>
      <c r="F160" s="129" t="n">
        <f aca="false">'D1.2 Revenue Cost Ratio Adj'!$K$63</f>
        <v>-0.0903</v>
      </c>
    </row>
    <row r="161" s="3" customFormat="true" ht="13.5" hidden="false" customHeight="false" outlineLevel="0" collapsed="false">
      <c r="D161" s="138" t="str">
        <f aca="false">'D2.2 K-Factor Adjustment'!$D$20</f>
        <v>K-Factor Adjustment</v>
      </c>
      <c r="E161" s="128" t="n">
        <f aca="false">'D2.2 K-Factor Adjustment'!$K$33</f>
        <v>-0.465207</v>
      </c>
      <c r="F161" s="129" t="n">
        <f aca="false">'D2.2 K-Factor Adjustment'!$K$63</f>
        <v>-0.004578</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6</v>
      </c>
      <c r="E168" s="128" t="n">
        <f aca="false">'E1.1 Rate Reb Base Dist Rts Gen'!$O$25</f>
        <v>0</v>
      </c>
      <c r="F168" s="129" t="n">
        <f aca="false">'E1.1 Rate Reb Base Dist Rts Gen'!$O$55</f>
        <v>0</v>
      </c>
    </row>
    <row r="169" s="3" customFormat="true" ht="13.5" hidden="false" customHeight="false" outlineLevel="0" collapsed="false">
      <c r="D169" s="139" t="s">
        <v>467</v>
      </c>
      <c r="E169" s="140" t="n">
        <f aca="false">SUM(E160:E168)</f>
        <v>-9.645207</v>
      </c>
      <c r="F169" s="141" t="n">
        <f aca="false">SUM(F160:F168)</f>
        <v>-0.094878</v>
      </c>
    </row>
    <row r="170" s="3" customFormat="true" ht="12.75" hidden="false" customHeight="false" outlineLevel="0" collapsed="false">
      <c r="D170" s="137" t="s">
        <v>468</v>
      </c>
    </row>
    <row r="171" s="3" customFormat="true" ht="13.5" hidden="false" customHeight="false" outlineLevel="0" collapsed="false">
      <c r="D171" s="138" t="str">
        <f aca="false">'F1.2 Price Cap Adjustment'!$D$20</f>
        <v>Price Cap Adjustment</v>
      </c>
      <c r="E171" s="128" t="n">
        <f aca="false">'F1.2 Price Cap Adjustment'!$K$33</f>
        <v>0.440019</v>
      </c>
      <c r="F171" s="129" t="n">
        <f aca="false">'F1.2 Price Cap Adjustment'!$K$63</f>
        <v>0.00433</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69</v>
      </c>
      <c r="E177" s="128" t="n">
        <f aca="false">'G1.1 Aft PrcCp Base Dst Rts Gen'!$M$25</f>
        <v>0</v>
      </c>
      <c r="F177" s="132" t="n">
        <f aca="false">'G1.1 Aft PrcCp Base Dst Rts Gen'!$M$55</f>
        <v>0</v>
      </c>
    </row>
    <row r="178" s="3" customFormat="true" ht="13.5" hidden="false" customHeight="false" outlineLevel="0" collapsed="false">
      <c r="D178" s="139" t="s">
        <v>470</v>
      </c>
      <c r="E178" s="140" t="n">
        <f aca="false">SUM(E171:E177)</f>
        <v>0.440019</v>
      </c>
      <c r="F178" s="141" t="n">
        <f aca="false">SUM(F171:F177)</f>
        <v>0.00433</v>
      </c>
    </row>
    <row r="179" s="3" customFormat="true" ht="12.75" hidden="true" customHeight="false" outlineLevel="0" collapsed="false">
      <c r="D179" s="137" t="s">
        <v>471</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2</v>
      </c>
      <c r="E184" s="131" t="n">
        <f aca="false">'I1.1 PstPricCp Bse Dist Rts Gen'!$K$25</f>
        <v>0</v>
      </c>
      <c r="F184" s="132" t="n">
        <f aca="false">'I1.1 PstPricCp Bse Dist Rts Gen'!$K$55</f>
        <v>0</v>
      </c>
    </row>
    <row r="185" s="3" customFormat="true" ht="13.5" hidden="true" customHeight="false" outlineLevel="0" collapsed="false">
      <c r="D185" s="139" t="s">
        <v>473</v>
      </c>
      <c r="E185" s="133" t="n">
        <f aca="false">SUM(E180:E184)</f>
        <v>0</v>
      </c>
      <c r="F185" s="134" t="n">
        <f aca="false">SUM(F180:F184)</f>
        <v>0</v>
      </c>
    </row>
    <row r="186" s="3" customFormat="true" ht="13.5" hidden="false" customHeight="false" outlineLevel="0" collapsed="false">
      <c r="D186" s="123" t="s">
        <v>474</v>
      </c>
      <c r="E186" s="135" t="n">
        <f aca="false">E158+E169+E178+E185</f>
        <v>244.894812</v>
      </c>
      <c r="F186" s="141" t="n">
        <f aca="false">F158+F169+F178+F185</f>
        <v>2.409852</v>
      </c>
    </row>
    <row r="187" s="3" customFormat="true" ht="12.75" hidden="true" customHeight="false" outlineLevel="0" collapsed="false">
      <c r="D187" s="137" t="s">
        <v>475</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6</v>
      </c>
      <c r="E198" s="131" t="n">
        <f aca="false">'K1.1 App For Dist Rates Gen'!$Q$25</f>
        <v>0</v>
      </c>
      <c r="F198" s="132" t="n">
        <f aca="false">'K1.1 App For Dist Rates Gen'!$Q$55</f>
        <v>0</v>
      </c>
    </row>
    <row r="199" s="3" customFormat="true" ht="13.5" hidden="true" customHeight="false" outlineLevel="0" collapsed="false">
      <c r="D199" s="139" t="s">
        <v>463</v>
      </c>
      <c r="E199" s="133" t="n">
        <f aca="false">SUM(E188:E198)</f>
        <v>0</v>
      </c>
      <c r="F199" s="134" t="n">
        <f aca="false">SUM(F188:F198)</f>
        <v>0</v>
      </c>
      <c r="H199" s="4"/>
    </row>
    <row r="200" s="3" customFormat="true" ht="13.5" hidden="false" customHeight="false" outlineLevel="0" collapsed="false">
      <c r="D200" s="123" t="s">
        <v>477</v>
      </c>
      <c r="E200" s="142" t="n">
        <f aca="false">'N1.1 Appl For Mthly R&amp;C General'!$F198</f>
        <v>244.89</v>
      </c>
      <c r="F200" s="143" t="n">
        <f aca="false">'N1.1 Appl For Mthly R&amp;C General'!$F$225</f>
        <v>2.4099</v>
      </c>
    </row>
    <row r="201" s="3" customFormat="true" ht="12.75" hidden="false" customHeight="false" outlineLevel="0" collapsed="false">
      <c r="E201" s="144" t="n">
        <f aca="false">ROUND(E144+SUM(E146:E156)+SUM(E160:E168)+SUM(E171:E177)+SUM(E180:E184)+SUM(E188:E198),6)-E200</f>
        <v>0.00481200000001536</v>
      </c>
      <c r="F201" s="145" t="n">
        <f aca="false">ROUND(F144+SUM(F146:F156)+SUM(F160:F168)+SUM(F171:F177)+SUM(F180:F184)+SUM(F188:F198),6)-F200</f>
        <v>-4.8000000000048E-005</v>
      </c>
    </row>
    <row r="202" s="3" customFormat="true" ht="12.75" hidden="false" customHeight="false" outlineLevel="0" collapsed="false"/>
    <row r="203" s="3" customFormat="true" ht="12.75" hidden="false" customHeight="false" outlineLevel="0" collapsed="false">
      <c r="B203" s="4" t="s">
        <v>194</v>
      </c>
      <c r="E203" s="121" t="s">
        <v>457</v>
      </c>
      <c r="F203" s="121" t="s">
        <v>458</v>
      </c>
    </row>
    <row r="204" s="3" customFormat="true" ht="12.75" hidden="false" customHeight="false" outlineLevel="0" collapsed="false">
      <c r="B204" s="30" t="n">
        <f aca="false">'B1.1 Curr&amp;Appl Rt Class General'!$B$24</f>
        <v>4</v>
      </c>
      <c r="D204" s="122" t="str">
        <f aca="false">'B1.1 Curr&amp;Appl Rt Class General'!$D$24</f>
        <v>Large Use &gt; 5000 kW</v>
      </c>
      <c r="E204" s="121" t="s">
        <v>459</v>
      </c>
      <c r="F204" s="121" t="str">
        <f aca="false">'C4.1 Curr Rates &amp; Chgs General'!E311</f>
        <v>$/kW</v>
      </c>
    </row>
    <row r="205" s="3" customFormat="true" ht="12.75" hidden="false" customHeight="false" outlineLevel="0" collapsed="false">
      <c r="D205" s="123" t="s">
        <v>478</v>
      </c>
      <c r="E205" s="124" t="n">
        <f aca="false">'C4.1 Curr Rates &amp; Chgs General'!$F$284</f>
        <v>4523.22</v>
      </c>
      <c r="F205" s="125" t="n">
        <f aca="false">'C4.1 Curr Rates &amp; Chgs General'!$F$311</f>
        <v>0.7647</v>
      </c>
    </row>
    <row r="206" s="3" customFormat="true" ht="12.75" hidden="false" customHeight="false" outlineLevel="0" collapsed="false">
      <c r="D206" s="126" t="s">
        <v>461</v>
      </c>
    </row>
    <row r="207" s="3" customFormat="true" ht="12.75" hidden="false" customHeight="false" outlineLevel="0" collapsed="false">
      <c r="D207" s="127" t="str">
        <f aca="false">'C1.1 Smart Meter Funding Adder'!$D$20</f>
        <v>Smart Meter Funding Adder</v>
      </c>
      <c r="E207" s="128" t="n">
        <f aca="false">-'C1.1 Smart Meter Funding Adder'!$E$34</f>
        <v>-1</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2</v>
      </c>
      <c r="E217" s="128" t="n">
        <v>0</v>
      </c>
      <c r="F217" s="129" t="n">
        <f aca="false">-'C3.1 Curr Low Voltage Vol Rt'!$J$38</f>
        <v>-0.2364</v>
      </c>
      <c r="H217" s="4"/>
    </row>
    <row r="218" s="3" customFormat="true" ht="13.5" hidden="false" customHeight="false" outlineLevel="0" collapsed="false">
      <c r="D218" s="123" t="s">
        <v>463</v>
      </c>
      <c r="E218" s="146" t="n">
        <f aca="false">SUM(E207:E217)</f>
        <v>-1</v>
      </c>
      <c r="F218" s="147" t="n">
        <f aca="false">SUM(F207:F217)</f>
        <v>-0.2364</v>
      </c>
    </row>
    <row r="219" s="3" customFormat="true" ht="13.5" hidden="false" customHeight="false" outlineLevel="0" collapsed="false">
      <c r="D219" s="123" t="s">
        <v>464</v>
      </c>
      <c r="E219" s="135" t="n">
        <f aca="false">E205+E218</f>
        <v>4522.22</v>
      </c>
      <c r="F219" s="135" t="n">
        <f aca="false">F205+F218</f>
        <v>0.5283</v>
      </c>
    </row>
    <row r="220" s="3" customFormat="true" ht="12.75" hidden="false" customHeight="false" outlineLevel="0" collapsed="false">
      <c r="D220" s="137" t="s">
        <v>465</v>
      </c>
    </row>
    <row r="221" s="3" customFormat="true" ht="12.75" hidden="false" customHeight="false" outlineLevel="0" collapsed="false">
      <c r="D221" s="138" t="str">
        <f aca="false">'D1.2 Revenue Cost Ratio Adj'!$D$20</f>
        <v>Revenue Cost Ratio Adjustment</v>
      </c>
      <c r="E221" s="128" t="n">
        <f aca="false">'D1.2 Revenue Cost Ratio Adj'!$K$34</f>
        <v>1720.33</v>
      </c>
      <c r="F221" s="129" t="n">
        <f aca="false">'D1.2 Revenue Cost Ratio Adj'!$K$64</f>
        <v>0.201</v>
      </c>
    </row>
    <row r="222" s="3" customFormat="true" ht="13.5" hidden="false" customHeight="false" outlineLevel="0" collapsed="false">
      <c r="D222" s="138" t="str">
        <f aca="false">'D2.2 K-Factor Adjustment'!$D$20</f>
        <v>K-Factor Adjustment</v>
      </c>
      <c r="E222" s="128" t="n">
        <f aca="false">'D2.2 K-Factor Adjustment'!$K$34</f>
        <v>-8.279287</v>
      </c>
      <c r="F222" s="129" t="n">
        <f aca="false">'D2.2 K-Factor Adjustment'!$K$64</f>
        <v>-0.000967</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6</v>
      </c>
      <c r="E229" s="128" t="n">
        <f aca="false">'E1.1 Rate Reb Base Dist Rts Gen'!$O$26</f>
        <v>0</v>
      </c>
      <c r="F229" s="129" t="n">
        <f aca="false">'E1.1 Rate Reb Base Dist Rts Gen'!$O$56</f>
        <v>0</v>
      </c>
    </row>
    <row r="230" s="3" customFormat="true" ht="13.5" hidden="false" customHeight="false" outlineLevel="0" collapsed="false">
      <c r="D230" s="139" t="s">
        <v>467</v>
      </c>
      <c r="E230" s="140" t="n">
        <f aca="false">SUM(E221:E229)</f>
        <v>1712.050713</v>
      </c>
      <c r="F230" s="141" t="n">
        <f aca="false">SUM(F221:F229)</f>
        <v>0.200033</v>
      </c>
    </row>
    <row r="231" s="3" customFormat="true" ht="12.75" hidden="false" customHeight="false" outlineLevel="0" collapsed="false">
      <c r="D231" s="137" t="s">
        <v>468</v>
      </c>
    </row>
    <row r="232" s="3" customFormat="true" ht="13.5" hidden="false" customHeight="false" outlineLevel="0" collapsed="false">
      <c r="D232" s="138" t="str">
        <f aca="false">'F1.2 Price Cap Adjustment'!$D$20</f>
        <v>Price Cap Adjustment</v>
      </c>
      <c r="E232" s="128" t="n">
        <f aca="false">'F1.2 Price Cap Adjustment'!$K$34</f>
        <v>11.221687</v>
      </c>
      <c r="F232" s="129" t="n">
        <f aca="false">'F1.2 Price Cap Adjustment'!$K$64</f>
        <v>0.001311</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69</v>
      </c>
      <c r="E238" s="128" t="n">
        <f aca="false">'G1.1 Aft PrcCp Base Dst Rts Gen'!$M$26</f>
        <v>0</v>
      </c>
      <c r="F238" s="132" t="n">
        <f aca="false">'G1.1 Aft PrcCp Base Dst Rts Gen'!$M$56</f>
        <v>0</v>
      </c>
    </row>
    <row r="239" s="3" customFormat="true" ht="13.5" hidden="false" customHeight="false" outlineLevel="0" collapsed="false">
      <c r="D239" s="139" t="s">
        <v>470</v>
      </c>
      <c r="E239" s="140" t="n">
        <f aca="false">SUM(E232:E238)</f>
        <v>11.221687</v>
      </c>
      <c r="F239" s="141" t="n">
        <f aca="false">SUM(F232:F238)</f>
        <v>0.001311</v>
      </c>
    </row>
    <row r="240" s="3" customFormat="true" ht="12.75" hidden="true" customHeight="false" outlineLevel="0" collapsed="false">
      <c r="D240" s="137" t="s">
        <v>471</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2</v>
      </c>
      <c r="E245" s="131" t="n">
        <f aca="false">'I1.1 PstPricCp Bse Dist Rts Gen'!$K$26</f>
        <v>0</v>
      </c>
      <c r="F245" s="132" t="n">
        <f aca="false">'I1.1 PstPricCp Bse Dist Rts Gen'!$K$56</f>
        <v>0</v>
      </c>
    </row>
    <row r="246" s="3" customFormat="true" ht="13.5" hidden="true" customHeight="false" outlineLevel="0" collapsed="false">
      <c r="D246" s="139" t="s">
        <v>473</v>
      </c>
      <c r="E246" s="133" t="n">
        <f aca="false">SUM(E241:E245)</f>
        <v>0</v>
      </c>
      <c r="F246" s="134" t="n">
        <f aca="false">SUM(F241:F245)</f>
        <v>0</v>
      </c>
    </row>
    <row r="247" s="3" customFormat="true" ht="13.5" hidden="false" customHeight="false" outlineLevel="0" collapsed="false">
      <c r="D247" s="123" t="s">
        <v>474</v>
      </c>
      <c r="E247" s="135" t="n">
        <f aca="false">E219+E230+E239+E246</f>
        <v>6245.4924</v>
      </c>
      <c r="F247" s="141" t="n">
        <f aca="false">F219+F230+F239+F246</f>
        <v>0.729644</v>
      </c>
    </row>
    <row r="248" s="3" customFormat="true" ht="12.75" hidden="true" customHeight="false" outlineLevel="0" collapsed="false">
      <c r="D248" s="137" t="s">
        <v>475</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6</v>
      </c>
      <c r="E259" s="131" t="n">
        <f aca="false">'K1.1 App For Dist Rates Gen'!$Q$26</f>
        <v>0</v>
      </c>
      <c r="F259" s="132" t="n">
        <f aca="false">'K1.1 App For Dist Rates Gen'!$Q$56</f>
        <v>0</v>
      </c>
    </row>
    <row r="260" s="3" customFormat="true" ht="13.5" hidden="true" customHeight="false" outlineLevel="0" collapsed="false">
      <c r="D260" s="139" t="s">
        <v>463</v>
      </c>
      <c r="E260" s="133" t="n">
        <f aca="false">SUM(E249:E259)</f>
        <v>0</v>
      </c>
      <c r="F260" s="134" t="n">
        <f aca="false">SUM(F249:F259)</f>
        <v>0</v>
      </c>
      <c r="H260" s="4"/>
    </row>
    <row r="261" s="3" customFormat="true" ht="13.5" hidden="false" customHeight="false" outlineLevel="0" collapsed="false">
      <c r="D261" s="123" t="s">
        <v>477</v>
      </c>
      <c r="E261" s="142" t="n">
        <f aca="false">'N1.1 Appl For Mthly R&amp;C General'!$F284</f>
        <v>6245.49</v>
      </c>
      <c r="F261" s="143" t="n">
        <f aca="false">'N1.1 Appl For Mthly R&amp;C General'!$F$311</f>
        <v>0.7296</v>
      </c>
    </row>
    <row r="262" s="3" customFormat="true" ht="12.75" hidden="false" customHeight="false" outlineLevel="0" collapsed="false">
      <c r="E262" s="144" t="n">
        <f aca="false">ROUND(E205+SUM(E207:E217)+SUM(E221:E229)+SUM(E232:E238)+SUM(E241:E245)+SUM(E249:E259),6)-E261</f>
        <v>0.00240000000030705</v>
      </c>
      <c r="F262" s="145" t="n">
        <f aca="false">ROUND(F205+SUM(F207:F217)+SUM(F221:F229)+SUM(F232:F238)+SUM(F241:F245)+SUM(F249:F259),6)-F261</f>
        <v>4.3999999999933E-005</v>
      </c>
    </row>
    <row r="263" s="3" customFormat="true" ht="12.75" hidden="false" customHeight="false" outlineLevel="0" collapsed="false"/>
    <row r="264" s="3" customFormat="true" ht="12.75" hidden="false" customHeight="false" outlineLevel="0" collapsed="false">
      <c r="B264" s="4" t="s">
        <v>194</v>
      </c>
      <c r="E264" s="121" t="s">
        <v>457</v>
      </c>
      <c r="F264" s="121" t="s">
        <v>458</v>
      </c>
    </row>
    <row r="265" s="3" customFormat="true" ht="12.75" hidden="false" customHeight="false" outlineLevel="0" collapsed="false">
      <c r="B265" s="30" t="n">
        <f aca="false">'B1.1 Curr&amp;Appl Rt Class General'!$B$25</f>
        <v>5</v>
      </c>
      <c r="D265" s="122" t="str">
        <f aca="false">'B1.1 Curr&amp;Appl Rt Class General'!$D$25</f>
        <v>Unmetered Scattered Load</v>
      </c>
      <c r="E265" s="121" t="s">
        <v>459</v>
      </c>
      <c r="F265" s="121" t="str">
        <f aca="false">'C4.1 Curr Rates &amp; Chgs General'!E397</f>
        <v>$/kWh</v>
      </c>
    </row>
    <row r="266" s="3" customFormat="true" ht="12.75" hidden="false" customHeight="false" outlineLevel="0" collapsed="false">
      <c r="D266" s="123" t="s">
        <v>478</v>
      </c>
      <c r="E266" s="124" t="n">
        <f aca="false">'C4.1 Curr Rates &amp; Chgs General'!$F$370</f>
        <v>5.81</v>
      </c>
      <c r="F266" s="125" t="n">
        <f aca="false">'C4.1 Curr Rates &amp; Chgs General'!$F$397</f>
        <v>0.0771</v>
      </c>
    </row>
    <row r="267" s="3" customFormat="true" ht="12.75" hidden="false" customHeight="false" outlineLevel="0" collapsed="false">
      <c r="D267" s="126" t="s">
        <v>461</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2</v>
      </c>
      <c r="E278" s="128" t="n">
        <v>0</v>
      </c>
      <c r="F278" s="129" t="n">
        <f aca="false">-'C3.1 Curr Low Voltage Vol Rt'!$J$39</f>
        <v>-0.0005</v>
      </c>
      <c r="H278" s="4"/>
    </row>
    <row r="279" s="3" customFormat="true" ht="13.5" hidden="false" customHeight="false" outlineLevel="0" collapsed="false">
      <c r="D279" s="123" t="s">
        <v>463</v>
      </c>
      <c r="E279" s="146" t="n">
        <f aca="false">SUM(E268:E278)</f>
        <v>0</v>
      </c>
      <c r="F279" s="147" t="n">
        <f aca="false">SUM(F268:F278)</f>
        <v>-0.0005</v>
      </c>
    </row>
    <row r="280" s="3" customFormat="true" ht="13.5" hidden="false" customHeight="false" outlineLevel="0" collapsed="false">
      <c r="D280" s="123" t="s">
        <v>464</v>
      </c>
      <c r="E280" s="135" t="n">
        <f aca="false">E266+E279</f>
        <v>5.81</v>
      </c>
      <c r="F280" s="135" t="n">
        <f aca="false">F266+F279</f>
        <v>0.0766</v>
      </c>
    </row>
    <row r="281" s="3" customFormat="true" ht="12.75" hidden="false" customHeight="false" outlineLevel="0" collapsed="false">
      <c r="D281" s="137" t="s">
        <v>465</v>
      </c>
    </row>
    <row r="282" s="3" customFormat="true" ht="12.75" hidden="false" customHeight="false" outlineLevel="0" collapsed="false">
      <c r="D282" s="138" t="str">
        <f aca="false">'D1.2 Revenue Cost Ratio Adj'!$D$20</f>
        <v>Revenue Cost Ratio Adjustment</v>
      </c>
      <c r="E282" s="128" t="n">
        <f aca="false">'D1.2 Revenue Cost Ratio Adj'!$K$35</f>
        <v>5.16</v>
      </c>
      <c r="F282" s="129" t="n">
        <f aca="false">'D1.2 Revenue Cost Ratio Adj'!$K$65</f>
        <v>0.0681</v>
      </c>
    </row>
    <row r="283" s="3" customFormat="true" ht="13.5" hidden="false" customHeight="false" outlineLevel="0" collapsed="false">
      <c r="D283" s="138" t="str">
        <f aca="false">'D2.2 K-Factor Adjustment'!$D$20</f>
        <v>K-Factor Adjustment</v>
      </c>
      <c r="E283" s="128" t="n">
        <f aca="false">'D2.2 K-Factor Adjustment'!$K$35</f>
        <v>-0.010637</v>
      </c>
      <c r="F283" s="129" t="n">
        <f aca="false">'D2.2 K-Factor Adjustment'!$K$65</f>
        <v>-0.00014</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6</v>
      </c>
      <c r="E290" s="128" t="n">
        <f aca="false">'E1.1 Rate Reb Base Dist Rts Gen'!$O$27</f>
        <v>0</v>
      </c>
      <c r="F290" s="129" t="n">
        <f aca="false">'E1.1 Rate Reb Base Dist Rts Gen'!$O$57</f>
        <v>0</v>
      </c>
    </row>
    <row r="291" s="3" customFormat="true" ht="13.5" hidden="false" customHeight="false" outlineLevel="0" collapsed="false">
      <c r="D291" s="139" t="s">
        <v>467</v>
      </c>
      <c r="E291" s="140" t="n">
        <f aca="false">SUM(E282:E290)</f>
        <v>5.149363</v>
      </c>
      <c r="F291" s="141" t="n">
        <f aca="false">SUM(F282:F290)</f>
        <v>0.06796</v>
      </c>
    </row>
    <row r="292" s="3" customFormat="true" ht="12.75" hidden="false" customHeight="false" outlineLevel="0" collapsed="false">
      <c r="D292" s="137" t="s">
        <v>468</v>
      </c>
    </row>
    <row r="293" s="3" customFormat="true" ht="13.5" hidden="false" customHeight="false" outlineLevel="0" collapsed="false">
      <c r="D293" s="138" t="str">
        <f aca="false">'F1.2 Price Cap Adjustment'!$D$20</f>
        <v>Price Cap Adjustment</v>
      </c>
      <c r="E293" s="128" t="n">
        <f aca="false">'F1.2 Price Cap Adjustment'!$K$35</f>
        <v>0.019727</v>
      </c>
      <c r="F293" s="129" t="n">
        <f aca="false">'F1.2 Price Cap Adjustment'!$K$65</f>
        <v>0.00026</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69</v>
      </c>
      <c r="E299" s="128" t="n">
        <f aca="false">'G1.1 Aft PrcCp Base Dst Rts Gen'!$M$27</f>
        <v>0</v>
      </c>
      <c r="F299" s="132" t="n">
        <f aca="false">'G1.1 Aft PrcCp Base Dst Rts Gen'!$M$57</f>
        <v>0</v>
      </c>
    </row>
    <row r="300" s="3" customFormat="true" ht="13.5" hidden="false" customHeight="false" outlineLevel="0" collapsed="false">
      <c r="D300" s="139" t="s">
        <v>470</v>
      </c>
      <c r="E300" s="140" t="n">
        <f aca="false">SUM(E293:E299)</f>
        <v>0.019727</v>
      </c>
      <c r="F300" s="141" t="n">
        <f aca="false">SUM(F293:F299)</f>
        <v>0.00026</v>
      </c>
    </row>
    <row r="301" s="3" customFormat="true" ht="12.75" hidden="true" customHeight="false" outlineLevel="0" collapsed="false">
      <c r="D301" s="137" t="s">
        <v>471</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2</v>
      </c>
      <c r="E306" s="131" t="n">
        <f aca="false">'I1.1 PstPricCp Bse Dist Rts Gen'!$K$27</f>
        <v>0</v>
      </c>
      <c r="F306" s="132" t="n">
        <f aca="false">'I1.1 PstPricCp Bse Dist Rts Gen'!$K$57</f>
        <v>0</v>
      </c>
    </row>
    <row r="307" s="3" customFormat="true" ht="13.5" hidden="true" customHeight="false" outlineLevel="0" collapsed="false">
      <c r="D307" s="139" t="s">
        <v>473</v>
      </c>
      <c r="E307" s="133" t="n">
        <f aca="false">SUM(E302:E306)</f>
        <v>0</v>
      </c>
      <c r="F307" s="134" t="n">
        <f aca="false">SUM(F302:F306)</f>
        <v>0</v>
      </c>
    </row>
    <row r="308" s="3" customFormat="true" ht="13.5" hidden="false" customHeight="false" outlineLevel="0" collapsed="false">
      <c r="D308" s="123" t="s">
        <v>474</v>
      </c>
      <c r="E308" s="135" t="n">
        <f aca="false">E280+E291+E300+E307</f>
        <v>10.97909</v>
      </c>
      <c r="F308" s="141" t="n">
        <f aca="false">F280+F291+F300+F307</f>
        <v>0.14482</v>
      </c>
    </row>
    <row r="309" s="3" customFormat="true" ht="12.75" hidden="true" customHeight="false" outlineLevel="0" collapsed="false">
      <c r="D309" s="137" t="s">
        <v>475</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6</v>
      </c>
      <c r="E320" s="131" t="n">
        <f aca="false">'K1.1 App For Dist Rates Gen'!$Q$27</f>
        <v>0</v>
      </c>
      <c r="F320" s="132" t="n">
        <f aca="false">'K1.1 App For Dist Rates Gen'!$Q$57</f>
        <v>0</v>
      </c>
    </row>
    <row r="321" s="3" customFormat="true" ht="13.5" hidden="true" customHeight="false" outlineLevel="0" collapsed="false">
      <c r="D321" s="139" t="s">
        <v>463</v>
      </c>
      <c r="E321" s="133" t="n">
        <f aca="false">SUM(E310:E320)</f>
        <v>0</v>
      </c>
      <c r="F321" s="134" t="n">
        <f aca="false">SUM(F310:F320)</f>
        <v>0</v>
      </c>
      <c r="H321" s="4"/>
    </row>
    <row r="322" s="3" customFormat="true" ht="13.5" hidden="false" customHeight="false" outlineLevel="0" collapsed="false">
      <c r="D322" s="123" t="s">
        <v>477</v>
      </c>
      <c r="E322" s="142" t="n">
        <f aca="false">'N1.1 Appl For Mthly R&amp;C General'!$F370</f>
        <v>10.98</v>
      </c>
      <c r="F322" s="143" t="n">
        <f aca="false">'N1.1 Appl For Mthly R&amp;C General'!$F$397</f>
        <v>0.1448</v>
      </c>
    </row>
    <row r="323" s="3" customFormat="true" ht="12.75" hidden="false" customHeight="false" outlineLevel="0" collapsed="false">
      <c r="E323" s="144" t="n">
        <f aca="false">ROUND(E266+SUM(E268:E278)+SUM(E282:E290)+SUM(E293:E299)+SUM(E302:E306)+SUM(E310:E320),6)-E322</f>
        <v>-0.000910000000001077</v>
      </c>
      <c r="F323" s="145" t="n">
        <f aca="false">ROUND(F266+SUM(F268:F278)+SUM(F282:F290)+SUM(F293:F299)+SUM(F302:F306)+SUM(F310:F320),6)-F322</f>
        <v>1.99999999999922E-005</v>
      </c>
    </row>
    <row r="324" s="3" customFormat="true" ht="12.75" hidden="false" customHeight="false" outlineLevel="0" collapsed="false"/>
    <row r="325" s="3" customFormat="true" ht="12.75" hidden="false" customHeight="false" outlineLevel="0" collapsed="false">
      <c r="B325" s="4" t="s">
        <v>194</v>
      </c>
      <c r="E325" s="121" t="s">
        <v>457</v>
      </c>
      <c r="F325" s="121" t="s">
        <v>458</v>
      </c>
    </row>
    <row r="326" s="3" customFormat="true" ht="12.75" hidden="false" customHeight="false" outlineLevel="0" collapsed="false">
      <c r="B326" s="30" t="n">
        <f aca="false">'B1.1 Curr&amp;Appl Rt Class General'!$B$26</f>
        <v>6</v>
      </c>
      <c r="D326" s="122" t="str">
        <f aca="false">'B1.1 Curr&amp;Appl Rt Class General'!$D$26</f>
        <v>Sentinel Lighting</v>
      </c>
      <c r="E326" s="121" t="s">
        <v>459</v>
      </c>
      <c r="F326" s="121" t="str">
        <f aca="false">'C4.1 Curr Rates &amp; Chgs General'!E483</f>
        <v>$/kW</v>
      </c>
    </row>
    <row r="327" s="3" customFormat="true" ht="12.75" hidden="false" customHeight="false" outlineLevel="0" collapsed="false">
      <c r="D327" s="123" t="s">
        <v>478</v>
      </c>
      <c r="E327" s="124" t="n">
        <f aca="false">'C4.1 Curr Rates &amp; Chgs General'!$F$456</f>
        <v>2.63</v>
      </c>
      <c r="F327" s="125" t="n">
        <f aca="false">'C4.1 Curr Rates &amp; Chgs General'!$F$483</f>
        <v>12.7333</v>
      </c>
    </row>
    <row r="328" s="3" customFormat="true" ht="12.75" hidden="false" customHeight="false" outlineLevel="0" collapsed="false">
      <c r="D328" s="126" t="s">
        <v>461</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false" customHeight="false" outlineLevel="0" collapsed="false">
      <c r="D339" s="127" t="s">
        <v>462</v>
      </c>
      <c r="E339" s="128" t="n">
        <v>0</v>
      </c>
      <c r="F339" s="129" t="n">
        <f aca="false">-'C3.1 Curr Low Voltage Vol Rt'!$J$40</f>
        <v>-0.1532</v>
      </c>
      <c r="H339" s="4"/>
    </row>
    <row r="340" s="3" customFormat="true" ht="13.5" hidden="false" customHeight="false" outlineLevel="0" collapsed="false">
      <c r="D340" s="123" t="s">
        <v>463</v>
      </c>
      <c r="E340" s="146" t="n">
        <f aca="false">SUM(E329:E339)</f>
        <v>0</v>
      </c>
      <c r="F340" s="147" t="n">
        <f aca="false">SUM(F329:F339)</f>
        <v>-0.1532</v>
      </c>
    </row>
    <row r="341" s="3" customFormat="true" ht="13.5" hidden="false" customHeight="false" outlineLevel="0" collapsed="false">
      <c r="D341" s="123" t="s">
        <v>464</v>
      </c>
      <c r="E341" s="135" t="n">
        <f aca="false">E327+E340</f>
        <v>2.63</v>
      </c>
      <c r="F341" s="135" t="n">
        <f aca="false">F327+F340</f>
        <v>12.5801</v>
      </c>
    </row>
    <row r="342" s="3" customFormat="true" ht="12.75" hidden="false" customHeight="false" outlineLevel="0" collapsed="false">
      <c r="D342" s="137" t="s">
        <v>465</v>
      </c>
    </row>
    <row r="343" s="3" customFormat="true" ht="12.75" hidden="false" customHeight="false" outlineLevel="0" collapsed="false">
      <c r="D343" s="138" t="str">
        <f aca="false">'D1.2 Revenue Cost Ratio Adj'!$D$20</f>
        <v>Revenue Cost Ratio Adjustment</v>
      </c>
      <c r="E343" s="128" t="n">
        <f aca="false">'D1.2 Revenue Cost Ratio Adj'!$K$36</f>
        <v>1.06</v>
      </c>
      <c r="F343" s="129" t="n">
        <f aca="false">'D1.2 Revenue Cost Ratio Adj'!$K$66</f>
        <v>5.0539</v>
      </c>
    </row>
    <row r="344" s="3" customFormat="true" ht="13.5" hidden="false" customHeight="false" outlineLevel="0" collapsed="false">
      <c r="D344" s="138" t="str">
        <f aca="false">'D2.2 K-Factor Adjustment'!$D$20</f>
        <v>K-Factor Adjustment</v>
      </c>
      <c r="E344" s="128" t="n">
        <f aca="false">'D2.2 K-Factor Adjustment'!$K$36</f>
        <v>-0.004815</v>
      </c>
      <c r="F344" s="129" t="n">
        <f aca="false">'D2.2 K-Factor Adjustment'!$K$66</f>
        <v>-0.023032</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6</v>
      </c>
      <c r="E351" s="128" t="n">
        <f aca="false">'E1.1 Rate Reb Base Dist Rts Gen'!$O$28</f>
        <v>0</v>
      </c>
      <c r="F351" s="129" t="n">
        <f aca="false">'E1.1 Rate Reb Base Dist Rts Gen'!$O$58</f>
        <v>0</v>
      </c>
    </row>
    <row r="352" s="3" customFormat="true" ht="13.5" hidden="false" customHeight="false" outlineLevel="0" collapsed="false">
      <c r="D352" s="139" t="s">
        <v>467</v>
      </c>
      <c r="E352" s="140" t="n">
        <f aca="false">SUM(E343:E351)</f>
        <v>1.055185</v>
      </c>
      <c r="F352" s="141" t="n">
        <f aca="false">SUM(F343:F351)</f>
        <v>5.030868</v>
      </c>
    </row>
    <row r="353" s="3" customFormat="true" ht="12.75" hidden="false" customHeight="false" outlineLevel="0" collapsed="false">
      <c r="D353" s="137" t="s">
        <v>468</v>
      </c>
    </row>
    <row r="354" s="3" customFormat="true" ht="13.5" hidden="false" customHeight="false" outlineLevel="0" collapsed="false">
      <c r="D354" s="138" t="str">
        <f aca="false">'F1.2 Price Cap Adjustment'!$D$20</f>
        <v>Price Cap Adjustment</v>
      </c>
      <c r="E354" s="128" t="n">
        <f aca="false">'F1.2 Price Cap Adjustment'!$K$36</f>
        <v>0.006633</v>
      </c>
      <c r="F354" s="129" t="n">
        <f aca="false">'F1.2 Price Cap Adjustment'!$K$66</f>
        <v>0.0317</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69</v>
      </c>
      <c r="E360" s="128" t="n">
        <f aca="false">'G1.1 Aft PrcCp Base Dst Rts Gen'!$M$28</f>
        <v>0</v>
      </c>
      <c r="F360" s="132" t="n">
        <f aca="false">'G1.1 Aft PrcCp Base Dst Rts Gen'!$M$58</f>
        <v>0</v>
      </c>
    </row>
    <row r="361" s="3" customFormat="true" ht="13.5" hidden="false" customHeight="false" outlineLevel="0" collapsed="false">
      <c r="D361" s="139" t="s">
        <v>470</v>
      </c>
      <c r="E361" s="140" t="n">
        <f aca="false">SUM(E354:E360)</f>
        <v>0.006633</v>
      </c>
      <c r="F361" s="141" t="n">
        <f aca="false">SUM(F354:F360)</f>
        <v>0.0317</v>
      </c>
    </row>
    <row r="362" s="3" customFormat="true" ht="12.75" hidden="true" customHeight="false" outlineLevel="0" collapsed="false">
      <c r="D362" s="137" t="s">
        <v>471</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2</v>
      </c>
      <c r="E367" s="131" t="n">
        <f aca="false">'I1.1 PstPricCp Bse Dist Rts Gen'!$K$28</f>
        <v>0</v>
      </c>
      <c r="F367" s="132" t="n">
        <f aca="false">'I1.1 PstPricCp Bse Dist Rts Gen'!$K$58</f>
        <v>0</v>
      </c>
    </row>
    <row r="368" s="3" customFormat="true" ht="13.5" hidden="true" customHeight="false" outlineLevel="0" collapsed="false">
      <c r="D368" s="139" t="s">
        <v>473</v>
      </c>
      <c r="E368" s="133" t="n">
        <f aca="false">SUM(E363:E367)</f>
        <v>0</v>
      </c>
      <c r="F368" s="134" t="n">
        <f aca="false">SUM(F363:F367)</f>
        <v>0</v>
      </c>
    </row>
    <row r="369" s="3" customFormat="true" ht="13.5" hidden="false" customHeight="false" outlineLevel="0" collapsed="false">
      <c r="D369" s="123" t="s">
        <v>474</v>
      </c>
      <c r="E369" s="135" t="n">
        <f aca="false">E341+E352+E366+E368</f>
        <v>3.685185</v>
      </c>
      <c r="F369" s="141" t="n">
        <f aca="false">F341+F352+F366+F368</f>
        <v>17.610968</v>
      </c>
    </row>
    <row r="370" s="3" customFormat="true" ht="12.75" hidden="true" customHeight="false" outlineLevel="0" collapsed="false">
      <c r="D370" s="137" t="s">
        <v>475</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6</v>
      </c>
      <c r="E381" s="131" t="n">
        <f aca="false">'K1.1 App For Dist Rates Gen'!$Q$28</f>
        <v>0</v>
      </c>
      <c r="F381" s="132" t="n">
        <f aca="false">'K1.1 App For Dist Rates Gen'!$Q$58</f>
        <v>0</v>
      </c>
    </row>
    <row r="382" s="3" customFormat="true" ht="13.5" hidden="true" customHeight="false" outlineLevel="0" collapsed="false">
      <c r="D382" s="139" t="s">
        <v>463</v>
      </c>
      <c r="E382" s="133" t="n">
        <f aca="false">SUM(E371:E381)</f>
        <v>0</v>
      </c>
      <c r="F382" s="134" t="n">
        <f aca="false">SUM(F371:F381)</f>
        <v>0</v>
      </c>
      <c r="H382" s="4"/>
    </row>
    <row r="383" s="3" customFormat="true" ht="13.5" hidden="false" customHeight="false" outlineLevel="0" collapsed="false">
      <c r="D383" s="123" t="s">
        <v>477</v>
      </c>
      <c r="E383" s="142" t="n">
        <f aca="false">'N1.1 Appl For Mthly R&amp;C General'!$F456</f>
        <v>3.69</v>
      </c>
      <c r="F383" s="143" t="n">
        <f aca="false">'N1.1 Appl For Mthly R&amp;C General'!$F$483</f>
        <v>17.6427</v>
      </c>
    </row>
    <row r="384" s="3" customFormat="true" ht="12.75" hidden="false" customHeight="false" outlineLevel="0" collapsed="false">
      <c r="E384" s="144" t="n">
        <f aca="false">ROUND(E327+SUM(E329:E339)+SUM(E343:E351)+SUM(E354:E360)+SUM(E363:E367)+SUM(E371:E381),6)-E383</f>
        <v>0.0018180000000001</v>
      </c>
      <c r="F384" s="145" t="n">
        <f aca="false">ROUND(F327+SUM(F329:F339)+SUM(F343:F351)+SUM(F354:F360)+SUM(F363:F367)+SUM(F371:F381),6)-F383</f>
        <v>-3.20000000009202E-005</v>
      </c>
    </row>
    <row r="385" s="3" customFormat="true" ht="12.75" hidden="false" customHeight="false" outlineLevel="0" collapsed="false"/>
    <row r="386" s="3" customFormat="true" ht="12.75" hidden="false" customHeight="false" outlineLevel="0" collapsed="false">
      <c r="B386" s="4" t="s">
        <v>194</v>
      </c>
      <c r="E386" s="121" t="s">
        <v>457</v>
      </c>
      <c r="F386" s="121" t="s">
        <v>458</v>
      </c>
    </row>
    <row r="387" s="3" customFormat="true" ht="12.75" hidden="false" customHeight="false" outlineLevel="0" collapsed="false">
      <c r="B387" s="30" t="n">
        <f aca="false">'B1.1 Curr&amp;Appl Rt Class General'!$B$27</f>
        <v>7</v>
      </c>
      <c r="D387" s="122" t="str">
        <f aca="false">'B1.1 Curr&amp;Appl Rt Class General'!$D$27</f>
        <v>Street Lighting</v>
      </c>
      <c r="E387" s="121" t="s">
        <v>459</v>
      </c>
      <c r="F387" s="121" t="str">
        <f aca="false">'C4.1 Curr Rates &amp; Chgs General'!E569</f>
        <v>$/kW</v>
      </c>
    </row>
    <row r="388" s="3" customFormat="true" ht="12.75" hidden="false" customHeight="false" outlineLevel="0" collapsed="false">
      <c r="D388" s="123" t="s">
        <v>478</v>
      </c>
      <c r="E388" s="124" t="n">
        <f aca="false">'C4.1 Curr Rates &amp; Chgs General'!$F$542</f>
        <v>1.96</v>
      </c>
      <c r="F388" s="125" t="n">
        <f aca="false">'C4.1 Curr Rates &amp; Chgs General'!$F$569</f>
        <v>8.3486</v>
      </c>
    </row>
    <row r="389" s="3" customFormat="true" ht="12.75" hidden="false" customHeight="false" outlineLevel="0" collapsed="false">
      <c r="D389" s="126" t="s">
        <v>461</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false" customHeight="false" outlineLevel="0" collapsed="false">
      <c r="D400" s="127" t="s">
        <v>462</v>
      </c>
      <c r="E400" s="128" t="n">
        <v>0</v>
      </c>
      <c r="F400" s="129" t="n">
        <f aca="false">-'C3.1 Curr Low Voltage Vol Rt'!$J$41</f>
        <v>-0.1497</v>
      </c>
      <c r="H400" s="4"/>
    </row>
    <row r="401" s="3" customFormat="true" ht="13.5" hidden="false" customHeight="false" outlineLevel="0" collapsed="false">
      <c r="D401" s="123" t="s">
        <v>463</v>
      </c>
      <c r="E401" s="146" t="n">
        <f aca="false">SUM(E390:E400)</f>
        <v>0</v>
      </c>
      <c r="F401" s="147" t="n">
        <f aca="false">SUM(F390:F400)</f>
        <v>-0.1497</v>
      </c>
    </row>
    <row r="402" s="3" customFormat="true" ht="13.5" hidden="false" customHeight="false" outlineLevel="0" collapsed="false">
      <c r="D402" s="123" t="s">
        <v>464</v>
      </c>
      <c r="E402" s="135" t="n">
        <f aca="false">E388+E401</f>
        <v>1.96</v>
      </c>
      <c r="F402" s="135" t="n">
        <f aca="false">F388+F401</f>
        <v>8.1989</v>
      </c>
    </row>
    <row r="403" s="3" customFormat="true" ht="12.75" hidden="false" customHeight="false" outlineLevel="0" collapsed="false">
      <c r="D403" s="137" t="s">
        <v>465</v>
      </c>
    </row>
    <row r="404" s="3" customFormat="true" ht="12.75" hidden="false" customHeight="false" outlineLevel="0" collapsed="false">
      <c r="D404" s="138" t="str">
        <f aca="false">'D1.2 Revenue Cost Ratio Adj'!$D$20</f>
        <v>Revenue Cost Ratio Adjustment</v>
      </c>
      <c r="E404" s="128" t="n">
        <f aca="false">'D1.2 Revenue Cost Ratio Adj'!$K$37</f>
        <v>1.16</v>
      </c>
      <c r="F404" s="129" t="n">
        <f aca="false">'D1.2 Revenue Cost Ratio Adj'!$K$67</f>
        <v>4.8422</v>
      </c>
    </row>
    <row r="405" s="3" customFormat="true" ht="13.5" hidden="false" customHeight="false" outlineLevel="0" collapsed="false">
      <c r="D405" s="138" t="str">
        <f aca="false">'D2.2 K-Factor Adjustment'!$D$20</f>
        <v>K-Factor Adjustment</v>
      </c>
      <c r="E405" s="128" t="n">
        <f aca="false">'D2.2 K-Factor Adjustment'!$K$37</f>
        <v>-0.003588</v>
      </c>
      <c r="F405" s="129" t="n">
        <f aca="false">'D2.2 K-Factor Adjustment'!$K$67</f>
        <v>-0.015011</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6</v>
      </c>
      <c r="E412" s="128" t="n">
        <f aca="false">'E1.1 Rate Reb Base Dist Rts Gen'!$O$29</f>
        <v>0</v>
      </c>
      <c r="F412" s="129" t="n">
        <f aca="false">'E1.1 Rate Reb Base Dist Rts Gen'!$O$59</f>
        <v>0</v>
      </c>
    </row>
    <row r="413" s="3" customFormat="true" ht="13.5" hidden="false" customHeight="false" outlineLevel="0" collapsed="false">
      <c r="D413" s="139" t="s">
        <v>467</v>
      </c>
      <c r="E413" s="140" t="n">
        <f aca="false">SUM(E404:E412)</f>
        <v>1.156412</v>
      </c>
      <c r="F413" s="141" t="n">
        <f aca="false">SUM(F404:F412)</f>
        <v>4.827189</v>
      </c>
    </row>
    <row r="414" s="3" customFormat="true" ht="12.75" hidden="false" customHeight="false" outlineLevel="0" collapsed="false">
      <c r="D414" s="137" t="s">
        <v>468</v>
      </c>
    </row>
    <row r="415" s="3" customFormat="true" ht="13.5" hidden="false" customHeight="false" outlineLevel="0" collapsed="false">
      <c r="D415" s="138" t="str">
        <f aca="false">'F1.2 Price Cap Adjustment'!$D$20</f>
        <v>Price Cap Adjustment</v>
      </c>
      <c r="E415" s="128" t="n">
        <f aca="false">'F1.2 Price Cap Adjustment'!$K$37</f>
        <v>0.00561</v>
      </c>
      <c r="F415" s="129" t="n">
        <f aca="false">'F1.2 Price Cap Adjustment'!$K$67</f>
        <v>0.023447</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69</v>
      </c>
      <c r="E421" s="128" t="n">
        <f aca="false">'G1.1 Aft PrcCp Base Dst Rts Gen'!$M$29</f>
        <v>0</v>
      </c>
      <c r="F421" s="132" t="n">
        <f aca="false">'G1.1 Aft PrcCp Base Dst Rts Gen'!$M$59</f>
        <v>0</v>
      </c>
    </row>
    <row r="422" s="3" customFormat="true" ht="13.5" hidden="false" customHeight="false" outlineLevel="0" collapsed="false">
      <c r="D422" s="139" t="s">
        <v>470</v>
      </c>
      <c r="E422" s="140" t="n">
        <f aca="false">SUM(E415:E421)</f>
        <v>0.00561</v>
      </c>
      <c r="F422" s="141" t="n">
        <f aca="false">SUM(F415:F421)</f>
        <v>0.023447</v>
      </c>
    </row>
    <row r="423" s="3" customFormat="true" ht="12.75" hidden="true" customHeight="false" outlineLevel="0" collapsed="false">
      <c r="D423" s="137" t="s">
        <v>471</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2</v>
      </c>
      <c r="E428" s="131" t="n">
        <f aca="false">'I1.1 PstPricCp Bse Dist Rts Gen'!$K$29</f>
        <v>0</v>
      </c>
      <c r="F428" s="132" t="n">
        <f aca="false">'I1.1 PstPricCp Bse Dist Rts Gen'!$K$59</f>
        <v>0</v>
      </c>
    </row>
    <row r="429" s="3" customFormat="true" ht="13.5" hidden="true" customHeight="false" outlineLevel="0" collapsed="false">
      <c r="D429" s="139" t="s">
        <v>473</v>
      </c>
      <c r="E429" s="133" t="n">
        <f aca="false">SUM(E424:E428)</f>
        <v>0</v>
      </c>
      <c r="F429" s="134" t="n">
        <f aca="false">SUM(F424:F428)</f>
        <v>0</v>
      </c>
    </row>
    <row r="430" s="3" customFormat="true" ht="13.5" hidden="false" customHeight="false" outlineLevel="0" collapsed="false">
      <c r="D430" s="123" t="s">
        <v>474</v>
      </c>
      <c r="E430" s="135" t="n">
        <f aca="false">E402+E413+E422+E429</f>
        <v>3.122022</v>
      </c>
      <c r="F430" s="141" t="n">
        <f aca="false">F402+F413+F422+F429</f>
        <v>13.049536</v>
      </c>
    </row>
    <row r="431" s="3" customFormat="true" ht="12.75" hidden="true" customHeight="false" outlineLevel="0" collapsed="false">
      <c r="D431" s="137" t="s">
        <v>475</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6</v>
      </c>
      <c r="E442" s="131" t="n">
        <f aca="false">'K1.1 App For Dist Rates Gen'!$Q$29</f>
        <v>0</v>
      </c>
      <c r="F442" s="132" t="n">
        <f aca="false">'K1.1 App For Dist Rates Gen'!$Q$59</f>
        <v>0</v>
      </c>
    </row>
    <row r="443" s="3" customFormat="true" ht="13.5" hidden="true" customHeight="false" outlineLevel="0" collapsed="false">
      <c r="D443" s="139" t="s">
        <v>463</v>
      </c>
      <c r="E443" s="133" t="n">
        <f aca="false">SUM(E432:E442)</f>
        <v>0</v>
      </c>
      <c r="F443" s="134" t="n">
        <f aca="false">SUM(F432:F442)</f>
        <v>0</v>
      </c>
      <c r="H443" s="4"/>
    </row>
    <row r="444" s="3" customFormat="true" ht="13.5" hidden="false" customHeight="false" outlineLevel="0" collapsed="false">
      <c r="D444" s="123" t="s">
        <v>477</v>
      </c>
      <c r="E444" s="142" t="n">
        <f aca="false">'N1.1 Appl For Mthly R&amp;C General'!$F542</f>
        <v>3.12</v>
      </c>
      <c r="F444" s="143" t="n">
        <f aca="false">'N1.1 Appl For Mthly R&amp;C General'!$F$569</f>
        <v>13.0495</v>
      </c>
    </row>
    <row r="445" s="3" customFormat="true" ht="12.75" hidden="false" customHeight="false" outlineLevel="0" collapsed="false">
      <c r="E445" s="144" t="n">
        <f aca="false">ROUND(E388+SUM(E390:E400)+SUM(E404:E412)+SUM(E415:E421)+SUM(E424:E428)+SUM(E432:E442),6)-E444</f>
        <v>0.00202199999999975</v>
      </c>
      <c r="F445" s="145" t="n">
        <f aca="false">ROUND(F388+SUM(F390:F400)+SUM(F404:F412)+SUM(F415:F421)+SUM(F424:F428)+SUM(F432:F442),6)-F444</f>
        <v>3.59999999997029E-005</v>
      </c>
    </row>
    <row r="446" s="3" customFormat="true" ht="12.75" hidden="false" customHeight="false" outlineLevel="0" collapsed="false"/>
    <row r="447" s="3" customFormat="true" ht="12.75" hidden="true" customHeight="false" outlineLevel="0" collapsed="false">
      <c r="B447" s="4" t="s">
        <v>194</v>
      </c>
      <c r="E447" s="121" t="s">
        <v>457</v>
      </c>
      <c r="F447" s="121" t="s">
        <v>458</v>
      </c>
    </row>
    <row r="448" s="3" customFormat="true" ht="12.75" hidden="true" customHeight="false" outlineLevel="0" collapsed="false">
      <c r="B448" s="30" t="n">
        <f aca="false">'B1.1 Curr&amp;Appl Rt Class General'!$B$28</f>
        <v>8</v>
      </c>
      <c r="D448" s="122" t="str">
        <f aca="false">'B1.1 Curr&amp;Appl Rt Class General'!$D$28</f>
        <v>Rate Class 8</v>
      </c>
      <c r="E448" s="121" t="s">
        <v>459</v>
      </c>
      <c r="F448" s="121" t="str">
        <f aca="false">'C4.1 Curr Rates &amp; Chgs General'!E655</f>
        <v>$/NA</v>
      </c>
    </row>
    <row r="449" s="3" customFormat="true" ht="12.75" hidden="true" customHeight="false" outlineLevel="0" collapsed="false">
      <c r="D449" s="123" t="s">
        <v>478</v>
      </c>
      <c r="E449" s="124" t="n">
        <f aca="false">'C4.1 Curr Rates &amp; Chgs General'!$F$628</f>
        <v>0</v>
      </c>
      <c r="F449" s="125" t="n">
        <f aca="false">'C4.1 Curr Rates &amp; Chgs General'!$F$655</f>
        <v>0</v>
      </c>
    </row>
    <row r="450" s="3" customFormat="true" ht="12.75" hidden="true" customHeight="false" outlineLevel="0" collapsed="false">
      <c r="D450" s="126" t="s">
        <v>461</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2</v>
      </c>
      <c r="E461" s="128" t="n">
        <v>0</v>
      </c>
      <c r="F461" s="129" t="n">
        <f aca="false">-'C3.1 Curr Low Voltage Vol Rt'!$J$42</f>
        <v>-0</v>
      </c>
      <c r="H461" s="4"/>
    </row>
    <row r="462" s="3" customFormat="true" ht="13.5" hidden="true" customHeight="false" outlineLevel="0" collapsed="false">
      <c r="D462" s="123" t="s">
        <v>463</v>
      </c>
      <c r="E462" s="146" t="n">
        <f aca="false">SUM(E451:E461)</f>
        <v>0</v>
      </c>
      <c r="F462" s="147" t="n">
        <f aca="false">SUM(F451:F461)</f>
        <v>0</v>
      </c>
    </row>
    <row r="463" s="3" customFormat="true" ht="13.5" hidden="true" customHeight="false" outlineLevel="0" collapsed="false">
      <c r="D463" s="123" t="s">
        <v>464</v>
      </c>
      <c r="E463" s="135" t="n">
        <f aca="false">E449+E462</f>
        <v>0</v>
      </c>
      <c r="F463" s="135" t="n">
        <f aca="false">F449+F462</f>
        <v>0</v>
      </c>
    </row>
    <row r="464" s="3" customFormat="true" ht="13.5" hidden="true" customHeight="false" outlineLevel="0" collapsed="false">
      <c r="D464" s="137" t="s">
        <v>465</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6</v>
      </c>
      <c r="E473" s="128" t="n">
        <f aca="false">'E1.1 Rate Reb Base Dist Rts Gen'!$O$30</f>
        <v>0</v>
      </c>
      <c r="F473" s="129" t="n">
        <f aca="false">'E1.1 Rate Reb Base Dist Rts Gen'!$O$60</f>
        <v>0</v>
      </c>
    </row>
    <row r="474" s="3" customFormat="true" ht="13.5" hidden="true" customHeight="false" outlineLevel="0" collapsed="false">
      <c r="D474" s="139" t="s">
        <v>467</v>
      </c>
      <c r="E474" s="140" t="n">
        <f aca="false">SUM(E465:E473)</f>
        <v>0</v>
      </c>
      <c r="F474" s="141" t="n">
        <f aca="false">SUM(F465:F473)</f>
        <v>0</v>
      </c>
    </row>
    <row r="475" s="3" customFormat="true" ht="13.5" hidden="true" customHeight="false" outlineLevel="0" collapsed="false">
      <c r="D475" s="137" t="s">
        <v>468</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69</v>
      </c>
      <c r="E482" s="128" t="n">
        <f aca="false">'G1.1 Aft PrcCp Base Dst Rts Gen'!$M$30</f>
        <v>0</v>
      </c>
      <c r="F482" s="132" t="n">
        <f aca="false">'G1.1 Aft PrcCp Base Dst Rts Gen'!$M$60</f>
        <v>0</v>
      </c>
    </row>
    <row r="483" s="3" customFormat="true" ht="13.5" hidden="true" customHeight="false" outlineLevel="0" collapsed="false">
      <c r="D483" s="139" t="s">
        <v>470</v>
      </c>
      <c r="E483" s="140" t="n">
        <f aca="false">SUM(E476:E482)</f>
        <v>0</v>
      </c>
      <c r="F483" s="141" t="n">
        <f aca="false">SUM(F476:F482)</f>
        <v>0</v>
      </c>
    </row>
    <row r="484" s="3" customFormat="true" ht="12.75" hidden="true" customHeight="false" outlineLevel="0" collapsed="false">
      <c r="D484" s="137" t="s">
        <v>471</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2</v>
      </c>
      <c r="E489" s="131" t="n">
        <f aca="false">'I1.1 PstPricCp Bse Dist Rts Gen'!$K$30</f>
        <v>0</v>
      </c>
      <c r="F489" s="132" t="n">
        <f aca="false">'I1.1 PstPricCp Bse Dist Rts Gen'!$K$60</f>
        <v>0</v>
      </c>
    </row>
    <row r="490" s="3" customFormat="true" ht="13.5" hidden="true" customHeight="false" outlineLevel="0" collapsed="false">
      <c r="D490" s="139" t="s">
        <v>473</v>
      </c>
      <c r="E490" s="133" t="n">
        <f aca="false">SUM(E485:E489)</f>
        <v>0</v>
      </c>
      <c r="F490" s="134" t="n">
        <f aca="false">SUM(F485:F489)</f>
        <v>0</v>
      </c>
    </row>
    <row r="491" s="3" customFormat="true" ht="13.5" hidden="true" customHeight="false" outlineLevel="0" collapsed="false">
      <c r="D491" s="123" t="s">
        <v>474</v>
      </c>
      <c r="E491" s="135" t="n">
        <f aca="false">E463+E474+E483+E490</f>
        <v>0</v>
      </c>
      <c r="F491" s="141" t="n">
        <f aca="false">F463+F474+F483+F490</f>
        <v>0</v>
      </c>
    </row>
    <row r="492" s="3" customFormat="true" ht="12.75" hidden="true" customHeight="false" outlineLevel="0" collapsed="false">
      <c r="D492" s="137" t="s">
        <v>475</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6</v>
      </c>
      <c r="E503" s="131" t="n">
        <f aca="false">'K1.1 App For Dist Rates Gen'!$Q$30</f>
        <v>0</v>
      </c>
      <c r="F503" s="132" t="n">
        <f aca="false">'K1.1 App For Dist Rates Gen'!$Q$60</f>
        <v>0</v>
      </c>
    </row>
    <row r="504" s="3" customFormat="true" ht="13.5" hidden="true" customHeight="false" outlineLevel="0" collapsed="false">
      <c r="D504" s="139" t="s">
        <v>463</v>
      </c>
      <c r="E504" s="133" t="n">
        <f aca="false">SUM(E493:E503)</f>
        <v>0</v>
      </c>
      <c r="F504" s="134" t="n">
        <f aca="false">SUM(F493:F503)</f>
        <v>0</v>
      </c>
      <c r="H504" s="4"/>
    </row>
    <row r="505" s="3" customFormat="true" ht="13.5" hidden="true" customHeight="false" outlineLevel="0" collapsed="false">
      <c r="D505" s="123" t="s">
        <v>477</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57</v>
      </c>
      <c r="F508" s="121" t="s">
        <v>458</v>
      </c>
    </row>
    <row r="509" s="3" customFormat="true" ht="12.75" hidden="true" customHeight="false" outlineLevel="0" collapsed="false">
      <c r="B509" s="30" t="n">
        <f aca="false">'B1.1 Curr&amp;Appl Rt Class General'!$B$29</f>
        <v>9</v>
      </c>
      <c r="D509" s="122" t="str">
        <f aca="false">'B1.1 Curr&amp;Appl Rt Class General'!$D$29</f>
        <v>Rate Class 9</v>
      </c>
      <c r="E509" s="121" t="s">
        <v>459</v>
      </c>
      <c r="F509" s="121" t="str">
        <f aca="false">'C4.1 Curr Rates &amp; Chgs General'!E741</f>
        <v>$/NA</v>
      </c>
    </row>
    <row r="510" s="3" customFormat="true" ht="12.75" hidden="true" customHeight="false" outlineLevel="0" collapsed="false">
      <c r="D510" s="123" t="s">
        <v>478</v>
      </c>
      <c r="E510" s="124" t="n">
        <f aca="false">'C4.1 Curr Rates &amp; Chgs General'!$F$714</f>
        <v>0</v>
      </c>
      <c r="F510" s="125" t="n">
        <f aca="false">'C4.1 Curr Rates &amp; Chgs General'!$F$741</f>
        <v>0</v>
      </c>
    </row>
    <row r="511" s="3" customFormat="true" ht="12.75" hidden="true" customHeight="false" outlineLevel="0" collapsed="false">
      <c r="D511" s="126" t="s">
        <v>461</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2</v>
      </c>
      <c r="E522" s="128" t="n">
        <v>0</v>
      </c>
      <c r="F522" s="129" t="n">
        <f aca="false">-'C3.1 Curr Low Voltage Vol Rt'!$J$43</f>
        <v>-0</v>
      </c>
      <c r="H522" s="4"/>
    </row>
    <row r="523" s="3" customFormat="true" ht="13.5" hidden="true" customHeight="false" outlineLevel="0" collapsed="false">
      <c r="D523" s="123" t="s">
        <v>463</v>
      </c>
      <c r="E523" s="146" t="n">
        <f aca="false">SUM(E512:E522)</f>
        <v>0</v>
      </c>
      <c r="F523" s="147" t="n">
        <f aca="false">SUM(F512:F522)</f>
        <v>0</v>
      </c>
    </row>
    <row r="524" s="3" customFormat="true" ht="13.5" hidden="true" customHeight="false" outlineLevel="0" collapsed="false">
      <c r="D524" s="123" t="s">
        <v>464</v>
      </c>
      <c r="E524" s="135" t="n">
        <f aca="false">E510+E523</f>
        <v>0</v>
      </c>
      <c r="F524" s="135" t="n">
        <f aca="false">F510+F523</f>
        <v>0</v>
      </c>
    </row>
    <row r="525" s="3" customFormat="true" ht="13.5" hidden="true" customHeight="false" outlineLevel="0" collapsed="false">
      <c r="D525" s="137" t="s">
        <v>465</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6</v>
      </c>
      <c r="E534" s="128" t="n">
        <f aca="false">'E1.1 Rate Reb Base Dist Rts Gen'!$O$31</f>
        <v>0</v>
      </c>
      <c r="F534" s="129" t="n">
        <f aca="false">'E1.1 Rate Reb Base Dist Rts Gen'!$O$61</f>
        <v>0</v>
      </c>
    </row>
    <row r="535" s="3" customFormat="true" ht="13.5" hidden="true" customHeight="false" outlineLevel="0" collapsed="false">
      <c r="D535" s="139" t="s">
        <v>467</v>
      </c>
      <c r="E535" s="140" t="n">
        <f aca="false">SUM(E526:E534)</f>
        <v>0</v>
      </c>
      <c r="F535" s="141" t="n">
        <f aca="false">SUM(F526:F534)</f>
        <v>0</v>
      </c>
    </row>
    <row r="536" s="3" customFormat="true" ht="13.5" hidden="true" customHeight="false" outlineLevel="0" collapsed="false">
      <c r="D536" s="137" t="s">
        <v>468</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69</v>
      </c>
      <c r="E543" s="128" t="n">
        <f aca="false">'G1.1 Aft PrcCp Base Dst Rts Gen'!$M$31</f>
        <v>0</v>
      </c>
      <c r="F543" s="132" t="n">
        <f aca="false">'G1.1 Aft PrcCp Base Dst Rts Gen'!$M$61</f>
        <v>0</v>
      </c>
    </row>
    <row r="544" s="3" customFormat="true" ht="13.5" hidden="true" customHeight="false" outlineLevel="0" collapsed="false">
      <c r="D544" s="139" t="s">
        <v>470</v>
      </c>
      <c r="E544" s="140" t="n">
        <f aca="false">SUM(E537:E543)</f>
        <v>0</v>
      </c>
      <c r="F544" s="141" t="n">
        <f aca="false">SUM(F537:F543)</f>
        <v>0</v>
      </c>
    </row>
    <row r="545" s="3" customFormat="true" ht="12.75" hidden="true" customHeight="false" outlineLevel="0" collapsed="false">
      <c r="D545" s="137" t="s">
        <v>471</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2</v>
      </c>
      <c r="E550" s="131" t="n">
        <f aca="false">'I1.1 PstPricCp Bse Dist Rts Gen'!$K$31</f>
        <v>0</v>
      </c>
      <c r="F550" s="132" t="n">
        <f aca="false">'I1.1 PstPricCp Bse Dist Rts Gen'!$K$61</f>
        <v>0</v>
      </c>
    </row>
    <row r="551" s="3" customFormat="true" ht="13.5" hidden="true" customHeight="false" outlineLevel="0" collapsed="false">
      <c r="D551" s="139" t="s">
        <v>473</v>
      </c>
      <c r="E551" s="133" t="n">
        <f aca="false">SUM(E546:E550)</f>
        <v>0</v>
      </c>
      <c r="F551" s="134" t="n">
        <f aca="false">SUM(F546:F550)</f>
        <v>0</v>
      </c>
    </row>
    <row r="552" s="3" customFormat="true" ht="13.5" hidden="true" customHeight="false" outlineLevel="0" collapsed="false">
      <c r="D552" s="123" t="s">
        <v>474</v>
      </c>
      <c r="E552" s="135" t="n">
        <f aca="false">E524+E535+E544+E551</f>
        <v>0</v>
      </c>
      <c r="F552" s="141" t="n">
        <f aca="false">F524+F535+F544+F551</f>
        <v>0</v>
      </c>
    </row>
    <row r="553" s="3" customFormat="true" ht="12.75" hidden="true" customHeight="false" outlineLevel="0" collapsed="false">
      <c r="D553" s="137" t="s">
        <v>475</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6</v>
      </c>
      <c r="E564" s="131" t="n">
        <f aca="false">'K1.1 App For Dist Rates Gen'!$Q$31</f>
        <v>0</v>
      </c>
      <c r="F564" s="132" t="n">
        <f aca="false">'K1.1 App For Dist Rates Gen'!$Q$61</f>
        <v>0</v>
      </c>
    </row>
    <row r="565" s="3" customFormat="true" ht="13.5" hidden="true" customHeight="false" outlineLevel="0" collapsed="false">
      <c r="D565" s="139" t="s">
        <v>463</v>
      </c>
      <c r="E565" s="133" t="n">
        <f aca="false">SUM(E554:E564)</f>
        <v>0</v>
      </c>
      <c r="F565" s="134" t="n">
        <f aca="false">SUM(F554:F564)</f>
        <v>0</v>
      </c>
      <c r="H565" s="4"/>
    </row>
    <row r="566" s="3" customFormat="true" ht="13.5" hidden="true" customHeight="false" outlineLevel="0" collapsed="false">
      <c r="D566" s="123" t="s">
        <v>477</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57</v>
      </c>
      <c r="F569" s="121" t="s">
        <v>458</v>
      </c>
    </row>
    <row r="570" s="3" customFormat="true" ht="12.75" hidden="true" customHeight="false" outlineLevel="0" collapsed="false">
      <c r="B570" s="30" t="n">
        <f aca="false">'B1.1 Curr&amp;Appl Rt Class General'!$B$30</f>
        <v>10</v>
      </c>
      <c r="D570" s="122" t="str">
        <f aca="false">'B1.1 Curr&amp;Appl Rt Class General'!$D$30</f>
        <v>Rate Class 10</v>
      </c>
      <c r="E570" s="121" t="s">
        <v>459</v>
      </c>
      <c r="F570" s="121" t="str">
        <f aca="false">'C4.1 Curr Rates &amp; Chgs General'!E827</f>
        <v>$/NA</v>
      </c>
    </row>
    <row r="571" s="3" customFormat="true" ht="12.75" hidden="true" customHeight="false" outlineLevel="0" collapsed="false">
      <c r="D571" s="123" t="s">
        <v>478</v>
      </c>
      <c r="E571" s="124" t="n">
        <f aca="false">'C4.1 Curr Rates &amp; Chgs General'!$F$800</f>
        <v>0</v>
      </c>
      <c r="F571" s="125" t="n">
        <f aca="false">'C4.1 Curr Rates &amp; Chgs General'!$F$827</f>
        <v>0</v>
      </c>
    </row>
    <row r="572" s="3" customFormat="true" ht="12.75" hidden="true" customHeight="false" outlineLevel="0" collapsed="false">
      <c r="D572" s="126" t="s">
        <v>461</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2</v>
      </c>
      <c r="E583" s="128" t="n">
        <v>0</v>
      </c>
      <c r="F583" s="129" t="n">
        <f aca="false">-'C3.1 Curr Low Voltage Vol Rt'!$J$44</f>
        <v>-0</v>
      </c>
      <c r="H583" s="4"/>
    </row>
    <row r="584" s="3" customFormat="true" ht="13.5" hidden="true" customHeight="false" outlineLevel="0" collapsed="false">
      <c r="D584" s="123" t="s">
        <v>463</v>
      </c>
      <c r="E584" s="146" t="n">
        <f aca="false">SUM(E573:E583)</f>
        <v>0</v>
      </c>
      <c r="F584" s="147" t="n">
        <f aca="false">SUM(F573:F583)</f>
        <v>0</v>
      </c>
    </row>
    <row r="585" s="3" customFormat="true" ht="13.5" hidden="true" customHeight="false" outlineLevel="0" collapsed="false">
      <c r="D585" s="123" t="s">
        <v>464</v>
      </c>
      <c r="E585" s="135" t="n">
        <f aca="false">E571+E584</f>
        <v>0</v>
      </c>
      <c r="F585" s="135" t="n">
        <f aca="false">F571+F584</f>
        <v>0</v>
      </c>
    </row>
    <row r="586" s="3" customFormat="true" ht="13.5" hidden="true" customHeight="false" outlineLevel="0" collapsed="false">
      <c r="D586" s="137" t="s">
        <v>465</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6</v>
      </c>
      <c r="E595" s="128" t="n">
        <f aca="false">'E1.1 Rate Reb Base Dist Rts Gen'!$O$32</f>
        <v>0</v>
      </c>
      <c r="F595" s="129" t="n">
        <f aca="false">'E1.1 Rate Reb Base Dist Rts Gen'!$O$62</f>
        <v>0</v>
      </c>
    </row>
    <row r="596" s="3" customFormat="true" ht="13.5" hidden="true" customHeight="false" outlineLevel="0" collapsed="false">
      <c r="D596" s="139" t="s">
        <v>467</v>
      </c>
      <c r="E596" s="140" t="n">
        <f aca="false">SUM(E587:E595)</f>
        <v>0</v>
      </c>
      <c r="F596" s="141" t="n">
        <f aca="false">SUM(F587:F595)</f>
        <v>0</v>
      </c>
    </row>
    <row r="597" s="3" customFormat="true" ht="13.5" hidden="true" customHeight="false" outlineLevel="0" collapsed="false">
      <c r="D597" s="137" t="s">
        <v>468</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69</v>
      </c>
      <c r="E604" s="128" t="n">
        <f aca="false">'G1.1 Aft PrcCp Base Dst Rts Gen'!$M$32</f>
        <v>0</v>
      </c>
      <c r="F604" s="132" t="n">
        <f aca="false">'G1.1 Aft PrcCp Base Dst Rts Gen'!$M$62</f>
        <v>0</v>
      </c>
    </row>
    <row r="605" s="3" customFormat="true" ht="13.5" hidden="true" customHeight="false" outlineLevel="0" collapsed="false">
      <c r="D605" s="139" t="s">
        <v>470</v>
      </c>
      <c r="E605" s="140" t="n">
        <f aca="false">SUM(E598:E604)</f>
        <v>0</v>
      </c>
      <c r="F605" s="141" t="n">
        <f aca="false">SUM(F598:F604)</f>
        <v>0</v>
      </c>
    </row>
    <row r="606" s="3" customFormat="true" ht="12.75" hidden="true" customHeight="false" outlineLevel="0" collapsed="false">
      <c r="D606" s="137" t="s">
        <v>471</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2</v>
      </c>
      <c r="E611" s="131" t="n">
        <f aca="false">'I1.1 PstPricCp Bse Dist Rts Gen'!$K$32</f>
        <v>0</v>
      </c>
      <c r="F611" s="132" t="n">
        <f aca="false">'I1.1 PstPricCp Bse Dist Rts Gen'!$K$62</f>
        <v>0</v>
      </c>
    </row>
    <row r="612" s="3" customFormat="true" ht="13.5" hidden="true" customHeight="false" outlineLevel="0" collapsed="false">
      <c r="D612" s="139" t="s">
        <v>473</v>
      </c>
      <c r="E612" s="133" t="n">
        <f aca="false">SUM(E607:E611)</f>
        <v>0</v>
      </c>
      <c r="F612" s="134" t="n">
        <f aca="false">SUM(F607:F611)</f>
        <v>0</v>
      </c>
    </row>
    <row r="613" s="3" customFormat="true" ht="13.5" hidden="true" customHeight="false" outlineLevel="0" collapsed="false">
      <c r="D613" s="123" t="s">
        <v>474</v>
      </c>
      <c r="E613" s="135" t="n">
        <f aca="false">E585+E596+E605+E702</f>
        <v>0</v>
      </c>
      <c r="F613" s="141" t="n">
        <f aca="false">F585+F596+F605+F702</f>
        <v>0</v>
      </c>
    </row>
    <row r="614" s="3" customFormat="true" ht="12.75" hidden="true" customHeight="false" outlineLevel="0" collapsed="false">
      <c r="D614" s="137" t="s">
        <v>475</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6</v>
      </c>
      <c r="E625" s="131" t="n">
        <f aca="false">'K1.1 App For Dist Rates Gen'!$Q$32</f>
        <v>0</v>
      </c>
      <c r="F625" s="132" t="n">
        <f aca="false">'K1.1 App For Dist Rates Gen'!$Q$62</f>
        <v>0</v>
      </c>
    </row>
    <row r="626" s="3" customFormat="true" ht="13.5" hidden="true" customHeight="false" outlineLevel="0" collapsed="false">
      <c r="D626" s="139" t="s">
        <v>463</v>
      </c>
      <c r="E626" s="133" t="n">
        <f aca="false">SUM(E615:E625)</f>
        <v>0</v>
      </c>
      <c r="F626" s="134" t="n">
        <f aca="false">SUM(F615:F625)</f>
        <v>0</v>
      </c>
      <c r="H626" s="4"/>
    </row>
    <row r="627" s="3" customFormat="true" ht="13.5" hidden="true" customHeight="false" outlineLevel="0" collapsed="false">
      <c r="D627" s="123" t="s">
        <v>477</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57</v>
      </c>
      <c r="F630" s="121" t="s">
        <v>458</v>
      </c>
    </row>
    <row r="631" s="3" customFormat="true" ht="12.75" hidden="true" customHeight="false" outlineLevel="0" collapsed="false">
      <c r="B631" s="30" t="n">
        <f aca="false">'B1.1 Curr&amp;Appl Rt Class General'!$B$31</f>
        <v>11</v>
      </c>
      <c r="D631" s="122" t="str">
        <f aca="false">'B1.1 Curr&amp;Appl Rt Class General'!$D$31</f>
        <v>Rate Class 11</v>
      </c>
      <c r="E631" s="121" t="s">
        <v>459</v>
      </c>
      <c r="F631" s="121" t="str">
        <f aca="false">'C4.1 Curr Rates &amp; Chgs General'!E913</f>
        <v>$/NA</v>
      </c>
    </row>
    <row r="632" s="3" customFormat="true" ht="12.75" hidden="true" customHeight="false" outlineLevel="0" collapsed="false">
      <c r="D632" s="123" t="s">
        <v>478</v>
      </c>
      <c r="E632" s="124" t="n">
        <f aca="false">'C4.1 Curr Rates &amp; Chgs General'!$F$886</f>
        <v>0</v>
      </c>
      <c r="F632" s="125" t="n">
        <f aca="false">'C4.1 Curr Rates &amp; Chgs General'!$F$913</f>
        <v>0</v>
      </c>
    </row>
    <row r="633" s="3" customFormat="true" ht="12.75" hidden="true" customHeight="false" outlineLevel="0" collapsed="false">
      <c r="D633" s="126" t="s">
        <v>461</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2</v>
      </c>
      <c r="E644" s="128" t="n">
        <v>0</v>
      </c>
      <c r="F644" s="129" t="n">
        <f aca="false">-'C3.1 Curr Low Voltage Vol Rt'!$J$45</f>
        <v>-0</v>
      </c>
      <c r="H644" s="4"/>
    </row>
    <row r="645" s="3" customFormat="true" ht="13.5" hidden="true" customHeight="false" outlineLevel="0" collapsed="false">
      <c r="D645" s="123" t="s">
        <v>463</v>
      </c>
      <c r="E645" s="146" t="n">
        <f aca="false">SUM(E634:E644)</f>
        <v>0</v>
      </c>
      <c r="F645" s="147" t="n">
        <f aca="false">SUM(F634:F644)</f>
        <v>0</v>
      </c>
    </row>
    <row r="646" s="3" customFormat="true" ht="13.5" hidden="true" customHeight="false" outlineLevel="0" collapsed="false">
      <c r="D646" s="123" t="s">
        <v>464</v>
      </c>
      <c r="E646" s="135" t="n">
        <f aca="false">E632+E645</f>
        <v>0</v>
      </c>
      <c r="F646" s="135" t="n">
        <f aca="false">F632+F645</f>
        <v>0</v>
      </c>
    </row>
    <row r="647" s="3" customFormat="true" ht="13.5" hidden="true" customHeight="false" outlineLevel="0" collapsed="false">
      <c r="D647" s="137" t="s">
        <v>465</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6</v>
      </c>
      <c r="E656" s="128" t="n">
        <f aca="false">'E1.1 Rate Reb Base Dist Rts Gen'!$O$33</f>
        <v>0</v>
      </c>
      <c r="F656" s="129" t="n">
        <f aca="false">'E1.1 Rate Reb Base Dist Rts Gen'!$O$63</f>
        <v>0</v>
      </c>
    </row>
    <row r="657" s="3" customFormat="true" ht="13.5" hidden="true" customHeight="false" outlineLevel="0" collapsed="false">
      <c r="D657" s="139" t="s">
        <v>467</v>
      </c>
      <c r="E657" s="140" t="n">
        <f aca="false">SUM(E648:E656)</f>
        <v>0</v>
      </c>
      <c r="F657" s="141" t="n">
        <f aca="false">SUM(F648:F656)</f>
        <v>0</v>
      </c>
    </row>
    <row r="658" s="3" customFormat="true" ht="13.5" hidden="true" customHeight="false" outlineLevel="0" collapsed="false">
      <c r="D658" s="137" t="s">
        <v>468</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69</v>
      </c>
      <c r="E665" s="128" t="n">
        <f aca="false">'G1.1 Aft PrcCp Base Dst Rts Gen'!$M$33</f>
        <v>0</v>
      </c>
      <c r="F665" s="132" t="n">
        <f aca="false">'G1.1 Aft PrcCp Base Dst Rts Gen'!$M$63</f>
        <v>0</v>
      </c>
    </row>
    <row r="666" s="3" customFormat="true" ht="13.5" hidden="true" customHeight="false" outlineLevel="0" collapsed="false">
      <c r="D666" s="139" t="s">
        <v>470</v>
      </c>
      <c r="E666" s="140" t="n">
        <f aca="false">SUM(E659:E665)</f>
        <v>0</v>
      </c>
      <c r="F666" s="141" t="n">
        <f aca="false">SUM(F659:F665)</f>
        <v>0</v>
      </c>
    </row>
    <row r="667" s="3" customFormat="true" ht="12.75" hidden="true" customHeight="false" outlineLevel="0" collapsed="false">
      <c r="D667" s="137" t="s">
        <v>471</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2</v>
      </c>
      <c r="E672" s="131" t="n">
        <f aca="false">'I1.1 PstPricCp Bse Dist Rts Gen'!$K$33</f>
        <v>0</v>
      </c>
      <c r="F672" s="132" t="n">
        <f aca="false">'I1.1 PstPricCp Bse Dist Rts Gen'!$K$63</f>
        <v>0</v>
      </c>
    </row>
    <row r="673" s="3" customFormat="true" ht="13.5" hidden="true" customHeight="false" outlineLevel="0" collapsed="false">
      <c r="D673" s="139" t="s">
        <v>473</v>
      </c>
      <c r="E673" s="133" t="n">
        <f aca="false">SUM(E668:E672)</f>
        <v>0</v>
      </c>
      <c r="F673" s="134" t="n">
        <f aca="false">SUM(F668:F672)</f>
        <v>0</v>
      </c>
    </row>
    <row r="674" s="3" customFormat="true" ht="13.5" hidden="true" customHeight="false" outlineLevel="0" collapsed="false">
      <c r="D674" s="123" t="s">
        <v>474</v>
      </c>
      <c r="E674" s="135" t="n">
        <f aca="false">E646+E657+E666+E673</f>
        <v>0</v>
      </c>
      <c r="F674" s="141" t="n">
        <f aca="false">F646+F657+F666+F673</f>
        <v>0</v>
      </c>
    </row>
    <row r="675" s="3" customFormat="true" ht="12.75" hidden="true" customHeight="false" outlineLevel="0" collapsed="false">
      <c r="D675" s="137" t="s">
        <v>475</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6</v>
      </c>
      <c r="E686" s="131" t="n">
        <f aca="false">'K1.1 App For Dist Rates Gen'!$Q$33</f>
        <v>0</v>
      </c>
      <c r="F686" s="132" t="n">
        <f aca="false">'K1.1 App For Dist Rates Gen'!$Q$63</f>
        <v>0</v>
      </c>
      <c r="H686" s="4"/>
    </row>
    <row r="687" s="3" customFormat="true" ht="13.5" hidden="true" customHeight="false" outlineLevel="0" collapsed="false">
      <c r="D687" s="139" t="s">
        <v>463</v>
      </c>
      <c r="E687" s="133" t="n">
        <f aca="false">SUM(E676:E686)</f>
        <v>0</v>
      </c>
      <c r="F687" s="134" t="n">
        <f aca="false">SUM(F676:F686)</f>
        <v>0</v>
      </c>
      <c r="H687" s="4"/>
    </row>
    <row r="688" s="3" customFormat="true" ht="13.5" hidden="true" customHeight="false" outlineLevel="0" collapsed="false">
      <c r="D688" s="123" t="s">
        <v>477</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57</v>
      </c>
      <c r="F691" s="121" t="s">
        <v>458</v>
      </c>
    </row>
    <row r="692" s="3" customFormat="true" ht="12.75" hidden="true" customHeight="false" outlineLevel="0" collapsed="false">
      <c r="B692" s="30" t="n">
        <f aca="false">'B1.1 Curr&amp;Appl Rt Class General'!$B$32</f>
        <v>12</v>
      </c>
      <c r="D692" s="122" t="str">
        <f aca="false">'B1.1 Curr&amp;Appl Rt Class General'!$D$32</f>
        <v>Rate Class 12</v>
      </c>
      <c r="E692" s="121" t="s">
        <v>459</v>
      </c>
      <c r="F692" s="121" t="str">
        <f aca="false">'C4.1 Curr Rates &amp; Chgs General'!E999</f>
        <v>$/NA</v>
      </c>
    </row>
    <row r="693" s="3" customFormat="true" ht="12.75" hidden="true" customHeight="false" outlineLevel="0" collapsed="false">
      <c r="D693" s="123" t="s">
        <v>478</v>
      </c>
      <c r="E693" s="124" t="n">
        <f aca="false">'C4.1 Curr Rates &amp; Chgs General'!$F$972</f>
        <v>0</v>
      </c>
      <c r="F693" s="125" t="n">
        <f aca="false">'C4.1 Curr Rates &amp; Chgs General'!$F$999</f>
        <v>0</v>
      </c>
    </row>
    <row r="694" s="3" customFormat="true" ht="12.75" hidden="true" customHeight="false" outlineLevel="0" collapsed="false">
      <c r="D694" s="126" t="s">
        <v>461</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2</v>
      </c>
      <c r="E705" s="128" t="n">
        <v>0</v>
      </c>
      <c r="F705" s="129" t="n">
        <f aca="false">-'C3.1 Curr Low Voltage Vol Rt'!$J$46</f>
        <v>-0</v>
      </c>
      <c r="H705" s="4"/>
    </row>
    <row r="706" s="3" customFormat="true" ht="13.5" hidden="true" customHeight="false" outlineLevel="0" collapsed="false">
      <c r="D706" s="123" t="s">
        <v>463</v>
      </c>
      <c r="E706" s="146" t="n">
        <f aca="false">SUM(E695:E705)</f>
        <v>0</v>
      </c>
      <c r="F706" s="147" t="n">
        <f aca="false">SUM(F695:F705)</f>
        <v>0</v>
      </c>
    </row>
    <row r="707" s="3" customFormat="true" ht="13.5" hidden="true" customHeight="false" outlineLevel="0" collapsed="false">
      <c r="D707" s="123" t="s">
        <v>464</v>
      </c>
      <c r="E707" s="135" t="n">
        <f aca="false">E693+E706</f>
        <v>0</v>
      </c>
      <c r="F707" s="135" t="n">
        <f aca="false">F693+F706</f>
        <v>0</v>
      </c>
    </row>
    <row r="708" s="3" customFormat="true" ht="13.5" hidden="true" customHeight="false" outlineLevel="0" collapsed="false">
      <c r="D708" s="137" t="s">
        <v>465</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6</v>
      </c>
      <c r="E717" s="128" t="n">
        <f aca="false">'E1.1 Rate Reb Base Dist Rts Gen'!$O$34</f>
        <v>0</v>
      </c>
      <c r="F717" s="129" t="n">
        <f aca="false">'E1.1 Rate Reb Base Dist Rts Gen'!$O$64</f>
        <v>0</v>
      </c>
    </row>
    <row r="718" s="3" customFormat="true" ht="13.5" hidden="true" customHeight="false" outlineLevel="0" collapsed="false">
      <c r="D718" s="139" t="s">
        <v>467</v>
      </c>
      <c r="E718" s="140" t="n">
        <f aca="false">SUM(E709:E717)</f>
        <v>0</v>
      </c>
      <c r="F718" s="141" t="n">
        <f aca="false">SUM(F709:F717)</f>
        <v>0</v>
      </c>
    </row>
    <row r="719" s="3" customFormat="true" ht="13.5" hidden="true" customHeight="false" outlineLevel="0" collapsed="false">
      <c r="D719" s="137" t="s">
        <v>468</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69</v>
      </c>
      <c r="E726" s="128" t="n">
        <f aca="false">'G1.1 Aft PrcCp Base Dst Rts Gen'!$M$34</f>
        <v>0</v>
      </c>
      <c r="F726" s="132" t="n">
        <f aca="false">'G1.1 Aft PrcCp Base Dst Rts Gen'!$M$64</f>
        <v>0</v>
      </c>
    </row>
    <row r="727" s="3" customFormat="true" ht="13.5" hidden="true" customHeight="false" outlineLevel="0" collapsed="false">
      <c r="D727" s="139" t="s">
        <v>470</v>
      </c>
      <c r="E727" s="140" t="n">
        <f aca="false">SUM(E720:E726)</f>
        <v>0</v>
      </c>
      <c r="F727" s="141" t="n">
        <f aca="false">SUM(F720:F726)</f>
        <v>0</v>
      </c>
    </row>
    <row r="728" s="3" customFormat="true" ht="12.75" hidden="true" customHeight="false" outlineLevel="0" collapsed="false">
      <c r="D728" s="137" t="s">
        <v>471</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2</v>
      </c>
      <c r="E733" s="131" t="n">
        <f aca="false">'I1.1 PstPricCp Bse Dist Rts Gen'!$K$34</f>
        <v>0</v>
      </c>
      <c r="F733" s="132" t="n">
        <f aca="false">'I1.1 PstPricCp Bse Dist Rts Gen'!$K$64</f>
        <v>0</v>
      </c>
    </row>
    <row r="734" s="3" customFormat="true" ht="13.5" hidden="true" customHeight="false" outlineLevel="0" collapsed="false">
      <c r="D734" s="139" t="s">
        <v>473</v>
      </c>
      <c r="E734" s="133" t="n">
        <f aca="false">SUM(E729:E733)</f>
        <v>0</v>
      </c>
      <c r="F734" s="134" t="n">
        <f aca="false">SUM(F729:F733)</f>
        <v>0</v>
      </c>
    </row>
    <row r="735" s="3" customFormat="true" ht="13.5" hidden="true" customHeight="false" outlineLevel="0" collapsed="false">
      <c r="D735" s="123" t="s">
        <v>474</v>
      </c>
      <c r="E735" s="135" t="n">
        <f aca="false">E707+E718+E727+E734</f>
        <v>0</v>
      </c>
      <c r="F735" s="141" t="n">
        <f aca="false">F707+F718+F727+F734</f>
        <v>0</v>
      </c>
    </row>
    <row r="736" s="3" customFormat="true" ht="12.75" hidden="true" customHeight="false" outlineLevel="0" collapsed="false">
      <c r="D736" s="137" t="s">
        <v>475</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6</v>
      </c>
      <c r="E747" s="131" t="n">
        <f aca="false">'K1.1 App For Dist Rates Gen'!$Q$34</f>
        <v>0</v>
      </c>
      <c r="F747" s="132" t="n">
        <f aca="false">'K1.1 App For Dist Rates Gen'!$Q$64</f>
        <v>0</v>
      </c>
    </row>
    <row r="748" s="3" customFormat="true" ht="13.5" hidden="true" customHeight="false" outlineLevel="0" collapsed="false">
      <c r="D748" s="139" t="s">
        <v>463</v>
      </c>
      <c r="E748" s="133" t="n">
        <f aca="false">SUM(E737:E747)</f>
        <v>0</v>
      </c>
      <c r="F748" s="134" t="n">
        <f aca="false">SUM(F737:F747)</f>
        <v>0</v>
      </c>
      <c r="H748" s="4"/>
    </row>
    <row r="749" s="3" customFormat="true" ht="13.5" hidden="true" customHeight="false" outlineLevel="0" collapsed="false">
      <c r="D749" s="123" t="s">
        <v>477</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57</v>
      </c>
      <c r="F752" s="121" t="s">
        <v>458</v>
      </c>
    </row>
    <row r="753" s="3" customFormat="true" ht="12.75" hidden="true" customHeight="false" outlineLevel="0" collapsed="false">
      <c r="B753" s="30" t="n">
        <f aca="false">'B1.1 Curr&amp;Appl Rt Class General'!$B$33</f>
        <v>13</v>
      </c>
      <c r="D753" s="122" t="str">
        <f aca="false">'B1.1 Curr&amp;Appl Rt Class General'!$D$33</f>
        <v>Rate Class 13</v>
      </c>
      <c r="E753" s="121" t="s">
        <v>459</v>
      </c>
      <c r="F753" s="121" t="str">
        <f aca="false">'C4.1 Curr Rates &amp; Chgs General'!E1085</f>
        <v>$/NA</v>
      </c>
    </row>
    <row r="754" s="3" customFormat="true" ht="12.75" hidden="true" customHeight="false" outlineLevel="0" collapsed="false">
      <c r="D754" s="123" t="s">
        <v>478</v>
      </c>
      <c r="E754" s="124" t="n">
        <f aca="false">'C4.1 Curr Rates &amp; Chgs General'!$F$1058</f>
        <v>0</v>
      </c>
      <c r="F754" s="125" t="n">
        <f aca="false">'C4.1 Curr Rates &amp; Chgs General'!$F$1085</f>
        <v>0</v>
      </c>
    </row>
    <row r="755" s="3" customFormat="true" ht="12.75" hidden="true" customHeight="false" outlineLevel="0" collapsed="false">
      <c r="D755" s="126" t="s">
        <v>461</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2</v>
      </c>
      <c r="E766" s="128" t="n">
        <v>0</v>
      </c>
      <c r="F766" s="129" t="n">
        <f aca="false">-'C3.1 Curr Low Voltage Vol Rt'!$J$47</f>
        <v>-0</v>
      </c>
      <c r="H766" s="4"/>
    </row>
    <row r="767" s="3" customFormat="true" ht="13.5" hidden="true" customHeight="false" outlineLevel="0" collapsed="false">
      <c r="D767" s="123" t="s">
        <v>463</v>
      </c>
      <c r="E767" s="146" t="n">
        <f aca="false">SUM(E756:E766)</f>
        <v>0</v>
      </c>
      <c r="F767" s="147" t="n">
        <f aca="false">SUM(F756:F766)</f>
        <v>0</v>
      </c>
    </row>
    <row r="768" s="3" customFormat="true" ht="13.5" hidden="true" customHeight="false" outlineLevel="0" collapsed="false">
      <c r="D768" s="123" t="s">
        <v>464</v>
      </c>
      <c r="E768" s="135" t="n">
        <f aca="false">E754+E767</f>
        <v>0</v>
      </c>
      <c r="F768" s="135" t="n">
        <f aca="false">F754+F767</f>
        <v>0</v>
      </c>
    </row>
    <row r="769" s="3" customFormat="true" ht="13.5" hidden="true" customHeight="false" outlineLevel="0" collapsed="false">
      <c r="D769" s="137" t="s">
        <v>465</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6</v>
      </c>
      <c r="E778" s="128" t="n">
        <f aca="false">'E1.1 Rate Reb Base Dist Rts Gen'!$O$35</f>
        <v>0</v>
      </c>
      <c r="F778" s="129" t="n">
        <f aca="false">'E1.1 Rate Reb Base Dist Rts Gen'!$O$65</f>
        <v>0</v>
      </c>
    </row>
    <row r="779" s="3" customFormat="true" ht="13.5" hidden="true" customHeight="false" outlineLevel="0" collapsed="false">
      <c r="D779" s="139" t="s">
        <v>467</v>
      </c>
      <c r="E779" s="140" t="n">
        <f aca="false">SUM(E770:E778)</f>
        <v>0</v>
      </c>
      <c r="F779" s="141" t="n">
        <f aca="false">SUM(F770:F778)</f>
        <v>0</v>
      </c>
    </row>
    <row r="780" s="3" customFormat="true" ht="13.5" hidden="true" customHeight="false" outlineLevel="0" collapsed="false">
      <c r="D780" s="137" t="s">
        <v>468</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69</v>
      </c>
      <c r="E787" s="128" t="n">
        <f aca="false">'G1.1 Aft PrcCp Base Dst Rts Gen'!$M$35</f>
        <v>0</v>
      </c>
      <c r="F787" s="132" t="n">
        <f aca="false">'G1.1 Aft PrcCp Base Dst Rts Gen'!$M$65</f>
        <v>0</v>
      </c>
    </row>
    <row r="788" s="3" customFormat="true" ht="13.5" hidden="true" customHeight="false" outlineLevel="0" collapsed="false">
      <c r="D788" s="139" t="s">
        <v>470</v>
      </c>
      <c r="E788" s="140" t="n">
        <f aca="false">SUM(E781:E787)</f>
        <v>0</v>
      </c>
      <c r="F788" s="141" t="n">
        <f aca="false">SUM(F781:F787)</f>
        <v>0</v>
      </c>
    </row>
    <row r="789" s="3" customFormat="true" ht="12.75" hidden="true" customHeight="false" outlineLevel="0" collapsed="false">
      <c r="D789" s="137" t="s">
        <v>471</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2</v>
      </c>
      <c r="E794" s="131" t="n">
        <f aca="false">'I1.1 PstPricCp Bse Dist Rts Gen'!$K$35</f>
        <v>0</v>
      </c>
      <c r="F794" s="132" t="n">
        <f aca="false">'I1.1 PstPricCp Bse Dist Rts Gen'!$K$65</f>
        <v>0</v>
      </c>
    </row>
    <row r="795" s="3" customFormat="true" ht="13.5" hidden="true" customHeight="false" outlineLevel="0" collapsed="false">
      <c r="D795" s="139" t="s">
        <v>473</v>
      </c>
      <c r="E795" s="133" t="n">
        <f aca="false">SUM(E790:E794)</f>
        <v>0</v>
      </c>
      <c r="F795" s="134" t="n">
        <f aca="false">SUM(F790:F794)</f>
        <v>0</v>
      </c>
    </row>
    <row r="796" s="3" customFormat="true" ht="13.5" hidden="true" customHeight="false" outlineLevel="0" collapsed="false">
      <c r="D796" s="123" t="s">
        <v>474</v>
      </c>
      <c r="E796" s="135" t="n">
        <f aca="false">E768+E779+E788+E795</f>
        <v>0</v>
      </c>
      <c r="F796" s="141" t="n">
        <f aca="false">F768+F779+F788+F795</f>
        <v>0</v>
      </c>
    </row>
    <row r="797" s="3" customFormat="true" ht="12.75" hidden="true" customHeight="false" outlineLevel="0" collapsed="false">
      <c r="D797" s="137" t="s">
        <v>475</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6</v>
      </c>
      <c r="E808" s="131" t="n">
        <f aca="false">'K1.1 App For Dist Rates Gen'!$Q$35</f>
        <v>0</v>
      </c>
      <c r="F808" s="132" t="n">
        <f aca="false">'K1.1 App For Dist Rates Gen'!$Q$65</f>
        <v>0</v>
      </c>
    </row>
    <row r="809" s="3" customFormat="true" ht="13.5" hidden="true" customHeight="false" outlineLevel="0" collapsed="false">
      <c r="D809" s="139" t="s">
        <v>463</v>
      </c>
      <c r="E809" s="133" t="n">
        <f aca="false">SUM(E798:E808)</f>
        <v>0</v>
      </c>
      <c r="F809" s="134" t="n">
        <f aca="false">SUM(F798:F808)</f>
        <v>0</v>
      </c>
      <c r="H809" s="4"/>
    </row>
    <row r="810" s="3" customFormat="true" ht="13.5" hidden="true" customHeight="false" outlineLevel="0" collapsed="false">
      <c r="D810" s="123" t="s">
        <v>477</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57</v>
      </c>
      <c r="F813" s="121" t="s">
        <v>458</v>
      </c>
    </row>
    <row r="814" s="3" customFormat="true" ht="12.75" hidden="true" customHeight="false" outlineLevel="0" collapsed="false">
      <c r="B814" s="30" t="n">
        <f aca="false">'B1.1 Curr&amp;Appl Rt Class General'!$B$34</f>
        <v>14</v>
      </c>
      <c r="D814" s="122" t="str">
        <f aca="false">'B1.1 Curr&amp;Appl Rt Class General'!$D$34</f>
        <v>Rate Class 14</v>
      </c>
      <c r="E814" s="121" t="s">
        <v>459</v>
      </c>
      <c r="F814" s="121" t="str">
        <f aca="false">'C4.1 Curr Rates &amp; Chgs General'!E1171</f>
        <v>$/NA</v>
      </c>
    </row>
    <row r="815" s="3" customFormat="true" ht="12.75" hidden="true" customHeight="false" outlineLevel="0" collapsed="false">
      <c r="D815" s="123" t="s">
        <v>478</v>
      </c>
      <c r="E815" s="124" t="n">
        <f aca="false">'C4.1 Curr Rates &amp; Chgs General'!$F$1144</f>
        <v>0</v>
      </c>
      <c r="F815" s="125" t="n">
        <f aca="false">'C4.1 Curr Rates &amp; Chgs General'!$F$1171</f>
        <v>0</v>
      </c>
    </row>
    <row r="816" s="3" customFormat="true" ht="12.75" hidden="true" customHeight="false" outlineLevel="0" collapsed="false">
      <c r="D816" s="126" t="s">
        <v>461</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2</v>
      </c>
      <c r="E827" s="128" t="n">
        <v>0</v>
      </c>
      <c r="F827" s="129" t="n">
        <f aca="false">-'C3.1 Curr Low Voltage Vol Rt'!$J$48</f>
        <v>-0</v>
      </c>
      <c r="H827" s="4"/>
    </row>
    <row r="828" s="3" customFormat="true" ht="13.5" hidden="true" customHeight="false" outlineLevel="0" collapsed="false">
      <c r="D828" s="123" t="s">
        <v>463</v>
      </c>
      <c r="E828" s="146" t="n">
        <f aca="false">SUM(E817:E827)</f>
        <v>0</v>
      </c>
      <c r="F828" s="147" t="n">
        <f aca="false">SUM(F817:F827)</f>
        <v>0</v>
      </c>
    </row>
    <row r="829" s="3" customFormat="true" ht="13.5" hidden="true" customHeight="false" outlineLevel="0" collapsed="false">
      <c r="D829" s="123" t="s">
        <v>464</v>
      </c>
      <c r="E829" s="135" t="n">
        <f aca="false">E815+E828</f>
        <v>0</v>
      </c>
      <c r="F829" s="135" t="n">
        <f aca="false">F815+F828</f>
        <v>0</v>
      </c>
    </row>
    <row r="830" s="3" customFormat="true" ht="13.5" hidden="true" customHeight="false" outlineLevel="0" collapsed="false">
      <c r="D830" s="137" t="s">
        <v>465</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6</v>
      </c>
      <c r="E839" s="128" t="n">
        <f aca="false">'E1.1 Rate Reb Base Dist Rts Gen'!$O$36</f>
        <v>0</v>
      </c>
      <c r="F839" s="129" t="n">
        <f aca="false">'E1.1 Rate Reb Base Dist Rts Gen'!$O$66</f>
        <v>0</v>
      </c>
    </row>
    <row r="840" s="3" customFormat="true" ht="13.5" hidden="true" customHeight="false" outlineLevel="0" collapsed="false">
      <c r="D840" s="139" t="s">
        <v>467</v>
      </c>
      <c r="E840" s="140" t="n">
        <f aca="false">SUM(E831:E839)</f>
        <v>0</v>
      </c>
      <c r="F840" s="141" t="n">
        <f aca="false">SUM(F831:F839)</f>
        <v>0</v>
      </c>
    </row>
    <row r="841" s="3" customFormat="true" ht="13.5" hidden="true" customHeight="false" outlineLevel="0" collapsed="false">
      <c r="D841" s="137" t="s">
        <v>468</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69</v>
      </c>
      <c r="E848" s="128" t="n">
        <f aca="false">'G1.1 Aft PrcCp Base Dst Rts Gen'!$M$36</f>
        <v>0</v>
      </c>
      <c r="F848" s="132" t="n">
        <f aca="false">'G1.1 Aft PrcCp Base Dst Rts Gen'!$M$66</f>
        <v>0</v>
      </c>
    </row>
    <row r="849" s="3" customFormat="true" ht="13.5" hidden="true" customHeight="false" outlineLevel="0" collapsed="false">
      <c r="D849" s="139" t="s">
        <v>470</v>
      </c>
      <c r="E849" s="140" t="n">
        <f aca="false">SUM(E842:E848)</f>
        <v>0</v>
      </c>
      <c r="F849" s="141" t="n">
        <f aca="false">SUM(F842:F848)</f>
        <v>0</v>
      </c>
    </row>
    <row r="850" s="3" customFormat="true" ht="12.75" hidden="true" customHeight="false" outlineLevel="0" collapsed="false">
      <c r="D850" s="137" t="s">
        <v>471</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2</v>
      </c>
      <c r="E855" s="131" t="n">
        <f aca="false">'I1.1 PstPricCp Bse Dist Rts Gen'!$K$36</f>
        <v>0</v>
      </c>
      <c r="F855" s="132" t="n">
        <f aca="false">'I1.1 PstPricCp Bse Dist Rts Gen'!$K$66</f>
        <v>0</v>
      </c>
    </row>
    <row r="856" s="3" customFormat="true" ht="13.5" hidden="true" customHeight="false" outlineLevel="0" collapsed="false">
      <c r="D856" s="139" t="s">
        <v>473</v>
      </c>
      <c r="E856" s="133" t="n">
        <f aca="false">SUM(E851:E855)</f>
        <v>0</v>
      </c>
      <c r="F856" s="134" t="n">
        <f aca="false">SUM(F851:F855)</f>
        <v>0</v>
      </c>
    </row>
    <row r="857" s="3" customFormat="true" ht="13.5" hidden="true" customHeight="false" outlineLevel="0" collapsed="false">
      <c r="D857" s="123" t="s">
        <v>474</v>
      </c>
      <c r="E857" s="135" t="n">
        <f aca="false">E829+E840+E849+E856</f>
        <v>0</v>
      </c>
      <c r="F857" s="141" t="n">
        <f aca="false">F829+F840+F849+F856</f>
        <v>0</v>
      </c>
    </row>
    <row r="858" s="3" customFormat="true" ht="12.75" hidden="true" customHeight="false" outlineLevel="0" collapsed="false">
      <c r="D858" s="137" t="s">
        <v>475</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6</v>
      </c>
      <c r="E869" s="131" t="n">
        <f aca="false">'K1.1 App For Dist Rates Gen'!$Q$36</f>
        <v>0</v>
      </c>
      <c r="F869" s="132" t="n">
        <f aca="false">'K1.1 App For Dist Rates Gen'!$Q$66</f>
        <v>0</v>
      </c>
    </row>
    <row r="870" s="3" customFormat="true" ht="13.5" hidden="true" customHeight="false" outlineLevel="0" collapsed="false">
      <c r="D870" s="139" t="s">
        <v>463</v>
      </c>
      <c r="E870" s="133" t="n">
        <f aca="false">SUM(E859:E869)</f>
        <v>0</v>
      </c>
      <c r="F870" s="134" t="n">
        <f aca="false">SUM(F859:F869)</f>
        <v>0</v>
      </c>
      <c r="H870" s="4"/>
    </row>
    <row r="871" s="3" customFormat="true" ht="13.5" hidden="true" customHeight="false" outlineLevel="0" collapsed="false">
      <c r="D871" s="123" t="s">
        <v>477</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57</v>
      </c>
      <c r="F874" s="121" t="s">
        <v>458</v>
      </c>
    </row>
    <row r="875" s="3" customFormat="true" ht="12.75" hidden="true" customHeight="false" outlineLevel="0" collapsed="false">
      <c r="B875" s="30" t="n">
        <f aca="false">'B1.1 Curr&amp;Appl Rt Class General'!$B$35</f>
        <v>15</v>
      </c>
      <c r="D875" s="122" t="str">
        <f aca="false">'B1.1 Curr&amp;Appl Rt Class General'!$D$35</f>
        <v>Rate Class 15</v>
      </c>
      <c r="E875" s="121" t="s">
        <v>459</v>
      </c>
      <c r="F875" s="121" t="str">
        <f aca="false">'C4.1 Curr Rates &amp; Chgs General'!E1257</f>
        <v>$/NA</v>
      </c>
    </row>
    <row r="876" s="3" customFormat="true" ht="12.75" hidden="true" customHeight="false" outlineLevel="0" collapsed="false">
      <c r="D876" s="123" t="s">
        <v>478</v>
      </c>
      <c r="E876" s="124" t="n">
        <f aca="false">'C4.1 Curr Rates &amp; Chgs General'!$F$1230</f>
        <v>0</v>
      </c>
      <c r="F876" s="125" t="n">
        <f aca="false">'C4.1 Curr Rates &amp; Chgs General'!$F$1257</f>
        <v>0</v>
      </c>
    </row>
    <row r="877" s="3" customFormat="true" ht="12.75" hidden="true" customHeight="false" outlineLevel="0" collapsed="false">
      <c r="D877" s="126" t="s">
        <v>461</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2</v>
      </c>
      <c r="E888" s="128" t="n">
        <v>0</v>
      </c>
      <c r="F888" s="129" t="n">
        <f aca="false">-'C3.1 Curr Low Voltage Vol Rt'!$J$49</f>
        <v>-0</v>
      </c>
      <c r="H888" s="4"/>
    </row>
    <row r="889" s="3" customFormat="true" ht="13.5" hidden="true" customHeight="false" outlineLevel="0" collapsed="false">
      <c r="D889" s="123" t="s">
        <v>463</v>
      </c>
      <c r="E889" s="146" t="n">
        <f aca="false">SUM(E878:E888)</f>
        <v>0</v>
      </c>
      <c r="F889" s="147" t="n">
        <f aca="false">SUM(F878:F888)</f>
        <v>0</v>
      </c>
    </row>
    <row r="890" s="3" customFormat="true" ht="13.5" hidden="true" customHeight="false" outlineLevel="0" collapsed="false">
      <c r="D890" s="123" t="s">
        <v>464</v>
      </c>
      <c r="E890" s="135" t="n">
        <f aca="false">E876+E889</f>
        <v>0</v>
      </c>
      <c r="F890" s="135" t="n">
        <f aca="false">F876+F889</f>
        <v>0</v>
      </c>
    </row>
    <row r="891" s="3" customFormat="true" ht="13.5" hidden="true" customHeight="false" outlineLevel="0" collapsed="false">
      <c r="D891" s="137" t="s">
        <v>465</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6</v>
      </c>
      <c r="E900" s="128" t="n">
        <f aca="false">'E1.1 Rate Reb Base Dist Rts Gen'!$O$37</f>
        <v>0</v>
      </c>
      <c r="F900" s="129" t="n">
        <f aca="false">'E1.1 Rate Reb Base Dist Rts Gen'!$O$67</f>
        <v>0</v>
      </c>
    </row>
    <row r="901" s="3" customFormat="true" ht="13.5" hidden="true" customHeight="false" outlineLevel="0" collapsed="false">
      <c r="D901" s="139" t="s">
        <v>467</v>
      </c>
      <c r="E901" s="140" t="n">
        <f aca="false">SUM(E892:E900)</f>
        <v>0</v>
      </c>
      <c r="F901" s="141" t="n">
        <f aca="false">SUM(F892:F900)</f>
        <v>0</v>
      </c>
    </row>
    <row r="902" s="3" customFormat="true" ht="13.5" hidden="true" customHeight="false" outlineLevel="0" collapsed="false">
      <c r="D902" s="137" t="s">
        <v>468</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69</v>
      </c>
      <c r="E909" s="128" t="n">
        <f aca="false">'G1.1 Aft PrcCp Base Dst Rts Gen'!$M$37</f>
        <v>0</v>
      </c>
      <c r="F909" s="132" t="n">
        <f aca="false">'G1.1 Aft PrcCp Base Dst Rts Gen'!$M$67</f>
        <v>0</v>
      </c>
    </row>
    <row r="910" s="3" customFormat="true" ht="13.5" hidden="true" customHeight="false" outlineLevel="0" collapsed="false">
      <c r="D910" s="139" t="s">
        <v>470</v>
      </c>
      <c r="E910" s="140" t="n">
        <f aca="false">SUM(E903:E909)</f>
        <v>0</v>
      </c>
      <c r="F910" s="141" t="n">
        <f aca="false">SUM(F903:F909)</f>
        <v>0</v>
      </c>
    </row>
    <row r="911" s="3" customFormat="true" ht="12.75" hidden="true" customHeight="false" outlineLevel="0" collapsed="false">
      <c r="D911" s="137" t="s">
        <v>471</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2</v>
      </c>
      <c r="E916" s="131" t="n">
        <f aca="false">'I1.1 PstPricCp Bse Dist Rts Gen'!$K$37</f>
        <v>0</v>
      </c>
      <c r="F916" s="132" t="n">
        <f aca="false">'I1.1 PstPricCp Bse Dist Rts Gen'!$K$67</f>
        <v>0</v>
      </c>
    </row>
    <row r="917" s="3" customFormat="true" ht="13.5" hidden="true" customHeight="false" outlineLevel="0" collapsed="false">
      <c r="D917" s="139" t="s">
        <v>473</v>
      </c>
      <c r="E917" s="133" t="n">
        <f aca="false">SUM(E912:E916)</f>
        <v>0</v>
      </c>
      <c r="F917" s="134" t="n">
        <f aca="false">SUM(F912:F916)</f>
        <v>0</v>
      </c>
    </row>
    <row r="918" s="3" customFormat="true" ht="13.5" hidden="true" customHeight="false" outlineLevel="0" collapsed="false">
      <c r="D918" s="123" t="s">
        <v>474</v>
      </c>
      <c r="E918" s="135" t="n">
        <f aca="false">E890+E901+E910+E917</f>
        <v>0</v>
      </c>
      <c r="F918" s="141" t="n">
        <f aca="false">F890+F901+F910+F917</f>
        <v>0</v>
      </c>
    </row>
    <row r="919" s="3" customFormat="true" ht="12.75" hidden="true" customHeight="false" outlineLevel="0" collapsed="false">
      <c r="D919" s="137" t="s">
        <v>475</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6</v>
      </c>
      <c r="E930" s="131" t="n">
        <f aca="false">'K1.1 App For Dist Rates Gen'!$Q$37</f>
        <v>0</v>
      </c>
      <c r="F930" s="132" t="n">
        <f aca="false">'K1.1 App For Dist Rates Gen'!$Q$67</f>
        <v>0</v>
      </c>
    </row>
    <row r="931" s="3" customFormat="true" ht="13.5" hidden="true" customHeight="false" outlineLevel="0" collapsed="false">
      <c r="D931" s="139" t="s">
        <v>463</v>
      </c>
      <c r="E931" s="133" t="n">
        <f aca="false">SUM(E920:E930)</f>
        <v>0</v>
      </c>
      <c r="F931" s="134" t="n">
        <f aca="false">SUM(F920:F930)</f>
        <v>0</v>
      </c>
      <c r="H931" s="4"/>
    </row>
    <row r="932" s="3" customFormat="true" ht="13.5" hidden="true" customHeight="false" outlineLevel="0" collapsed="false">
      <c r="D932" s="123" t="s">
        <v>477</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57</v>
      </c>
      <c r="F935" s="121" t="s">
        <v>458</v>
      </c>
    </row>
    <row r="936" s="3" customFormat="true" ht="12.75" hidden="true" customHeight="false" outlineLevel="0" collapsed="false">
      <c r="B936" s="30" t="n">
        <f aca="false">'B1.1 Curr&amp;Appl Rt Class General'!$B$36</f>
        <v>16</v>
      </c>
      <c r="D936" s="122" t="str">
        <f aca="false">'B1.1 Curr&amp;Appl Rt Class General'!$D$36</f>
        <v>Rate Class 16</v>
      </c>
      <c r="E936" s="121" t="s">
        <v>459</v>
      </c>
      <c r="F936" s="121" t="str">
        <f aca="false">'C4.1 Curr Rates &amp; Chgs General'!E1343</f>
        <v>$/NA</v>
      </c>
    </row>
    <row r="937" s="3" customFormat="true" ht="12.75" hidden="true" customHeight="false" outlineLevel="0" collapsed="false">
      <c r="D937" s="123" t="s">
        <v>478</v>
      </c>
      <c r="E937" s="124" t="n">
        <f aca="false">'C4.1 Curr Rates &amp; Chgs General'!$F$1316</f>
        <v>0</v>
      </c>
      <c r="F937" s="125" t="n">
        <f aca="false">'C4.1 Curr Rates &amp; Chgs General'!$F$1343</f>
        <v>0</v>
      </c>
    </row>
    <row r="938" s="3" customFormat="true" ht="12.75" hidden="true" customHeight="false" outlineLevel="0" collapsed="false">
      <c r="D938" s="126" t="s">
        <v>461</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2</v>
      </c>
      <c r="E949" s="128" t="n">
        <v>0</v>
      </c>
      <c r="F949" s="129" t="n">
        <f aca="false">-'C3.1 Curr Low Voltage Vol Rt'!$J$50</f>
        <v>-0</v>
      </c>
      <c r="H949" s="4"/>
    </row>
    <row r="950" s="3" customFormat="true" ht="13.5" hidden="true" customHeight="false" outlineLevel="0" collapsed="false">
      <c r="D950" s="123" t="s">
        <v>463</v>
      </c>
      <c r="E950" s="146" t="n">
        <f aca="false">SUM(E939:E949)</f>
        <v>0</v>
      </c>
      <c r="F950" s="147" t="n">
        <f aca="false">SUM(F939:F949)</f>
        <v>0</v>
      </c>
    </row>
    <row r="951" s="3" customFormat="true" ht="13.5" hidden="true" customHeight="false" outlineLevel="0" collapsed="false">
      <c r="D951" s="123" t="s">
        <v>464</v>
      </c>
      <c r="E951" s="135" t="n">
        <f aca="false">E937+E950</f>
        <v>0</v>
      </c>
      <c r="F951" s="135" t="n">
        <f aca="false">F937+F950</f>
        <v>0</v>
      </c>
    </row>
    <row r="952" s="3" customFormat="true" ht="13.5" hidden="true" customHeight="false" outlineLevel="0" collapsed="false">
      <c r="D952" s="137" t="s">
        <v>465</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6</v>
      </c>
      <c r="E961" s="128" t="n">
        <f aca="false">'E1.1 Rate Reb Base Dist Rts Gen'!$O$38</f>
        <v>0</v>
      </c>
      <c r="F961" s="129" t="n">
        <f aca="false">'E1.1 Rate Reb Base Dist Rts Gen'!$O$68</f>
        <v>0</v>
      </c>
    </row>
    <row r="962" s="3" customFormat="true" ht="13.5" hidden="true" customHeight="false" outlineLevel="0" collapsed="false">
      <c r="D962" s="139" t="s">
        <v>467</v>
      </c>
      <c r="E962" s="140" t="n">
        <f aca="false">SUM(E953:E961)</f>
        <v>0</v>
      </c>
      <c r="F962" s="141" t="n">
        <f aca="false">SUM(F953:F961)</f>
        <v>0</v>
      </c>
    </row>
    <row r="963" s="3" customFormat="true" ht="13.5" hidden="true" customHeight="false" outlineLevel="0" collapsed="false">
      <c r="D963" s="137" t="s">
        <v>468</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69</v>
      </c>
      <c r="E970" s="128" t="n">
        <f aca="false">'G1.1 Aft PrcCp Base Dst Rts Gen'!$M$38</f>
        <v>0</v>
      </c>
      <c r="F970" s="132" t="n">
        <f aca="false">'G1.1 Aft PrcCp Base Dst Rts Gen'!$M$68</f>
        <v>0</v>
      </c>
    </row>
    <row r="971" s="3" customFormat="true" ht="13.5" hidden="true" customHeight="false" outlineLevel="0" collapsed="false">
      <c r="D971" s="139" t="s">
        <v>470</v>
      </c>
      <c r="E971" s="140" t="n">
        <f aca="false">SUM(E964:E970)</f>
        <v>0</v>
      </c>
      <c r="F971" s="141" t="n">
        <f aca="false">SUM(F964:F970)</f>
        <v>0</v>
      </c>
    </row>
    <row r="972" s="3" customFormat="true" ht="12.75" hidden="true" customHeight="false" outlineLevel="0" collapsed="false">
      <c r="D972" s="137" t="s">
        <v>471</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2</v>
      </c>
      <c r="E977" s="131" t="n">
        <f aca="false">'I1.1 PstPricCp Bse Dist Rts Gen'!$K$38</f>
        <v>0</v>
      </c>
      <c r="F977" s="132" t="n">
        <f aca="false">'I1.1 PstPricCp Bse Dist Rts Gen'!$K$68</f>
        <v>0</v>
      </c>
    </row>
    <row r="978" s="3" customFormat="true" ht="13.5" hidden="true" customHeight="false" outlineLevel="0" collapsed="false">
      <c r="D978" s="139" t="s">
        <v>473</v>
      </c>
      <c r="E978" s="133" t="n">
        <f aca="false">SUM(E973:E977)</f>
        <v>0</v>
      </c>
      <c r="F978" s="134" t="n">
        <f aca="false">SUM(F973:F977)</f>
        <v>0</v>
      </c>
    </row>
    <row r="979" s="3" customFormat="true" ht="13.5" hidden="true" customHeight="false" outlineLevel="0" collapsed="false">
      <c r="D979" s="123" t="s">
        <v>474</v>
      </c>
      <c r="E979" s="135" t="n">
        <f aca="false">E951+E962+E971+E978</f>
        <v>0</v>
      </c>
      <c r="F979" s="141" t="n">
        <f aca="false">F951+F962+F971+F978</f>
        <v>0</v>
      </c>
    </row>
    <row r="980" s="3" customFormat="true" ht="12.75" hidden="true" customHeight="false" outlineLevel="0" collapsed="false">
      <c r="D980" s="137" t="s">
        <v>475</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6</v>
      </c>
      <c r="E991" s="131" t="n">
        <f aca="false">'K1.1 App For Dist Rates Gen'!$Q$38</f>
        <v>0</v>
      </c>
      <c r="F991" s="132" t="n">
        <f aca="false">'K1.1 App For Dist Rates Gen'!$Q$68</f>
        <v>0</v>
      </c>
    </row>
    <row r="992" s="3" customFormat="true" ht="13.5" hidden="true" customHeight="false" outlineLevel="0" collapsed="false">
      <c r="D992" s="139" t="s">
        <v>463</v>
      </c>
      <c r="E992" s="133" t="n">
        <f aca="false">SUM(E981:E991)</f>
        <v>0</v>
      </c>
      <c r="F992" s="134" t="n">
        <f aca="false">SUM(F981:F991)</f>
        <v>0</v>
      </c>
      <c r="H992" s="4"/>
    </row>
    <row r="993" s="3" customFormat="true" ht="13.5" hidden="true" customHeight="false" outlineLevel="0" collapsed="false">
      <c r="D993" s="123" t="s">
        <v>477</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57</v>
      </c>
      <c r="F996" s="121" t="s">
        <v>458</v>
      </c>
    </row>
    <row r="997" s="3" customFormat="true" ht="12.75" hidden="true" customHeight="false" outlineLevel="0" collapsed="false">
      <c r="B997" s="30" t="n">
        <f aca="false">'B1.1 Curr&amp;Appl Rt Class General'!$B$37</f>
        <v>17</v>
      </c>
      <c r="D997" s="122" t="str">
        <f aca="false">'B1.1 Curr&amp;Appl Rt Class General'!$D$37</f>
        <v>Rate Class 17</v>
      </c>
      <c r="E997" s="121" t="s">
        <v>459</v>
      </c>
      <c r="F997" s="121" t="str">
        <f aca="false">'C4.1 Curr Rates &amp; Chgs General'!E1429</f>
        <v>$/NA</v>
      </c>
    </row>
    <row r="998" s="3" customFormat="true" ht="12.75" hidden="true" customHeight="false" outlineLevel="0" collapsed="false">
      <c r="D998" s="123" t="s">
        <v>478</v>
      </c>
      <c r="E998" s="124" t="n">
        <f aca="false">'C4.1 Curr Rates &amp; Chgs General'!$F$1402</f>
        <v>0</v>
      </c>
      <c r="F998" s="125" t="n">
        <f aca="false">'C4.1 Curr Rates &amp; Chgs General'!$F$1429</f>
        <v>0</v>
      </c>
    </row>
    <row r="999" s="3" customFormat="true" ht="12.75" hidden="true" customHeight="false" outlineLevel="0" collapsed="false">
      <c r="D999" s="126" t="s">
        <v>461</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2</v>
      </c>
      <c r="E1010" s="128" t="n">
        <v>0</v>
      </c>
      <c r="F1010" s="129" t="n">
        <f aca="false">-'C3.1 Curr Low Voltage Vol Rt'!$J$51</f>
        <v>-0</v>
      </c>
      <c r="H1010" s="4"/>
    </row>
    <row r="1011" s="3" customFormat="true" ht="13.5" hidden="true" customHeight="false" outlineLevel="0" collapsed="false">
      <c r="D1011" s="123" t="s">
        <v>463</v>
      </c>
      <c r="E1011" s="146" t="n">
        <f aca="false">SUM(E1000:E1010)</f>
        <v>0</v>
      </c>
      <c r="F1011" s="147" t="n">
        <f aca="false">SUM(F1000:F1010)</f>
        <v>0</v>
      </c>
    </row>
    <row r="1012" s="3" customFormat="true" ht="13.5" hidden="true" customHeight="false" outlineLevel="0" collapsed="false">
      <c r="D1012" s="123" t="s">
        <v>464</v>
      </c>
      <c r="E1012" s="135" t="n">
        <f aca="false">E998+E1011</f>
        <v>0</v>
      </c>
      <c r="F1012" s="135" t="n">
        <f aca="false">F998+F1011</f>
        <v>0</v>
      </c>
    </row>
    <row r="1013" s="3" customFormat="true" ht="13.5" hidden="true" customHeight="false" outlineLevel="0" collapsed="false">
      <c r="D1013" s="137" t="s">
        <v>465</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6</v>
      </c>
      <c r="E1022" s="128" t="n">
        <f aca="false">'E1.1 Rate Reb Base Dist Rts Gen'!$O$39</f>
        <v>0</v>
      </c>
      <c r="F1022" s="129" t="n">
        <f aca="false">'E1.1 Rate Reb Base Dist Rts Gen'!$O$69</f>
        <v>0</v>
      </c>
    </row>
    <row r="1023" s="3" customFormat="true" ht="13.5" hidden="true" customHeight="false" outlineLevel="0" collapsed="false">
      <c r="D1023" s="139" t="s">
        <v>467</v>
      </c>
      <c r="E1023" s="140" t="n">
        <f aca="false">SUM(E1014:E1022)</f>
        <v>0</v>
      </c>
      <c r="F1023" s="141" t="n">
        <f aca="false">SUM(F1014:F1022)</f>
        <v>0</v>
      </c>
    </row>
    <row r="1024" s="3" customFormat="true" ht="13.5" hidden="true" customHeight="false" outlineLevel="0" collapsed="false">
      <c r="D1024" s="137" t="s">
        <v>468</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69</v>
      </c>
      <c r="E1031" s="128" t="n">
        <f aca="false">'G1.1 Aft PrcCp Base Dst Rts Gen'!$M$39</f>
        <v>0</v>
      </c>
      <c r="F1031" s="132" t="n">
        <f aca="false">'G1.1 Aft PrcCp Base Dst Rts Gen'!$M$69</f>
        <v>0</v>
      </c>
    </row>
    <row r="1032" s="3" customFormat="true" ht="13.5" hidden="true" customHeight="false" outlineLevel="0" collapsed="false">
      <c r="D1032" s="139" t="s">
        <v>470</v>
      </c>
      <c r="E1032" s="140" t="n">
        <f aca="false">SUM(E1025:E1031)</f>
        <v>0</v>
      </c>
      <c r="F1032" s="141" t="n">
        <f aca="false">SUM(F1025:F1031)</f>
        <v>0</v>
      </c>
    </row>
    <row r="1033" s="3" customFormat="true" ht="12.75" hidden="true" customHeight="false" outlineLevel="0" collapsed="false">
      <c r="D1033" s="137" t="s">
        <v>471</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2</v>
      </c>
      <c r="E1038" s="131" t="n">
        <f aca="false">'I1.1 PstPricCp Bse Dist Rts Gen'!$K$39</f>
        <v>0</v>
      </c>
      <c r="F1038" s="132" t="n">
        <f aca="false">'I1.1 PstPricCp Bse Dist Rts Gen'!$K$69</f>
        <v>0</v>
      </c>
    </row>
    <row r="1039" s="3" customFormat="true" ht="13.5" hidden="true" customHeight="false" outlineLevel="0" collapsed="false">
      <c r="D1039" s="139" t="s">
        <v>473</v>
      </c>
      <c r="E1039" s="133" t="n">
        <f aca="false">SUM(E1034:E1038)</f>
        <v>0</v>
      </c>
      <c r="F1039" s="134" t="n">
        <f aca="false">SUM(F1034:F1038)</f>
        <v>0</v>
      </c>
    </row>
    <row r="1040" s="3" customFormat="true" ht="13.5" hidden="true" customHeight="false" outlineLevel="0" collapsed="false">
      <c r="D1040" s="123" t="s">
        <v>474</v>
      </c>
      <c r="E1040" s="135" t="n">
        <f aca="false">E1012+E1023+E1032+E1039</f>
        <v>0</v>
      </c>
      <c r="F1040" s="141" t="n">
        <f aca="false">F1012+F1023+F1032+F1039</f>
        <v>0</v>
      </c>
    </row>
    <row r="1041" s="3" customFormat="true" ht="12.75" hidden="true" customHeight="false" outlineLevel="0" collapsed="false">
      <c r="D1041" s="137" t="s">
        <v>475</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6</v>
      </c>
      <c r="E1052" s="131" t="n">
        <f aca="false">'K1.1 App For Dist Rates Gen'!$Q$39</f>
        <v>0</v>
      </c>
      <c r="F1052" s="132" t="n">
        <f aca="false">'K1.1 App For Dist Rates Gen'!$Q$69</f>
        <v>0</v>
      </c>
    </row>
    <row r="1053" s="3" customFormat="true" ht="13.5" hidden="true" customHeight="false" outlineLevel="0" collapsed="false">
      <c r="D1053" s="139" t="s">
        <v>463</v>
      </c>
      <c r="E1053" s="133" t="n">
        <f aca="false">SUM(E1042:E1052)</f>
        <v>0</v>
      </c>
      <c r="F1053" s="134" t="n">
        <f aca="false">SUM(F1042:F1052)</f>
        <v>0</v>
      </c>
      <c r="H1053" s="4"/>
    </row>
    <row r="1054" s="3" customFormat="true" ht="13.5" hidden="true" customHeight="false" outlineLevel="0" collapsed="false">
      <c r="D1054" s="123" t="s">
        <v>477</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57</v>
      </c>
      <c r="F1057" s="121" t="s">
        <v>458</v>
      </c>
    </row>
    <row r="1058" s="3" customFormat="true" ht="12.75" hidden="true" customHeight="false" outlineLevel="0" collapsed="false">
      <c r="B1058" s="30" t="n">
        <f aca="false">'B1.1 Curr&amp;Appl Rt Class General'!$B$38</f>
        <v>18</v>
      </c>
      <c r="D1058" s="122" t="str">
        <f aca="false">'B1.1 Curr&amp;Appl Rt Class General'!$D$38</f>
        <v>Rate Class 18</v>
      </c>
      <c r="E1058" s="121" t="s">
        <v>459</v>
      </c>
      <c r="F1058" s="121" t="str">
        <f aca="false">'C4.1 Curr Rates &amp; Chgs General'!E1515</f>
        <v>$/NA</v>
      </c>
    </row>
    <row r="1059" s="3" customFormat="true" ht="12.75" hidden="true" customHeight="false" outlineLevel="0" collapsed="false">
      <c r="D1059" s="123" t="s">
        <v>478</v>
      </c>
      <c r="E1059" s="124" t="n">
        <f aca="false">'C4.1 Curr Rates &amp; Chgs General'!$F$1488</f>
        <v>0</v>
      </c>
      <c r="F1059" s="125" t="n">
        <f aca="false">'C4.1 Curr Rates &amp; Chgs General'!$F$1515</f>
        <v>0</v>
      </c>
    </row>
    <row r="1060" s="3" customFormat="true" ht="12.75" hidden="true" customHeight="false" outlineLevel="0" collapsed="false">
      <c r="D1060" s="126" t="s">
        <v>461</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2</v>
      </c>
      <c r="E1071" s="128" t="n">
        <v>0</v>
      </c>
      <c r="F1071" s="129" t="n">
        <f aca="false">-'C3.1 Curr Low Voltage Vol Rt'!$J$52</f>
        <v>-0</v>
      </c>
      <c r="H1071" s="4"/>
    </row>
    <row r="1072" s="3" customFormat="true" ht="13.5" hidden="true" customHeight="false" outlineLevel="0" collapsed="false">
      <c r="D1072" s="123" t="s">
        <v>463</v>
      </c>
      <c r="E1072" s="146" t="n">
        <f aca="false">SUM(E1061:E1071)</f>
        <v>0</v>
      </c>
      <c r="F1072" s="147" t="n">
        <f aca="false">SUM(F1061:F1071)</f>
        <v>0</v>
      </c>
    </row>
    <row r="1073" s="3" customFormat="true" ht="13.5" hidden="true" customHeight="false" outlineLevel="0" collapsed="false">
      <c r="D1073" s="123" t="s">
        <v>464</v>
      </c>
      <c r="E1073" s="135" t="n">
        <f aca="false">E1059+E1072</f>
        <v>0</v>
      </c>
      <c r="F1073" s="135" t="n">
        <f aca="false">F1059+F1072</f>
        <v>0</v>
      </c>
    </row>
    <row r="1074" s="3" customFormat="true" ht="13.5" hidden="true" customHeight="false" outlineLevel="0" collapsed="false">
      <c r="D1074" s="137" t="s">
        <v>465</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6</v>
      </c>
      <c r="E1083" s="128" t="n">
        <f aca="false">'E1.1 Rate Reb Base Dist Rts Gen'!$O$40</f>
        <v>0</v>
      </c>
      <c r="F1083" s="129" t="n">
        <f aca="false">'E1.1 Rate Reb Base Dist Rts Gen'!$O$70</f>
        <v>0</v>
      </c>
    </row>
    <row r="1084" s="3" customFormat="true" ht="13.5" hidden="true" customHeight="false" outlineLevel="0" collapsed="false">
      <c r="D1084" s="139" t="s">
        <v>467</v>
      </c>
      <c r="E1084" s="140" t="n">
        <f aca="false">SUM(E1075:E1083)</f>
        <v>0</v>
      </c>
      <c r="F1084" s="141" t="n">
        <f aca="false">SUM(F1075:F1083)</f>
        <v>0</v>
      </c>
    </row>
    <row r="1085" s="3" customFormat="true" ht="13.5" hidden="true" customHeight="false" outlineLevel="0" collapsed="false">
      <c r="D1085" s="137" t="s">
        <v>468</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69</v>
      </c>
      <c r="E1092" s="128" t="n">
        <f aca="false">'G1.1 Aft PrcCp Base Dst Rts Gen'!$M$40</f>
        <v>0</v>
      </c>
      <c r="F1092" s="132" t="n">
        <f aca="false">'G1.1 Aft PrcCp Base Dst Rts Gen'!$M$70</f>
        <v>0</v>
      </c>
    </row>
    <row r="1093" s="3" customFormat="true" ht="13.5" hidden="true" customHeight="false" outlineLevel="0" collapsed="false">
      <c r="D1093" s="139" t="s">
        <v>470</v>
      </c>
      <c r="E1093" s="140" t="n">
        <f aca="false">SUM(E1086:E1092)</f>
        <v>0</v>
      </c>
      <c r="F1093" s="141" t="n">
        <f aca="false">SUM(F1086:F1092)</f>
        <v>0</v>
      </c>
    </row>
    <row r="1094" s="3" customFormat="true" ht="12.75" hidden="true" customHeight="false" outlineLevel="0" collapsed="false">
      <c r="D1094" s="137" t="s">
        <v>471</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2</v>
      </c>
      <c r="E1099" s="131" t="n">
        <f aca="false">'I1.1 PstPricCp Bse Dist Rts Gen'!$K$40</f>
        <v>0</v>
      </c>
      <c r="F1099" s="132" t="n">
        <f aca="false">'I1.1 PstPricCp Bse Dist Rts Gen'!$K$70</f>
        <v>0</v>
      </c>
    </row>
    <row r="1100" s="3" customFormat="true" ht="13.5" hidden="true" customHeight="false" outlineLevel="0" collapsed="false">
      <c r="D1100" s="139" t="s">
        <v>473</v>
      </c>
      <c r="E1100" s="133" t="n">
        <f aca="false">SUM(E1095:E1099)</f>
        <v>0</v>
      </c>
      <c r="F1100" s="134" t="n">
        <f aca="false">SUM(F1095:F1099)</f>
        <v>0</v>
      </c>
    </row>
    <row r="1101" s="3" customFormat="true" ht="13.5" hidden="true" customHeight="false" outlineLevel="0" collapsed="false">
      <c r="D1101" s="123" t="s">
        <v>474</v>
      </c>
      <c r="E1101" s="135" t="n">
        <f aca="false">E1073+E1084+E1093+E1100</f>
        <v>0</v>
      </c>
      <c r="F1101" s="141" t="n">
        <f aca="false">F1073+F1084+F1093+F1100</f>
        <v>0</v>
      </c>
    </row>
    <row r="1102" s="3" customFormat="true" ht="12.75" hidden="true" customHeight="false" outlineLevel="0" collapsed="false">
      <c r="D1102" s="137" t="s">
        <v>475</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6</v>
      </c>
      <c r="E1113" s="131" t="n">
        <f aca="false">'K1.1 App For Dist Rates Gen'!$Q$40</f>
        <v>0</v>
      </c>
      <c r="F1113" s="132" t="n">
        <f aca="false">'K1.1 App For Dist Rates Gen'!$Q$70</f>
        <v>0</v>
      </c>
    </row>
    <row r="1114" s="3" customFormat="true" ht="13.5" hidden="true" customHeight="false" outlineLevel="0" collapsed="false">
      <c r="D1114" s="139" t="s">
        <v>463</v>
      </c>
      <c r="E1114" s="133" t="n">
        <f aca="false">SUM(E1103:E1113)</f>
        <v>0</v>
      </c>
      <c r="F1114" s="134" t="n">
        <f aca="false">SUM(F1103:F1113)</f>
        <v>0</v>
      </c>
      <c r="H1114" s="4"/>
    </row>
    <row r="1115" s="3" customFormat="true" ht="13.5" hidden="true" customHeight="false" outlineLevel="0" collapsed="false">
      <c r="D1115" s="123" t="s">
        <v>477</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57</v>
      </c>
      <c r="F1118" s="121" t="s">
        <v>458</v>
      </c>
    </row>
    <row r="1119" s="3" customFormat="true" ht="12.75" hidden="true" customHeight="false" outlineLevel="0" collapsed="false">
      <c r="B1119" s="30" t="n">
        <f aca="false">'B1.1 Curr&amp;Appl Rt Class General'!$B$39</f>
        <v>19</v>
      </c>
      <c r="D1119" s="122" t="str">
        <f aca="false">'B1.1 Curr&amp;Appl Rt Class General'!$D$39</f>
        <v>Rate Class 19</v>
      </c>
      <c r="E1119" s="121" t="s">
        <v>459</v>
      </c>
      <c r="F1119" s="121" t="str">
        <f aca="false">'C4.1 Curr Rates &amp; Chgs General'!E1601</f>
        <v>$/NA</v>
      </c>
    </row>
    <row r="1120" s="3" customFormat="true" ht="12.75" hidden="true" customHeight="false" outlineLevel="0" collapsed="false">
      <c r="D1120" s="123" t="s">
        <v>478</v>
      </c>
      <c r="E1120" s="124" t="n">
        <f aca="false">'C4.1 Curr Rates &amp; Chgs General'!$F$1574</f>
        <v>0</v>
      </c>
      <c r="F1120" s="125" t="n">
        <f aca="false">'C4.1 Curr Rates &amp; Chgs General'!$F$1601</f>
        <v>0</v>
      </c>
    </row>
    <row r="1121" s="3" customFormat="true" ht="12.75" hidden="true" customHeight="false" outlineLevel="0" collapsed="false">
      <c r="D1121" s="126" t="s">
        <v>461</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2</v>
      </c>
      <c r="E1132" s="128" t="n">
        <v>0</v>
      </c>
      <c r="F1132" s="129" t="n">
        <f aca="false">-'C3.1 Curr Low Voltage Vol Rt'!$J$53</f>
        <v>-0</v>
      </c>
      <c r="H1132" s="4"/>
    </row>
    <row r="1133" s="3" customFormat="true" ht="13.5" hidden="true" customHeight="false" outlineLevel="0" collapsed="false">
      <c r="D1133" s="123" t="s">
        <v>463</v>
      </c>
      <c r="E1133" s="146" t="n">
        <f aca="false">SUM(E1122:E1132)</f>
        <v>0</v>
      </c>
      <c r="F1133" s="147" t="n">
        <f aca="false">SUM(F1122:F1132)</f>
        <v>0</v>
      </c>
    </row>
    <row r="1134" s="3" customFormat="true" ht="13.5" hidden="true" customHeight="false" outlineLevel="0" collapsed="false">
      <c r="D1134" s="123" t="s">
        <v>464</v>
      </c>
      <c r="E1134" s="135" t="n">
        <f aca="false">E1120+E1133</f>
        <v>0</v>
      </c>
      <c r="F1134" s="135" t="n">
        <f aca="false">F1120+F1133</f>
        <v>0</v>
      </c>
    </row>
    <row r="1135" s="3" customFormat="true" ht="13.5" hidden="true" customHeight="false" outlineLevel="0" collapsed="false">
      <c r="D1135" s="137" t="s">
        <v>465</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6</v>
      </c>
      <c r="E1144" s="128" t="n">
        <f aca="false">'E1.1 Rate Reb Base Dist Rts Gen'!$O$41</f>
        <v>0</v>
      </c>
      <c r="F1144" s="129" t="n">
        <f aca="false">'E1.1 Rate Reb Base Dist Rts Gen'!$O$71</f>
        <v>0</v>
      </c>
    </row>
    <row r="1145" s="3" customFormat="true" ht="13.5" hidden="true" customHeight="false" outlineLevel="0" collapsed="false">
      <c r="D1145" s="139" t="s">
        <v>467</v>
      </c>
      <c r="E1145" s="140" t="n">
        <f aca="false">SUM(E1136:E1144)</f>
        <v>0</v>
      </c>
      <c r="F1145" s="141" t="n">
        <f aca="false">SUM(F1136:F1144)</f>
        <v>0</v>
      </c>
    </row>
    <row r="1146" s="3" customFormat="true" ht="13.5" hidden="true" customHeight="false" outlineLevel="0" collapsed="false">
      <c r="D1146" s="137" t="s">
        <v>468</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69</v>
      </c>
      <c r="E1153" s="128" t="n">
        <f aca="false">'G1.1 Aft PrcCp Base Dst Rts Gen'!$M$41</f>
        <v>0</v>
      </c>
      <c r="F1153" s="132" t="n">
        <f aca="false">'G1.1 Aft PrcCp Base Dst Rts Gen'!$M$71</f>
        <v>0</v>
      </c>
    </row>
    <row r="1154" s="3" customFormat="true" ht="13.5" hidden="true" customHeight="false" outlineLevel="0" collapsed="false">
      <c r="D1154" s="139" t="s">
        <v>470</v>
      </c>
      <c r="E1154" s="140" t="n">
        <f aca="false">SUM(E1147:E1153)</f>
        <v>0</v>
      </c>
      <c r="F1154" s="141" t="n">
        <f aca="false">SUM(F1147:F1153)</f>
        <v>0</v>
      </c>
    </row>
    <row r="1155" s="3" customFormat="true" ht="12.75" hidden="true" customHeight="false" outlineLevel="0" collapsed="false">
      <c r="D1155" s="137" t="s">
        <v>471</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2</v>
      </c>
      <c r="E1160" s="131" t="n">
        <f aca="false">'I1.1 PstPricCp Bse Dist Rts Gen'!$K$41</f>
        <v>0</v>
      </c>
      <c r="F1160" s="132" t="n">
        <f aca="false">'I1.1 PstPricCp Bse Dist Rts Gen'!$K$71</f>
        <v>0</v>
      </c>
    </row>
    <row r="1161" s="3" customFormat="true" ht="13.5" hidden="true" customHeight="false" outlineLevel="0" collapsed="false">
      <c r="D1161" s="139" t="s">
        <v>473</v>
      </c>
      <c r="E1161" s="133" t="n">
        <f aca="false">SUM(E1156:E1160)</f>
        <v>0</v>
      </c>
      <c r="F1161" s="134" t="n">
        <f aca="false">SUM(F1156:F1160)</f>
        <v>0</v>
      </c>
    </row>
    <row r="1162" s="3" customFormat="true" ht="13.5" hidden="true" customHeight="false" outlineLevel="0" collapsed="false">
      <c r="D1162" s="123" t="s">
        <v>474</v>
      </c>
      <c r="E1162" s="135" t="n">
        <f aca="false">E1134+E1145+E1154+E1161</f>
        <v>0</v>
      </c>
      <c r="F1162" s="141" t="n">
        <f aca="false">F1134+F1145+F1154+F1161</f>
        <v>0</v>
      </c>
    </row>
    <row r="1163" s="3" customFormat="true" ht="12.75" hidden="true" customHeight="false" outlineLevel="0" collapsed="false">
      <c r="D1163" s="137" t="s">
        <v>475</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6</v>
      </c>
      <c r="E1174" s="131" t="n">
        <f aca="false">'K1.1 App For Dist Rates Gen'!$Q$41</f>
        <v>0</v>
      </c>
      <c r="F1174" s="132" t="n">
        <f aca="false">'K1.1 App For Dist Rates Gen'!$Q$71</f>
        <v>0</v>
      </c>
    </row>
    <row r="1175" s="3" customFormat="true" ht="13.5" hidden="true" customHeight="false" outlineLevel="0" collapsed="false">
      <c r="D1175" s="139" t="s">
        <v>463</v>
      </c>
      <c r="E1175" s="133" t="n">
        <f aca="false">SUM(E1164:E1174)</f>
        <v>0</v>
      </c>
      <c r="F1175" s="134" t="n">
        <f aca="false">SUM(F1164:F1174)</f>
        <v>0</v>
      </c>
      <c r="H1175" s="4"/>
    </row>
    <row r="1176" s="3" customFormat="true" ht="13.5" hidden="true" customHeight="false" outlineLevel="0" collapsed="false">
      <c r="D1176" s="123" t="s">
        <v>477</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57</v>
      </c>
      <c r="F1179" s="121" t="s">
        <v>458</v>
      </c>
    </row>
    <row r="1180" s="3" customFormat="true" ht="12.75" hidden="true" customHeight="false" outlineLevel="0" collapsed="false">
      <c r="B1180" s="30" t="n">
        <f aca="false">'B1.1 Curr&amp;Appl Rt Class General'!$B$40</f>
        <v>20</v>
      </c>
      <c r="D1180" s="122" t="str">
        <f aca="false">'B1.1 Curr&amp;Appl Rt Class General'!$D$40</f>
        <v>Rate Class 20</v>
      </c>
      <c r="E1180" s="121" t="s">
        <v>459</v>
      </c>
      <c r="F1180" s="121" t="str">
        <f aca="false">'C4.1 Curr Rates &amp; Chgs General'!E1687</f>
        <v>$/NA</v>
      </c>
    </row>
    <row r="1181" s="3" customFormat="true" ht="12.75" hidden="true" customHeight="false" outlineLevel="0" collapsed="false">
      <c r="D1181" s="123" t="s">
        <v>478</v>
      </c>
      <c r="E1181" s="124" t="n">
        <f aca="false">'C4.1 Curr Rates &amp; Chgs General'!$F$1660</f>
        <v>0</v>
      </c>
      <c r="F1181" s="125" t="n">
        <f aca="false">'C4.1 Curr Rates &amp; Chgs General'!$F$1687</f>
        <v>0</v>
      </c>
    </row>
    <row r="1182" s="3" customFormat="true" ht="12.75" hidden="true" customHeight="false" outlineLevel="0" collapsed="false">
      <c r="D1182" s="126" t="s">
        <v>461</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2</v>
      </c>
      <c r="E1193" s="128" t="n">
        <v>0</v>
      </c>
      <c r="F1193" s="129" t="n">
        <f aca="false">-'C3.1 Curr Low Voltage Vol Rt'!$J$54</f>
        <v>-0</v>
      </c>
      <c r="H1193" s="4"/>
    </row>
    <row r="1194" s="3" customFormat="true" ht="13.5" hidden="true" customHeight="false" outlineLevel="0" collapsed="false">
      <c r="D1194" s="123" t="s">
        <v>463</v>
      </c>
      <c r="E1194" s="146" t="n">
        <f aca="false">SUM(E1183:E1193)</f>
        <v>0</v>
      </c>
      <c r="F1194" s="147" t="n">
        <f aca="false">SUM(F1183:F1193)</f>
        <v>0</v>
      </c>
    </row>
    <row r="1195" s="3" customFormat="true" ht="13.5" hidden="true" customHeight="false" outlineLevel="0" collapsed="false">
      <c r="D1195" s="123" t="s">
        <v>464</v>
      </c>
      <c r="E1195" s="135" t="n">
        <f aca="false">E1181+E1194</f>
        <v>0</v>
      </c>
      <c r="F1195" s="135" t="n">
        <f aca="false">F1181+F1194</f>
        <v>0</v>
      </c>
    </row>
    <row r="1196" s="3" customFormat="true" ht="13.5" hidden="true" customHeight="false" outlineLevel="0" collapsed="false">
      <c r="D1196" s="137" t="s">
        <v>465</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6</v>
      </c>
      <c r="E1205" s="128" t="n">
        <f aca="false">'E1.1 Rate Reb Base Dist Rts Gen'!$O$42</f>
        <v>0</v>
      </c>
      <c r="F1205" s="129" t="n">
        <f aca="false">'E1.1 Rate Reb Base Dist Rts Gen'!$O$72</f>
        <v>0</v>
      </c>
    </row>
    <row r="1206" s="3" customFormat="true" ht="13.5" hidden="true" customHeight="false" outlineLevel="0" collapsed="false">
      <c r="D1206" s="139" t="s">
        <v>467</v>
      </c>
      <c r="E1206" s="140" t="n">
        <f aca="false">SUM(E1197:E1205)</f>
        <v>0</v>
      </c>
      <c r="F1206" s="141" t="n">
        <f aca="false">SUM(F1197:F1205)</f>
        <v>0</v>
      </c>
    </row>
    <row r="1207" s="3" customFormat="true" ht="13.5" hidden="true" customHeight="false" outlineLevel="0" collapsed="false">
      <c r="D1207" s="137" t="s">
        <v>468</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69</v>
      </c>
      <c r="E1214" s="128" t="n">
        <f aca="false">'G1.1 Aft PrcCp Base Dst Rts Gen'!$M$42</f>
        <v>0</v>
      </c>
      <c r="F1214" s="132" t="n">
        <f aca="false">'G1.1 Aft PrcCp Base Dst Rts Gen'!$M$72</f>
        <v>0</v>
      </c>
    </row>
    <row r="1215" s="3" customFormat="true" ht="13.5" hidden="true" customHeight="false" outlineLevel="0" collapsed="false">
      <c r="D1215" s="139" t="s">
        <v>470</v>
      </c>
      <c r="E1215" s="140" t="n">
        <f aca="false">SUM(E1208:E1214)</f>
        <v>0</v>
      </c>
      <c r="F1215" s="141" t="n">
        <f aca="false">SUM(F1208:F1214)</f>
        <v>0</v>
      </c>
    </row>
    <row r="1216" s="3" customFormat="true" ht="12.75" hidden="true" customHeight="false" outlineLevel="0" collapsed="false">
      <c r="D1216" s="137" t="s">
        <v>471</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2</v>
      </c>
      <c r="E1221" s="131" t="n">
        <f aca="false">'I1.1 PstPricCp Bse Dist Rts Gen'!$K$42</f>
        <v>0</v>
      </c>
      <c r="F1221" s="132" t="n">
        <f aca="false">'I1.1 PstPricCp Bse Dist Rts Gen'!$K$72</f>
        <v>0</v>
      </c>
    </row>
    <row r="1222" s="3" customFormat="true" ht="13.5" hidden="true" customHeight="false" outlineLevel="0" collapsed="false">
      <c r="D1222" s="139" t="s">
        <v>473</v>
      </c>
      <c r="E1222" s="133" t="n">
        <f aca="false">SUM(E1217:E1221)</f>
        <v>0</v>
      </c>
      <c r="F1222" s="134" t="n">
        <f aca="false">SUM(F1217:F1221)</f>
        <v>0</v>
      </c>
    </row>
    <row r="1223" s="3" customFormat="true" ht="13.5" hidden="true" customHeight="false" outlineLevel="0" collapsed="false">
      <c r="D1223" s="123" t="s">
        <v>474</v>
      </c>
      <c r="E1223" s="135" t="n">
        <f aca="false">E1195+E1206+E1215+E1222</f>
        <v>0</v>
      </c>
      <c r="F1223" s="141" t="n">
        <f aca="false">F1195+F1206+F1215+F1222</f>
        <v>0</v>
      </c>
    </row>
    <row r="1224" s="3" customFormat="true" ht="12.75" hidden="true" customHeight="false" outlineLevel="0" collapsed="false">
      <c r="D1224" s="137" t="s">
        <v>475</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6</v>
      </c>
      <c r="E1235" s="131" t="n">
        <f aca="false">'K1.1 App For Dist Rates Gen'!$Q$42</f>
        <v>0</v>
      </c>
      <c r="F1235" s="132" t="n">
        <f aca="false">'K1.1 App For Dist Rates Gen'!$Q$72</f>
        <v>0</v>
      </c>
    </row>
    <row r="1236" s="3" customFormat="true" ht="13.5" hidden="true" customHeight="false" outlineLevel="0" collapsed="false">
      <c r="D1236" s="139" t="s">
        <v>463</v>
      </c>
      <c r="E1236" s="133" t="n">
        <f aca="false">SUM(E1225:E1235)</f>
        <v>0</v>
      </c>
      <c r="F1236" s="134" t="n">
        <f aca="false">SUM(F1225:F1235)</f>
        <v>0</v>
      </c>
      <c r="H1236" s="4"/>
    </row>
    <row r="1237" s="3" customFormat="true" ht="13.5" hidden="true" customHeight="false" outlineLevel="0" collapsed="false">
      <c r="D1237" s="123" t="s">
        <v>477</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57</v>
      </c>
      <c r="F1240" s="121" t="s">
        <v>458</v>
      </c>
    </row>
    <row r="1241" s="3" customFormat="true" ht="12.75" hidden="true" customHeight="false" outlineLevel="0" collapsed="false">
      <c r="B1241" s="30" t="n">
        <f aca="false">'B1.1 Curr&amp;Appl Rt Class General'!$B$41</f>
        <v>21</v>
      </c>
      <c r="D1241" s="122" t="str">
        <f aca="false">'B1.1 Curr&amp;Appl Rt Class General'!$D$41</f>
        <v>Rate Class 21</v>
      </c>
      <c r="E1241" s="121" t="s">
        <v>459</v>
      </c>
      <c r="F1241" s="121" t="str">
        <f aca="false">'C4.1 Curr Rates &amp; Chgs General'!E1773</f>
        <v>$/NA</v>
      </c>
    </row>
    <row r="1242" s="3" customFormat="true" ht="12.75" hidden="true" customHeight="false" outlineLevel="0" collapsed="false">
      <c r="D1242" s="123" t="s">
        <v>478</v>
      </c>
      <c r="E1242" s="124" t="n">
        <f aca="false">'C4.1 Curr Rates &amp; Chgs General'!$F$1746</f>
        <v>0</v>
      </c>
      <c r="F1242" s="125" t="n">
        <f aca="false">'C4.1 Curr Rates &amp; Chgs General'!$F$1773</f>
        <v>0</v>
      </c>
    </row>
    <row r="1243" s="3" customFormat="true" ht="12.75" hidden="true" customHeight="false" outlineLevel="0" collapsed="false">
      <c r="D1243" s="126" t="s">
        <v>461</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2</v>
      </c>
      <c r="E1254" s="128" t="n">
        <v>0</v>
      </c>
      <c r="F1254" s="129" t="n">
        <f aca="false">-'C3.1 Curr Low Voltage Vol Rt'!$J$55</f>
        <v>-0</v>
      </c>
      <c r="H1254" s="4"/>
    </row>
    <row r="1255" s="3" customFormat="true" ht="13.5" hidden="true" customHeight="false" outlineLevel="0" collapsed="false">
      <c r="D1255" s="123" t="s">
        <v>463</v>
      </c>
      <c r="E1255" s="146" t="n">
        <f aca="false">SUM(E1244:E1254)</f>
        <v>0</v>
      </c>
      <c r="F1255" s="147" t="n">
        <f aca="false">SUM(F1244:F1254)</f>
        <v>0</v>
      </c>
    </row>
    <row r="1256" s="3" customFormat="true" ht="13.5" hidden="true" customHeight="false" outlineLevel="0" collapsed="false">
      <c r="D1256" s="123" t="s">
        <v>464</v>
      </c>
      <c r="E1256" s="135" t="n">
        <f aca="false">E1242+E1255</f>
        <v>0</v>
      </c>
      <c r="F1256" s="135" t="n">
        <f aca="false">F1242+F1255</f>
        <v>0</v>
      </c>
    </row>
    <row r="1257" s="3" customFormat="true" ht="13.5" hidden="true" customHeight="false" outlineLevel="0" collapsed="false">
      <c r="D1257" s="137" t="s">
        <v>465</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6</v>
      </c>
      <c r="E1266" s="128" t="n">
        <f aca="false">'E1.1 Rate Reb Base Dist Rts Gen'!$O$43</f>
        <v>0</v>
      </c>
      <c r="F1266" s="129" t="n">
        <f aca="false">'E1.1 Rate Reb Base Dist Rts Gen'!$O$73</f>
        <v>0</v>
      </c>
    </row>
    <row r="1267" s="3" customFormat="true" ht="13.5" hidden="true" customHeight="false" outlineLevel="0" collapsed="false">
      <c r="D1267" s="139" t="s">
        <v>467</v>
      </c>
      <c r="E1267" s="140" t="n">
        <f aca="false">SUM(E1258:E1266)</f>
        <v>0</v>
      </c>
      <c r="F1267" s="141" t="n">
        <f aca="false">SUM(F1258:F1266)</f>
        <v>0</v>
      </c>
    </row>
    <row r="1268" s="3" customFormat="true" ht="13.5" hidden="true" customHeight="false" outlineLevel="0" collapsed="false">
      <c r="D1268" s="137" t="s">
        <v>468</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69</v>
      </c>
      <c r="E1275" s="128" t="n">
        <f aca="false">'G1.1 Aft PrcCp Base Dst Rts Gen'!$M$43</f>
        <v>0</v>
      </c>
      <c r="F1275" s="132" t="n">
        <f aca="false">'G1.1 Aft PrcCp Base Dst Rts Gen'!$M$73</f>
        <v>0</v>
      </c>
    </row>
    <row r="1276" s="3" customFormat="true" ht="13.5" hidden="true" customHeight="false" outlineLevel="0" collapsed="false">
      <c r="D1276" s="139" t="s">
        <v>470</v>
      </c>
      <c r="E1276" s="140" t="n">
        <f aca="false">SUM(E1269:E1275)</f>
        <v>0</v>
      </c>
      <c r="F1276" s="141" t="n">
        <f aca="false">SUM(F1269:F1275)</f>
        <v>0</v>
      </c>
    </row>
    <row r="1277" s="3" customFormat="true" ht="12.75" hidden="true" customHeight="false" outlineLevel="0" collapsed="false">
      <c r="D1277" s="137" t="s">
        <v>471</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2</v>
      </c>
      <c r="E1282" s="131" t="n">
        <f aca="false">'I1.1 PstPricCp Bse Dist Rts Gen'!$K$43</f>
        <v>0</v>
      </c>
      <c r="F1282" s="132" t="n">
        <f aca="false">'I1.1 PstPricCp Bse Dist Rts Gen'!$K$73</f>
        <v>0</v>
      </c>
    </row>
    <row r="1283" s="3" customFormat="true" ht="13.5" hidden="true" customHeight="false" outlineLevel="0" collapsed="false">
      <c r="D1283" s="139" t="s">
        <v>473</v>
      </c>
      <c r="E1283" s="133" t="n">
        <f aca="false">SUM(E1278:E1282)</f>
        <v>0</v>
      </c>
      <c r="F1283" s="134" t="n">
        <f aca="false">SUM(F1278:F1282)</f>
        <v>0</v>
      </c>
    </row>
    <row r="1284" s="3" customFormat="true" ht="13.5" hidden="true" customHeight="false" outlineLevel="0" collapsed="false">
      <c r="D1284" s="123" t="s">
        <v>474</v>
      </c>
      <c r="E1284" s="135" t="n">
        <f aca="false">E1256+E1267+E1276+E1283</f>
        <v>0</v>
      </c>
      <c r="F1284" s="141" t="n">
        <f aca="false">F1256+F1267+F1276+F1283</f>
        <v>0</v>
      </c>
    </row>
    <row r="1285" s="3" customFormat="true" ht="12.75" hidden="true" customHeight="false" outlineLevel="0" collapsed="false">
      <c r="D1285" s="137" t="s">
        <v>475</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6</v>
      </c>
      <c r="E1296" s="131" t="n">
        <f aca="false">'K1.1 App For Dist Rates Gen'!$Q$43</f>
        <v>0</v>
      </c>
      <c r="F1296" s="132" t="n">
        <f aca="false">'K1.1 App For Dist Rates Gen'!$Q$73</f>
        <v>0</v>
      </c>
    </row>
    <row r="1297" s="3" customFormat="true" ht="13.5" hidden="true" customHeight="false" outlineLevel="0" collapsed="false">
      <c r="D1297" s="139" t="s">
        <v>463</v>
      </c>
      <c r="E1297" s="133" t="n">
        <f aca="false">SUM(E1286:E1296)</f>
        <v>0</v>
      </c>
      <c r="F1297" s="134" t="n">
        <f aca="false">SUM(F1286:F1296)</f>
        <v>0</v>
      </c>
      <c r="H1297" s="4"/>
    </row>
    <row r="1298" s="3" customFormat="true" ht="13.5" hidden="true" customHeight="false" outlineLevel="0" collapsed="false">
      <c r="D1298" s="123" t="s">
        <v>477</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57</v>
      </c>
      <c r="F1301" s="121" t="s">
        <v>458</v>
      </c>
    </row>
    <row r="1302" s="3" customFormat="true" ht="12.75" hidden="true" customHeight="false" outlineLevel="0" collapsed="false">
      <c r="B1302" s="30" t="n">
        <f aca="false">'B1.1 Curr&amp;Appl Rt Class General'!$B$42</f>
        <v>22</v>
      </c>
      <c r="D1302" s="122" t="str">
        <f aca="false">'B1.1 Curr&amp;Appl Rt Class General'!$D$42</f>
        <v>Rate Class 22</v>
      </c>
      <c r="E1302" s="121" t="s">
        <v>459</v>
      </c>
      <c r="F1302" s="121" t="str">
        <f aca="false">'C4.1 Curr Rates &amp; Chgs General'!E1859</f>
        <v>$/NA</v>
      </c>
    </row>
    <row r="1303" s="3" customFormat="true" ht="12.75" hidden="true" customHeight="false" outlineLevel="0" collapsed="false">
      <c r="D1303" s="123" t="s">
        <v>478</v>
      </c>
      <c r="E1303" s="124" t="n">
        <f aca="false">'C4.1 Curr Rates &amp; Chgs General'!$F$1832</f>
        <v>0</v>
      </c>
      <c r="F1303" s="125" t="n">
        <f aca="false">'C4.1 Curr Rates &amp; Chgs General'!$F$1859</f>
        <v>0</v>
      </c>
    </row>
    <row r="1304" s="3" customFormat="true" ht="12.75" hidden="true" customHeight="false" outlineLevel="0" collapsed="false">
      <c r="D1304" s="126" t="s">
        <v>461</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2</v>
      </c>
      <c r="E1315" s="128" t="n">
        <v>0</v>
      </c>
      <c r="F1315" s="129" t="n">
        <f aca="false">-'C3.1 Curr Low Voltage Vol Rt'!$J$56</f>
        <v>-0</v>
      </c>
      <c r="H1315" s="4"/>
    </row>
    <row r="1316" s="3" customFormat="true" ht="13.5" hidden="true" customHeight="false" outlineLevel="0" collapsed="false">
      <c r="D1316" s="123" t="s">
        <v>463</v>
      </c>
      <c r="E1316" s="146" t="n">
        <f aca="false">SUM(E1305:E1315)</f>
        <v>0</v>
      </c>
      <c r="F1316" s="147" t="n">
        <f aca="false">SUM(F1305:F1315)</f>
        <v>0</v>
      </c>
    </row>
    <row r="1317" s="3" customFormat="true" ht="13.5" hidden="true" customHeight="false" outlineLevel="0" collapsed="false">
      <c r="D1317" s="123" t="s">
        <v>464</v>
      </c>
      <c r="E1317" s="135" t="n">
        <f aca="false">E1303+E1316</f>
        <v>0</v>
      </c>
      <c r="F1317" s="135" t="n">
        <f aca="false">F1303+F1316</f>
        <v>0</v>
      </c>
    </row>
    <row r="1318" s="3" customFormat="true" ht="13.5" hidden="true" customHeight="false" outlineLevel="0" collapsed="false">
      <c r="D1318" s="137" t="s">
        <v>465</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6</v>
      </c>
      <c r="E1327" s="128" t="n">
        <f aca="false">'E1.1 Rate Reb Base Dist Rts Gen'!$O$44</f>
        <v>0</v>
      </c>
      <c r="F1327" s="129" t="n">
        <f aca="false">'E1.1 Rate Reb Base Dist Rts Gen'!$O$74</f>
        <v>0</v>
      </c>
    </row>
    <row r="1328" s="3" customFormat="true" ht="13.5" hidden="true" customHeight="false" outlineLevel="0" collapsed="false">
      <c r="D1328" s="139" t="s">
        <v>467</v>
      </c>
      <c r="E1328" s="140" t="n">
        <f aca="false">SUM(E1319:E1327)</f>
        <v>0</v>
      </c>
      <c r="F1328" s="141" t="n">
        <f aca="false">SUM(F1319:F1327)</f>
        <v>0</v>
      </c>
    </row>
    <row r="1329" s="3" customFormat="true" ht="13.5" hidden="true" customHeight="false" outlineLevel="0" collapsed="false">
      <c r="D1329" s="137" t="s">
        <v>468</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69</v>
      </c>
      <c r="E1336" s="128" t="n">
        <f aca="false">'G1.1 Aft PrcCp Base Dst Rts Gen'!$M$44</f>
        <v>0</v>
      </c>
      <c r="F1336" s="132" t="n">
        <f aca="false">'G1.1 Aft PrcCp Base Dst Rts Gen'!$M$74</f>
        <v>0</v>
      </c>
    </row>
    <row r="1337" s="3" customFormat="true" ht="13.5" hidden="true" customHeight="false" outlineLevel="0" collapsed="false">
      <c r="D1337" s="139" t="s">
        <v>470</v>
      </c>
      <c r="E1337" s="140" t="n">
        <f aca="false">SUM(E1330:E1336)</f>
        <v>0</v>
      </c>
      <c r="F1337" s="141" t="n">
        <f aca="false">SUM(F1330:F1336)</f>
        <v>0</v>
      </c>
    </row>
    <row r="1338" s="3" customFormat="true" ht="12.75" hidden="true" customHeight="false" outlineLevel="0" collapsed="false">
      <c r="D1338" s="137" t="s">
        <v>471</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2</v>
      </c>
      <c r="E1343" s="131" t="n">
        <f aca="false">'I1.1 PstPricCp Bse Dist Rts Gen'!$K$44</f>
        <v>0</v>
      </c>
      <c r="F1343" s="132" t="n">
        <f aca="false">'I1.1 PstPricCp Bse Dist Rts Gen'!$K$74</f>
        <v>0</v>
      </c>
    </row>
    <row r="1344" s="3" customFormat="true" ht="13.5" hidden="true" customHeight="false" outlineLevel="0" collapsed="false">
      <c r="D1344" s="139" t="s">
        <v>473</v>
      </c>
      <c r="E1344" s="133" t="n">
        <f aca="false">SUM(E1339:E1343)</f>
        <v>0</v>
      </c>
      <c r="F1344" s="134" t="n">
        <f aca="false">SUM(F1339:F1343)</f>
        <v>0</v>
      </c>
    </row>
    <row r="1345" s="3" customFormat="true" ht="13.5" hidden="true" customHeight="false" outlineLevel="0" collapsed="false">
      <c r="D1345" s="123" t="s">
        <v>474</v>
      </c>
      <c r="E1345" s="135" t="n">
        <f aca="false">E1527+E1328+E1337+E1344</f>
        <v>0</v>
      </c>
      <c r="F1345" s="141" t="n">
        <f aca="false">F1527+F1328+F1337+F1344</f>
        <v>0</v>
      </c>
    </row>
    <row r="1346" s="3" customFormat="true" ht="12.75" hidden="true" customHeight="false" outlineLevel="0" collapsed="false">
      <c r="D1346" s="137" t="s">
        <v>475</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6</v>
      </c>
      <c r="E1357" s="131" t="n">
        <f aca="false">'K1.1 App For Dist Rates Gen'!$Q$44</f>
        <v>0</v>
      </c>
      <c r="F1357" s="132" t="n">
        <f aca="false">'K1.1 App For Dist Rates Gen'!$Q$74</f>
        <v>0</v>
      </c>
    </row>
    <row r="1358" s="3" customFormat="true" ht="13.5" hidden="true" customHeight="false" outlineLevel="0" collapsed="false">
      <c r="D1358" s="139" t="s">
        <v>463</v>
      </c>
      <c r="E1358" s="133" t="n">
        <f aca="false">SUM(E1347:E1357)</f>
        <v>0</v>
      </c>
      <c r="F1358" s="134" t="n">
        <f aca="false">SUM(F1347:F1357)</f>
        <v>0</v>
      </c>
      <c r="H1358" s="4"/>
    </row>
    <row r="1359" s="3" customFormat="true" ht="13.5" hidden="true" customHeight="false" outlineLevel="0" collapsed="false">
      <c r="D1359" s="123" t="s">
        <v>477</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57</v>
      </c>
      <c r="F1362" s="121" t="s">
        <v>458</v>
      </c>
    </row>
    <row r="1363" s="3" customFormat="true" ht="12.75" hidden="true" customHeight="false" outlineLevel="0" collapsed="false">
      <c r="B1363" s="30" t="n">
        <f aca="false">'B1.1 Curr&amp;Appl Rt Class General'!$B$43</f>
        <v>23</v>
      </c>
      <c r="D1363" s="122" t="str">
        <f aca="false">'B1.1 Curr&amp;Appl Rt Class General'!$D$43</f>
        <v>Rate Class 23</v>
      </c>
      <c r="E1363" s="121" t="s">
        <v>459</v>
      </c>
      <c r="F1363" s="121" t="str">
        <f aca="false">'C4.1 Curr Rates &amp; Chgs General'!E1945</f>
        <v>$/NA</v>
      </c>
    </row>
    <row r="1364" s="3" customFormat="true" ht="12.75" hidden="true" customHeight="false" outlineLevel="0" collapsed="false">
      <c r="D1364" s="123" t="s">
        <v>478</v>
      </c>
      <c r="E1364" s="124" t="n">
        <f aca="false">'C4.1 Curr Rates &amp; Chgs General'!$F$1918</f>
        <v>0</v>
      </c>
      <c r="F1364" s="125" t="n">
        <f aca="false">'C4.1 Curr Rates &amp; Chgs General'!$F$1945</f>
        <v>0</v>
      </c>
    </row>
    <row r="1365" s="3" customFormat="true" ht="12.75" hidden="true" customHeight="false" outlineLevel="0" collapsed="false">
      <c r="D1365" s="126" t="s">
        <v>461</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2</v>
      </c>
      <c r="E1376" s="128" t="n">
        <v>0</v>
      </c>
      <c r="F1376" s="129" t="n">
        <f aca="false">-'C3.1 Curr Low Voltage Vol Rt'!$J$57</f>
        <v>-0</v>
      </c>
      <c r="H1376" s="4"/>
    </row>
    <row r="1377" s="3" customFormat="true" ht="13.5" hidden="true" customHeight="false" outlineLevel="0" collapsed="false">
      <c r="D1377" s="123" t="s">
        <v>463</v>
      </c>
      <c r="E1377" s="146" t="n">
        <f aca="false">SUM(E1366:E1376)</f>
        <v>0</v>
      </c>
      <c r="F1377" s="147" t="n">
        <f aca="false">SUM(F1366:F1376)</f>
        <v>0</v>
      </c>
    </row>
    <row r="1378" s="3" customFormat="true" ht="13.5" hidden="true" customHeight="false" outlineLevel="0" collapsed="false">
      <c r="D1378" s="123" t="s">
        <v>464</v>
      </c>
      <c r="E1378" s="135" t="n">
        <f aca="false">E1364+E1377</f>
        <v>0</v>
      </c>
      <c r="F1378" s="135" t="n">
        <f aca="false">F1364+F1377</f>
        <v>0</v>
      </c>
    </row>
    <row r="1379" s="3" customFormat="true" ht="13.5" hidden="true" customHeight="false" outlineLevel="0" collapsed="false">
      <c r="D1379" s="137" t="s">
        <v>465</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6</v>
      </c>
      <c r="E1388" s="128" t="n">
        <f aca="false">'E1.1 Rate Reb Base Dist Rts Gen'!$O$45</f>
        <v>0</v>
      </c>
      <c r="F1388" s="129" t="n">
        <f aca="false">'E1.1 Rate Reb Base Dist Rts Gen'!$O$75</f>
        <v>0</v>
      </c>
    </row>
    <row r="1389" s="3" customFormat="true" ht="13.5" hidden="true" customHeight="false" outlineLevel="0" collapsed="false">
      <c r="D1389" s="139" t="s">
        <v>467</v>
      </c>
      <c r="E1389" s="140" t="n">
        <f aca="false">SUM(E1380:E1388)</f>
        <v>0</v>
      </c>
      <c r="F1389" s="141" t="n">
        <f aca="false">SUM(F1380:F1388)</f>
        <v>0</v>
      </c>
    </row>
    <row r="1390" s="3" customFormat="true" ht="13.5" hidden="true" customHeight="false" outlineLevel="0" collapsed="false">
      <c r="D1390" s="137" t="s">
        <v>468</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69</v>
      </c>
      <c r="E1397" s="128" t="n">
        <f aca="false">'G1.1 Aft PrcCp Base Dst Rts Gen'!$M$45</f>
        <v>0</v>
      </c>
      <c r="F1397" s="132" t="n">
        <f aca="false">'G1.1 Aft PrcCp Base Dst Rts Gen'!$M$75</f>
        <v>0</v>
      </c>
    </row>
    <row r="1398" s="3" customFormat="true" ht="13.5" hidden="true" customHeight="false" outlineLevel="0" collapsed="false">
      <c r="D1398" s="139" t="s">
        <v>470</v>
      </c>
      <c r="E1398" s="140" t="n">
        <f aca="false">SUM(E1391:E1397)</f>
        <v>0</v>
      </c>
      <c r="F1398" s="141" t="n">
        <f aca="false">SUM(F1391:F1397)</f>
        <v>0</v>
      </c>
    </row>
    <row r="1399" s="3" customFormat="true" ht="12.75" hidden="true" customHeight="false" outlineLevel="0" collapsed="false">
      <c r="D1399" s="137" t="s">
        <v>471</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2</v>
      </c>
      <c r="E1404" s="131" t="n">
        <f aca="false">'I1.1 PstPricCp Bse Dist Rts Gen'!$K$45</f>
        <v>0</v>
      </c>
      <c r="F1404" s="132" t="n">
        <f aca="false">'I1.1 PstPricCp Bse Dist Rts Gen'!$K$75</f>
        <v>0</v>
      </c>
    </row>
    <row r="1405" s="3" customFormat="true" ht="13.5" hidden="true" customHeight="false" outlineLevel="0" collapsed="false">
      <c r="D1405" s="139" t="s">
        <v>473</v>
      </c>
      <c r="E1405" s="133" t="n">
        <f aca="false">SUM(E1400:E1404)</f>
        <v>0</v>
      </c>
      <c r="F1405" s="134" t="n">
        <f aca="false">SUM(F1400:F1404)</f>
        <v>0</v>
      </c>
    </row>
    <row r="1406" s="3" customFormat="true" ht="13.5" hidden="true" customHeight="false" outlineLevel="0" collapsed="false">
      <c r="D1406" s="123" t="s">
        <v>474</v>
      </c>
      <c r="E1406" s="135" t="n">
        <f aca="false">E1378+E1389+E1398+E1405</f>
        <v>0</v>
      </c>
      <c r="F1406" s="141" t="n">
        <f aca="false">F1378+F1389+F1398+F1405</f>
        <v>0</v>
      </c>
    </row>
    <row r="1407" s="3" customFormat="true" ht="12.75" hidden="true" customHeight="false" outlineLevel="0" collapsed="false">
      <c r="D1407" s="137" t="s">
        <v>475</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6</v>
      </c>
      <c r="E1418" s="131" t="n">
        <f aca="false">'K1.1 App For Dist Rates Gen'!$Q$45</f>
        <v>0</v>
      </c>
      <c r="F1418" s="132" t="n">
        <f aca="false">'K1.1 App For Dist Rates Gen'!$Q$75</f>
        <v>0</v>
      </c>
    </row>
    <row r="1419" s="3" customFormat="true" ht="13.5" hidden="true" customHeight="false" outlineLevel="0" collapsed="false">
      <c r="D1419" s="139" t="s">
        <v>463</v>
      </c>
      <c r="E1419" s="133" t="n">
        <f aca="false">SUM(E1408:E1418)</f>
        <v>0</v>
      </c>
      <c r="F1419" s="134" t="n">
        <f aca="false">SUM(F1408:F1418)</f>
        <v>0</v>
      </c>
      <c r="H1419" s="4"/>
    </row>
    <row r="1420" s="3" customFormat="true" ht="13.5" hidden="true" customHeight="false" outlineLevel="0" collapsed="false">
      <c r="D1420" s="123" t="s">
        <v>477</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57</v>
      </c>
      <c r="F1423" s="121" t="s">
        <v>458</v>
      </c>
    </row>
    <row r="1424" s="3" customFormat="true" ht="12.75" hidden="true" customHeight="false" outlineLevel="0" collapsed="false">
      <c r="B1424" s="30" t="n">
        <f aca="false">'B1.1 Curr&amp;Appl Rt Class General'!$B$44</f>
        <v>24</v>
      </c>
      <c r="D1424" s="122" t="str">
        <f aca="false">'B1.1 Curr&amp;Appl Rt Class General'!$D$44</f>
        <v>Rate Class 24</v>
      </c>
      <c r="E1424" s="121" t="s">
        <v>459</v>
      </c>
      <c r="F1424" s="121" t="str">
        <f aca="false">'C4.1 Curr Rates &amp; Chgs General'!E2031</f>
        <v>$/NA</v>
      </c>
    </row>
    <row r="1425" s="3" customFormat="true" ht="12.75" hidden="true" customHeight="false" outlineLevel="0" collapsed="false">
      <c r="D1425" s="123" t="s">
        <v>478</v>
      </c>
      <c r="E1425" s="124" t="n">
        <f aca="false">'C4.1 Curr Rates &amp; Chgs General'!$F$2004</f>
        <v>0</v>
      </c>
      <c r="F1425" s="125" t="n">
        <f aca="false">'C4.1 Curr Rates &amp; Chgs General'!$F$2031</f>
        <v>0</v>
      </c>
    </row>
    <row r="1426" s="3" customFormat="true" ht="12.75" hidden="true" customHeight="false" outlineLevel="0" collapsed="false">
      <c r="D1426" s="126" t="s">
        <v>461</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2</v>
      </c>
      <c r="E1437" s="128" t="n">
        <v>0</v>
      </c>
      <c r="F1437" s="129" t="n">
        <f aca="false">-'C3.1 Curr Low Voltage Vol Rt'!$J$58</f>
        <v>-0</v>
      </c>
      <c r="H1437" s="4"/>
    </row>
    <row r="1438" s="3" customFormat="true" ht="13.5" hidden="true" customHeight="false" outlineLevel="0" collapsed="false">
      <c r="D1438" s="123" t="s">
        <v>463</v>
      </c>
      <c r="E1438" s="146" t="n">
        <f aca="false">SUM(E1427:E1437)</f>
        <v>0</v>
      </c>
      <c r="F1438" s="147" t="n">
        <f aca="false">SUM(F1427:F1437)</f>
        <v>0</v>
      </c>
    </row>
    <row r="1439" s="3" customFormat="true" ht="13.5" hidden="true" customHeight="false" outlineLevel="0" collapsed="false">
      <c r="D1439" s="123" t="s">
        <v>464</v>
      </c>
      <c r="E1439" s="135" t="n">
        <f aca="false">E1425+E1438</f>
        <v>0</v>
      </c>
      <c r="F1439" s="135" t="n">
        <f aca="false">F1425+F1438</f>
        <v>0</v>
      </c>
    </row>
    <row r="1440" s="3" customFormat="true" ht="13.5" hidden="true" customHeight="false" outlineLevel="0" collapsed="false">
      <c r="D1440" s="137" t="s">
        <v>465</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6</v>
      </c>
      <c r="E1449" s="128" t="n">
        <f aca="false">'E1.1 Rate Reb Base Dist Rts Gen'!$O$46</f>
        <v>0</v>
      </c>
      <c r="F1449" s="129" t="n">
        <f aca="false">'E1.1 Rate Reb Base Dist Rts Gen'!$O$76</f>
        <v>0</v>
      </c>
    </row>
    <row r="1450" s="3" customFormat="true" ht="13.5" hidden="true" customHeight="false" outlineLevel="0" collapsed="false">
      <c r="D1450" s="139" t="s">
        <v>467</v>
      </c>
      <c r="E1450" s="140" t="n">
        <f aca="false">SUM(E1441:E1449)</f>
        <v>0</v>
      </c>
      <c r="F1450" s="141" t="n">
        <f aca="false">SUM(F1441:F1449)</f>
        <v>0</v>
      </c>
    </row>
    <row r="1451" s="3" customFormat="true" ht="13.5" hidden="true" customHeight="false" outlineLevel="0" collapsed="false">
      <c r="D1451" s="137" t="s">
        <v>468</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69</v>
      </c>
      <c r="E1458" s="128" t="n">
        <f aca="false">'G1.1 Aft PrcCp Base Dst Rts Gen'!$M$46</f>
        <v>0</v>
      </c>
      <c r="F1458" s="132" t="n">
        <f aca="false">'G1.1 Aft PrcCp Base Dst Rts Gen'!$M$76</f>
        <v>0</v>
      </c>
    </row>
    <row r="1459" s="3" customFormat="true" ht="13.5" hidden="true" customHeight="false" outlineLevel="0" collapsed="false">
      <c r="D1459" s="139" t="s">
        <v>470</v>
      </c>
      <c r="E1459" s="140" t="n">
        <f aca="false">SUM(E1452:E1458)</f>
        <v>0</v>
      </c>
      <c r="F1459" s="141" t="n">
        <f aca="false">SUM(F1452:F1458)</f>
        <v>0</v>
      </c>
    </row>
    <row r="1460" s="3" customFormat="true" ht="12.75" hidden="true" customHeight="false" outlineLevel="0" collapsed="false">
      <c r="D1460" s="137" t="s">
        <v>471</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2</v>
      </c>
      <c r="E1465" s="131" t="n">
        <f aca="false">'I1.1 PstPricCp Bse Dist Rts Gen'!$K$46</f>
        <v>0</v>
      </c>
      <c r="F1465" s="132" t="n">
        <f aca="false">'I1.1 PstPricCp Bse Dist Rts Gen'!$K$76</f>
        <v>0</v>
      </c>
    </row>
    <row r="1466" s="3" customFormat="true" ht="13.5" hidden="true" customHeight="false" outlineLevel="0" collapsed="false">
      <c r="D1466" s="139" t="s">
        <v>473</v>
      </c>
      <c r="E1466" s="133" t="n">
        <f aca="false">SUM(E1461:E1465)</f>
        <v>0</v>
      </c>
      <c r="F1466" s="134" t="n">
        <f aca="false">SUM(F1461:F1465)</f>
        <v>0</v>
      </c>
    </row>
    <row r="1467" s="3" customFormat="true" ht="13.5" hidden="true" customHeight="false" outlineLevel="0" collapsed="false">
      <c r="D1467" s="123" t="s">
        <v>474</v>
      </c>
      <c r="E1467" s="135" t="n">
        <f aca="false">E1439+E1450+E1459+E1466</f>
        <v>0</v>
      </c>
      <c r="F1467" s="141" t="n">
        <f aca="false">F1439+F1450+F1459+F1466</f>
        <v>0</v>
      </c>
    </row>
    <row r="1468" s="3" customFormat="true" ht="12.75" hidden="true" customHeight="false" outlineLevel="0" collapsed="false">
      <c r="D1468" s="137" t="s">
        <v>475</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6</v>
      </c>
      <c r="E1479" s="131" t="n">
        <f aca="false">'K1.1 App For Dist Rates Gen'!$Q$46</f>
        <v>0</v>
      </c>
      <c r="F1479" s="132" t="n">
        <f aca="false">'K1.1 App For Dist Rates Gen'!$Q$76</f>
        <v>0</v>
      </c>
    </row>
    <row r="1480" s="3" customFormat="true" ht="13.5" hidden="true" customHeight="false" outlineLevel="0" collapsed="false">
      <c r="D1480" s="139" t="s">
        <v>463</v>
      </c>
      <c r="E1480" s="133" t="n">
        <f aca="false">SUM(E1469:E1479)</f>
        <v>0</v>
      </c>
      <c r="F1480" s="134" t="n">
        <f aca="false">SUM(F1469:F1479)</f>
        <v>0</v>
      </c>
      <c r="H1480" s="4"/>
    </row>
    <row r="1481" s="3" customFormat="true" ht="13.5" hidden="true" customHeight="false" outlineLevel="0" collapsed="false">
      <c r="D1481" s="123" t="s">
        <v>477</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57</v>
      </c>
      <c r="F1484" s="121" t="s">
        <v>458</v>
      </c>
    </row>
    <row r="1485" s="3" customFormat="true" ht="12.75" hidden="true" customHeight="false" outlineLevel="0" collapsed="false">
      <c r="B1485" s="30" t="n">
        <f aca="false">'B1.1 Curr&amp;Appl Rt Class General'!$B$45</f>
        <v>25</v>
      </c>
      <c r="D1485" s="122" t="str">
        <f aca="false">'B1.1 Curr&amp;Appl Rt Class General'!$D$45</f>
        <v>Rate Class 25</v>
      </c>
      <c r="E1485" s="121" t="s">
        <v>459</v>
      </c>
      <c r="F1485" s="121" t="str">
        <f aca="false">'C4.1 Curr Rates &amp; Chgs General'!E2117</f>
        <v>$/NA</v>
      </c>
    </row>
    <row r="1486" s="3" customFormat="true" ht="12.75" hidden="true" customHeight="false" outlineLevel="0" collapsed="false">
      <c r="D1486" s="123" t="s">
        <v>478</v>
      </c>
      <c r="E1486" s="124" t="n">
        <f aca="false">'C4.1 Curr Rates &amp; Chgs General'!$F$2090</f>
        <v>0</v>
      </c>
      <c r="F1486" s="125" t="n">
        <f aca="false">'C4.1 Curr Rates &amp; Chgs General'!$F$2117</f>
        <v>0</v>
      </c>
    </row>
    <row r="1487" s="3" customFormat="true" ht="12.75" hidden="true" customHeight="false" outlineLevel="0" collapsed="false">
      <c r="D1487" s="126" t="s">
        <v>461</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2</v>
      </c>
      <c r="E1498" s="128" t="n">
        <v>0</v>
      </c>
      <c r="F1498" s="129" t="n">
        <f aca="false">-'C3.1 Curr Low Voltage Vol Rt'!$J$59</f>
        <v>-0</v>
      </c>
      <c r="H1498" s="4"/>
    </row>
    <row r="1499" s="3" customFormat="true" ht="13.5" hidden="true" customHeight="false" outlineLevel="0" collapsed="false">
      <c r="D1499" s="123" t="s">
        <v>463</v>
      </c>
      <c r="E1499" s="146" t="n">
        <f aca="false">SUM(E1488:E1498)</f>
        <v>0</v>
      </c>
      <c r="F1499" s="147" t="n">
        <f aca="false">SUM(F1488:F1498)</f>
        <v>0</v>
      </c>
    </row>
    <row r="1500" s="3" customFormat="true" ht="13.5" hidden="true" customHeight="false" outlineLevel="0" collapsed="false">
      <c r="D1500" s="123" t="s">
        <v>464</v>
      </c>
      <c r="E1500" s="135" t="n">
        <f aca="false">E1486+E1499</f>
        <v>0</v>
      </c>
      <c r="F1500" s="135" t="n">
        <f aca="false">F1486+F1499</f>
        <v>0</v>
      </c>
    </row>
    <row r="1501" s="3" customFormat="true" ht="13.5" hidden="true" customHeight="false" outlineLevel="0" collapsed="false">
      <c r="D1501" s="137" t="s">
        <v>465</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6</v>
      </c>
      <c r="E1510" s="128" t="n">
        <f aca="false">'E1.1 Rate Reb Base Dist Rts Gen'!$O$47</f>
        <v>0</v>
      </c>
      <c r="F1510" s="129" t="n">
        <f aca="false">'E1.1 Rate Reb Base Dist Rts Gen'!$O$77</f>
        <v>0</v>
      </c>
    </row>
    <row r="1511" s="3" customFormat="true" ht="13.5" hidden="true" customHeight="false" outlineLevel="0" collapsed="false">
      <c r="D1511" s="139" t="s">
        <v>467</v>
      </c>
      <c r="E1511" s="140" t="n">
        <f aca="false">SUM(E1502:E1510)</f>
        <v>0</v>
      </c>
      <c r="F1511" s="141" t="n">
        <f aca="false">SUM(F1502:F1510)</f>
        <v>0</v>
      </c>
    </row>
    <row r="1512" s="3" customFormat="true" ht="13.5" hidden="true" customHeight="false" outlineLevel="0" collapsed="false">
      <c r="D1512" s="137" t="s">
        <v>468</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69</v>
      </c>
      <c r="E1519" s="128" t="n">
        <f aca="false">'G1.1 Aft PrcCp Base Dst Rts Gen'!$M$47</f>
        <v>0</v>
      </c>
      <c r="F1519" s="132" t="n">
        <f aca="false">'G1.1 Aft PrcCp Base Dst Rts Gen'!$M$77</f>
        <v>0</v>
      </c>
    </row>
    <row r="1520" s="3" customFormat="true" ht="13.5" hidden="true" customHeight="false" outlineLevel="0" collapsed="false">
      <c r="D1520" s="139" t="s">
        <v>470</v>
      </c>
      <c r="E1520" s="140" t="n">
        <f aca="false">SUM(E1513:E1519)</f>
        <v>0</v>
      </c>
      <c r="F1520" s="141" t="n">
        <f aca="false">SUM(F1513:F1519)</f>
        <v>0</v>
      </c>
    </row>
    <row r="1521" s="3" customFormat="true" ht="12.75" hidden="true" customHeight="false" outlineLevel="0" collapsed="false">
      <c r="D1521" s="137" t="s">
        <v>471</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2</v>
      </c>
      <c r="E1526" s="131" t="n">
        <f aca="false">'I1.1 PstPricCp Bse Dist Rts Gen'!$K$47</f>
        <v>0</v>
      </c>
      <c r="F1526" s="132" t="n">
        <f aca="false">'I1.1 PstPricCp Bse Dist Rts Gen'!$K$77</f>
        <v>0</v>
      </c>
    </row>
    <row r="1527" s="3" customFormat="true" ht="13.5" hidden="true" customHeight="false" outlineLevel="0" collapsed="false">
      <c r="D1527" s="139" t="s">
        <v>473</v>
      </c>
      <c r="E1527" s="133" t="n">
        <f aca="false">SUM(E1522:E1526)</f>
        <v>0</v>
      </c>
      <c r="F1527" s="134" t="n">
        <f aca="false">SUM(F1522:F1526)</f>
        <v>0</v>
      </c>
    </row>
    <row r="1528" s="3" customFormat="true" ht="13.5" hidden="true" customHeight="false" outlineLevel="0" collapsed="false">
      <c r="D1528" s="123" t="s">
        <v>474</v>
      </c>
      <c r="E1528" s="135" t="n">
        <f aca="false">E1500+E1511+E1520+E1527</f>
        <v>0</v>
      </c>
      <c r="F1528" s="141" t="n">
        <f aca="false">F1500+F1511+F1520+F1527</f>
        <v>0</v>
      </c>
    </row>
    <row r="1529" s="3" customFormat="true" ht="12.75" hidden="true" customHeight="false" outlineLevel="0" collapsed="false">
      <c r="D1529" s="137" t="s">
        <v>475</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6</v>
      </c>
      <c r="E1540" s="131" t="n">
        <f aca="false">'K1.1 App For Dist Rates Gen'!$Q$47</f>
        <v>0</v>
      </c>
      <c r="F1540" s="132" t="n">
        <f aca="false">'K1.1 App For Dist Rates Gen'!$Q$77</f>
        <v>0</v>
      </c>
    </row>
    <row r="1541" s="3" customFormat="true" ht="13.5" hidden="true" customHeight="false" outlineLevel="0" collapsed="false">
      <c r="D1541" s="139" t="s">
        <v>463</v>
      </c>
      <c r="E1541" s="133" t="n">
        <f aca="false">SUM(E1530:E1540)</f>
        <v>0</v>
      </c>
      <c r="F1541" s="134" t="n">
        <f aca="false">SUM(F1530:F1540)</f>
        <v>0</v>
      </c>
      <c r="H1541" s="4"/>
    </row>
    <row r="1542" s="3" customFormat="true" ht="13.5" hidden="true" customHeight="false" outlineLevel="0" collapsed="false">
      <c r="D1542" s="123" t="s">
        <v>477</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270138888888889" right="0.3"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33.85"/>
    <col collapsed="false" customWidth="true" hidden="false" outlineLevel="0" max="5" min="5" style="148" width="5.56"/>
    <col collapsed="false" customWidth="true" hidden="false" outlineLevel="0" max="6" min="6" style="148" width="9.85"/>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Peterborough Distribution Incorporated </v>
      </c>
      <c r="H2" s="151"/>
    </row>
    <row r="3" s="150" customFormat="true" ht="18" hidden="false" customHeight="false" outlineLevel="0" collapsed="false">
      <c r="C3" s="152" t="str">
        <f aca="false">'A1.1 LDC Information'!C3</f>
        <v>File Number:          IRM3</v>
      </c>
      <c r="H3" s="151"/>
    </row>
    <row r="4" s="150" customFormat="true" ht="18" hidden="false" customHeight="false" outlineLevel="0" collapsed="false">
      <c r="C4" s="152" t="str">
        <f aca="false">'A1.1 LDC Information'!C4</f>
        <v>Effective Date:       May 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57</v>
      </c>
      <c r="F20" s="121" t="s">
        <v>458</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59</v>
      </c>
      <c r="F21" s="121" t="str">
        <f aca="false">'C4.1 Curr Rates &amp; Chgs General'!E53</f>
        <v>$/kWh</v>
      </c>
      <c r="H21" s="151" t="s">
        <v>479</v>
      </c>
    </row>
    <row r="22" s="150" customFormat="true" ht="12.75" hidden="true" customHeight="false" outlineLevel="0" collapsed="false">
      <c r="B22" s="3"/>
      <c r="D22" s="123" t="s">
        <v>480</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1</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57</v>
      </c>
      <c r="F36" s="121" t="s">
        <v>458</v>
      </c>
      <c r="H36" s="151"/>
    </row>
    <row r="37" s="150" customFormat="true" ht="12.75" hidden="false" customHeight="false" outlineLevel="0" collapsed="false">
      <c r="D37" s="122" t="str">
        <f aca="false">'B1.1 Curr&amp;Appl Rt Class General'!$D$21</f>
        <v>Residential</v>
      </c>
      <c r="E37" s="121" t="s">
        <v>459</v>
      </c>
      <c r="F37" s="121" t="str">
        <f aca="false">'C4.1 Curr Rates &amp; Chgs General'!E69</f>
        <v>$/kWh</v>
      </c>
      <c r="H37" s="151"/>
    </row>
    <row r="38" s="150" customFormat="true" ht="12.75" hidden="false" customHeight="false" outlineLevel="0" collapsed="false">
      <c r="D38" s="123" t="s">
        <v>482</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3</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57</v>
      </c>
      <c r="F52" s="121" t="s">
        <v>458</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59</v>
      </c>
      <c r="F53" s="121" t="str">
        <f aca="false">'C4.1 Curr Rates &amp; Chgs General'!E85</f>
        <v>$/kWh</v>
      </c>
      <c r="H53" s="151" t="s">
        <v>479</v>
      </c>
    </row>
    <row r="54" s="150" customFormat="true" ht="12.75" hidden="true" customHeight="false" outlineLevel="0" collapsed="false">
      <c r="B54" s="3"/>
      <c r="D54" s="123" t="s">
        <v>480</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1</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57</v>
      </c>
      <c r="F68" s="121" t="s">
        <v>458</v>
      </c>
      <c r="H68" s="151"/>
    </row>
    <row r="69" s="150" customFormat="true" ht="12.75" hidden="false" customHeight="false" outlineLevel="0" collapsed="false">
      <c r="D69" s="122" t="str">
        <f aca="false">'B1.1 Curr&amp;Appl Rt Class General'!$D$22</f>
        <v>General Service Less Than 50 kW</v>
      </c>
      <c r="E69" s="121" t="s">
        <v>459</v>
      </c>
      <c r="F69" s="121" t="str">
        <f aca="false">'C4.1 Curr Rates &amp; Chgs General'!E101</f>
        <v>$</v>
      </c>
      <c r="H69" s="151"/>
    </row>
    <row r="70" s="150" customFormat="true" ht="12.75" hidden="false" customHeight="false" outlineLevel="0" collapsed="false">
      <c r="D70" s="123" t="s">
        <v>482</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3</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57</v>
      </c>
      <c r="F84" s="121" t="s">
        <v>458</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59</v>
      </c>
      <c r="F85" s="121" t="str">
        <f aca="false">'C4.1 Curr Rates &amp; Chgs General'!E117</f>
        <v>$</v>
      </c>
      <c r="H85" s="151" t="s">
        <v>479</v>
      </c>
    </row>
    <row r="86" s="150" customFormat="true" ht="12.75" hidden="true" customHeight="false" outlineLevel="0" collapsed="false">
      <c r="B86" s="3"/>
      <c r="D86" s="123" t="s">
        <v>480</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1</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57</v>
      </c>
      <c r="F100" s="121" t="s">
        <v>458</v>
      </c>
      <c r="H100" s="151"/>
    </row>
    <row r="101" s="150" customFormat="true" ht="12.75" hidden="false" customHeight="false" outlineLevel="0" collapsed="false">
      <c r="D101" s="122" t="str">
        <f aca="false">'B1.1 Curr&amp;Appl Rt Class General'!$D$23</f>
        <v>General Service 50 to 4,999 kW</v>
      </c>
      <c r="E101" s="121" t="s">
        <v>459</v>
      </c>
      <c r="F101" s="121" t="str">
        <f aca="false">'C4.1 Curr Rates &amp; Chgs General'!E133</f>
        <v>$</v>
      </c>
      <c r="H101" s="151"/>
    </row>
    <row r="102" s="150" customFormat="true" ht="12.75" hidden="false" customHeight="false" outlineLevel="0" collapsed="false">
      <c r="D102" s="123" t="s">
        <v>482</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3</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57</v>
      </c>
      <c r="F116" s="121" t="s">
        <v>458</v>
      </c>
      <c r="H116" s="151"/>
    </row>
    <row r="117" s="150" customFormat="true" ht="12.75" hidden="false" customHeight="false" outlineLevel="0" collapsed="false">
      <c r="B117" s="30" t="n">
        <f aca="false">'B1.1 Curr&amp;Appl Rt Class General'!$B$24</f>
        <v>4</v>
      </c>
      <c r="D117" s="122" t="str">
        <f aca="false">'B1.1 Curr&amp;Appl Rt Class General'!$D$24</f>
        <v>Large Use &gt; 5000 kW</v>
      </c>
      <c r="E117" s="121" t="s">
        <v>459</v>
      </c>
      <c r="F117" s="121" t="str">
        <f aca="false">'C4.1 Curr Rates &amp; Chgs General'!E149</f>
        <v>$/kWh</v>
      </c>
      <c r="H117" s="151" t="s">
        <v>479</v>
      </c>
    </row>
    <row r="118" s="150" customFormat="true" ht="12.75" hidden="true" customHeight="false" outlineLevel="0" collapsed="false">
      <c r="B118" s="3"/>
      <c r="D118" s="123" t="s">
        <v>480</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1</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57</v>
      </c>
      <c r="F132" s="121" t="s">
        <v>458</v>
      </c>
      <c r="H132" s="151"/>
    </row>
    <row r="133" s="150" customFormat="true" ht="12.75" hidden="false" customHeight="false" outlineLevel="0" collapsed="false">
      <c r="D133" s="122" t="str">
        <f aca="false">'B1.1 Curr&amp;Appl Rt Class General'!$D$24</f>
        <v>Large Use &gt; 5000 kW</v>
      </c>
      <c r="E133" s="121" t="s">
        <v>459</v>
      </c>
      <c r="F133" s="121" t="n">
        <f aca="false">'C4.1 Curr Rates &amp; Chgs General'!E165</f>
        <v>0</v>
      </c>
      <c r="H133" s="151"/>
    </row>
    <row r="134" s="150" customFormat="true" ht="12.75" hidden="false" customHeight="false" outlineLevel="0" collapsed="false">
      <c r="D134" s="123" t="s">
        <v>482</v>
      </c>
      <c r="H134" s="151"/>
    </row>
    <row r="135" s="150" customFormat="true" ht="12.75" hidden="false" customHeight="false" outlineLevel="0" collapsed="false">
      <c r="D135" s="154" t="str">
        <f aca="false">'J1.1 Smart Meter Funding Adder'!$D$20</f>
        <v>Smart Meter Funding Adder</v>
      </c>
      <c r="E135" s="155" t="n">
        <f aca="false">IF($H135="Yes",'J1.1 Smart Meter Funding Adder'!$E$34,0)</f>
        <v>1</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3</v>
      </c>
      <c r="E145" s="146" t="n">
        <f aca="false">SUM(E135:E144)</f>
        <v>1</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57</v>
      </c>
      <c r="F148" s="121" t="s">
        <v>458</v>
      </c>
      <c r="H148" s="151"/>
    </row>
    <row r="149" s="150" customFormat="true" ht="12.75" hidden="false" customHeight="false" outlineLevel="0" collapsed="false">
      <c r="B149" s="30" t="n">
        <f aca="false">'B1.1 Curr&amp;Appl Rt Class General'!$B$25</f>
        <v>5</v>
      </c>
      <c r="D149" s="122" t="str">
        <f aca="false">'B1.1 Curr&amp;Appl Rt Class General'!$D$25</f>
        <v>Unmetered Scattered Load</v>
      </c>
      <c r="E149" s="121" t="s">
        <v>459</v>
      </c>
      <c r="F149" s="121" t="str">
        <f aca="false">'C4.1 Curr Rates &amp; Chgs General'!E181</f>
        <v>$/kWh</v>
      </c>
      <c r="H149" s="151" t="s">
        <v>479</v>
      </c>
    </row>
    <row r="150" s="150" customFormat="true" ht="12.75" hidden="true" customHeight="false" outlineLevel="0" collapsed="false">
      <c r="B150" s="3"/>
      <c r="D150" s="123" t="s">
        <v>480</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1</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57</v>
      </c>
      <c r="F164" s="121" t="s">
        <v>458</v>
      </c>
      <c r="H164" s="151"/>
    </row>
    <row r="165" s="150" customFormat="true" ht="12.75" hidden="false" customHeight="false" outlineLevel="0" collapsed="false">
      <c r="D165" s="122" t="str">
        <f aca="false">'B1.1 Curr&amp;Appl Rt Class General'!$D$25</f>
        <v>Unmetered Scattered Load</v>
      </c>
      <c r="E165" s="121" t="s">
        <v>459</v>
      </c>
      <c r="F165" s="121" t="n">
        <f aca="false">'C4.1 Curr Rates &amp; Chgs General'!E197</f>
        <v>0</v>
      </c>
      <c r="H165" s="151"/>
    </row>
    <row r="166" s="150" customFormat="true" ht="12.75" hidden="false" customHeight="false" outlineLevel="0" collapsed="false">
      <c r="D166" s="123" t="s">
        <v>482</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3</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false" customHeight="false" outlineLevel="0" collapsed="false">
      <c r="B180" s="4" t="s">
        <v>194</v>
      </c>
      <c r="D180" s="3"/>
      <c r="E180" s="121" t="s">
        <v>457</v>
      </c>
      <c r="F180" s="121" t="s">
        <v>458</v>
      </c>
      <c r="H180" s="151"/>
    </row>
    <row r="181" s="150" customFormat="true" ht="12.75" hidden="false" customHeight="false" outlineLevel="0" collapsed="false">
      <c r="B181" s="30" t="n">
        <f aca="false">'B1.1 Curr&amp;Appl Rt Class General'!$B$26</f>
        <v>6</v>
      </c>
      <c r="D181" s="122" t="str">
        <f aca="false">'B1.1 Curr&amp;Appl Rt Class General'!$D$26</f>
        <v>Sentinel Lighting</v>
      </c>
      <c r="E181" s="121" t="s">
        <v>459</v>
      </c>
      <c r="F181" s="121" t="n">
        <f aca="false">'C4.1 Curr Rates &amp; Chgs General'!E212</f>
        <v>0</v>
      </c>
      <c r="H181" s="151" t="s">
        <v>479</v>
      </c>
    </row>
    <row r="182" s="150" customFormat="true" ht="12.75" hidden="true" customHeight="false" outlineLevel="0" collapsed="false">
      <c r="B182" s="3"/>
      <c r="D182" s="123" t="s">
        <v>480</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1</v>
      </c>
      <c r="E193" s="146" t="n">
        <f aca="false">SUM(E183:E192)</f>
        <v>0</v>
      </c>
      <c r="F193" s="147" t="n">
        <f aca="false">SUM(F183:F192)</f>
        <v>0</v>
      </c>
      <c r="H193" s="151"/>
    </row>
    <row r="194" s="150" customFormat="true" ht="12.75" hidden="false" customHeight="false" outlineLevel="0" collapsed="false">
      <c r="H194" s="151"/>
    </row>
    <row r="195" s="150" customFormat="true" ht="12.75" hidden="false" customHeight="false" outlineLevel="0" collapsed="false">
      <c r="H195" s="151"/>
    </row>
    <row r="196" s="150" customFormat="true" ht="12.75" hidden="false" customHeight="false" outlineLevel="0" collapsed="false">
      <c r="D196" s="3"/>
      <c r="E196" s="121" t="s">
        <v>457</v>
      </c>
      <c r="F196" s="121" t="s">
        <v>458</v>
      </c>
      <c r="H196" s="151"/>
    </row>
    <row r="197" s="150" customFormat="true" ht="12.75" hidden="false" customHeight="false" outlineLevel="0" collapsed="false">
      <c r="D197" s="122" t="str">
        <f aca="false">'B1.1 Curr&amp;Appl Rt Class General'!$D$26</f>
        <v>Sentinel Lighting</v>
      </c>
      <c r="E197" s="121" t="s">
        <v>459</v>
      </c>
      <c r="F197" s="121" t="str">
        <f aca="false">'C4.1 Curr Rates &amp; Chgs General'!E228</f>
        <v>$/kW</v>
      </c>
      <c r="H197" s="151"/>
    </row>
    <row r="198" s="150" customFormat="true" ht="12.75" hidden="false" customHeight="false" outlineLevel="0" collapsed="false">
      <c r="D198" s="123" t="s">
        <v>482</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false" customHeight="false" outlineLevel="0" collapsed="false">
      <c r="D209" s="123" t="s">
        <v>483</v>
      </c>
      <c r="E209" s="146" t="n">
        <f aca="false">SUM(E199:E208)</f>
        <v>0</v>
      </c>
      <c r="F209" s="147" t="n">
        <f aca="false">SUM(F199:F208)</f>
        <v>0</v>
      </c>
      <c r="H209" s="151"/>
    </row>
    <row r="210" s="150" customFormat="true" ht="12.75" hidden="false" customHeight="false" outlineLevel="0" collapsed="false">
      <c r="H210" s="151"/>
    </row>
    <row r="211" s="150" customFormat="true" ht="12.75" hidden="false" customHeight="false" outlineLevel="0" collapsed="false">
      <c r="H211" s="151"/>
    </row>
    <row r="212" s="150" customFormat="true" ht="12.75" hidden="false" customHeight="false" outlineLevel="0" collapsed="false">
      <c r="B212" s="4" t="s">
        <v>194</v>
      </c>
      <c r="D212" s="3"/>
      <c r="E212" s="121" t="s">
        <v>457</v>
      </c>
      <c r="F212" s="121" t="s">
        <v>458</v>
      </c>
      <c r="H212" s="151"/>
    </row>
    <row r="213" s="150" customFormat="true" ht="12.75" hidden="false" customHeight="false" outlineLevel="0" collapsed="false">
      <c r="B213" s="30" t="n">
        <f aca="false">'B1.1 Curr&amp;Appl Rt Class General'!$B$27</f>
        <v>7</v>
      </c>
      <c r="D213" s="122" t="str">
        <f aca="false">'B1.1 Curr&amp;Appl Rt Class General'!$D$27</f>
        <v>Street Lighting</v>
      </c>
      <c r="E213" s="121" t="s">
        <v>459</v>
      </c>
      <c r="F213" s="121" t="str">
        <f aca="false">'C4.1 Curr Rates &amp; Chgs General'!E244</f>
        <v>$/kW</v>
      </c>
      <c r="H213" s="151" t="s">
        <v>479</v>
      </c>
    </row>
    <row r="214" s="150" customFormat="true" ht="12.75" hidden="true" customHeight="false" outlineLevel="0" collapsed="false">
      <c r="B214" s="3"/>
      <c r="D214" s="123" t="s">
        <v>480</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1</v>
      </c>
      <c r="E225" s="146" t="n">
        <f aca="false">SUM(E215:E224)</f>
        <v>0</v>
      </c>
      <c r="F225" s="147" t="n">
        <f aca="false">SUM(F215:F224)</f>
        <v>0</v>
      </c>
      <c r="H225" s="151"/>
    </row>
    <row r="226" s="150" customFormat="true" ht="12.75" hidden="false" customHeight="false" outlineLevel="0" collapsed="false">
      <c r="H226" s="151"/>
    </row>
    <row r="227" s="150" customFormat="true" ht="12.75" hidden="false" customHeight="false" outlineLevel="0" collapsed="false">
      <c r="H227" s="151"/>
    </row>
    <row r="228" s="150" customFormat="true" ht="12.75" hidden="false" customHeight="false" outlineLevel="0" collapsed="false">
      <c r="D228" s="3"/>
      <c r="E228" s="121" t="s">
        <v>457</v>
      </c>
      <c r="F228" s="121" t="s">
        <v>458</v>
      </c>
      <c r="H228" s="151"/>
    </row>
    <row r="229" s="150" customFormat="true" ht="12.75" hidden="false" customHeight="false" outlineLevel="0" collapsed="false">
      <c r="D229" s="122" t="str">
        <f aca="false">'B1.1 Curr&amp;Appl Rt Class General'!$D$27</f>
        <v>Street Lighting</v>
      </c>
      <c r="E229" s="121" t="s">
        <v>459</v>
      </c>
      <c r="F229" s="121" t="n">
        <f aca="false">'C4.1 Curr Rates &amp; Chgs General'!E260</f>
        <v>0</v>
      </c>
      <c r="H229" s="151"/>
    </row>
    <row r="230" s="150" customFormat="true" ht="12.75" hidden="false" customHeight="false" outlineLevel="0" collapsed="false">
      <c r="D230" s="123" t="s">
        <v>482</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false" customHeight="false" outlineLevel="0" collapsed="false">
      <c r="D241" s="123" t="s">
        <v>483</v>
      </c>
      <c r="E241" s="146" t="n">
        <f aca="false">SUM(E231:E240)</f>
        <v>0</v>
      </c>
      <c r="F241" s="147" t="n">
        <f aca="false">SUM(F231:F240)</f>
        <v>0</v>
      </c>
      <c r="H241" s="151"/>
    </row>
    <row r="242" s="150" customFormat="true" ht="12.75" hidden="false" customHeight="false" outlineLevel="0" collapsed="false">
      <c r="H242" s="151"/>
    </row>
    <row r="243" s="150" customFormat="true" ht="12.75" hidden="false" customHeight="false" outlineLevel="0" collapsed="false">
      <c r="H243" s="151"/>
    </row>
    <row r="244" s="150" customFormat="true" ht="12.75" hidden="true" customHeight="false" outlineLevel="0" collapsed="false">
      <c r="B244" s="4" t="s">
        <v>194</v>
      </c>
      <c r="D244" s="3"/>
      <c r="E244" s="121" t="s">
        <v>457</v>
      </c>
      <c r="F244" s="121" t="s">
        <v>458</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59</v>
      </c>
      <c r="F245" s="121" t="n">
        <f aca="false">'C4.1 Curr Rates &amp; Chgs General'!E276</f>
        <v>0</v>
      </c>
      <c r="H245" s="151" t="s">
        <v>479</v>
      </c>
    </row>
    <row r="246" s="150" customFormat="true" ht="12.75" hidden="true" customHeight="false" outlineLevel="0" collapsed="false">
      <c r="B246" s="3"/>
      <c r="D246" s="123" t="s">
        <v>480</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1</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57</v>
      </c>
      <c r="F260" s="121" t="s">
        <v>458</v>
      </c>
      <c r="H260" s="151"/>
    </row>
    <row r="261" s="150" customFormat="true" ht="12.75" hidden="true" customHeight="false" outlineLevel="0" collapsed="false">
      <c r="D261" s="122" t="str">
        <f aca="false">'B1.1 Curr&amp;Appl Rt Class General'!$D$28</f>
        <v>Rate Class 8</v>
      </c>
      <c r="E261" s="121" t="s">
        <v>459</v>
      </c>
      <c r="F261" s="121" t="str">
        <f aca="false">'C4.1 Curr Rates &amp; Chgs General'!E292</f>
        <v>$</v>
      </c>
      <c r="H261" s="151"/>
    </row>
    <row r="262" s="150" customFormat="true" ht="12.75" hidden="true" customHeight="false" outlineLevel="0" collapsed="false">
      <c r="D262" s="123" t="s">
        <v>482</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3</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57</v>
      </c>
      <c r="F276" s="121" t="s">
        <v>458</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59</v>
      </c>
      <c r="F277" s="121" t="str">
        <f aca="false">'C4.1 Curr Rates &amp; Chgs General'!E308</f>
        <v>$</v>
      </c>
      <c r="H277" s="151" t="s">
        <v>479</v>
      </c>
    </row>
    <row r="278" s="150" customFormat="true" ht="12.75" hidden="true" customHeight="false" outlineLevel="0" collapsed="false">
      <c r="B278" s="3"/>
      <c r="D278" s="123" t="s">
        <v>480</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1</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57</v>
      </c>
      <c r="F292" s="121" t="s">
        <v>458</v>
      </c>
      <c r="H292" s="151"/>
    </row>
    <row r="293" s="150" customFormat="true" ht="12.75" hidden="true" customHeight="false" outlineLevel="0" collapsed="false">
      <c r="D293" s="122" t="str">
        <f aca="false">'B1.1 Curr&amp;Appl Rt Class General'!$D$29</f>
        <v>Rate Class 9</v>
      </c>
      <c r="E293" s="121" t="s">
        <v>459</v>
      </c>
      <c r="F293" s="121" t="str">
        <f aca="false">'C4.1 Curr Rates &amp; Chgs General'!E324</f>
        <v>$/kW</v>
      </c>
      <c r="H293" s="151"/>
    </row>
    <row r="294" s="150" customFormat="true" ht="12.75" hidden="true" customHeight="false" outlineLevel="0" collapsed="false">
      <c r="D294" s="123" t="s">
        <v>482</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3</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57</v>
      </c>
      <c r="F308" s="121" t="s">
        <v>458</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59</v>
      </c>
      <c r="F309" s="121" t="str">
        <f aca="false">'C4.1 Curr Rates &amp; Chgs General'!E340</f>
        <v>$/kW</v>
      </c>
      <c r="H309" s="151" t="s">
        <v>479</v>
      </c>
    </row>
    <row r="310" s="150" customFormat="true" ht="12.75" hidden="true" customHeight="false" outlineLevel="0" collapsed="false">
      <c r="B310" s="3"/>
      <c r="D310" s="123" t="s">
        <v>480</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1</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57</v>
      </c>
      <c r="F324" s="121" t="s">
        <v>458</v>
      </c>
      <c r="H324" s="151"/>
    </row>
    <row r="325" s="150" customFormat="true" ht="12.75" hidden="true" customHeight="false" outlineLevel="0" collapsed="false">
      <c r="D325" s="122" t="str">
        <f aca="false">'B1.1 Curr&amp;Appl Rt Class General'!$D$30</f>
        <v>Rate Class 10</v>
      </c>
      <c r="E325" s="121" t="s">
        <v>459</v>
      </c>
      <c r="F325" s="121" t="str">
        <f aca="false">'C4.1 Curr Rates &amp; Chgs General'!E356</f>
        <v>$/kWh</v>
      </c>
      <c r="H325" s="151"/>
    </row>
    <row r="326" s="150" customFormat="true" ht="12.75" hidden="true" customHeight="false" outlineLevel="0" collapsed="false">
      <c r="D326" s="123" t="s">
        <v>482</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3</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57</v>
      </c>
      <c r="F340" s="121" t="s">
        <v>458</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59</v>
      </c>
      <c r="F341" s="121" t="n">
        <f aca="false">'C4.1 Curr Rates &amp; Chgs General'!E372</f>
        <v>0</v>
      </c>
      <c r="H341" s="151" t="s">
        <v>479</v>
      </c>
    </row>
    <row r="342" s="150" customFormat="true" ht="12.75" hidden="true" customHeight="false" outlineLevel="0" collapsed="false">
      <c r="B342" s="3"/>
      <c r="D342" s="123" t="s">
        <v>480</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1</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57</v>
      </c>
      <c r="F356" s="121" t="s">
        <v>458</v>
      </c>
      <c r="H356" s="151"/>
    </row>
    <row r="357" s="150" customFormat="true" ht="12.75" hidden="true" customHeight="false" outlineLevel="0" collapsed="false">
      <c r="D357" s="122" t="str">
        <f aca="false">'B1.1 Curr&amp;Appl Rt Class General'!$D$31</f>
        <v>Rate Class 11</v>
      </c>
      <c r="E357" s="121" t="s">
        <v>459</v>
      </c>
      <c r="F357" s="121" t="str">
        <f aca="false">'C4.1 Curr Rates &amp; Chgs General'!E388</f>
        <v>$</v>
      </c>
      <c r="H357" s="151"/>
    </row>
    <row r="358" s="150" customFormat="true" ht="12.75" hidden="true" customHeight="false" outlineLevel="0" collapsed="false">
      <c r="D358" s="123" t="s">
        <v>482</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3</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57</v>
      </c>
      <c r="F372" s="121" t="s">
        <v>458</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59</v>
      </c>
      <c r="F373" s="121" t="str">
        <f aca="false">'C4.1 Curr Rates &amp; Chgs General'!E404</f>
        <v>$/kWh</v>
      </c>
      <c r="H373" s="151" t="s">
        <v>479</v>
      </c>
    </row>
    <row r="374" s="150" customFormat="true" ht="12.75" hidden="true" customHeight="false" outlineLevel="0" collapsed="false">
      <c r="B374" s="3"/>
      <c r="D374" s="123" t="s">
        <v>480</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1</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57</v>
      </c>
      <c r="F388" s="121" t="s">
        <v>458</v>
      </c>
      <c r="H388" s="151"/>
    </row>
    <row r="389" s="150" customFormat="true" ht="12.75" hidden="true" customHeight="false" outlineLevel="0" collapsed="false">
      <c r="D389" s="122" t="str">
        <f aca="false">'B1.1 Curr&amp;Appl Rt Class General'!$D$32</f>
        <v>Rate Class 12</v>
      </c>
      <c r="E389" s="121" t="s">
        <v>459</v>
      </c>
      <c r="F389" s="121" t="str">
        <f aca="false">'C4.1 Curr Rates &amp; Chgs General'!E420</f>
        <v>$/kWh</v>
      </c>
      <c r="H389" s="151"/>
    </row>
    <row r="390" s="150" customFormat="true" ht="12.75" hidden="true" customHeight="false" outlineLevel="0" collapsed="false">
      <c r="D390" s="123" t="s">
        <v>482</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3</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57</v>
      </c>
      <c r="F404" s="121" t="s">
        <v>458</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59</v>
      </c>
      <c r="F405" s="121" t="str">
        <f aca="false">'C4.1 Curr Rates &amp; Chgs General'!E436</f>
        <v>$/kWh</v>
      </c>
      <c r="H405" s="151" t="s">
        <v>479</v>
      </c>
    </row>
    <row r="406" s="150" customFormat="true" ht="12.75" hidden="true" customHeight="false" outlineLevel="0" collapsed="false">
      <c r="B406" s="3"/>
      <c r="D406" s="123" t="s">
        <v>480</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1</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57</v>
      </c>
      <c r="F420" s="121" t="s">
        <v>458</v>
      </c>
      <c r="H420" s="151"/>
    </row>
    <row r="421" s="150" customFormat="true" ht="12.75" hidden="true" customHeight="false" outlineLevel="0" collapsed="false">
      <c r="D421" s="122" t="str">
        <f aca="false">'B1.1 Curr&amp;Appl Rt Class General'!$D$33</f>
        <v>Rate Class 13</v>
      </c>
      <c r="E421" s="121" t="s">
        <v>459</v>
      </c>
      <c r="F421" s="121" t="n">
        <f aca="false">'C4.1 Curr Rates &amp; Chgs General'!E452</f>
        <v>0</v>
      </c>
      <c r="H421" s="151"/>
    </row>
    <row r="422" s="150" customFormat="true" ht="12.75" hidden="true" customHeight="false" outlineLevel="0" collapsed="false">
      <c r="D422" s="123" t="s">
        <v>482</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3</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57</v>
      </c>
      <c r="F436" s="121" t="s">
        <v>458</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59</v>
      </c>
      <c r="F437" s="121" t="str">
        <f aca="false">'C4.1 Curr Rates &amp; Chgs General'!E468</f>
        <v>$</v>
      </c>
      <c r="H437" s="151" t="s">
        <v>479</v>
      </c>
    </row>
    <row r="438" s="150" customFormat="true" ht="12.75" hidden="true" customHeight="false" outlineLevel="0" collapsed="false">
      <c r="B438" s="3"/>
      <c r="D438" s="123" t="s">
        <v>480</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1</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57</v>
      </c>
      <c r="F452" s="121" t="s">
        <v>458</v>
      </c>
      <c r="H452" s="151"/>
    </row>
    <row r="453" s="150" customFormat="true" ht="12.75" hidden="true" customHeight="false" outlineLevel="0" collapsed="false">
      <c r="D453" s="122" t="str">
        <f aca="false">'B1.1 Curr&amp;Appl Rt Class General'!$D$34</f>
        <v>Rate Class 14</v>
      </c>
      <c r="E453" s="121" t="s">
        <v>459</v>
      </c>
      <c r="F453" s="121" t="n">
        <f aca="false">'C4.1 Curr Rates &amp; Chgs General'!E484</f>
        <v>0</v>
      </c>
      <c r="H453" s="151"/>
    </row>
    <row r="454" s="150" customFormat="true" ht="12.75" hidden="true" customHeight="false" outlineLevel="0" collapsed="false">
      <c r="D454" s="123" t="s">
        <v>482</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3</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57</v>
      </c>
      <c r="F468" s="121" t="s">
        <v>458</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59</v>
      </c>
      <c r="F469" s="121" t="str">
        <f aca="false">'C4.1 Curr Rates &amp; Chgs General'!E500</f>
        <v>$/kW</v>
      </c>
      <c r="H469" s="151" t="s">
        <v>479</v>
      </c>
    </row>
    <row r="470" s="150" customFormat="true" ht="12.75" hidden="true" customHeight="false" outlineLevel="0" collapsed="false">
      <c r="B470" s="3"/>
      <c r="D470" s="123" t="s">
        <v>480</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1</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57</v>
      </c>
      <c r="F484" s="121" t="s">
        <v>458</v>
      </c>
      <c r="H484" s="151"/>
    </row>
    <row r="485" s="150" customFormat="true" ht="12.75" hidden="true" customHeight="false" outlineLevel="0" collapsed="false">
      <c r="D485" s="122" t="str">
        <f aca="false">'B1.1 Curr&amp;Appl Rt Class General'!$D$35</f>
        <v>Rate Class 15</v>
      </c>
      <c r="E485" s="121" t="s">
        <v>459</v>
      </c>
      <c r="F485" s="121" t="str">
        <f aca="false">'C4.1 Curr Rates &amp; Chgs General'!E516</f>
        <v>$/kW</v>
      </c>
      <c r="H485" s="151"/>
    </row>
    <row r="486" s="150" customFormat="true" ht="12.75" hidden="true" customHeight="false" outlineLevel="0" collapsed="false">
      <c r="D486" s="123" t="s">
        <v>482</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3</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57</v>
      </c>
      <c r="F500" s="121" t="s">
        <v>458</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59</v>
      </c>
      <c r="F501" s="121" t="n">
        <f aca="false">'C4.1 Curr Rates &amp; Chgs General'!E532</f>
        <v>0</v>
      </c>
      <c r="H501" s="151" t="s">
        <v>479</v>
      </c>
    </row>
    <row r="502" s="150" customFormat="true" ht="12.75" hidden="true" customHeight="false" outlineLevel="0" collapsed="false">
      <c r="B502" s="3"/>
      <c r="D502" s="123" t="s">
        <v>480</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1</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57</v>
      </c>
      <c r="F516" s="121" t="s">
        <v>458</v>
      </c>
      <c r="H516" s="151"/>
    </row>
    <row r="517" s="150" customFormat="true" ht="12.75" hidden="true" customHeight="false" outlineLevel="0" collapsed="false">
      <c r="D517" s="122" t="str">
        <f aca="false">'B1.1 Curr&amp;Appl Rt Class General'!$D$36</f>
        <v>Rate Class 16</v>
      </c>
      <c r="E517" s="121" t="s">
        <v>459</v>
      </c>
      <c r="F517" s="121" t="str">
        <f aca="false">'C4.1 Curr Rates &amp; Chgs General'!E548</f>
        <v>$</v>
      </c>
      <c r="H517" s="151"/>
    </row>
    <row r="518" s="150" customFormat="true" ht="12.75" hidden="true" customHeight="false" outlineLevel="0" collapsed="false">
      <c r="D518" s="123" t="s">
        <v>482</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3</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57</v>
      </c>
      <c r="F532" s="121" t="s">
        <v>458</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59</v>
      </c>
      <c r="F533" s="121" t="str">
        <f aca="false">'C4.1 Curr Rates &amp; Chgs General'!E564</f>
        <v>$</v>
      </c>
      <c r="H533" s="151" t="s">
        <v>479</v>
      </c>
    </row>
    <row r="534" s="150" customFormat="true" ht="12.75" hidden="true" customHeight="false" outlineLevel="0" collapsed="false">
      <c r="B534" s="3"/>
      <c r="D534" s="123" t="s">
        <v>480</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1</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57</v>
      </c>
      <c r="F548" s="121" t="s">
        <v>458</v>
      </c>
      <c r="H548" s="151"/>
    </row>
    <row r="549" s="150" customFormat="true" ht="12.75" hidden="true" customHeight="false" outlineLevel="0" collapsed="false">
      <c r="D549" s="122" t="str">
        <f aca="false">'B1.1 Curr&amp;Appl Rt Class General'!$D$37</f>
        <v>Rate Class 17</v>
      </c>
      <c r="E549" s="121" t="s">
        <v>459</v>
      </c>
      <c r="F549" s="121" t="str">
        <f aca="false">'C4.1 Curr Rates &amp; Chgs General'!E580</f>
        <v>$/kW</v>
      </c>
      <c r="H549" s="151"/>
    </row>
    <row r="550" s="150" customFormat="true" ht="12.75" hidden="true" customHeight="false" outlineLevel="0" collapsed="false">
      <c r="D550" s="123" t="s">
        <v>482</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3</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57</v>
      </c>
      <c r="F564" s="121" t="s">
        <v>458</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59</v>
      </c>
      <c r="F565" s="121" t="str">
        <f aca="false">'C4.1 Curr Rates &amp; Chgs General'!E596</f>
        <v>$/kW</v>
      </c>
      <c r="H565" s="151" t="s">
        <v>479</v>
      </c>
    </row>
    <row r="566" s="150" customFormat="true" ht="12.75" hidden="true" customHeight="false" outlineLevel="0" collapsed="false">
      <c r="B566" s="3"/>
      <c r="D566" s="123" t="s">
        <v>480</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1</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57</v>
      </c>
      <c r="F580" s="121" t="s">
        <v>458</v>
      </c>
      <c r="H580" s="151"/>
    </row>
    <row r="581" s="150" customFormat="true" ht="12.75" hidden="true" customHeight="false" outlineLevel="0" collapsed="false">
      <c r="D581" s="122" t="str">
        <f aca="false">'B1.1 Curr&amp;Appl Rt Class General'!$D$38</f>
        <v>Rate Class 18</v>
      </c>
      <c r="E581" s="121" t="s">
        <v>459</v>
      </c>
      <c r="F581" s="121" t="n">
        <f aca="false">'C4.1 Curr Rates &amp; Chgs General'!E612</f>
        <v>0</v>
      </c>
      <c r="H581" s="151"/>
    </row>
    <row r="582" s="150" customFormat="true" ht="12.75" hidden="true" customHeight="false" outlineLevel="0" collapsed="false">
      <c r="D582" s="123" t="s">
        <v>482</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3</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57</v>
      </c>
      <c r="F596" s="121" t="s">
        <v>458</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59</v>
      </c>
      <c r="F597" s="121" t="str">
        <f aca="false">'C4.1 Curr Rates &amp; Chgs General'!E628</f>
        <v>$</v>
      </c>
      <c r="H597" s="151" t="s">
        <v>479</v>
      </c>
    </row>
    <row r="598" s="150" customFormat="true" ht="12.75" hidden="true" customHeight="false" outlineLevel="0" collapsed="false">
      <c r="B598" s="3"/>
      <c r="D598" s="123" t="s">
        <v>480</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1</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57</v>
      </c>
      <c r="F612" s="121" t="s">
        <v>458</v>
      </c>
      <c r="H612" s="151"/>
    </row>
    <row r="613" s="150" customFormat="true" ht="12.75" hidden="true" customHeight="false" outlineLevel="0" collapsed="false">
      <c r="D613" s="122" t="str">
        <f aca="false">'B1.1 Curr&amp;Appl Rt Class General'!$D$39</f>
        <v>Rate Class 19</v>
      </c>
      <c r="E613" s="121" t="s">
        <v>459</v>
      </c>
      <c r="F613" s="121" t="str">
        <f aca="false">'C4.1 Curr Rates &amp; Chgs General'!E644</f>
        <v>$</v>
      </c>
      <c r="H613" s="151"/>
    </row>
    <row r="614" s="150" customFormat="true" ht="12.75" hidden="true" customHeight="false" outlineLevel="0" collapsed="false">
      <c r="D614" s="123" t="s">
        <v>482</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3</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57</v>
      </c>
      <c r="F628" s="121" t="s">
        <v>458</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59</v>
      </c>
      <c r="F629" s="121" t="str">
        <f aca="false">'C4.1 Curr Rates &amp; Chgs General'!E660</f>
        <v>$/NA</v>
      </c>
      <c r="H629" s="151" t="s">
        <v>479</v>
      </c>
    </row>
    <row r="630" s="150" customFormat="true" ht="12.75" hidden="true" customHeight="false" outlineLevel="0" collapsed="false">
      <c r="B630" s="3"/>
      <c r="D630" s="123" t="s">
        <v>480</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1</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57</v>
      </c>
      <c r="F644" s="121" t="s">
        <v>458</v>
      </c>
      <c r="H644" s="151"/>
    </row>
    <row r="645" s="150" customFormat="true" ht="12.75" hidden="true" customHeight="false" outlineLevel="0" collapsed="false">
      <c r="D645" s="122" t="str">
        <f aca="false">'B1.1 Curr&amp;Appl Rt Class General'!$D$40</f>
        <v>Rate Class 20</v>
      </c>
      <c r="E645" s="121" t="s">
        <v>459</v>
      </c>
      <c r="F645" s="121" t="str">
        <f aca="false">'C4.1 Curr Rates &amp; Chgs General'!E676</f>
        <v>$/NA</v>
      </c>
      <c r="H645" s="151"/>
    </row>
    <row r="646" s="150" customFormat="true" ht="12.75" hidden="true" customHeight="false" outlineLevel="0" collapsed="false">
      <c r="D646" s="123" t="s">
        <v>482</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3</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57</v>
      </c>
      <c r="F660" s="121" t="s">
        <v>458</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59</v>
      </c>
      <c r="F661" s="121" t="str">
        <f aca="false">'C4.1 Curr Rates &amp; Chgs General'!E692</f>
        <v>$/NA</v>
      </c>
      <c r="H661" s="151" t="s">
        <v>479</v>
      </c>
    </row>
    <row r="662" s="150" customFormat="true" ht="12.75" hidden="true" customHeight="false" outlineLevel="0" collapsed="false">
      <c r="B662" s="3"/>
      <c r="D662" s="123" t="s">
        <v>480</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1</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57</v>
      </c>
      <c r="F676" s="121" t="s">
        <v>458</v>
      </c>
      <c r="H676" s="151"/>
    </row>
    <row r="677" s="150" customFormat="true" ht="12.75" hidden="true" customHeight="false" outlineLevel="0" collapsed="false">
      <c r="D677" s="122" t="str">
        <f aca="false">'B1.1 Curr&amp;Appl Rt Class General'!$D$41</f>
        <v>Rate Class 21</v>
      </c>
      <c r="E677" s="121" t="s">
        <v>459</v>
      </c>
      <c r="F677" s="121" t="n">
        <f aca="false">'C4.1 Curr Rates &amp; Chgs General'!E708</f>
        <v>0</v>
      </c>
      <c r="H677" s="151"/>
    </row>
    <row r="678" s="150" customFormat="true" ht="12.75" hidden="true" customHeight="false" outlineLevel="0" collapsed="false">
      <c r="D678" s="123" t="s">
        <v>482</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3</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57</v>
      </c>
      <c r="F692" s="121" t="s">
        <v>458</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59</v>
      </c>
      <c r="F693" s="121" t="str">
        <f aca="false">'C4.1 Curr Rates &amp; Chgs General'!E724</f>
        <v>$</v>
      </c>
      <c r="H693" s="151" t="s">
        <v>479</v>
      </c>
    </row>
    <row r="694" s="150" customFormat="true" ht="12.75" hidden="true" customHeight="false" outlineLevel="0" collapsed="false">
      <c r="B694" s="3"/>
      <c r="D694" s="123" t="s">
        <v>480</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1</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57</v>
      </c>
      <c r="F708" s="121" t="s">
        <v>458</v>
      </c>
      <c r="H708" s="151"/>
    </row>
    <row r="709" s="150" customFormat="true" ht="12.75" hidden="true" customHeight="false" outlineLevel="0" collapsed="false">
      <c r="D709" s="122" t="str">
        <f aca="false">'B1.1 Curr&amp;Appl Rt Class General'!$D$42</f>
        <v>Rate Class 22</v>
      </c>
      <c r="E709" s="121" t="s">
        <v>459</v>
      </c>
      <c r="F709" s="121" t="n">
        <f aca="false">'C4.1 Curr Rates &amp; Chgs General'!E740</f>
        <v>0</v>
      </c>
      <c r="H709" s="151"/>
    </row>
    <row r="710" s="150" customFormat="true" ht="12.75" hidden="true" customHeight="false" outlineLevel="0" collapsed="false">
      <c r="D710" s="123" t="s">
        <v>482</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3</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57</v>
      </c>
      <c r="F724" s="121" t="s">
        <v>458</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59</v>
      </c>
      <c r="F725" s="121" t="str">
        <f aca="false">'C4.1 Curr Rates &amp; Chgs General'!E756</f>
        <v>$/NA</v>
      </c>
      <c r="H725" s="151" t="s">
        <v>479</v>
      </c>
    </row>
    <row r="726" s="150" customFormat="true" ht="12.75" hidden="true" customHeight="false" outlineLevel="0" collapsed="false">
      <c r="B726" s="3"/>
      <c r="D726" s="123" t="s">
        <v>480</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1</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57</v>
      </c>
      <c r="F740" s="121" t="s">
        <v>458</v>
      </c>
      <c r="H740" s="151"/>
    </row>
    <row r="741" s="150" customFormat="true" ht="12.75" hidden="true" customHeight="false" outlineLevel="0" collapsed="false">
      <c r="D741" s="122" t="str">
        <f aca="false">'B1.1 Curr&amp;Appl Rt Class General'!$D$43</f>
        <v>Rate Class 23</v>
      </c>
      <c r="E741" s="121" t="s">
        <v>459</v>
      </c>
      <c r="F741" s="121" t="n">
        <f aca="false">'C4.1 Curr Rates &amp; Chgs General'!E772</f>
        <v>0</v>
      </c>
      <c r="H741" s="151"/>
    </row>
    <row r="742" s="150" customFormat="true" ht="12.75" hidden="true" customHeight="false" outlineLevel="0" collapsed="false">
      <c r="D742" s="123" t="s">
        <v>482</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3</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57</v>
      </c>
      <c r="F756" s="121" t="s">
        <v>458</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59</v>
      </c>
      <c r="F757" s="121" t="n">
        <f aca="false">'C4.1 Curr Rates &amp; Chgs General'!E788</f>
        <v>0</v>
      </c>
      <c r="H757" s="151" t="s">
        <v>479</v>
      </c>
    </row>
    <row r="758" s="150" customFormat="true" ht="12.75" hidden="true" customHeight="false" outlineLevel="0" collapsed="false">
      <c r="B758" s="3"/>
      <c r="D758" s="123" t="s">
        <v>480</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1</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57</v>
      </c>
      <c r="F772" s="121" t="s">
        <v>458</v>
      </c>
      <c r="H772" s="151"/>
    </row>
    <row r="773" s="150" customFormat="true" ht="12.75" hidden="true" customHeight="false" outlineLevel="0" collapsed="false">
      <c r="D773" s="122" t="str">
        <f aca="false">'B1.1 Curr&amp;Appl Rt Class General'!$D$44</f>
        <v>Rate Class 24</v>
      </c>
      <c r="E773" s="121" t="s">
        <v>459</v>
      </c>
      <c r="F773" s="121" t="str">
        <f aca="false">'C4.1 Curr Rates &amp; Chgs General'!E804</f>
        <v>$</v>
      </c>
      <c r="H773" s="151"/>
    </row>
    <row r="774" s="150" customFormat="true" ht="12.75" hidden="true" customHeight="false" outlineLevel="0" collapsed="false">
      <c r="D774" s="123" t="s">
        <v>482</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3</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57</v>
      </c>
      <c r="F788" s="121" t="s">
        <v>458</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59</v>
      </c>
      <c r="F789" s="121" t="str">
        <f aca="false">'C4.1 Curr Rates &amp; Chgs General'!E820</f>
        <v>$</v>
      </c>
      <c r="H789" s="151" t="s">
        <v>479</v>
      </c>
    </row>
    <row r="790" s="150" customFormat="true" ht="12.75" hidden="true" customHeight="false" outlineLevel="0" collapsed="false">
      <c r="B790" s="3"/>
      <c r="D790" s="123" t="s">
        <v>480</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1</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57</v>
      </c>
      <c r="F804" s="121" t="s">
        <v>458</v>
      </c>
      <c r="H804" s="151"/>
    </row>
    <row r="805" s="150" customFormat="true" ht="12.75" hidden="true" customHeight="false" outlineLevel="0" collapsed="false">
      <c r="D805" s="122" t="str">
        <f aca="false">'B1.1 Curr&amp;Appl Rt Class General'!$D$45</f>
        <v>Rate Class 25</v>
      </c>
      <c r="E805" s="121" t="s">
        <v>459</v>
      </c>
      <c r="F805" s="121" t="str">
        <f aca="false">'C4.1 Curr Rates &amp; Chgs General'!E836</f>
        <v>$/NA</v>
      </c>
      <c r="H805" s="151"/>
    </row>
    <row r="806" s="150" customFormat="true" ht="12.75" hidden="true" customHeight="false" outlineLevel="0" collapsed="false">
      <c r="D806" s="123" t="s">
        <v>482</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3</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15T19:31:04Z</cp:lastPrinted>
  <dcterms:modified xsi:type="dcterms:W3CDTF">2010-04-06T16:52:40Z</dcterms:modified>
  <cp:revision>0</cp:revision>
  <dc:subject/>
  <dc:title/>
</cp:coreProperties>
</file>