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3" uniqueCount="1164">
  <si>
    <t xml:space="preserve">Applicant Name</t>
  </si>
  <si>
    <t xml:space="preserve">Rideau St. Lawrence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hn Walsh</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Executive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925-385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walsh@rslu.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b val="true"/>
      <sz val="20"/>
      <name val="Arial"/>
      <family val="2"/>
    </font>
    <font>
      <u val="single"/>
      <sz val="10"/>
      <color rgb="FF0000FF"/>
      <name val="Arial"/>
      <family val="2"/>
    </font>
    <font>
      <u val="single"/>
      <sz val="10"/>
      <color rgb="FF0000FF"/>
      <name val="Arial"/>
      <family val="0"/>
    </font>
    <font>
      <b val="true"/>
      <sz val="14"/>
      <name val="Arial"/>
      <family val="0"/>
    </font>
    <font>
      <sz val="6"/>
      <name val="Arial"/>
      <family val="0"/>
    </font>
    <font>
      <b val="true"/>
      <sz val="12"/>
      <name val="Arial"/>
      <family val="2"/>
    </font>
    <font>
      <sz val="10"/>
      <name val="Arial"/>
      <family val="2"/>
    </font>
    <font>
      <b val="true"/>
      <i val="true"/>
      <sz val="14"/>
      <color rgb="FF0000FF"/>
      <name val="Arial"/>
      <family val="2"/>
    </font>
    <font>
      <b val="true"/>
      <sz val="14"/>
      <color rgb="FF0000FF"/>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40" fillId="0" borderId="11" xfId="0" applyFont="true" applyBorder="true" applyAlignment="true" applyProtection="true">
      <alignment horizontal="left" vertical="bottom" textRotation="0" wrapText="false" indent="2" shrinkToFit="false"/>
      <protection locked="true" hidden="false"/>
    </xf>
    <xf numFmtId="176" fontId="40" fillId="6" borderId="11" xfId="15" applyFont="true" applyBorder="true" applyAlignment="true" applyProtection="true">
      <alignment horizontal="general" vertical="bottom" textRotation="0" wrapText="false" indent="0" shrinkToFit="false"/>
      <protection locked="true" hidden="false"/>
    </xf>
    <xf numFmtId="179" fontId="40"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40"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1" fillId="24" borderId="24" xfId="0" applyFont="true" applyBorder="true" applyAlignment="true" applyProtection="true">
      <alignment horizontal="general" vertical="center" textRotation="0" wrapText="false" indent="0" shrinkToFit="false"/>
      <protection locked="true" hidden="false"/>
    </xf>
    <xf numFmtId="188" fontId="42" fillId="4" borderId="24" xfId="0" applyFont="true" applyBorder="true" applyAlignment="true" applyProtection="true">
      <alignment horizontal="center" vertical="center" textRotation="0" wrapText="false" indent="0" shrinkToFit="false"/>
      <protection locked="false" hidden="false"/>
    </xf>
    <xf numFmtId="188" fontId="42" fillId="24" borderId="25" xfId="0" applyFont="true" applyBorder="true" applyAlignment="true" applyProtection="true">
      <alignment horizontal="center" vertical="center" textRotation="0" wrapText="false" indent="0" shrinkToFit="false"/>
      <protection locked="true" hidden="false"/>
    </xf>
    <xf numFmtId="171" fontId="42" fillId="0" borderId="26" xfId="15" applyFont="true" applyBorder="true" applyAlignment="true" applyProtection="true">
      <alignment horizontal="general" vertical="center" textRotation="0" wrapText="false" indent="0" shrinkToFit="false"/>
      <protection locked="true" hidden="false"/>
    </xf>
    <xf numFmtId="188" fontId="42" fillId="24" borderId="27" xfId="0" applyFont="true" applyBorder="true" applyAlignment="true" applyProtection="true">
      <alignment horizontal="center" vertical="center" textRotation="0" wrapText="false" indent="0" shrinkToFit="false"/>
      <protection locked="true" hidden="false"/>
    </xf>
    <xf numFmtId="164" fontId="41" fillId="24" borderId="24" xfId="0" applyFont="true" applyBorder="true" applyAlignment="true" applyProtection="true">
      <alignment horizontal="right" vertical="center" textRotation="0" wrapText="false" indent="0" shrinkToFit="false"/>
      <protection locked="true" hidden="false"/>
    </xf>
    <xf numFmtId="187" fontId="41" fillId="6" borderId="25" xfId="0" applyFont="true" applyBorder="true" applyAlignment="true" applyProtection="true">
      <alignment horizontal="general" vertical="center" textRotation="0" wrapText="false" indent="0" shrinkToFit="false"/>
      <protection locked="true" hidden="false"/>
    </xf>
    <xf numFmtId="188" fontId="42" fillId="6" borderId="24"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right" vertical="center" textRotation="0" wrapText="false" indent="0" shrinkToFit="false"/>
      <protection locked="true" hidden="false"/>
    </xf>
    <xf numFmtId="189" fontId="41" fillId="0" borderId="25" xfId="19" applyFont="true" applyBorder="true" applyAlignment="true" applyProtection="true">
      <alignment horizontal="center" vertical="center" textRotation="0" wrapText="false" indent="0" shrinkToFit="false"/>
      <protection locked="true" hidden="false"/>
    </xf>
    <xf numFmtId="166" fontId="34"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40"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40"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3"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3" fillId="22" borderId="25" xfId="19" applyFont="true" applyBorder="true" applyAlignment="true" applyProtection="true">
      <alignment horizontal="center" vertical="center" textRotation="0" wrapText="false" indent="0" shrinkToFit="false"/>
      <protection locked="true" hidden="false"/>
    </xf>
    <xf numFmtId="192" fontId="43"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3" fillId="7" borderId="18" xfId="48" applyFont="true" applyBorder="true" applyAlignment="true" applyProtection="true">
      <alignment horizontal="center" vertical="center" textRotation="0" wrapText="false" indent="0" shrinkToFit="false"/>
      <protection locked="true" hidden="false"/>
    </xf>
    <xf numFmtId="190" fontId="43" fillId="7" borderId="25" xfId="19" applyFont="true" applyBorder="true" applyAlignment="true" applyProtection="true">
      <alignment horizontal="center" vertical="center" textRotation="0" wrapText="false" indent="0" shrinkToFit="false"/>
      <protection locked="true" hidden="false"/>
    </xf>
    <xf numFmtId="192" fontId="43"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40"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3"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3" fillId="0" borderId="18" xfId="48" applyFont="true" applyBorder="true" applyAlignment="true" applyProtection="true">
      <alignment horizontal="center" vertical="center" textRotation="0" wrapText="false" indent="0" shrinkToFit="false"/>
      <protection locked="true" hidden="false"/>
    </xf>
    <xf numFmtId="190" fontId="43" fillId="0" borderId="25" xfId="19" applyFont="true" applyBorder="true" applyAlignment="true" applyProtection="true">
      <alignment horizontal="center" vertical="center" textRotation="0" wrapText="false" indent="0" shrinkToFit="false"/>
      <protection locked="true" hidden="false"/>
    </xf>
    <xf numFmtId="192" fontId="43"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3"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3</xdr:row>
      <xdr:rowOff>86040</xdr:rowOff>
    </xdr:from>
    <xdr:to>
      <xdr:col>8</xdr:col>
      <xdr:colOff>595440</xdr:colOff>
      <xdr:row>15</xdr:row>
      <xdr:rowOff>86040</xdr:rowOff>
    </xdr:to>
    <xdr:sp>
      <xdr:nvSpPr>
        <xdr:cNvPr id="0" name="TextBox 2"/>
        <xdr:cNvSpPr/>
      </xdr:nvSpPr>
      <xdr:spPr>
        <a:xfrm>
          <a:off x="9410400" y="2562480"/>
          <a:ext cx="26676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22280</xdr:colOff>
      <xdr:row>13</xdr:row>
      <xdr:rowOff>86040</xdr:rowOff>
    </xdr:from>
    <xdr:to>
      <xdr:col>8</xdr:col>
      <xdr:colOff>363600</xdr:colOff>
      <xdr:row>15</xdr:row>
      <xdr:rowOff>86040</xdr:rowOff>
    </xdr:to>
    <xdr:sp>
      <xdr:nvSpPr>
        <xdr:cNvPr id="1" name="TextBox 3"/>
        <xdr:cNvSpPr/>
      </xdr:nvSpPr>
      <xdr:spPr>
        <a:xfrm>
          <a:off x="9380160" y="2562480"/>
          <a:ext cx="24660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261000</xdr:colOff>
      <xdr:row>13</xdr:row>
      <xdr:rowOff>86040</xdr:rowOff>
    </xdr:from>
    <xdr:to>
      <xdr:col>7</xdr:col>
      <xdr:colOff>613440</xdr:colOff>
      <xdr:row>15</xdr:row>
      <xdr:rowOff>86040</xdr:rowOff>
    </xdr:to>
    <xdr:sp>
      <xdr:nvSpPr>
        <xdr:cNvPr id="2" name="TextBox 4"/>
        <xdr:cNvSpPr/>
      </xdr:nvSpPr>
      <xdr:spPr>
        <a:xfrm>
          <a:off x="9218880" y="2562480"/>
          <a:ext cx="22636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42440</xdr:colOff>
      <xdr:row>13</xdr:row>
      <xdr:rowOff>86040</xdr:rowOff>
    </xdr:from>
    <xdr:to>
      <xdr:col>8</xdr:col>
      <xdr:colOff>373680</xdr:colOff>
      <xdr:row>15</xdr:row>
      <xdr:rowOff>86040</xdr:rowOff>
    </xdr:to>
    <xdr:sp>
      <xdr:nvSpPr>
        <xdr:cNvPr id="3" name="TextBox 5"/>
        <xdr:cNvSpPr/>
      </xdr:nvSpPr>
      <xdr:spPr>
        <a:xfrm>
          <a:off x="9400320" y="2562480"/>
          <a:ext cx="245592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440</xdr:colOff>
      <xdr:row>15</xdr:row>
      <xdr:rowOff>86040</xdr:rowOff>
    </xdr:to>
    <xdr:sp>
      <xdr:nvSpPr>
        <xdr:cNvPr id="4" name="TextBox 6"/>
        <xdr:cNvSpPr/>
      </xdr:nvSpPr>
      <xdr:spPr>
        <a:xfrm>
          <a:off x="9410400" y="2562480"/>
          <a:ext cx="26676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440</xdr:colOff>
      <xdr:row>15</xdr:row>
      <xdr:rowOff>86040</xdr:rowOff>
    </xdr:to>
    <xdr:sp>
      <xdr:nvSpPr>
        <xdr:cNvPr id="5" name="TextBox 7"/>
        <xdr:cNvSpPr/>
      </xdr:nvSpPr>
      <xdr:spPr>
        <a:xfrm>
          <a:off x="9410400" y="2562480"/>
          <a:ext cx="26676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440</xdr:colOff>
      <xdr:row>15</xdr:row>
      <xdr:rowOff>86040</xdr:rowOff>
    </xdr:to>
    <xdr:sp>
      <xdr:nvSpPr>
        <xdr:cNvPr id="6" name="TextBox 8"/>
        <xdr:cNvSpPr/>
      </xdr:nvSpPr>
      <xdr:spPr>
        <a:xfrm>
          <a:off x="9410400" y="2562480"/>
          <a:ext cx="26676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Rideau St. Lawrence Distribution Inc. </v>
      </c>
      <c r="D2" s="5"/>
      <c r="E2" s="5"/>
      <c r="F2" s="5"/>
      <c r="G2" s="5"/>
      <c r="H2" s="5"/>
      <c r="I2" s="5"/>
      <c r="J2" s="5"/>
    </row>
    <row r="3" s="3" customFormat="true" ht="18" hidden="false" customHeight="false" outlineLevel="0" collapsed="false">
      <c r="C3" s="5" t="str">
        <f aca="false">"File Number:          "&amp;D24</f>
        <v>File Number:          EB-2009-024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03</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370138888888889" top="0.984027777777778"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11</f>
        <v>No</v>
      </c>
    </row>
    <row r="23" s="3" customFormat="true" ht="12.75" hidden="false" customHeight="false" outlineLevel="0" collapsed="false"/>
    <row r="24" s="3" customFormat="true" ht="12.75" hidden="false" customHeight="false" outlineLevel="0" collapsed="false">
      <c r="C24" s="42"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4.85"/>
    <col collapsed="false" customWidth="true" hidden="false" outlineLevel="0" max="5" min="5" style="151" width="5.71"/>
    <col collapsed="false" customWidth="true" hidden="false" outlineLevel="0" max="6" min="6" style="151" width="9.99"/>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Rideau St. Lawrence Distribution Inc. </v>
      </c>
      <c r="H2" s="3"/>
    </row>
    <row r="3" s="153" customFormat="true" ht="18" hidden="false" customHeight="false" outlineLevel="0" collapsed="false">
      <c r="C3" s="155" t="str">
        <f aca="false">'A1.1 LDC Information'!C3</f>
        <v>File Number:          EB-2009-0248</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4</v>
      </c>
      <c r="D20" s="3"/>
      <c r="E20" s="124" t="s">
        <v>461</v>
      </c>
      <c r="F20" s="124" t="s">
        <v>462</v>
      </c>
      <c r="H20" s="3"/>
    </row>
    <row r="21" s="153" customFormat="true" ht="12.75" hidden="false" customHeight="false" outlineLevel="0" collapsed="false">
      <c r="B21" s="32" t="n">
        <f aca="false">'B1.1 Curr&amp;Appl Rt Class General'!$B$21</f>
        <v>1</v>
      </c>
      <c r="D21" s="125" t="str">
        <f aca="false">'B1.1 Curr&amp;Appl Rt Class General'!$D$21</f>
        <v>Residential</v>
      </c>
      <c r="E21" s="124" t="s">
        <v>463</v>
      </c>
      <c r="F21" s="124" t="str">
        <f aca="false">'C4.1 Curr Rates &amp; Chgs General'!E53</f>
        <v>$/kWh</v>
      </c>
      <c r="H21" s="3"/>
    </row>
    <row r="22" s="153" customFormat="true" ht="12.75" hidden="false" customHeight="false" outlineLevel="0" collapsed="false">
      <c r="B22" s="3"/>
      <c r="D22" s="126" t="s">
        <v>488</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3</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89</v>
      </c>
      <c r="E33" s="149" t="n">
        <f aca="false">SUM(E23:E32)</f>
        <v>0</v>
      </c>
      <c r="F33" s="150" t="n">
        <f aca="false">SUM(F23:F32)</f>
        <v>0.0003</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1</v>
      </c>
      <c r="F36" s="124" t="s">
        <v>462</v>
      </c>
      <c r="H36" s="3"/>
    </row>
    <row r="37" s="153" customFormat="true" ht="12.75" hidden="false" customHeight="false" outlineLevel="0" collapsed="false">
      <c r="D37" s="125" t="str">
        <f aca="false">'B1.1 Curr&amp;Appl Rt Class General'!$D$21</f>
        <v>Residential</v>
      </c>
      <c r="E37" s="124" t="s">
        <v>463</v>
      </c>
      <c r="F37" s="124" t="str">
        <f aca="false">'C4.1 Curr Rates &amp; Chgs General'!E69</f>
        <v>$/kWh</v>
      </c>
      <c r="H37" s="3"/>
    </row>
    <row r="38" s="153" customFormat="true" ht="12.75" hidden="false" customHeight="false" outlineLevel="0" collapsed="false">
      <c r="D38" s="126" t="s">
        <v>490</v>
      </c>
      <c r="H38" s="3"/>
    </row>
    <row r="39" s="153" customFormat="true" ht="12.75" hidden="tru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022</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Deferral Account Rate Rider Two</v>
      </c>
      <c r="E43" s="158" t="n">
        <f aca="false">'J2.5 DeferralAccount RateRider2'!$E$31</f>
        <v>0</v>
      </c>
      <c r="F43" s="159" t="n">
        <f aca="false">'J2.5 DeferralAccount RateRider2'!$G$31</f>
        <v>0</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Global Adj Rate Rider'!$D$20</f>
        <v>Global Adjustment Rate Rider</v>
      </c>
      <c r="E45" s="158" t="n">
        <f aca="false">'J2.7 Global Adj Rate Rider'!$E$31</f>
        <v>0</v>
      </c>
      <c r="F45" s="159" t="n">
        <f aca="false">'J2.7 Global Adj Rate Rider'!$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1</v>
      </c>
      <c r="E49" s="149" t="n">
        <f aca="false">SUM(E39:E48)</f>
        <v>0</v>
      </c>
      <c r="F49" s="150" t="n">
        <f aca="false">SUM(F39:F48)</f>
        <v>-0.00022</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4</v>
      </c>
      <c r="D52" s="3"/>
      <c r="E52" s="124" t="s">
        <v>461</v>
      </c>
      <c r="F52" s="124" t="s">
        <v>462</v>
      </c>
      <c r="H52" s="3"/>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3</v>
      </c>
      <c r="F53" s="124" t="str">
        <f aca="false">'C4.1 Curr Rates &amp; Chgs General'!E85</f>
        <v>$/kWh</v>
      </c>
      <c r="H53" s="3"/>
    </row>
    <row r="54" s="153" customFormat="true" ht="12.75" hidden="false" customHeight="false" outlineLevel="0" collapsed="false">
      <c r="B54" s="3"/>
      <c r="D54" s="126" t="s">
        <v>488</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3</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89</v>
      </c>
      <c r="E65" s="149" t="n">
        <f aca="false">SUM(E55:E64)</f>
        <v>0</v>
      </c>
      <c r="F65" s="150" t="n">
        <f aca="false">SUM(F55:F64)</f>
        <v>0.0003</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1</v>
      </c>
      <c r="F68" s="124" t="s">
        <v>462</v>
      </c>
      <c r="H68" s="3"/>
    </row>
    <row r="69" s="153" customFormat="true" ht="12.75" hidden="false" customHeight="false" outlineLevel="0" collapsed="false">
      <c r="D69" s="125" t="str">
        <f aca="false">'B1.1 Curr&amp;Appl Rt Class General'!$D$22</f>
        <v>General Service Less Than 50 kW</v>
      </c>
      <c r="E69" s="124" t="s">
        <v>463</v>
      </c>
      <c r="F69" s="124" t="str">
        <f aca="false">'C4.1 Curr Rates &amp; Chgs General'!E101</f>
        <v>$</v>
      </c>
      <c r="H69" s="3"/>
    </row>
    <row r="70" s="153" customFormat="true" ht="12.75" hidden="false" customHeight="false" outlineLevel="0" collapsed="false">
      <c r="D70" s="126" t="s">
        <v>490</v>
      </c>
      <c r="H70" s="3"/>
    </row>
    <row r="71" s="153" customFormat="true" ht="12.75" hidden="tru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Deferral Account Rate Rider Two</v>
      </c>
      <c r="E75" s="158" t="n">
        <f aca="false">'J2.5 DeferralAccount RateRider2'!$E$32</f>
        <v>0</v>
      </c>
      <c r="F75" s="159" t="n">
        <f aca="false">'J2.5 DeferralAccount RateRider2'!$G$32</f>
        <v>0</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Global Adj Rate Rider'!$D$20</f>
        <v>Global Adjustment Rate Rider</v>
      </c>
      <c r="E77" s="158" t="n">
        <f aca="false">'J2.7 Global Adj Rate Rider'!$E$32</f>
        <v>0</v>
      </c>
      <c r="F77" s="159" t="n">
        <f aca="false">'J2.7 Global Adj Rate Rider'!$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1</v>
      </c>
      <c r="E81" s="149" t="n">
        <f aca="false">SUM(E71:E80)</f>
        <v>0</v>
      </c>
      <c r="F81" s="150" t="n">
        <f aca="false">SUM(F71:F80)</f>
        <v>0</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4</v>
      </c>
      <c r="D84" s="3"/>
      <c r="E84" s="124" t="s">
        <v>461</v>
      </c>
      <c r="F84" s="124" t="s">
        <v>462</v>
      </c>
      <c r="H84" s="3"/>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3</v>
      </c>
      <c r="F85" s="124" t="str">
        <f aca="false">'C4.1 Curr Rates &amp; Chgs General'!E117</f>
        <v>$</v>
      </c>
      <c r="H85" s="3"/>
    </row>
    <row r="86" s="153" customFormat="true" ht="12.75" hidden="false" customHeight="false" outlineLevel="0" collapsed="false">
      <c r="B86" s="3"/>
      <c r="D86" s="126" t="s">
        <v>488</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0959</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89</v>
      </c>
      <c r="E97" s="149" t="n">
        <f aca="false">SUM(E87:E96)</f>
        <v>0</v>
      </c>
      <c r="F97" s="150" t="n">
        <f aca="false">SUM(F87:F96)</f>
        <v>0.0959</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1</v>
      </c>
      <c r="F100" s="124" t="s">
        <v>462</v>
      </c>
      <c r="H100" s="3"/>
    </row>
    <row r="101" s="153" customFormat="true" ht="12.75" hidden="false" customHeight="false" outlineLevel="0" collapsed="false">
      <c r="D101" s="125" t="str">
        <f aca="false">'B1.1 Curr&amp;Appl Rt Class General'!$D$23</f>
        <v>General Service 50 to 4,999 kW</v>
      </c>
      <c r="E101" s="124" t="s">
        <v>463</v>
      </c>
      <c r="F101" s="124" t="str">
        <f aca="false">'C4.1 Curr Rates &amp; Chgs General'!E133</f>
        <v>$</v>
      </c>
      <c r="H101" s="3"/>
    </row>
    <row r="102" s="153" customFormat="true" ht="12.75" hidden="false" customHeight="false" outlineLevel="0" collapsed="false">
      <c r="D102" s="126" t="s">
        <v>490</v>
      </c>
      <c r="H102" s="3"/>
    </row>
    <row r="103" s="153" customFormat="true" ht="12.75" hidden="tru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01183</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Deferral Account Rate Rider Two</v>
      </c>
      <c r="E107" s="158" t="n">
        <f aca="false">'J2.5 DeferralAccount RateRider2'!$E$33</f>
        <v>0</v>
      </c>
      <c r="F107" s="159" t="n">
        <f aca="false">'J2.5 DeferralAccount RateRider2'!$G$33</f>
        <v>0</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Global Adj Rate Rider'!$D$20</f>
        <v>Global Adjustment Rate Rider</v>
      </c>
      <c r="E109" s="158" t="n">
        <f aca="false">'J2.7 Global Adj Rate Rider'!$E$33</f>
        <v>0</v>
      </c>
      <c r="F109" s="159" t="n">
        <f aca="false">'J2.7 Global Adj Rate Rider'!$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1</v>
      </c>
      <c r="E113" s="149" t="n">
        <f aca="false">SUM(E103:E112)</f>
        <v>0</v>
      </c>
      <c r="F113" s="150" t="n">
        <f aca="false">SUM(F103:F112)</f>
        <v>0.01183</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4</v>
      </c>
      <c r="D116" s="3"/>
      <c r="E116" s="124" t="s">
        <v>461</v>
      </c>
      <c r="F116" s="124" t="s">
        <v>462</v>
      </c>
      <c r="H116" s="3"/>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3</v>
      </c>
      <c r="F117" s="124" t="str">
        <f aca="false">'C4.1 Curr Rates &amp; Chgs General'!E149</f>
        <v>$/kWh</v>
      </c>
      <c r="H117" s="3"/>
    </row>
    <row r="118" s="153" customFormat="true" ht="12.75" hidden="false" customHeight="false" outlineLevel="0" collapsed="false">
      <c r="B118" s="3"/>
      <c r="D118" s="126" t="s">
        <v>488</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0003</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89</v>
      </c>
      <c r="E129" s="149" t="n">
        <f aca="false">SUM(E119:E128)</f>
        <v>0</v>
      </c>
      <c r="F129" s="150" t="n">
        <f aca="false">SUM(F119:F128)</f>
        <v>0.0003</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1</v>
      </c>
      <c r="F132" s="124" t="s">
        <v>462</v>
      </c>
      <c r="H132" s="3"/>
    </row>
    <row r="133" s="153" customFormat="true" ht="12.75" hidden="false" customHeight="false" outlineLevel="0" collapsed="false">
      <c r="D133" s="125" t="str">
        <f aca="false">'B1.1 Curr&amp;Appl Rt Class General'!$D$24</f>
        <v>Unmetered Scattered Load</v>
      </c>
      <c r="E133" s="124" t="s">
        <v>463</v>
      </c>
      <c r="F133" s="124" t="n">
        <f aca="false">'C4.1 Curr Rates &amp; Chgs General'!E165</f>
        <v>0</v>
      </c>
      <c r="H133" s="3"/>
    </row>
    <row r="134" s="153" customFormat="true" ht="12.75" hidden="false" customHeight="false" outlineLevel="0" collapsed="false">
      <c r="D134" s="126" t="s">
        <v>490</v>
      </c>
      <c r="H134" s="3"/>
    </row>
    <row r="135" s="153" customFormat="true" ht="12.75" hidden="tru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0001</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Deferral Account Rate Rider Two</v>
      </c>
      <c r="E139" s="158" t="n">
        <f aca="false">'J2.5 DeferralAccount RateRider2'!$E$34</f>
        <v>0</v>
      </c>
      <c r="F139" s="159" t="n">
        <f aca="false">'J2.5 DeferralAccount RateRider2'!$G$34</f>
        <v>0</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Global Adj Rate Rider'!$D$20</f>
        <v>Global Adjustment Rate Rider</v>
      </c>
      <c r="E141" s="158" t="n">
        <f aca="false">'J2.7 Global Adj Rate Rider'!$E$34</f>
        <v>0</v>
      </c>
      <c r="F141" s="159" t="n">
        <f aca="false">'J2.7 Global Adj Rate Rider'!$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1</v>
      </c>
      <c r="E145" s="149" t="n">
        <f aca="false">SUM(E135:E144)</f>
        <v>0</v>
      </c>
      <c r="F145" s="150" t="n">
        <f aca="false">SUM(F135:F144)</f>
        <v>-0.0001</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4</v>
      </c>
      <c r="D148" s="3"/>
      <c r="E148" s="124" t="s">
        <v>461</v>
      </c>
      <c r="F148" s="124" t="s">
        <v>462</v>
      </c>
      <c r="H148" s="3"/>
    </row>
    <row r="149" s="153" customFormat="true" ht="12.75" hidden="false" customHeight="false" outlineLevel="0" collapsed="false">
      <c r="B149" s="32" t="n">
        <f aca="false">'B1.1 Curr&amp;Appl Rt Class General'!$B$25</f>
        <v>5</v>
      </c>
      <c r="D149" s="125" t="str">
        <f aca="false">'B1.1 Curr&amp;Appl Rt Class General'!$D$25</f>
        <v>Sentinel Lighting</v>
      </c>
      <c r="E149" s="124" t="s">
        <v>463</v>
      </c>
      <c r="F149" s="124" t="str">
        <f aca="false">'C4.1 Curr Rates &amp; Chgs General'!E181</f>
        <v>$/kWh</v>
      </c>
      <c r="H149" s="3"/>
    </row>
    <row r="150" s="153" customFormat="true" ht="12.75" hidden="false" customHeight="false" outlineLevel="0" collapsed="false">
      <c r="B150" s="3"/>
      <c r="D150" s="126" t="s">
        <v>488</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0964</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89</v>
      </c>
      <c r="E161" s="149" t="n">
        <f aca="false">SUM(E151:E160)</f>
        <v>0</v>
      </c>
      <c r="F161" s="150" t="n">
        <f aca="false">SUM(F151:F160)</f>
        <v>0.0964</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1</v>
      </c>
      <c r="F164" s="124" t="s">
        <v>462</v>
      </c>
      <c r="H164" s="3"/>
    </row>
    <row r="165" s="153" customFormat="true" ht="12.75" hidden="false" customHeight="false" outlineLevel="0" collapsed="false">
      <c r="D165" s="125" t="str">
        <f aca="false">'B1.1 Curr&amp;Appl Rt Class General'!$D$25</f>
        <v>Sentinel Lighting</v>
      </c>
      <c r="E165" s="124" t="s">
        <v>463</v>
      </c>
      <c r="F165" s="124" t="n">
        <f aca="false">'C4.1 Curr Rates &amp; Chgs General'!E197</f>
        <v>0</v>
      </c>
      <c r="H165" s="3"/>
    </row>
    <row r="166" s="153" customFormat="true" ht="12.75" hidden="false" customHeight="false" outlineLevel="0" collapsed="false">
      <c r="D166" s="126" t="s">
        <v>490</v>
      </c>
      <c r="H166" s="3"/>
    </row>
    <row r="167" s="153" customFormat="true" ht="12.75" hidden="tru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0.06076</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0</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Global Adj Rate Rider'!$D$20</f>
        <v>Global Adjustment Rate Rider</v>
      </c>
      <c r="E173" s="158" t="n">
        <f aca="false">'J2.7 Global Adj Rate Rider'!$E$35</f>
        <v>0</v>
      </c>
      <c r="F173" s="159" t="n">
        <f aca="false">'J2.7 Global Adj Rate Rider'!$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1</v>
      </c>
      <c r="E177" s="149" t="n">
        <f aca="false">SUM(E167:E176)</f>
        <v>0</v>
      </c>
      <c r="F177" s="150" t="n">
        <f aca="false">SUM(F167:F176)</f>
        <v>-0.06076</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4</v>
      </c>
      <c r="D180" s="3"/>
      <c r="E180" s="124" t="s">
        <v>461</v>
      </c>
      <c r="F180" s="124" t="s">
        <v>462</v>
      </c>
      <c r="H180" s="3"/>
    </row>
    <row r="181" s="153" customFormat="true" ht="12.75" hidden="false" customHeight="false" outlineLevel="0" collapsed="false">
      <c r="B181" s="32" t="n">
        <f aca="false">'B1.1 Curr&amp;Appl Rt Class General'!$B$26</f>
        <v>6</v>
      </c>
      <c r="D181" s="125" t="str">
        <f aca="false">'B1.1 Curr&amp;Appl Rt Class General'!$D$26</f>
        <v>Street Lighting</v>
      </c>
      <c r="E181" s="124" t="s">
        <v>463</v>
      </c>
      <c r="F181" s="124" t="n">
        <f aca="false">'C4.1 Curr Rates &amp; Chgs General'!E212</f>
        <v>0</v>
      </c>
      <c r="H181" s="3"/>
    </row>
    <row r="182" s="153" customFormat="true" ht="12.75" hidden="false" customHeight="false" outlineLevel="0" collapsed="false">
      <c r="B182" s="3"/>
      <c r="D182" s="126" t="s">
        <v>488</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94</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89</v>
      </c>
      <c r="E193" s="149" t="n">
        <f aca="false">SUM(E183:E192)</f>
        <v>0</v>
      </c>
      <c r="F193" s="150" t="n">
        <f aca="false">SUM(F183:F192)</f>
        <v>0.094</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1</v>
      </c>
      <c r="F196" s="124" t="s">
        <v>462</v>
      </c>
      <c r="H196" s="3"/>
    </row>
    <row r="197" s="153" customFormat="true" ht="12.75" hidden="false" customHeight="false" outlineLevel="0" collapsed="false">
      <c r="D197" s="125" t="str">
        <f aca="false">'B1.1 Curr&amp;Appl Rt Class General'!$D$26</f>
        <v>Street Lighting</v>
      </c>
      <c r="E197" s="124" t="s">
        <v>463</v>
      </c>
      <c r="F197" s="124" t="str">
        <f aca="false">'C4.1 Curr Rates &amp; Chgs General'!E228</f>
        <v>$/kW</v>
      </c>
      <c r="H197" s="3"/>
    </row>
    <row r="198" s="153" customFormat="true" ht="12.75" hidden="false" customHeight="false" outlineLevel="0" collapsed="false">
      <c r="D198" s="126" t="s">
        <v>490</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0.13703</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Global Adj Rate Rider'!$D$20</f>
        <v>Global Adjustment Rate Rider</v>
      </c>
      <c r="E205" s="158" t="n">
        <f aca="false">'J2.7 Global Adj Rate Rider'!$E$36</f>
        <v>0</v>
      </c>
      <c r="F205" s="159" t="n">
        <f aca="false">'J2.7 Global Adj Rate Rider'!$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1</v>
      </c>
      <c r="E209" s="149" t="n">
        <f aca="false">SUM(E199:E208)</f>
        <v>0</v>
      </c>
      <c r="F209" s="150" t="n">
        <f aca="false">SUM(F199:F208)</f>
        <v>0.13703</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true" customHeight="false" outlineLevel="0" collapsed="false">
      <c r="B212" s="4" t="s">
        <v>194</v>
      </c>
      <c r="D212" s="3"/>
      <c r="E212" s="124" t="s">
        <v>461</v>
      </c>
      <c r="F212" s="124" t="s">
        <v>462</v>
      </c>
      <c r="H212" s="3"/>
    </row>
    <row r="213" s="153" customFormat="true" ht="12.75" hidden="true" customHeight="false" outlineLevel="0" collapsed="false">
      <c r="B213" s="32" t="n">
        <f aca="false">'B1.1 Curr&amp;Appl Rt Class General'!$B$27</f>
        <v>7</v>
      </c>
      <c r="D213" s="125" t="str">
        <f aca="false">'B1.1 Curr&amp;Appl Rt Class General'!$D$27</f>
        <v>Rate Class 7</v>
      </c>
      <c r="E213" s="124" t="s">
        <v>463</v>
      </c>
      <c r="F213" s="124" t="str">
        <f aca="false">'C4.1 Curr Rates &amp; Chgs General'!E244</f>
        <v>$/kW</v>
      </c>
      <c r="H213" s="3"/>
    </row>
    <row r="214" s="153" customFormat="true" ht="12.75" hidden="true" customHeight="false" outlineLevel="0" collapsed="false">
      <c r="B214" s="3"/>
      <c r="D214" s="126" t="s">
        <v>488</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true" customHeight="false" outlineLevel="0" collapsed="false">
      <c r="D225" s="126" t="s">
        <v>489</v>
      </c>
      <c r="E225" s="149" t="n">
        <f aca="false">SUM(E215:E224)</f>
        <v>0</v>
      </c>
      <c r="F225" s="150" t="n">
        <f aca="false">SUM(F215:F224)</f>
        <v>0</v>
      </c>
      <c r="H225" s="3"/>
    </row>
    <row r="226" s="153" customFormat="true" ht="12.75" hidden="true" customHeight="false" outlineLevel="0" collapsed="false">
      <c r="H226" s="3"/>
    </row>
    <row r="227" s="153" customFormat="true" ht="12.75" hidden="true" customHeight="false" outlineLevel="0" collapsed="false">
      <c r="H227" s="3"/>
    </row>
    <row r="228" s="153" customFormat="true" ht="12.75" hidden="true" customHeight="false" outlineLevel="0" collapsed="false">
      <c r="D228" s="3"/>
      <c r="E228" s="124" t="s">
        <v>461</v>
      </c>
      <c r="F228" s="124" t="s">
        <v>462</v>
      </c>
      <c r="H228" s="3"/>
    </row>
    <row r="229" s="153" customFormat="true" ht="12.75" hidden="true" customHeight="false" outlineLevel="0" collapsed="false">
      <c r="D229" s="125" t="str">
        <f aca="false">'B1.1 Curr&amp;Appl Rt Class General'!$D$27</f>
        <v>Rate Class 7</v>
      </c>
      <c r="E229" s="124" t="s">
        <v>463</v>
      </c>
      <c r="F229" s="124" t="n">
        <f aca="false">'C4.1 Curr Rates &amp; Chgs General'!E260</f>
        <v>0</v>
      </c>
      <c r="H229" s="3"/>
    </row>
    <row r="230" s="153" customFormat="true" ht="12.75" hidden="true" customHeight="false" outlineLevel="0" collapsed="false">
      <c r="D230" s="126" t="s">
        <v>490</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Global Adj Rate Rider'!$D$20</f>
        <v>Global Adjustment Rate Rider</v>
      </c>
      <c r="E237" s="158" t="n">
        <f aca="false">'J2.7 Global Adj Rate Rider'!$E$37</f>
        <v>0</v>
      </c>
      <c r="F237" s="159" t="n">
        <f aca="false">'J2.7 Global Adj Rate Rider'!$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true" customHeight="false" outlineLevel="0" collapsed="false">
      <c r="D241" s="126" t="s">
        <v>491</v>
      </c>
      <c r="E241" s="149" t="n">
        <f aca="false">SUM(E231:E240)</f>
        <v>0</v>
      </c>
      <c r="F241" s="150" t="n">
        <f aca="false">SUM(F231:F240)</f>
        <v>0</v>
      </c>
      <c r="H241" s="3"/>
    </row>
    <row r="242" s="153" customFormat="true" ht="12.75" hidden="true" customHeight="false" outlineLevel="0" collapsed="false">
      <c r="H242" s="3"/>
    </row>
    <row r="243" s="153" customFormat="true" ht="12.75" hidden="true" customHeight="false" outlineLevel="0" collapsed="false">
      <c r="H243" s="3"/>
    </row>
    <row r="244" s="153" customFormat="true" ht="12.75" hidden="true" customHeight="false" outlineLevel="0" collapsed="false">
      <c r="B244" s="4" t="s">
        <v>194</v>
      </c>
      <c r="D244" s="3"/>
      <c r="E244" s="124" t="s">
        <v>461</v>
      </c>
      <c r="F244" s="124" t="s">
        <v>462</v>
      </c>
      <c r="H244" s="3"/>
    </row>
    <row r="245" s="153" customFormat="true" ht="12.75" hidden="true" customHeight="false" outlineLevel="0" collapsed="false">
      <c r="B245" s="32" t="n">
        <f aca="false">'B1.1 Curr&amp;Appl Rt Class General'!$B$28</f>
        <v>8</v>
      </c>
      <c r="D245" s="125" t="str">
        <f aca="false">'B1.1 Curr&amp;Appl Rt Class General'!$D$28</f>
        <v>Rate Class 8</v>
      </c>
      <c r="E245" s="124" t="s">
        <v>463</v>
      </c>
      <c r="F245" s="124" t="n">
        <f aca="false">'C4.1 Curr Rates &amp; Chgs General'!E276</f>
        <v>0</v>
      </c>
      <c r="H245" s="3"/>
    </row>
    <row r="246" s="153" customFormat="true" ht="12.75" hidden="true" customHeight="false" outlineLevel="0" collapsed="false">
      <c r="B246" s="3"/>
      <c r="D246" s="126" t="s">
        <v>488</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true" customHeight="false" outlineLevel="0" collapsed="false">
      <c r="D257" s="126" t="s">
        <v>489</v>
      </c>
      <c r="E257" s="149" t="n">
        <f aca="false">SUM(E247:E256)</f>
        <v>0</v>
      </c>
      <c r="F257" s="150" t="n">
        <f aca="false">SUM(F247:F256)</f>
        <v>0</v>
      </c>
      <c r="H257" s="3"/>
    </row>
    <row r="258" s="153" customFormat="true" ht="12.75" hidden="true" customHeight="false" outlineLevel="0" collapsed="false">
      <c r="H258" s="3"/>
    </row>
    <row r="259" s="153" customFormat="true" ht="12.75" hidden="true" customHeight="false" outlineLevel="0" collapsed="false">
      <c r="H259" s="3"/>
    </row>
    <row r="260" s="153" customFormat="true" ht="12.75" hidden="true" customHeight="false" outlineLevel="0" collapsed="false">
      <c r="D260" s="3"/>
      <c r="E260" s="124" t="s">
        <v>461</v>
      </c>
      <c r="F260" s="124" t="s">
        <v>462</v>
      </c>
      <c r="H260" s="3"/>
    </row>
    <row r="261" s="153" customFormat="true" ht="12.75" hidden="true" customHeight="false" outlineLevel="0" collapsed="false">
      <c r="D261" s="125" t="str">
        <f aca="false">'B1.1 Curr&amp;Appl Rt Class General'!$D$28</f>
        <v>Rate Class 8</v>
      </c>
      <c r="E261" s="124" t="s">
        <v>463</v>
      </c>
      <c r="F261" s="124" t="str">
        <f aca="false">'C4.1 Curr Rates &amp; Chgs General'!E292</f>
        <v>$</v>
      </c>
      <c r="H261" s="3"/>
    </row>
    <row r="262" s="153" customFormat="true" ht="12.75" hidden="true" customHeight="false" outlineLevel="0" collapsed="false">
      <c r="D262" s="126" t="s">
        <v>490</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Global Adj Rate Rider'!$D$20</f>
        <v>Global Adjustment Rate Rider</v>
      </c>
      <c r="E269" s="158" t="n">
        <f aca="false">'J2.7 Global Adj Rate Rider'!$E$38</f>
        <v>0</v>
      </c>
      <c r="F269" s="159" t="n">
        <f aca="false">'J2.7 Global Adj Rate Rider'!$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true" customHeight="false" outlineLevel="0" collapsed="false">
      <c r="D273" s="126" t="s">
        <v>491</v>
      </c>
      <c r="E273" s="149" t="n">
        <f aca="false">SUM(E263:E272)</f>
        <v>0</v>
      </c>
      <c r="F273" s="150" t="n">
        <f aca="false">SUM(F263:F272)</f>
        <v>0</v>
      </c>
      <c r="H273" s="3"/>
    </row>
    <row r="274" s="153" customFormat="true" ht="12.75" hidden="true" customHeight="false" outlineLevel="0" collapsed="false">
      <c r="H274" s="3"/>
    </row>
    <row r="275" s="153" customFormat="true" ht="12.75" hidden="true" customHeight="false" outlineLevel="0" collapsed="false">
      <c r="H275" s="3"/>
    </row>
    <row r="276" s="153" customFormat="true" ht="12.75" hidden="true" customHeight="false" outlineLevel="0" collapsed="false">
      <c r="B276" s="4" t="s">
        <v>194</v>
      </c>
      <c r="D276" s="3"/>
      <c r="E276" s="124" t="s">
        <v>461</v>
      </c>
      <c r="F276" s="124" t="s">
        <v>462</v>
      </c>
      <c r="H276" s="3"/>
    </row>
    <row r="277" s="153" customFormat="true" ht="12.75" hidden="true" customHeight="false" outlineLevel="0" collapsed="false">
      <c r="B277" s="32" t="n">
        <f aca="false">'B1.1 Curr&amp;Appl Rt Class General'!$B$29</f>
        <v>9</v>
      </c>
      <c r="D277" s="125" t="str">
        <f aca="false">'B1.1 Curr&amp;Appl Rt Class General'!$D$29</f>
        <v>Rate Class 9</v>
      </c>
      <c r="E277" s="124" t="s">
        <v>463</v>
      </c>
      <c r="F277" s="124" t="str">
        <f aca="false">'C4.1 Curr Rates &amp; Chgs General'!E308</f>
        <v>$</v>
      </c>
      <c r="H277" s="3"/>
    </row>
    <row r="278" s="153" customFormat="true" ht="12.75" hidden="true" customHeight="false" outlineLevel="0" collapsed="false">
      <c r="B278" s="3"/>
      <c r="D278" s="126" t="s">
        <v>488</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89</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1</v>
      </c>
      <c r="F292" s="124" t="s">
        <v>462</v>
      </c>
      <c r="H292" s="3"/>
    </row>
    <row r="293" s="153" customFormat="true" ht="12.75" hidden="true" customHeight="false" outlineLevel="0" collapsed="false">
      <c r="D293" s="125" t="str">
        <f aca="false">'B1.1 Curr&amp;Appl Rt Class General'!$D$29</f>
        <v>Rate Class 9</v>
      </c>
      <c r="E293" s="124" t="s">
        <v>463</v>
      </c>
      <c r="F293" s="124" t="str">
        <f aca="false">'C4.1 Curr Rates &amp; Chgs General'!E324</f>
        <v>$/kWh</v>
      </c>
      <c r="H293" s="3"/>
    </row>
    <row r="294" s="153" customFormat="true" ht="12.75" hidden="true" customHeight="false" outlineLevel="0" collapsed="false">
      <c r="D294" s="126" t="s">
        <v>490</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Global Adj Rate Rider'!$D$20</f>
        <v>Global Adjustment Rate Rider</v>
      </c>
      <c r="E301" s="158" t="n">
        <f aca="false">'J2.7 Global Adj Rate Rider'!$E$39</f>
        <v>0</v>
      </c>
      <c r="F301" s="159" t="n">
        <f aca="false">'J2.7 Global Adj Rate Rider'!$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1</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4</v>
      </c>
      <c r="D308" s="3"/>
      <c r="E308" s="124" t="s">
        <v>461</v>
      </c>
      <c r="F308" s="124" t="s">
        <v>462</v>
      </c>
      <c r="H308" s="3"/>
    </row>
    <row r="309" s="153" customFormat="true" ht="12.75" hidden="true" customHeight="false" outlineLevel="0" collapsed="false">
      <c r="B309" s="32" t="n">
        <f aca="false">'B1.1 Curr&amp;Appl Rt Class General'!$B$30</f>
        <v>10</v>
      </c>
      <c r="D309" s="125" t="str">
        <f aca="false">'B1.1 Curr&amp;Appl Rt Class General'!$D$30</f>
        <v>Rate Class 10</v>
      </c>
      <c r="E309" s="124" t="s">
        <v>463</v>
      </c>
      <c r="F309" s="124" t="str">
        <f aca="false">'C4.1 Curr Rates &amp; Chgs General'!E340</f>
        <v>$/kWh</v>
      </c>
      <c r="H309" s="3"/>
    </row>
    <row r="310" s="153" customFormat="true" ht="12.75" hidden="true" customHeight="false" outlineLevel="0" collapsed="false">
      <c r="B310" s="3"/>
      <c r="D310" s="126" t="s">
        <v>488</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89</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1</v>
      </c>
      <c r="F324" s="124" t="s">
        <v>462</v>
      </c>
      <c r="H324" s="3"/>
    </row>
    <row r="325" s="153" customFormat="true" ht="12.75" hidden="true" customHeight="false" outlineLevel="0" collapsed="false">
      <c r="D325" s="125" t="str">
        <f aca="false">'B1.1 Curr&amp;Appl Rt Class General'!$D$30</f>
        <v>Rate Class 10</v>
      </c>
      <c r="E325" s="124" t="s">
        <v>463</v>
      </c>
      <c r="F325" s="124" t="str">
        <f aca="false">'C4.1 Curr Rates &amp; Chgs General'!E356</f>
        <v>$/kWh</v>
      </c>
      <c r="H325" s="3"/>
    </row>
    <row r="326" s="153" customFormat="true" ht="12.75" hidden="true" customHeight="false" outlineLevel="0" collapsed="false">
      <c r="D326" s="126" t="s">
        <v>490</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Global Adj Rate Rider'!$D$20</f>
        <v>Global Adjustment Rate Rider</v>
      </c>
      <c r="E333" s="158" t="n">
        <f aca="false">'J2.7 Global Adj Rate Rider'!$E$40</f>
        <v>0</v>
      </c>
      <c r="F333" s="159" t="n">
        <f aca="false">'J2.7 Global Adj Rate Rider'!$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1</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4</v>
      </c>
      <c r="D340" s="3"/>
      <c r="E340" s="124" t="s">
        <v>461</v>
      </c>
      <c r="F340" s="124" t="s">
        <v>462</v>
      </c>
      <c r="H340" s="3"/>
    </row>
    <row r="341" s="153" customFormat="true" ht="12.75" hidden="true" customHeight="false" outlineLevel="0" collapsed="false">
      <c r="B341" s="32" t="n">
        <f aca="false">'B1.1 Curr&amp;Appl Rt Class General'!$B$31</f>
        <v>11</v>
      </c>
      <c r="D341" s="125" t="str">
        <f aca="false">'B1.1 Curr&amp;Appl Rt Class General'!$D$31</f>
        <v>Rate Class 11</v>
      </c>
      <c r="E341" s="124" t="s">
        <v>463</v>
      </c>
      <c r="F341" s="124" t="n">
        <f aca="false">'C4.1 Curr Rates &amp; Chgs General'!E372</f>
        <v>0</v>
      </c>
      <c r="H341" s="3"/>
    </row>
    <row r="342" s="153" customFormat="true" ht="12.75" hidden="true" customHeight="false" outlineLevel="0" collapsed="false">
      <c r="B342" s="3"/>
      <c r="D342" s="126" t="s">
        <v>488</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89</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1</v>
      </c>
      <c r="F356" s="124" t="s">
        <v>462</v>
      </c>
      <c r="H356" s="3"/>
    </row>
    <row r="357" s="153" customFormat="true" ht="12.75" hidden="true" customHeight="false" outlineLevel="0" collapsed="false">
      <c r="D357" s="125" t="str">
        <f aca="false">'B1.1 Curr&amp;Appl Rt Class General'!$D$31</f>
        <v>Rate Class 11</v>
      </c>
      <c r="E357" s="124" t="s">
        <v>463</v>
      </c>
      <c r="F357" s="124" t="str">
        <f aca="false">'C4.1 Curr Rates &amp; Chgs General'!E388</f>
        <v>$</v>
      </c>
      <c r="H357" s="3"/>
    </row>
    <row r="358" s="153" customFormat="true" ht="12.75" hidden="true" customHeight="false" outlineLevel="0" collapsed="false">
      <c r="D358" s="126" t="s">
        <v>490</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Global Adj Rate Rider'!$D$20</f>
        <v>Global Adjustment Rate Rider</v>
      </c>
      <c r="E365" s="158" t="n">
        <f aca="false">'J2.7 Global Adj Rate Rider'!$E$41</f>
        <v>0</v>
      </c>
      <c r="F365" s="159" t="n">
        <f aca="false">'J2.7 Global Adj Rate Rider'!$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1</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4</v>
      </c>
      <c r="D372" s="3"/>
      <c r="E372" s="124" t="s">
        <v>461</v>
      </c>
      <c r="F372" s="124" t="s">
        <v>462</v>
      </c>
      <c r="H372" s="3"/>
    </row>
    <row r="373" s="153" customFormat="true" ht="12.75" hidden="true" customHeight="false" outlineLevel="0" collapsed="false">
      <c r="B373" s="32" t="n">
        <f aca="false">'B1.1 Curr&amp;Appl Rt Class General'!$B$32</f>
        <v>12</v>
      </c>
      <c r="D373" s="125" t="str">
        <f aca="false">'B1.1 Curr&amp;Appl Rt Class General'!$D$32</f>
        <v>Rate Class 12</v>
      </c>
      <c r="E373" s="124" t="s">
        <v>463</v>
      </c>
      <c r="F373" s="124" t="str">
        <f aca="false">'C4.1 Curr Rates &amp; Chgs General'!E404</f>
        <v>$/kW</v>
      </c>
      <c r="H373" s="3"/>
    </row>
    <row r="374" s="153" customFormat="true" ht="12.75" hidden="true" customHeight="false" outlineLevel="0" collapsed="false">
      <c r="B374" s="3"/>
      <c r="D374" s="126" t="s">
        <v>488</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89</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1</v>
      </c>
      <c r="F388" s="124" t="s">
        <v>462</v>
      </c>
      <c r="H388" s="3"/>
    </row>
    <row r="389" s="153" customFormat="true" ht="12.75" hidden="true" customHeight="false" outlineLevel="0" collapsed="false">
      <c r="D389" s="125" t="str">
        <f aca="false">'B1.1 Curr&amp;Appl Rt Class General'!$D$32</f>
        <v>Rate Class 12</v>
      </c>
      <c r="E389" s="124" t="s">
        <v>463</v>
      </c>
      <c r="F389" s="124" t="str">
        <f aca="false">'C4.1 Curr Rates &amp; Chgs General'!E420</f>
        <v>$/kW</v>
      </c>
      <c r="H389" s="3"/>
    </row>
    <row r="390" s="153" customFormat="true" ht="12.75" hidden="true" customHeight="false" outlineLevel="0" collapsed="false">
      <c r="D390" s="126" t="s">
        <v>490</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Global Adj Rate Rider'!$D$20</f>
        <v>Global Adjustment Rate Rider</v>
      </c>
      <c r="E397" s="158" t="n">
        <f aca="false">'J2.7 Global Adj Rate Rider'!$E$42</f>
        <v>0</v>
      </c>
      <c r="F397" s="159" t="n">
        <f aca="false">'J2.7 Global Adj Rate Rider'!$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1</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4</v>
      </c>
      <c r="D404" s="3"/>
      <c r="E404" s="124" t="s">
        <v>461</v>
      </c>
      <c r="F404" s="124" t="s">
        <v>462</v>
      </c>
      <c r="H404" s="3"/>
    </row>
    <row r="405" s="153" customFormat="true" ht="12.75" hidden="true" customHeight="false" outlineLevel="0" collapsed="false">
      <c r="B405" s="32" t="n">
        <f aca="false">'B1.1 Curr&amp;Appl Rt Class General'!$B$33</f>
        <v>13</v>
      </c>
      <c r="D405" s="125" t="str">
        <f aca="false">'B1.1 Curr&amp;Appl Rt Class General'!$D$33</f>
        <v>Rate Class 13</v>
      </c>
      <c r="E405" s="124" t="s">
        <v>463</v>
      </c>
      <c r="F405" s="124" t="str">
        <f aca="false">'C4.1 Curr Rates &amp; Chgs General'!E436</f>
        <v>$/kW</v>
      </c>
      <c r="H405" s="3"/>
    </row>
    <row r="406" s="153" customFormat="true" ht="12.75" hidden="true" customHeight="false" outlineLevel="0" collapsed="false">
      <c r="B406" s="3"/>
      <c r="D406" s="126" t="s">
        <v>488</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89</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1</v>
      </c>
      <c r="F420" s="124" t="s">
        <v>462</v>
      </c>
      <c r="H420" s="3"/>
    </row>
    <row r="421" s="153" customFormat="true" ht="12.75" hidden="true" customHeight="false" outlineLevel="0" collapsed="false">
      <c r="D421" s="125" t="str">
        <f aca="false">'B1.1 Curr&amp;Appl Rt Class General'!$D$33</f>
        <v>Rate Class 13</v>
      </c>
      <c r="E421" s="124" t="s">
        <v>463</v>
      </c>
      <c r="F421" s="124" t="n">
        <f aca="false">'C4.1 Curr Rates &amp; Chgs General'!E452</f>
        <v>0</v>
      </c>
      <c r="H421" s="3"/>
    </row>
    <row r="422" s="153" customFormat="true" ht="12.75" hidden="true" customHeight="false" outlineLevel="0" collapsed="false">
      <c r="D422" s="126" t="s">
        <v>490</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Global Adj Rate Rider'!$D$20</f>
        <v>Global Adjustment Rate Rider</v>
      </c>
      <c r="E429" s="158" t="n">
        <f aca="false">'J2.7 Global Adj Rate Rider'!$E$43</f>
        <v>0</v>
      </c>
      <c r="F429" s="159" t="n">
        <f aca="false">'J2.7 Global Adj Rate Rider'!$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1</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4</v>
      </c>
      <c r="D436" s="3"/>
      <c r="E436" s="124" t="s">
        <v>461</v>
      </c>
      <c r="F436" s="124" t="s">
        <v>462</v>
      </c>
      <c r="H436" s="3"/>
    </row>
    <row r="437" s="153" customFormat="true" ht="12.75" hidden="true" customHeight="false" outlineLevel="0" collapsed="false">
      <c r="B437" s="32" t="n">
        <f aca="false">'B1.1 Curr&amp;Appl Rt Class General'!$B$34</f>
        <v>14</v>
      </c>
      <c r="D437" s="125" t="str">
        <f aca="false">'B1.1 Curr&amp;Appl Rt Class General'!$D$34</f>
        <v>Rate Class 14</v>
      </c>
      <c r="E437" s="124" t="s">
        <v>463</v>
      </c>
      <c r="F437" s="124" t="str">
        <f aca="false">'C4.1 Curr Rates &amp; Chgs General'!E468</f>
        <v>$</v>
      </c>
      <c r="H437" s="3"/>
    </row>
    <row r="438" s="153" customFormat="true" ht="12.75" hidden="true" customHeight="false" outlineLevel="0" collapsed="false">
      <c r="B438" s="3"/>
      <c r="D438" s="126" t="s">
        <v>488</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89</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1</v>
      </c>
      <c r="F452" s="124" t="s">
        <v>462</v>
      </c>
      <c r="H452" s="3"/>
    </row>
    <row r="453" s="153" customFormat="true" ht="12.75" hidden="true" customHeight="false" outlineLevel="0" collapsed="false">
      <c r="D453" s="125" t="str">
        <f aca="false">'B1.1 Curr&amp;Appl Rt Class General'!$D$34</f>
        <v>Rate Class 14</v>
      </c>
      <c r="E453" s="124" t="s">
        <v>463</v>
      </c>
      <c r="F453" s="124" t="n">
        <f aca="false">'C4.1 Curr Rates &amp; Chgs General'!E484</f>
        <v>0</v>
      </c>
      <c r="H453" s="3"/>
    </row>
    <row r="454" s="153" customFormat="true" ht="12.75" hidden="true" customHeight="false" outlineLevel="0" collapsed="false">
      <c r="D454" s="126" t="s">
        <v>490</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Global Adj Rate Rider'!$D$20</f>
        <v>Global Adjustment Rate Rider</v>
      </c>
      <c r="E461" s="158" t="n">
        <f aca="false">'J2.7 Global Adj Rate Rider'!$E$44</f>
        <v>0</v>
      </c>
      <c r="F461" s="159" t="n">
        <f aca="false">'J2.7 Global Adj Rate Rider'!$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1</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4</v>
      </c>
      <c r="D468" s="3"/>
      <c r="E468" s="124" t="s">
        <v>461</v>
      </c>
      <c r="F468" s="124" t="s">
        <v>462</v>
      </c>
      <c r="H468" s="3"/>
    </row>
    <row r="469" s="153" customFormat="true" ht="12.75" hidden="true" customHeight="false" outlineLevel="0" collapsed="false">
      <c r="B469" s="32" t="n">
        <f aca="false">'B1.1 Curr&amp;Appl Rt Class General'!$B$35</f>
        <v>15</v>
      </c>
      <c r="D469" s="125" t="str">
        <f aca="false">'B1.1 Curr&amp;Appl Rt Class General'!$D$35</f>
        <v>Rate Class 15</v>
      </c>
      <c r="E469" s="124" t="s">
        <v>463</v>
      </c>
      <c r="F469" s="124" t="str">
        <f aca="false">'C4.1 Curr Rates &amp; Chgs General'!E500</f>
        <v>$/kW</v>
      </c>
      <c r="H469" s="3"/>
    </row>
    <row r="470" s="153" customFormat="true" ht="12.75" hidden="true" customHeight="false" outlineLevel="0" collapsed="false">
      <c r="B470" s="3"/>
      <c r="D470" s="126" t="s">
        <v>488</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89</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1</v>
      </c>
      <c r="F484" s="124" t="s">
        <v>462</v>
      </c>
      <c r="H484" s="3"/>
    </row>
    <row r="485" s="153" customFormat="true" ht="12.75" hidden="true" customHeight="false" outlineLevel="0" collapsed="false">
      <c r="D485" s="125" t="str">
        <f aca="false">'B1.1 Curr&amp;Appl Rt Class General'!$D$35</f>
        <v>Rate Class 15</v>
      </c>
      <c r="E485" s="124" t="s">
        <v>463</v>
      </c>
      <c r="F485" s="124" t="str">
        <f aca="false">'C4.1 Curr Rates &amp; Chgs General'!E516</f>
        <v>$/kW</v>
      </c>
      <c r="H485" s="3"/>
    </row>
    <row r="486" s="153" customFormat="true" ht="12.75" hidden="true" customHeight="false" outlineLevel="0" collapsed="false">
      <c r="D486" s="126" t="s">
        <v>490</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Global Adj Rate Rider'!$D$20</f>
        <v>Global Adjustment Rate Rider</v>
      </c>
      <c r="E493" s="158" t="n">
        <f aca="false">'J2.7 Global Adj Rate Rider'!$E$45</f>
        <v>0</v>
      </c>
      <c r="F493" s="159" t="n">
        <f aca="false">'J2.7 Global Adj Rate Rider'!$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1</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4</v>
      </c>
      <c r="D500" s="3"/>
      <c r="E500" s="124" t="s">
        <v>461</v>
      </c>
      <c r="F500" s="124" t="s">
        <v>462</v>
      </c>
      <c r="H500" s="3"/>
    </row>
    <row r="501" s="153" customFormat="true" ht="12.75" hidden="true" customHeight="false" outlineLevel="0" collapsed="false">
      <c r="B501" s="32" t="n">
        <f aca="false">'B1.1 Curr&amp;Appl Rt Class General'!$B$36</f>
        <v>16</v>
      </c>
      <c r="D501" s="125" t="str">
        <f aca="false">'B1.1 Curr&amp;Appl Rt Class General'!$D$36</f>
        <v>Rate Class 16</v>
      </c>
      <c r="E501" s="124" t="s">
        <v>463</v>
      </c>
      <c r="F501" s="124" t="n">
        <f aca="false">'C4.1 Curr Rates &amp; Chgs General'!E532</f>
        <v>0</v>
      </c>
      <c r="H501" s="3"/>
    </row>
    <row r="502" s="153" customFormat="true" ht="12.75" hidden="true" customHeight="false" outlineLevel="0" collapsed="false">
      <c r="B502" s="3"/>
      <c r="D502" s="126" t="s">
        <v>488</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89</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1</v>
      </c>
      <c r="F516" s="124" t="s">
        <v>462</v>
      </c>
      <c r="H516" s="3"/>
    </row>
    <row r="517" s="153" customFormat="true" ht="12.75" hidden="true" customHeight="false" outlineLevel="0" collapsed="false">
      <c r="D517" s="125" t="str">
        <f aca="false">'B1.1 Curr&amp;Appl Rt Class General'!$D$36</f>
        <v>Rate Class 16</v>
      </c>
      <c r="E517" s="124" t="s">
        <v>463</v>
      </c>
      <c r="F517" s="124" t="str">
        <f aca="false">'C4.1 Curr Rates &amp; Chgs General'!E548</f>
        <v>$</v>
      </c>
      <c r="H517" s="3"/>
    </row>
    <row r="518" s="153" customFormat="true" ht="12.75" hidden="true" customHeight="false" outlineLevel="0" collapsed="false">
      <c r="D518" s="126" t="s">
        <v>490</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Global Adj Rate Rider'!$D$20</f>
        <v>Global Adjustment Rate Rider</v>
      </c>
      <c r="E525" s="158" t="n">
        <f aca="false">'J2.7 Global Adj Rate Rider'!$E$46</f>
        <v>0</v>
      </c>
      <c r="F525" s="159" t="n">
        <f aca="false">'J2.7 Global Adj Rate Rider'!$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1</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4</v>
      </c>
      <c r="D532" s="3"/>
      <c r="E532" s="124" t="s">
        <v>461</v>
      </c>
      <c r="F532" s="124" t="s">
        <v>462</v>
      </c>
      <c r="H532" s="3"/>
    </row>
    <row r="533" s="153" customFormat="true" ht="12.75" hidden="true" customHeight="false" outlineLevel="0" collapsed="false">
      <c r="B533" s="32" t="n">
        <f aca="false">'B1.1 Curr&amp;Appl Rt Class General'!$B$37</f>
        <v>17</v>
      </c>
      <c r="D533" s="125" t="str">
        <f aca="false">'B1.1 Curr&amp;Appl Rt Class General'!$D$37</f>
        <v>Rate Class 17</v>
      </c>
      <c r="E533" s="124" t="s">
        <v>463</v>
      </c>
      <c r="F533" s="124" t="str">
        <f aca="false">'C4.1 Curr Rates &amp; Chgs General'!E564</f>
        <v>$</v>
      </c>
      <c r="H533" s="3"/>
    </row>
    <row r="534" s="153" customFormat="true" ht="12.75" hidden="true" customHeight="false" outlineLevel="0" collapsed="false">
      <c r="B534" s="3"/>
      <c r="D534" s="126" t="s">
        <v>488</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89</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1</v>
      </c>
      <c r="F548" s="124" t="s">
        <v>462</v>
      </c>
      <c r="H548" s="3"/>
    </row>
    <row r="549" s="153" customFormat="true" ht="12.75" hidden="true" customHeight="false" outlineLevel="0" collapsed="false">
      <c r="D549" s="125" t="str">
        <f aca="false">'B1.1 Curr&amp;Appl Rt Class General'!$D$37</f>
        <v>Rate Class 17</v>
      </c>
      <c r="E549" s="124" t="s">
        <v>463</v>
      </c>
      <c r="F549" s="124" t="str">
        <f aca="false">'C4.1 Curr Rates &amp; Chgs General'!E580</f>
        <v>$/NA</v>
      </c>
      <c r="H549" s="3"/>
    </row>
    <row r="550" s="153" customFormat="true" ht="12.75" hidden="true" customHeight="false" outlineLevel="0" collapsed="false">
      <c r="D550" s="126" t="s">
        <v>490</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Global Adj Rate Rider'!$D$20</f>
        <v>Global Adjustment Rate Rider</v>
      </c>
      <c r="E557" s="158" t="n">
        <f aca="false">'J2.7 Global Adj Rate Rider'!$E$47</f>
        <v>0</v>
      </c>
      <c r="F557" s="159" t="n">
        <f aca="false">'J2.7 Global Adj Rate Rider'!$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1</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4</v>
      </c>
      <c r="D564" s="3"/>
      <c r="E564" s="124" t="s">
        <v>461</v>
      </c>
      <c r="F564" s="124" t="s">
        <v>462</v>
      </c>
      <c r="H564" s="3"/>
    </row>
    <row r="565" s="153" customFormat="true" ht="12.75" hidden="true" customHeight="false" outlineLevel="0" collapsed="false">
      <c r="B565" s="32" t="n">
        <f aca="false">'B1.1 Curr&amp;Appl Rt Class General'!$B$38</f>
        <v>18</v>
      </c>
      <c r="D565" s="125" t="str">
        <f aca="false">'B1.1 Curr&amp;Appl Rt Class General'!$D$38</f>
        <v>Rate Class 18</v>
      </c>
      <c r="E565" s="124" t="s">
        <v>463</v>
      </c>
      <c r="F565" s="124" t="str">
        <f aca="false">'C4.1 Curr Rates &amp; Chgs General'!E596</f>
        <v>$/NA</v>
      </c>
      <c r="H565" s="3"/>
    </row>
    <row r="566" s="153" customFormat="true" ht="12.75" hidden="true" customHeight="false" outlineLevel="0" collapsed="false">
      <c r="B566" s="3"/>
      <c r="D566" s="126" t="s">
        <v>488</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89</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1</v>
      </c>
      <c r="F580" s="124" t="s">
        <v>462</v>
      </c>
      <c r="H580" s="3"/>
    </row>
    <row r="581" s="153" customFormat="true" ht="12.75" hidden="true" customHeight="false" outlineLevel="0" collapsed="false">
      <c r="D581" s="125" t="str">
        <f aca="false">'B1.1 Curr&amp;Appl Rt Class General'!$D$38</f>
        <v>Rate Class 18</v>
      </c>
      <c r="E581" s="124" t="s">
        <v>463</v>
      </c>
      <c r="F581" s="124" t="n">
        <f aca="false">'C4.1 Curr Rates &amp; Chgs General'!E612</f>
        <v>0</v>
      </c>
      <c r="H581" s="3"/>
    </row>
    <row r="582" s="153" customFormat="true" ht="12.75" hidden="true" customHeight="false" outlineLevel="0" collapsed="false">
      <c r="D582" s="126" t="s">
        <v>490</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Global Adj Rate Rider'!$D$20</f>
        <v>Global Adjustment Rate Rider</v>
      </c>
      <c r="E589" s="158" t="n">
        <f aca="false">'J2.7 Global Adj Rate Rider'!$E$48</f>
        <v>0</v>
      </c>
      <c r="F589" s="159" t="n">
        <f aca="false">'J2.7 Global Adj Rate Rider'!$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1</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4</v>
      </c>
      <c r="D596" s="3"/>
      <c r="E596" s="124" t="s">
        <v>461</v>
      </c>
      <c r="F596" s="124" t="s">
        <v>462</v>
      </c>
      <c r="H596" s="3"/>
    </row>
    <row r="597" s="153" customFormat="true" ht="12.75" hidden="true" customHeight="false" outlineLevel="0" collapsed="false">
      <c r="B597" s="32" t="n">
        <f aca="false">'B1.1 Curr&amp;Appl Rt Class General'!$B$39</f>
        <v>19</v>
      </c>
      <c r="D597" s="125" t="str">
        <f aca="false">'B1.1 Curr&amp;Appl Rt Class General'!$D$39</f>
        <v>Rate Class 19</v>
      </c>
      <c r="E597" s="124" t="s">
        <v>463</v>
      </c>
      <c r="F597" s="124" t="str">
        <f aca="false">'C4.1 Curr Rates &amp; Chgs General'!E628</f>
        <v>$</v>
      </c>
      <c r="H597" s="3"/>
    </row>
    <row r="598" s="153" customFormat="true" ht="12.75" hidden="true" customHeight="false" outlineLevel="0" collapsed="false">
      <c r="B598" s="3"/>
      <c r="D598" s="126" t="s">
        <v>488</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89</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1</v>
      </c>
      <c r="F612" s="124" t="s">
        <v>462</v>
      </c>
      <c r="H612" s="3"/>
    </row>
    <row r="613" s="153" customFormat="true" ht="12.75" hidden="true" customHeight="false" outlineLevel="0" collapsed="false">
      <c r="D613" s="125" t="str">
        <f aca="false">'B1.1 Curr&amp;Appl Rt Class General'!$D$39</f>
        <v>Rate Class 19</v>
      </c>
      <c r="E613" s="124" t="s">
        <v>463</v>
      </c>
      <c r="F613" s="124" t="str">
        <f aca="false">'C4.1 Curr Rates &amp; Chgs General'!E644</f>
        <v>$</v>
      </c>
      <c r="H613" s="3"/>
    </row>
    <row r="614" s="153" customFormat="true" ht="12.75" hidden="true" customHeight="false" outlineLevel="0" collapsed="false">
      <c r="D614" s="126" t="s">
        <v>490</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Global Adj Rate Rider'!$D$20</f>
        <v>Global Adjustment Rate Rider</v>
      </c>
      <c r="E621" s="158" t="n">
        <f aca="false">'J2.7 Global Adj Rate Rider'!$E$49</f>
        <v>0</v>
      </c>
      <c r="F621" s="159" t="n">
        <f aca="false">'J2.7 Global Adj Rate Rider'!$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1</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4</v>
      </c>
      <c r="D628" s="3"/>
      <c r="E628" s="124" t="s">
        <v>461</v>
      </c>
      <c r="F628" s="124" t="s">
        <v>462</v>
      </c>
      <c r="H628" s="3"/>
    </row>
    <row r="629" s="153" customFormat="true" ht="12.75" hidden="true" customHeight="false" outlineLevel="0" collapsed="false">
      <c r="B629" s="32" t="n">
        <f aca="false">'B1.1 Curr&amp;Appl Rt Class General'!$B$40</f>
        <v>20</v>
      </c>
      <c r="D629" s="125" t="str">
        <f aca="false">'B1.1 Curr&amp;Appl Rt Class General'!$D$40</f>
        <v>Rate Class 20</v>
      </c>
      <c r="E629" s="124" t="s">
        <v>463</v>
      </c>
      <c r="F629" s="124" t="str">
        <f aca="false">'C4.1 Curr Rates &amp; Chgs General'!E660</f>
        <v>$/NA</v>
      </c>
      <c r="H629" s="3"/>
    </row>
    <row r="630" s="153" customFormat="true" ht="12.75" hidden="true" customHeight="false" outlineLevel="0" collapsed="false">
      <c r="B630" s="3"/>
      <c r="D630" s="126" t="s">
        <v>488</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89</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1</v>
      </c>
      <c r="F644" s="124" t="s">
        <v>462</v>
      </c>
      <c r="H644" s="3"/>
    </row>
    <row r="645" s="153" customFormat="true" ht="12.75" hidden="true" customHeight="false" outlineLevel="0" collapsed="false">
      <c r="D645" s="125" t="str">
        <f aca="false">'B1.1 Curr&amp;Appl Rt Class General'!$D$40</f>
        <v>Rate Class 20</v>
      </c>
      <c r="E645" s="124" t="s">
        <v>463</v>
      </c>
      <c r="F645" s="124" t="str">
        <f aca="false">'C4.1 Curr Rates &amp; Chgs General'!E676</f>
        <v>$/NA</v>
      </c>
      <c r="H645" s="3"/>
    </row>
    <row r="646" s="153" customFormat="true" ht="12.75" hidden="true" customHeight="false" outlineLevel="0" collapsed="false">
      <c r="D646" s="126" t="s">
        <v>490</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Global Adj Rate Rider'!$D$20</f>
        <v>Global Adjustment Rate Rider</v>
      </c>
      <c r="E653" s="158" t="n">
        <f aca="false">'J2.7 Global Adj Rate Rider'!$E$50</f>
        <v>0</v>
      </c>
      <c r="F653" s="159" t="n">
        <f aca="false">'J2.7 Global Adj Rate Rider'!$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1</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4</v>
      </c>
      <c r="D660" s="3"/>
      <c r="E660" s="124" t="s">
        <v>461</v>
      </c>
      <c r="F660" s="124" t="s">
        <v>462</v>
      </c>
      <c r="H660" s="3"/>
    </row>
    <row r="661" s="153" customFormat="true" ht="12.75" hidden="true" customHeight="false" outlineLevel="0" collapsed="false">
      <c r="B661" s="32" t="n">
        <f aca="false">'B1.1 Curr&amp;Appl Rt Class General'!$B$41</f>
        <v>21</v>
      </c>
      <c r="D661" s="125" t="str">
        <f aca="false">'B1.1 Curr&amp;Appl Rt Class General'!$D$41</f>
        <v>Rate Class 21</v>
      </c>
      <c r="E661" s="124" t="s">
        <v>463</v>
      </c>
      <c r="F661" s="124" t="str">
        <f aca="false">'C4.1 Curr Rates &amp; Chgs General'!E692</f>
        <v>$/NA</v>
      </c>
      <c r="H661" s="3"/>
    </row>
    <row r="662" s="153" customFormat="true" ht="12.75" hidden="true" customHeight="false" outlineLevel="0" collapsed="false">
      <c r="B662" s="3"/>
      <c r="D662" s="126" t="s">
        <v>488</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89</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1</v>
      </c>
      <c r="F676" s="124" t="s">
        <v>462</v>
      </c>
      <c r="H676" s="3"/>
    </row>
    <row r="677" s="153" customFormat="true" ht="12.75" hidden="true" customHeight="false" outlineLevel="0" collapsed="false">
      <c r="D677" s="125" t="str">
        <f aca="false">'B1.1 Curr&amp;Appl Rt Class General'!$D$41</f>
        <v>Rate Class 21</v>
      </c>
      <c r="E677" s="124" t="s">
        <v>463</v>
      </c>
      <c r="F677" s="124" t="n">
        <f aca="false">'C4.1 Curr Rates &amp; Chgs General'!E708</f>
        <v>0</v>
      </c>
      <c r="H677" s="3"/>
    </row>
    <row r="678" s="153" customFormat="true" ht="12.75" hidden="true" customHeight="false" outlineLevel="0" collapsed="false">
      <c r="D678" s="126" t="s">
        <v>490</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Global Adj Rate Rider'!$D$20</f>
        <v>Global Adjustment Rate Rider</v>
      </c>
      <c r="E685" s="158" t="n">
        <f aca="false">'J2.7 Global Adj Rate Rider'!$E$51</f>
        <v>0</v>
      </c>
      <c r="F685" s="159" t="n">
        <f aca="false">'J2.7 Global Adj Rate Rider'!$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1</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4</v>
      </c>
      <c r="D692" s="3"/>
      <c r="E692" s="124" t="s">
        <v>461</v>
      </c>
      <c r="F692" s="124" t="s">
        <v>462</v>
      </c>
      <c r="H692" s="3"/>
    </row>
    <row r="693" s="153" customFormat="true" ht="12.75" hidden="true" customHeight="false" outlineLevel="0" collapsed="false">
      <c r="B693" s="32" t="n">
        <f aca="false">'B1.1 Curr&amp;Appl Rt Class General'!$B$42</f>
        <v>22</v>
      </c>
      <c r="D693" s="125" t="str">
        <f aca="false">'B1.1 Curr&amp;Appl Rt Class General'!$D$42</f>
        <v>Rate Class 22</v>
      </c>
      <c r="E693" s="124" t="s">
        <v>463</v>
      </c>
      <c r="F693" s="124" t="str">
        <f aca="false">'C4.1 Curr Rates &amp; Chgs General'!E724</f>
        <v>$</v>
      </c>
      <c r="H693" s="3"/>
    </row>
    <row r="694" s="153" customFormat="true" ht="12.75" hidden="true" customHeight="false" outlineLevel="0" collapsed="false">
      <c r="B694" s="3"/>
      <c r="D694" s="126" t="s">
        <v>488</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89</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1</v>
      </c>
      <c r="F708" s="124" t="s">
        <v>462</v>
      </c>
      <c r="H708" s="3"/>
    </row>
    <row r="709" s="153" customFormat="true" ht="12.75" hidden="true" customHeight="false" outlineLevel="0" collapsed="false">
      <c r="D709" s="125" t="str">
        <f aca="false">'B1.1 Curr&amp;Appl Rt Class General'!$D$42</f>
        <v>Rate Class 22</v>
      </c>
      <c r="E709" s="124" t="s">
        <v>463</v>
      </c>
      <c r="F709" s="124" t="n">
        <f aca="false">'C4.1 Curr Rates &amp; Chgs General'!E740</f>
        <v>0</v>
      </c>
      <c r="H709" s="3"/>
    </row>
    <row r="710" s="153" customFormat="true" ht="12.75" hidden="true" customHeight="false" outlineLevel="0" collapsed="false">
      <c r="D710" s="126" t="s">
        <v>490</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Global Adj Rate Rider'!$D$20</f>
        <v>Global Adjustment Rate Rider</v>
      </c>
      <c r="E717" s="158" t="n">
        <f aca="false">'J2.7 Global Adj Rate Rider'!$E$52</f>
        <v>0</v>
      </c>
      <c r="F717" s="159" t="n">
        <f aca="false">'J2.7 Global Adj Rate Rider'!$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1</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4</v>
      </c>
      <c r="D724" s="3"/>
      <c r="E724" s="124" t="s">
        <v>461</v>
      </c>
      <c r="F724" s="124" t="s">
        <v>462</v>
      </c>
      <c r="H724" s="3"/>
    </row>
    <row r="725" s="153" customFormat="true" ht="12.75" hidden="true" customHeight="false" outlineLevel="0" collapsed="false">
      <c r="B725" s="32" t="n">
        <f aca="false">'B1.1 Curr&amp;Appl Rt Class General'!$B$43</f>
        <v>23</v>
      </c>
      <c r="D725" s="125" t="str">
        <f aca="false">'B1.1 Curr&amp;Appl Rt Class General'!$D$43</f>
        <v>Rate Class 23</v>
      </c>
      <c r="E725" s="124" t="s">
        <v>463</v>
      </c>
      <c r="F725" s="124" t="str">
        <f aca="false">'C4.1 Curr Rates &amp; Chgs General'!E756</f>
        <v>$/NA</v>
      </c>
      <c r="H725" s="3"/>
    </row>
    <row r="726" s="153" customFormat="true" ht="12.75" hidden="true" customHeight="false" outlineLevel="0" collapsed="false">
      <c r="B726" s="3"/>
      <c r="D726" s="126" t="s">
        <v>488</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89</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1</v>
      </c>
      <c r="F740" s="124" t="s">
        <v>462</v>
      </c>
      <c r="H740" s="3"/>
    </row>
    <row r="741" s="153" customFormat="true" ht="12.75" hidden="true" customHeight="false" outlineLevel="0" collapsed="false">
      <c r="D741" s="125" t="str">
        <f aca="false">'B1.1 Curr&amp;Appl Rt Class General'!$D$43</f>
        <v>Rate Class 23</v>
      </c>
      <c r="E741" s="124" t="s">
        <v>463</v>
      </c>
      <c r="F741" s="124" t="n">
        <f aca="false">'C4.1 Curr Rates &amp; Chgs General'!E772</f>
        <v>0</v>
      </c>
      <c r="H741" s="3"/>
    </row>
    <row r="742" s="153" customFormat="true" ht="12.75" hidden="true" customHeight="false" outlineLevel="0" collapsed="false">
      <c r="D742" s="126" t="s">
        <v>490</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Global Adj Rate Rider'!$D$20</f>
        <v>Global Adjustment Rate Rider</v>
      </c>
      <c r="E749" s="158" t="n">
        <f aca="false">'J2.7 Global Adj Rate Rider'!$E$53</f>
        <v>0</v>
      </c>
      <c r="F749" s="159" t="n">
        <f aca="false">'J2.7 Global Adj Rate Rider'!$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1</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4</v>
      </c>
      <c r="D756" s="3"/>
      <c r="E756" s="124" t="s">
        <v>461</v>
      </c>
      <c r="F756" s="124" t="s">
        <v>462</v>
      </c>
      <c r="H756" s="3"/>
    </row>
    <row r="757" s="153" customFormat="true" ht="12.75" hidden="true" customHeight="false" outlineLevel="0" collapsed="false">
      <c r="B757" s="32" t="n">
        <f aca="false">'B1.1 Curr&amp;Appl Rt Class General'!$B$44</f>
        <v>24</v>
      </c>
      <c r="D757" s="125" t="str">
        <f aca="false">'B1.1 Curr&amp;Appl Rt Class General'!$D$44</f>
        <v>Rate Class 24</v>
      </c>
      <c r="E757" s="124" t="s">
        <v>463</v>
      </c>
      <c r="F757" s="124" t="n">
        <f aca="false">'C4.1 Curr Rates &amp; Chgs General'!E788</f>
        <v>0</v>
      </c>
      <c r="H757" s="3"/>
    </row>
    <row r="758" s="153" customFormat="true" ht="12.75" hidden="true" customHeight="false" outlineLevel="0" collapsed="false">
      <c r="B758" s="3"/>
      <c r="D758" s="126" t="s">
        <v>488</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89</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1</v>
      </c>
      <c r="F772" s="124" t="s">
        <v>462</v>
      </c>
      <c r="H772" s="3"/>
    </row>
    <row r="773" s="153" customFormat="true" ht="12.75" hidden="true" customHeight="false" outlineLevel="0" collapsed="false">
      <c r="D773" s="125" t="str">
        <f aca="false">'B1.1 Curr&amp;Appl Rt Class General'!$D$44</f>
        <v>Rate Class 24</v>
      </c>
      <c r="E773" s="124" t="s">
        <v>463</v>
      </c>
      <c r="F773" s="124" t="str">
        <f aca="false">'C4.1 Curr Rates &amp; Chgs General'!E804</f>
        <v>$</v>
      </c>
      <c r="H773" s="3"/>
    </row>
    <row r="774" s="153" customFormat="true" ht="12.75" hidden="true" customHeight="false" outlineLevel="0" collapsed="false">
      <c r="D774" s="126" t="s">
        <v>490</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Global Adj Rate Rider'!$D$20</f>
        <v>Global Adjustment Rate Rider</v>
      </c>
      <c r="E781" s="158" t="n">
        <f aca="false">'J2.7 Global Adj Rate Rider'!$E$54</f>
        <v>0</v>
      </c>
      <c r="F781" s="159" t="n">
        <f aca="false">'J2.7 Global Adj Rate Rider'!$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1</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4</v>
      </c>
      <c r="D788" s="3"/>
      <c r="E788" s="124" t="s">
        <v>461</v>
      </c>
      <c r="F788" s="124" t="s">
        <v>462</v>
      </c>
      <c r="H788" s="3"/>
    </row>
    <row r="789" s="153" customFormat="true" ht="12.75" hidden="true" customHeight="false" outlineLevel="0" collapsed="false">
      <c r="B789" s="32" t="n">
        <f aca="false">'B1.1 Curr&amp;Appl Rt Class General'!$B$45</f>
        <v>25</v>
      </c>
      <c r="D789" s="125" t="str">
        <f aca="false">'B1.1 Curr&amp;Appl Rt Class General'!$D$45</f>
        <v>Rate Class 25</v>
      </c>
      <c r="E789" s="124" t="s">
        <v>463</v>
      </c>
      <c r="F789" s="124" t="str">
        <f aca="false">'C4.1 Curr Rates &amp; Chgs General'!E820</f>
        <v>$</v>
      </c>
      <c r="H789" s="3"/>
    </row>
    <row r="790" s="153" customFormat="true" ht="12.75" hidden="true" customHeight="false" outlineLevel="0" collapsed="false">
      <c r="B790" s="3"/>
      <c r="D790" s="126" t="s">
        <v>488</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89</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1</v>
      </c>
      <c r="F804" s="124" t="s">
        <v>462</v>
      </c>
      <c r="H804" s="3"/>
    </row>
    <row r="805" s="153" customFormat="true" ht="12.75" hidden="true" customHeight="false" outlineLevel="0" collapsed="false">
      <c r="D805" s="125" t="str">
        <f aca="false">'B1.1 Curr&amp;Appl Rt Class General'!$D$45</f>
        <v>Rate Class 25</v>
      </c>
      <c r="E805" s="124" t="s">
        <v>463</v>
      </c>
      <c r="F805" s="124" t="str">
        <f aca="false">'C4.1 Curr Rates &amp; Chgs General'!E836</f>
        <v>$/NA</v>
      </c>
      <c r="H805" s="3"/>
    </row>
    <row r="806" s="153" customFormat="true" ht="12.75" hidden="true" customHeight="false" outlineLevel="0" collapsed="false">
      <c r="D806" s="126" t="s">
        <v>490</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Global Adj Rate Rider'!$D$20</f>
        <v>Global Adjustment Rate Rider</v>
      </c>
      <c r="E813" s="158" t="n">
        <f aca="false">'J2.7 Global Adj Rate Rider'!$E$55</f>
        <v>0</v>
      </c>
      <c r="F813" s="159" t="n">
        <f aca="false">'J2.7 Global Adj Rate Rider'!$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1</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540277777777778"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99"/>
    <col collapsed="false" customWidth="true" hidden="false" outlineLevel="0" max="4" min="4" style="1" width="8.56"/>
    <col collapsed="false" customWidth="true" hidden="false" outlineLevel="0" max="5" min="5" style="1" width="13.7"/>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4.99"/>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3</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199</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1.27</v>
      </c>
      <c r="AG21" s="165" t="n">
        <f aca="false">'O1.2 Sum of Tariff Rate Adders'!$E$33</f>
        <v>0</v>
      </c>
      <c r="AH21" s="165" t="n">
        <f aca="false">'O1.3 Sum of Tariff Rate Rider'!$E$33</f>
        <v>0</v>
      </c>
      <c r="AI21" s="166" t="n">
        <f aca="false">'C4.1 Curr Rates &amp; Chgs General'!$F53</f>
        <v>0.0133</v>
      </c>
      <c r="AJ21" s="165" t="n">
        <f aca="false">'O1.2 Sum of Tariff Rate Adders'!$F$33</f>
        <v>0</v>
      </c>
      <c r="AK21" s="167" t="n">
        <f aca="false">IF('C3.1 Curr Low Voltage Vol Rt'!$D$22="No - Embedded in Vol Rate",0,'C3.1 Curr Low Voltage Vol Rt'!F35)</f>
        <v>0</v>
      </c>
      <c r="AL21" s="165"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0.22</v>
      </c>
      <c r="AU21" s="165" t="n">
        <f aca="false">'O1.2 Sum of Tariff Rate Adders'!$E$49</f>
        <v>2</v>
      </c>
      <c r="AV21" s="165" t="n">
        <f aca="false">'O1.3 Sum of Tariff Rate Rider'!$E$49</f>
        <v>0</v>
      </c>
      <c r="AW21" s="166" t="n">
        <f aca="false">'N1.1 Appl For Mthly R&amp;C General'!$F53</f>
        <v>0.0116</v>
      </c>
      <c r="AX21" s="165" t="n">
        <f aca="false">'O1.2 Sum of Tariff Rate Adders'!$F$49</f>
        <v>0</v>
      </c>
      <c r="AY21" s="166" t="n">
        <f aca="false">IF('J3.1 App For Low Voltage Vol Rt'!$D$22="Shown on Tariff Sheet",'J3.1 App For Low Voltage Vol Rt'!F31,0)</f>
        <v>0.0016</v>
      </c>
      <c r="AZ21" s="165" t="n">
        <f aca="false">'O1.3 Sum of Tariff Rate Rider'!$F$49-'J2.7 Global Adj Rate Rider'!G31</f>
        <v>-0.0002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199</v>
      </c>
      <c r="BJ21" s="3" t="s">
        <v>209</v>
      </c>
    </row>
    <row r="22" s="3" customFormat="true" ht="13.5" hidden="false" customHeight="false" outlineLevel="0" collapsed="false">
      <c r="C22" s="168" t="s">
        <v>520</v>
      </c>
      <c r="D22" s="169" t="s">
        <v>369</v>
      </c>
      <c r="E22" s="169" t="s">
        <v>521</v>
      </c>
      <c r="F22" s="169"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25.33</v>
      </c>
      <c r="AG22" s="165" t="n">
        <f aca="false">'O1.2 Sum of Tariff Rate Adders'!$E$65</f>
        <v>0</v>
      </c>
      <c r="AH22" s="165" t="n">
        <f aca="false">'O1.3 Sum of Tariff Rate Rider'!$E$65</f>
        <v>0</v>
      </c>
      <c r="AI22" s="166" t="n">
        <f aca="false">'C4.1 Curr Rates &amp; Chgs General'!$F139</f>
        <v>0.0089</v>
      </c>
      <c r="AJ22" s="165" t="n">
        <f aca="false">'O1.2 Sum of Tariff Rate Adders'!$F$65</f>
        <v>0</v>
      </c>
      <c r="AK22" s="167" t="n">
        <f aca="false">IF('C3.1 Curr Low Voltage Vol Rt'!$D$22="No - Embedded in Vol Rate",0,'C3.1 Curr Low Voltage Vol Rt'!F36)</f>
        <v>0</v>
      </c>
      <c r="AL22" s="165"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24.22</v>
      </c>
      <c r="AU22" s="165" t="n">
        <f aca="false">'O1.2 Sum of Tariff Rate Adders'!$E$81</f>
        <v>2</v>
      </c>
      <c r="AV22" s="165" t="n">
        <f aca="false">'O1.3 Sum of Tariff Rate Rider'!$E$81</f>
        <v>0</v>
      </c>
      <c r="AW22" s="166" t="n">
        <f aca="false">'N1.1 Appl For Mthly R&amp;C General'!$F139</f>
        <v>0.0074</v>
      </c>
      <c r="AX22" s="165" t="n">
        <f aca="false">'O1.2 Sum of Tariff Rate Adders'!$F$81</f>
        <v>0</v>
      </c>
      <c r="AY22" s="166" t="n">
        <f aca="false">IF('J3.1 App For Low Voltage Vol Rt'!$D$22="Shown on Tariff Sheet",'J3.1 App For Low Voltage Vol Rt'!F32,0)</f>
        <v>0.0015</v>
      </c>
      <c r="AZ22" s="165" t="n">
        <f aca="false">'O1.3 Sum of Tariff Rate Rider'!$F$81-'J2.7 Global Adj Rate Rider'!G32</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3</v>
      </c>
      <c r="BJ22" s="3" t="s">
        <v>225</v>
      </c>
    </row>
    <row r="23" s="3" customFormat="true" ht="12.75" hidden="false" customHeight="false" outlineLevel="0" collapsed="false">
      <c r="C23" s="170" t="s">
        <v>9</v>
      </c>
      <c r="D23" s="171" t="s">
        <v>382</v>
      </c>
      <c r="E23" s="172" t="n">
        <f aca="false">VLOOKUP($C$20,$AC$20:$BF$45,4,0)</f>
        <v>11.27</v>
      </c>
      <c r="F23" s="173" t="n">
        <f aca="false">VLOOKUP($C$20,$AC$20:$BF$45,18,0)</f>
        <v>10.2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5" t="n">
        <f aca="false">'C4.1 Curr Rates &amp; Chgs General'!$F198</f>
        <v>282.26</v>
      </c>
      <c r="AG23" s="165" t="n">
        <f aca="false">'O1.2 Sum of Tariff Rate Adders'!$E$97</f>
        <v>0</v>
      </c>
      <c r="AH23" s="165" t="n">
        <f aca="false">'O1.3 Sum of Tariff Rate Rider'!$E$97</f>
        <v>0</v>
      </c>
      <c r="AI23" s="166" t="n">
        <f aca="false">'C4.1 Curr Rates &amp; Chgs General'!$F225</f>
        <v>1.8578</v>
      </c>
      <c r="AJ23" s="165" t="n">
        <f aca="false">'O1.2 Sum of Tariff Rate Adders'!$F$97</f>
        <v>0</v>
      </c>
      <c r="AK23" s="167" t="n">
        <f aca="false">IF('C3.1 Curr Low Voltage Vol Rt'!$D$22="No - Embedded in Vol Rate",0,'C3.1 Curr Low Voltage Vol Rt'!F37)</f>
        <v>0</v>
      </c>
      <c r="AL23" s="165" t="n">
        <f aca="false">'O1.3 Sum of Tariff Rate Rider'!$F$97</f>
        <v>0.095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279.99</v>
      </c>
      <c r="AU23" s="165" t="n">
        <f aca="false">'O1.2 Sum of Tariff Rate Adders'!$E$113</f>
        <v>2</v>
      </c>
      <c r="AV23" s="165" t="n">
        <f aca="false">'O1.3 Sum of Tariff Rate Rider'!$E$113</f>
        <v>0</v>
      </c>
      <c r="AW23" s="166" t="n">
        <f aca="false">'N1.1 Appl For Mthly R&amp;C General'!$F225</f>
        <v>1.2412</v>
      </c>
      <c r="AX23" s="165" t="n">
        <f aca="false">'O1.2 Sum of Tariff Rate Adders'!$F$113</f>
        <v>0</v>
      </c>
      <c r="AY23" s="166" t="n">
        <f aca="false">IF('J3.1 App For Low Voltage Vol Rt'!$D$22="Shown on Tariff Sheet",'J3.1 App For Low Voltage Vol Rt'!F33,0)</f>
        <v>0.611</v>
      </c>
      <c r="AZ23" s="165" t="n">
        <f aca="false">'O1.3 Sum of Tariff Rate Rider'!$F$113-'J2.7 Global Adj Rate Rider'!G33</f>
        <v>0.0118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4</v>
      </c>
      <c r="BJ23" s="3" t="s">
        <v>233</v>
      </c>
    </row>
    <row r="24" s="3" customFormat="true" ht="12.75" hidden="false" customHeight="false" outlineLevel="0" collapsed="false">
      <c r="C24" s="174" t="s">
        <v>523</v>
      </c>
      <c r="D24" s="175" t="s">
        <v>382</v>
      </c>
      <c r="E24" s="176" t="n">
        <f aca="false">VLOOKUP($C$20,$AC$20:$BF$45,5,0)</f>
        <v>0</v>
      </c>
      <c r="F24" s="176" t="n">
        <f aca="false">VLOOKUP($C$20,$AC$20:$BF$45,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5" t="n">
        <f aca="false">'C4.1 Curr Rates &amp; Chgs General'!$F284</f>
        <v>7.41</v>
      </c>
      <c r="AG24" s="165" t="n">
        <f aca="false">'O1.2 Sum of Tariff Rate Adders'!$E$129</f>
        <v>0</v>
      </c>
      <c r="AH24" s="165" t="n">
        <f aca="false">'O1.3 Sum of Tariff Rate Rider'!$E$129</f>
        <v>0</v>
      </c>
      <c r="AI24" s="166" t="n">
        <f aca="false">'C4.1 Curr Rates &amp; Chgs General'!$F311</f>
        <v>0.0354</v>
      </c>
      <c r="AJ24" s="165" t="n">
        <f aca="false">'O1.2 Sum of Tariff Rate Adders'!$F$129</f>
        <v>0</v>
      </c>
      <c r="AK24" s="167" t="n">
        <f aca="false">IF('C3.1 Curr Low Voltage Vol Rt'!$D$22="No - Embedded in Vol Rate",0,'C3.1 Curr Low Voltage Vol Rt'!F38)</f>
        <v>0</v>
      </c>
      <c r="AL24" s="165"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7.38</v>
      </c>
      <c r="AU24" s="165" t="n">
        <f aca="false">'O1.2 Sum of Tariff Rate Adders'!$E$145</f>
        <v>0</v>
      </c>
      <c r="AV24" s="165" t="n">
        <f aca="false">'O1.3 Sum of Tariff Rate Rider'!$E$145</f>
        <v>0</v>
      </c>
      <c r="AW24" s="166" t="n">
        <f aca="false">'N1.1 Appl For Mthly R&amp;C General'!$F311</f>
        <v>0.0337</v>
      </c>
      <c r="AX24" s="165" t="n">
        <f aca="false">'O1.2 Sum of Tariff Rate Adders'!$F$145</f>
        <v>0</v>
      </c>
      <c r="AY24" s="166" t="n">
        <f aca="false">IF('J3.1 App For Low Voltage Vol Rt'!$D$22="Shown on Tariff Sheet",'J3.1 App For Low Voltage Vol Rt'!F34,0)</f>
        <v>0.0015</v>
      </c>
      <c r="AZ24" s="165" t="n">
        <f aca="false">'O1.3 Sum of Tariff Rate Rider'!$F$145-'J2.7 Global Adj Rate Rider'!G34</f>
        <v>-0.000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18</v>
      </c>
      <c r="BJ24" s="3" t="s">
        <v>204</v>
      </c>
    </row>
    <row r="25" s="3" customFormat="true" ht="12.75" hidden="false" customHeight="false" outlineLevel="0" collapsed="false">
      <c r="C25" s="174" t="s">
        <v>524</v>
      </c>
      <c r="D25" s="175" t="s">
        <v>382</v>
      </c>
      <c r="E25" s="177" t="n">
        <f aca="false">VLOOKUP($C$20,$AC$20:$BF$45,6,0)</f>
        <v>0</v>
      </c>
      <c r="F25" s="177"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5" t="n">
        <f aca="false">'C4.1 Curr Rates &amp; Chgs General'!$F370</f>
        <v>1.24</v>
      </c>
      <c r="AG25" s="165" t="n">
        <f aca="false">'O1.2 Sum of Tariff Rate Adders'!$E$161</f>
        <v>0</v>
      </c>
      <c r="AH25" s="165" t="n">
        <f aca="false">'O1.3 Sum of Tariff Rate Rider'!$E$161</f>
        <v>0</v>
      </c>
      <c r="AI25" s="166" t="n">
        <f aca="false">'C4.1 Curr Rates &amp; Chgs General'!$F397</f>
        <v>9.5396</v>
      </c>
      <c r="AJ25" s="165" t="n">
        <f aca="false">'O1.2 Sum of Tariff Rate Adders'!$F$161</f>
        <v>0</v>
      </c>
      <c r="AK25" s="167" t="n">
        <f aca="false">IF('C3.1 Curr Low Voltage Vol Rt'!$D$22="No - Embedded in Vol Rate",0,'C3.1 Curr Low Voltage Vol Rt'!F39)</f>
        <v>0</v>
      </c>
      <c r="AL25" s="165" t="n">
        <f aca="false">'O1.3 Sum of Tariff Rate Rider'!$F$161</f>
        <v>0.096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1.23</v>
      </c>
      <c r="AU25" s="165" t="n">
        <f aca="false">'O1.2 Sum of Tariff Rate Adders'!$E$177</f>
        <v>0</v>
      </c>
      <c r="AV25" s="165" t="n">
        <f aca="false">'O1.3 Sum of Tariff Rate Rider'!$E$177</f>
        <v>0</v>
      </c>
      <c r="AW25" s="166" t="n">
        <f aca="false">'N1.1 Appl For Mthly R&amp;C General'!$F397</f>
        <v>9.0267</v>
      </c>
      <c r="AX25" s="165" t="n">
        <f aca="false">'O1.2 Sum of Tariff Rate Adders'!$F$177</f>
        <v>0</v>
      </c>
      <c r="AY25" s="166" t="n">
        <f aca="false">IF('J3.1 App For Low Voltage Vol Rt'!$D$22="Shown on Tariff Sheet",'J3.1 App For Low Voltage Vol Rt'!F35,0)</f>
        <v>0.472</v>
      </c>
      <c r="AZ25" s="165" t="n">
        <f aca="false">'O1.3 Sum of Tariff Rate Rider'!$F$177-'J2.7 Global Adj Rate Rider'!G35</f>
        <v>-0.0607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20</v>
      </c>
      <c r="BJ25" s="3" t="s">
        <v>248</v>
      </c>
    </row>
    <row r="26" s="3" customFormat="true" ht="12.75" hidden="false" customHeight="false" outlineLevel="0" collapsed="false">
      <c r="C26" s="178" t="s">
        <v>362</v>
      </c>
      <c r="D26" s="175" t="e">
        <f aca="false">metric(VLOOKUP($C$20,$BI$20:$BJ$45,2,0))</f>
        <v>#VALUE!</v>
      </c>
      <c r="E26" s="179" t="n">
        <f aca="false">VLOOKUP($C$20,$AC$20:$BF$45,7,0)</f>
        <v>0.0133</v>
      </c>
      <c r="F26" s="179" t="n">
        <f aca="false">VLOOKUP($C$20,$AC$20:$BF$45,21,0)</f>
        <v>0.011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5" t="n">
        <f aca="false">'C4.1 Curr Rates &amp; Chgs General'!$F456</f>
        <v>2.29</v>
      </c>
      <c r="AG26" s="165" t="n">
        <f aca="false">'O1.2 Sum of Tariff Rate Adders'!$E$193</f>
        <v>0</v>
      </c>
      <c r="AH26" s="165" t="n">
        <f aca="false">'O1.3 Sum of Tariff Rate Rider'!$E$193</f>
        <v>0</v>
      </c>
      <c r="AI26" s="166" t="n">
        <f aca="false">'C4.1 Curr Rates &amp; Chgs General'!$F483</f>
        <v>9.2016</v>
      </c>
      <c r="AJ26" s="165" t="n">
        <f aca="false">'O1.2 Sum of Tariff Rate Adders'!$F$193</f>
        <v>0</v>
      </c>
      <c r="AK26" s="167" t="n">
        <f aca="false">IF('C3.1 Curr Low Voltage Vol Rt'!$D$22="No - Embedded in Vol Rate",0,'C3.1 Curr Low Voltage Vol Rt'!F40)</f>
        <v>0</v>
      </c>
      <c r="AL26" s="165" t="n">
        <f aca="false">'O1.3 Sum of Tariff Rate Rider'!$F$193</f>
        <v>0.09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2.28</v>
      </c>
      <c r="AU26" s="165" t="n">
        <f aca="false">'O1.2 Sum of Tariff Rate Adders'!$E$209</f>
        <v>0</v>
      </c>
      <c r="AV26" s="165" t="n">
        <f aca="false">'O1.3 Sum of Tariff Rate Rider'!$E$209</f>
        <v>0</v>
      </c>
      <c r="AW26" s="166" t="n">
        <f aca="false">'N1.1 Appl For Mthly R&amp;C General'!$F483</f>
        <v>8.696</v>
      </c>
      <c r="AX26" s="165" t="n">
        <f aca="false">'O1.2 Sum of Tariff Rate Adders'!$F$209</f>
        <v>0</v>
      </c>
      <c r="AY26" s="166" t="n">
        <f aca="false">IF('J3.1 App For Low Voltage Vol Rt'!$D$22="Shown on Tariff Sheet",'J3.1 App For Low Voltage Vol Rt'!F36,0)</f>
        <v>0.4662</v>
      </c>
      <c r="AZ26" s="165" t="n">
        <f aca="false">'O1.3 Sum of Tariff Rate Rider'!$F$209-'J2.7 Global Adj Rate Rider'!G36</f>
        <v>0.1370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2</v>
      </c>
      <c r="BJ26" s="3" t="s">
        <v>255</v>
      </c>
    </row>
    <row r="27" s="3" customFormat="true" ht="12.75" hidden="false" customHeight="false" outlineLevel="0" collapsed="false">
      <c r="C27" s="174" t="s">
        <v>525</v>
      </c>
      <c r="D27" s="175" t="e">
        <f aca="false">D26</f>
        <v>#VALUE!</v>
      </c>
      <c r="E27" s="179" t="n">
        <f aca="false">VLOOKUP($C$20,$AC$20:$BF$45,8,0)</f>
        <v>0</v>
      </c>
      <c r="F27" s="179"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S21:AT50,2,0)</f>
        <v>#N/A</v>
      </c>
      <c r="AF27" s="165" t="n">
        <f aca="false">'C4.1 Curr Rates &amp; Chgs General'!$F542</f>
        <v>0</v>
      </c>
      <c r="AG27" s="165" t="n">
        <f aca="false">'O1.2 Sum of Tariff Rate Adders'!$E$225</f>
        <v>0</v>
      </c>
      <c r="AH27" s="165" t="n">
        <f aca="false">'O1.3 Sum of Tariff Rate Rider'!$E$225</f>
        <v>0</v>
      </c>
      <c r="AI27" s="166" t="n">
        <f aca="false">'C4.1 Curr Rates &amp; Chgs General'!$F569</f>
        <v>0</v>
      </c>
      <c r="AJ27" s="165" t="n">
        <f aca="false">'O1.2 Sum of Tariff Rate Adders'!$F$225</f>
        <v>0</v>
      </c>
      <c r="AK27" s="167" t="n">
        <f aca="false">IF('C3.1 Curr Low Voltage Vol Rt'!$D$22="No - Embedded in Vol Rate",0,'C3.1 Curr Low Voltage Vol Rt'!F41)</f>
        <v>0</v>
      </c>
      <c r="AL27" s="165"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v>
      </c>
      <c r="AQ27" s="166" t="n">
        <f aca="false">'C4.1 Curr Rates &amp; Chgs General'!$F614</f>
        <v>0</v>
      </c>
      <c r="AR27" s="166" t="n">
        <f aca="false">'C4.1 Curr Rates &amp; Chgs General'!$F617</f>
        <v>0</v>
      </c>
      <c r="AT27" s="165" t="n">
        <f aca="false">'N1.1 Appl For Mthly R&amp;C General'!$F542</f>
        <v>0</v>
      </c>
      <c r="AU27" s="165" t="n">
        <f aca="false">'O1.2 Sum of Tariff Rate Adders'!$E$241</f>
        <v>0</v>
      </c>
      <c r="AV27" s="165" t="n">
        <f aca="false">'O1.3 Sum of Tariff Rate Rider'!$E$241</f>
        <v>0</v>
      </c>
      <c r="AW27" s="166" t="n">
        <f aca="false">'N1.1 Appl For Mthly R&amp;C General'!$F569</f>
        <v>0</v>
      </c>
      <c r="AX27" s="165" t="n">
        <f aca="false">'O1.2 Sum of Tariff Rate Adders'!$F$241</f>
        <v>0</v>
      </c>
      <c r="AY27" s="166" t="n">
        <f aca="false">IF('J3.1 App For Low Voltage Vol Rt'!$D$22="Shown on Tariff Sheet",'J3.1 App For Low Voltage Vol Rt'!F37,0)</f>
        <v>0</v>
      </c>
      <c r="AZ27" s="165"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v>
      </c>
      <c r="BE27" s="166" t="n">
        <f aca="false">'N1.1 Appl For Mthly R&amp;C General'!$F614</f>
        <v>0</v>
      </c>
      <c r="BF27" s="166" t="n">
        <f aca="false">'N1.1 Appl For Mthly R&amp;C General'!$F617</f>
        <v>0</v>
      </c>
    </row>
    <row r="28" s="3" customFormat="true" ht="12.75" hidden="false" customHeight="false" outlineLevel="0" collapsed="false">
      <c r="C28" s="178" t="s">
        <v>344</v>
      </c>
      <c r="D28" s="175" t="e">
        <f aca="false">D26</f>
        <v>#VALUE!</v>
      </c>
      <c r="E28" s="179" t="n">
        <f aca="false">VLOOKUP($C$20,$AC$20:$BF$45,9,0)</f>
        <v>0</v>
      </c>
      <c r="F28" s="179" t="n">
        <f aca="false">VLOOKUP($C$20,$AC$20:$BF$45,23,0)</f>
        <v>0.0016</v>
      </c>
      <c r="AA28" s="4" t="n">
        <v>8</v>
      </c>
      <c r="AB28" s="3" t="str">
        <f aca="false">'B1.1 Curr&amp;Appl Rt Class General'!C28</f>
        <v>NA</v>
      </c>
      <c r="AC28" s="3" t="str">
        <f aca="false">'B1.1 Curr&amp;Appl Rt Class General'!D28</f>
        <v>Rate Class 8</v>
      </c>
      <c r="AF28" s="165" t="n">
        <f aca="false">'C4.1 Curr Rates &amp; Chgs General'!$F628</f>
        <v>0</v>
      </c>
      <c r="AG28" s="165" t="n">
        <f aca="false">'O1.2 Sum of Tariff Rate Adders'!$E$257</f>
        <v>0</v>
      </c>
      <c r="AH28" s="165" t="n">
        <f aca="false">'O1.3 Sum of Tariff Rate Rider'!$E$257</f>
        <v>0</v>
      </c>
      <c r="AI28" s="166" t="n">
        <f aca="false">'C4.1 Curr Rates &amp; Chgs General'!$F655</f>
        <v>0</v>
      </c>
      <c r="AJ28" s="165" t="n">
        <f aca="false">'O1.2 Sum of Tariff Rate Adders'!$F$257</f>
        <v>0</v>
      </c>
      <c r="AK28" s="167" t="n">
        <f aca="false">IF('C3.1 Curr Low Voltage Vol Rt'!$D$22="No - Embedded in Vol Rate",0,'C3.1 Curr Low Voltage Vol Rt'!F42)</f>
        <v>0</v>
      </c>
      <c r="AL28" s="165"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v>
      </c>
      <c r="AQ28" s="166" t="n">
        <f aca="false">'C4.1 Curr Rates &amp; Chgs General'!$F700</f>
        <v>0</v>
      </c>
      <c r="AR28" s="166" t="n">
        <f aca="false">'C4.1 Curr Rates &amp; Chgs General'!$F703</f>
        <v>0</v>
      </c>
      <c r="AT28" s="165" t="n">
        <f aca="false">'N1.1 Appl For Mthly R&amp;C General'!$F628</f>
        <v>0</v>
      </c>
      <c r="AU28" s="165" t="n">
        <f aca="false">'O1.2 Sum of Tariff Rate Adders'!$E$273</f>
        <v>0</v>
      </c>
      <c r="AV28" s="165" t="n">
        <f aca="false">'O1.3 Sum of Tariff Rate Rider'!$E$273</f>
        <v>0</v>
      </c>
      <c r="AW28" s="166" t="n">
        <f aca="false">'N1.1 Appl For Mthly R&amp;C General'!$F655</f>
        <v>0</v>
      </c>
      <c r="AX28" s="165" t="n">
        <f aca="false">'O1.2 Sum of Tariff Rate Adders'!$F$273</f>
        <v>0</v>
      </c>
      <c r="AY28" s="166" t="n">
        <f aca="false">IF('J3.1 App For Low Voltage Vol Rt'!$D$22="Shown on Tariff Sheet",'J3.1 App For Low Voltage Vol Rt'!F38,0)</f>
        <v>0</v>
      </c>
      <c r="AZ28" s="165"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v>
      </c>
      <c r="BE28" s="166" t="n">
        <f aca="false">'N1.1 Appl For Mthly R&amp;C General'!$F700</f>
        <v>0</v>
      </c>
      <c r="BF28" s="166" t="n">
        <f aca="false">'N1.1 Appl For Mthly R&amp;C General'!$F703</f>
        <v>0</v>
      </c>
    </row>
    <row r="29" s="3" customFormat="true" ht="12.75" hidden="false" customHeight="false" outlineLevel="0" collapsed="false">
      <c r="C29" s="174" t="s">
        <v>526</v>
      </c>
      <c r="D29" s="175" t="e">
        <f aca="false">D26</f>
        <v>#VALUE!</v>
      </c>
      <c r="E29" s="179" t="n">
        <f aca="false">VLOOKUP($C$20,$AC$20:$BF$45,10,0)</f>
        <v>0.0003</v>
      </c>
      <c r="F29" s="179" t="n">
        <f aca="false">VLOOKUP($C$20,$AC$20:$BF$45,24,0)</f>
        <v>-0.00022</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5</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6</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399</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4</v>
      </c>
      <c r="D33" s="175" t="s">
        <v>405</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08</v>
      </c>
      <c r="D34" s="175" t="s">
        <v>405</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7</v>
      </c>
      <c r="D35" s="181" t="s">
        <v>405</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8</v>
      </c>
      <c r="D37" s="184" t="n">
        <v>800</v>
      </c>
      <c r="E37" s="185" t="s">
        <v>211</v>
      </c>
      <c r="F37" s="186" t="n">
        <v>0</v>
      </c>
      <c r="G37" s="187" t="s">
        <v>17</v>
      </c>
      <c r="I37" s="188" t="s">
        <v>529</v>
      </c>
      <c r="J37" s="189" t="n">
        <f aca="false">'N3.1 Curr&amp;Appl For Loss Factor'!D22</f>
        <v>1.0764</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0</v>
      </c>
      <c r="D38" s="190" t="n">
        <v>600</v>
      </c>
      <c r="E38" s="185" t="s">
        <v>211</v>
      </c>
      <c r="F38" s="191" t="s">
        <v>327</v>
      </c>
      <c r="G38" s="192"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Residential</v>
      </c>
      <c r="D40" s="194" t="s">
        <v>531</v>
      </c>
      <c r="E40" s="195" t="s">
        <v>532</v>
      </c>
      <c r="F40" s="196" t="s">
        <v>533</v>
      </c>
      <c r="G40" s="195" t="s">
        <v>531</v>
      </c>
      <c r="H40" s="195" t="s">
        <v>532</v>
      </c>
      <c r="I40" s="196" t="s">
        <v>533</v>
      </c>
      <c r="J40" s="197" t="s">
        <v>382</v>
      </c>
      <c r="K40" s="198" t="s">
        <v>534</v>
      </c>
      <c r="L40" s="199"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6</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7</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8</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11.27</v>
      </c>
      <c r="F44" s="223" t="n">
        <f aca="false">ROUND(D44*E44,2)</f>
        <v>11.27</v>
      </c>
      <c r="G44" s="224" t="n">
        <f aca="false">D44</f>
        <v>1</v>
      </c>
      <c r="H44" s="222" t="n">
        <f aca="false">ROUND(F23,2)</f>
        <v>10.22</v>
      </c>
      <c r="I44" s="223" t="n">
        <f aca="false">ROUND(G44*H44,2)</f>
        <v>10.22</v>
      </c>
      <c r="J44" s="223" t="n">
        <f aca="false">I44-F44</f>
        <v>-1.05</v>
      </c>
      <c r="K44" s="205" t="n">
        <f aca="false">IF(ISERROR(J44/F44),0,J44/F44)</f>
        <v>-0.093167701863354</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3</v>
      </c>
      <c r="D45" s="225" t="n">
        <v>1</v>
      </c>
      <c r="E45" s="226" t="n">
        <f aca="false">ROUND(E24,2)</f>
        <v>0</v>
      </c>
      <c r="F45" s="227" t="n">
        <f aca="false">ROUND(D45*E45,2)</f>
        <v>0</v>
      </c>
      <c r="G45" s="228" t="n">
        <v>1</v>
      </c>
      <c r="H45" s="226" t="n">
        <f aca="false">ROUND(F24,2)</f>
        <v>2</v>
      </c>
      <c r="I45" s="229" t="n">
        <f aca="false">ROUND(G45*H45,2)</f>
        <v>2</v>
      </c>
      <c r="J45" s="229" t="n">
        <f aca="false">I45-F45</f>
        <v>2</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4</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2</v>
      </c>
      <c r="D47" s="235" t="n">
        <f aca="false">ROUND($D$37,0)</f>
        <v>800</v>
      </c>
      <c r="E47" s="236" t="n">
        <f aca="false">ROUND(E26,4)</f>
        <v>0.0133</v>
      </c>
      <c r="F47" s="227" t="n">
        <f aca="false">ROUND(D47*E47,2)</f>
        <v>10.64</v>
      </c>
      <c r="G47" s="237" t="n">
        <f aca="false">ROUND($D$37,0)</f>
        <v>800</v>
      </c>
      <c r="H47" s="236" t="n">
        <f aca="false">ROUND(F26,4)</f>
        <v>0.0116</v>
      </c>
      <c r="I47" s="227" t="n">
        <f aca="false">ROUND(G47*H47,2)</f>
        <v>9.28</v>
      </c>
      <c r="J47" s="227" t="n">
        <f aca="false">I47-F47</f>
        <v>-1.36</v>
      </c>
      <c r="K47" s="205" t="n">
        <f aca="false">IF(ISERROR(J47/F47),0,J47/F47)</f>
        <v>-0.127819548872181</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5</v>
      </c>
      <c r="D48" s="238" t="n">
        <f aca="false">ROUND($D$37,0)</f>
        <v>800</v>
      </c>
      <c r="E48" s="239" t="n">
        <f aca="false">ROUND(E27,4)</f>
        <v>0</v>
      </c>
      <c r="F48" s="227" t="n">
        <f aca="false">ROUND(D48*E48,2)</f>
        <v>0</v>
      </c>
      <c r="G48" s="240" t="n">
        <f aca="false">ROUND($D$37,0)</f>
        <v>800</v>
      </c>
      <c r="H48" s="239" t="n">
        <f aca="false">ROUND(F27,4)</f>
        <v>0</v>
      </c>
      <c r="I48" s="227" t="n">
        <f aca="false">ROUND(G48*H48,2)</f>
        <v>0</v>
      </c>
      <c r="J48" s="227" t="n">
        <f aca="false">I48-F48</f>
        <v>0</v>
      </c>
      <c r="K48" s="205" t="n">
        <f aca="false">IF(ISERROR(J48/F48),0,J48/F48)</f>
        <v>0</v>
      </c>
      <c r="L48" s="206" t="n">
        <f aca="false">IF(ISERROR(I48/$I$64),0,I48/$I$64)</f>
        <v>0</v>
      </c>
      <c r="AH48" s="233"/>
    </row>
    <row r="49" s="3" customFormat="true" ht="12.75" hidden="false" customHeight="false" outlineLevel="0" collapsed="false">
      <c r="C49" s="241" t="s">
        <v>344</v>
      </c>
      <c r="D49" s="238" t="n">
        <f aca="false">ROUND($D$37,0)</f>
        <v>800</v>
      </c>
      <c r="E49" s="239" t="n">
        <f aca="false">ROUND(E28,4)</f>
        <v>0</v>
      </c>
      <c r="F49" s="227" t="n">
        <f aca="false">ROUND(D49*E49,2)</f>
        <v>0</v>
      </c>
      <c r="G49" s="240" t="n">
        <f aca="false">ROUND($D$37,0)</f>
        <v>800</v>
      </c>
      <c r="H49" s="239" t="n">
        <f aca="false">ROUND(F28,4)</f>
        <v>0.0016</v>
      </c>
      <c r="I49" s="227" t="n">
        <f aca="false">ROUND(G49*H49,2)</f>
        <v>1.28</v>
      </c>
      <c r="J49" s="227" t="n">
        <f aca="false">I49-F49</f>
        <v>1.28</v>
      </c>
      <c r="K49" s="205" t="n">
        <f aca="false">IF(ISERROR(J49/F49),0,J49/F49)</f>
        <v>0</v>
      </c>
      <c r="L49" s="206" t="n">
        <f aca="false">IF(ISERROR(I49/$I$64),0,I49/$I$64)</f>
        <v>0</v>
      </c>
      <c r="AH49" s="233"/>
    </row>
    <row r="50" s="3" customFormat="true" ht="13.5" hidden="false" customHeight="false" outlineLevel="0" collapsed="false">
      <c r="C50" s="207" t="s">
        <v>526</v>
      </c>
      <c r="D50" s="238" t="n">
        <f aca="false">ROUND($D$37,0)</f>
        <v>800</v>
      </c>
      <c r="E50" s="211" t="n">
        <f aca="false">ROUND(E29,4)</f>
        <v>0.0003</v>
      </c>
      <c r="F50" s="242" t="n">
        <f aca="false">ROUND(D50*E50,2)</f>
        <v>0.24</v>
      </c>
      <c r="G50" s="240" t="n">
        <f aca="false">ROUND($D$37,0)</f>
        <v>800</v>
      </c>
      <c r="H50" s="239" t="n">
        <f aca="false">ROUND(F29,4)</f>
        <v>-0.0002</v>
      </c>
      <c r="I50" s="227" t="n">
        <f aca="false">ROUND(G50*H50,2)</f>
        <v>-0.16</v>
      </c>
      <c r="J50" s="227" t="n">
        <f aca="false">I50-F50</f>
        <v>-0.4</v>
      </c>
      <c r="K50" s="205" t="n">
        <f aca="false">IF(ISERROR(J50/F50),0,J50/F50)</f>
        <v>-1.66666666666667</v>
      </c>
      <c r="L50" s="206" t="n">
        <f aca="false">IF(ISERROR(I50/$I$64),0,I50/$I$64)</f>
        <v>0</v>
      </c>
      <c r="AH50" s="233"/>
    </row>
    <row r="51" s="3" customFormat="true" ht="13.5" hidden="false" customHeight="false" outlineLevel="0" collapsed="false">
      <c r="C51" s="243" t="s">
        <v>539</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5</v>
      </c>
      <c r="D52" s="248" t="e">
        <f aca="false">lfkwh($D$37,$J$37)</f>
        <v>#VALUE!</v>
      </c>
      <c r="E52" s="249" t="e">
        <f aca="false">ROUND(E30,4)</f>
        <v>#VALUE!</v>
      </c>
      <c r="F52" s="227" t="e">
        <f aca="false">ROUND(D52*E52,2)</f>
        <v>#VALUE!</v>
      </c>
      <c r="G52" s="248" t="e">
        <f aca="false">lfkwh($D$37,$J$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6</v>
      </c>
      <c r="D53" s="235" t="e">
        <f aca="false">lfkwh($D$37,$J$37)</f>
        <v>#VALUE!</v>
      </c>
      <c r="E53" s="236" t="e">
        <f aca="false">ROUND(E31,4)</f>
        <v>#VALUE!</v>
      </c>
      <c r="F53" s="250" t="e">
        <f aca="false">ROUND(D53*E53,2)</f>
        <v>#VALUE!</v>
      </c>
      <c r="G53" s="235" t="e">
        <f aca="false">lfkwh($D$37,$J$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0</v>
      </c>
      <c r="D54" s="238" t="e">
        <f aca="false">lfkwh($D$37,$J$37)</f>
        <v>#VALUE!</v>
      </c>
      <c r="E54" s="236" t="n">
        <f aca="false">ROUND(E32,4)</f>
        <v>0</v>
      </c>
      <c r="F54" s="250" t="e">
        <f aca="false">ROUND(D54*E54,2)</f>
        <v>#VALUE!</v>
      </c>
      <c r="G54" s="240" t="e">
        <f aca="false">lfkwh($D$37,$J$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1</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2</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4</v>
      </c>
      <c r="D57" s="248" t="e">
        <f aca="false">lfkwh($D$37,$J$37)</f>
        <v>#VALUE!</v>
      </c>
      <c r="E57" s="249" t="n">
        <f aca="false">ROUND(E33,4)</f>
        <v>0.0052</v>
      </c>
      <c r="F57" s="203" t="e">
        <f aca="false">ROUND(D57*E57,2)</f>
        <v>#VALUE!</v>
      </c>
      <c r="G57" s="248" t="e">
        <f aca="false">lfkwh($D$37,$J$37)</f>
        <v>#VALUE!</v>
      </c>
      <c r="H57" s="249" t="n">
        <f aca="false">ROUND(F33,4)+0.0004</f>
        <v>0.0056</v>
      </c>
      <c r="I57" s="203" t="e">
        <f aca="false">ROUND(G57*H57,2)</f>
        <v>#VALUE!</v>
      </c>
      <c r="J57" s="203" t="e">
        <f aca="false">I57-F57</f>
        <v>#VALUE!</v>
      </c>
      <c r="K57" s="205" t="n">
        <f aca="false">IF(ISERROR(J57/F57),0,J57/F57)</f>
        <v>0</v>
      </c>
      <c r="L57" s="255" t="n">
        <f aca="false">IF(ISERROR(I57/$I$64),0,I57/$I$64)</f>
        <v>0</v>
      </c>
      <c r="AH57" s="233"/>
    </row>
    <row r="58" s="3" customFormat="true" ht="12.75" hidden="false" customHeight="false" outlineLevel="0" collapsed="false">
      <c r="C58" s="256" t="s">
        <v>408</v>
      </c>
      <c r="D58" s="235" t="e">
        <f aca="false">lfkwh($D$37,$J$37)</f>
        <v>#VALUE!</v>
      </c>
      <c r="E58" s="236" t="n">
        <f aca="false">ROUND(E34,4)</f>
        <v>0.0013</v>
      </c>
      <c r="F58" s="257" t="e">
        <f aca="false">ROUND(D58*E58,2)</f>
        <v>#VALUE!</v>
      </c>
      <c r="G58" s="235" t="e">
        <f aca="false">lfkwh($D$37,$J$37)</f>
        <v>#VALUE!</v>
      </c>
      <c r="H58" s="236" t="n">
        <f aca="false">ROUND(F34,4)</f>
        <v>0.0013</v>
      </c>
      <c r="I58" s="257" t="e">
        <f aca="false">ROUND(G58*H58,2)</f>
        <v>#VALUE!</v>
      </c>
      <c r="J58" s="257" t="e">
        <f aca="false">I58-F58</f>
        <v>#VALUE!</v>
      </c>
      <c r="K58" s="205" t="n">
        <f aca="false">IF(ISERROR(J58/F58),0,J58/F58)</f>
        <v>0</v>
      </c>
      <c r="L58" s="206" t="n">
        <f aca="false">IF(ISERROR(I58/$I$64),0,I58/$I$64)</f>
        <v>0</v>
      </c>
      <c r="AH58" s="233"/>
    </row>
    <row r="59" s="3" customFormat="true" ht="13.5" hidden="false" customHeight="false" outlineLevel="0" collapsed="false">
      <c r="C59" s="258" t="s">
        <v>527</v>
      </c>
      <c r="D59" s="259" t="n">
        <v>1</v>
      </c>
      <c r="E59" s="260" t="n">
        <f aca="false">ROUND(E35,2)</f>
        <v>0.25</v>
      </c>
      <c r="F59" s="242" t="n">
        <f aca="false">ROUND(D59*E59,2)</f>
        <v>0.25</v>
      </c>
      <c r="G59" s="259" t="n">
        <v>1</v>
      </c>
      <c r="H59" s="260"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3</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1" t="s">
        <v>544</v>
      </c>
      <c r="D61" s="262" t="n">
        <f aca="false">ROUND(D37,0)</f>
        <v>800</v>
      </c>
      <c r="E61" s="263" t="n">
        <f aca="false">'A1.1 LDC Information'!D32</f>
        <v>0.007</v>
      </c>
      <c r="F61" s="264" t="n">
        <f aca="false">ROUND(D61*E61,2)</f>
        <v>5.6</v>
      </c>
      <c r="G61" s="262" t="n">
        <f aca="false">D61</f>
        <v>800</v>
      </c>
      <c r="H61" s="265" t="n">
        <f aca="false">E61</f>
        <v>0.007</v>
      </c>
      <c r="I61" s="264" t="n">
        <f aca="false">ROUND(G61*H61,2)</f>
        <v>5.6</v>
      </c>
      <c r="J61" s="266" t="n">
        <f aca="false">I61-F61</f>
        <v>0</v>
      </c>
      <c r="K61" s="267" t="n">
        <f aca="false">IF(ISERROR(J61/F61),0,J61/F61)</f>
        <v>0</v>
      </c>
      <c r="L61" s="268" t="n">
        <f aca="false">IF(ISERROR(I61/$I$64),0,I61/$I$64)</f>
        <v>0</v>
      </c>
      <c r="AH61" s="233"/>
    </row>
    <row r="62" s="3" customFormat="true" ht="13.5" hidden="false" customHeight="false" outlineLevel="0" collapsed="false">
      <c r="C62" s="213" t="s">
        <v>545</v>
      </c>
      <c r="E62" s="217"/>
      <c r="F62" s="216" t="e">
        <f aca="false">SUM(F43,F56,F60,F61)</f>
        <v>#VALUE!</v>
      </c>
      <c r="H62" s="269"/>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0" t="s">
        <v>546</v>
      </c>
      <c r="D63" s="271" t="e">
        <f aca="false">ROUND($F62,2)</f>
        <v>#VALUE!</v>
      </c>
      <c r="E63" s="272" t="n">
        <v>0.05</v>
      </c>
      <c r="F63" s="273" t="e">
        <f aca="false">ROUND(D63*E63,2)</f>
        <v>#VALUE!</v>
      </c>
      <c r="G63" s="271" t="e">
        <f aca="false">ROUND($I62,2)</f>
        <v>#VALUE!</v>
      </c>
      <c r="H63" s="274" t="n">
        <f aca="false">E63</f>
        <v>0.05</v>
      </c>
      <c r="I63" s="273"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7</v>
      </c>
      <c r="F64" s="275" t="e">
        <f aca="false">SUM(F62:F63)</f>
        <v>#VALUE!</v>
      </c>
      <c r="I64" s="275" t="e">
        <f aca="false">SUM(I62:I63)</f>
        <v>#VALUE!</v>
      </c>
      <c r="J64" s="275" t="e">
        <f aca="false">I64-F64</f>
        <v>#VALUE!</v>
      </c>
      <c r="K64" s="276" t="n">
        <f aca="false">IF(ISERROR(J64/F64),0,J64/F64)</f>
        <v>0</v>
      </c>
      <c r="L64" s="277"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8" t="s">
        <v>548</v>
      </c>
      <c r="AH68" s="233"/>
    </row>
    <row r="69" s="3" customFormat="true" ht="18" hidden="false" customHeight="false" outlineLevel="0" collapsed="false">
      <c r="C69" s="23" t="str">
        <f aca="false">C20</f>
        <v>Residential</v>
      </c>
      <c r="AH69" s="233"/>
    </row>
    <row r="70" s="3" customFormat="true" ht="15" hidden="false" customHeight="false" outlineLevel="0" collapsed="false">
      <c r="C70" s="279" t="s">
        <v>211</v>
      </c>
      <c r="D70" s="280" t="n">
        <v>250</v>
      </c>
      <c r="E70" s="280" t="n">
        <v>600</v>
      </c>
      <c r="F70" s="280" t="n">
        <v>800</v>
      </c>
      <c r="G70" s="280" t="n">
        <v>1400</v>
      </c>
      <c r="H70" s="280" t="n">
        <v>2250</v>
      </c>
      <c r="AH70" s="233"/>
    </row>
    <row r="71" s="3" customFormat="true" ht="15" hidden="false" customHeight="false" outlineLevel="0" collapsed="false">
      <c r="C71" s="279" t="s">
        <v>549</v>
      </c>
      <c r="D71" s="281" t="e">
        <f aca="false">lfkwh(D70,$J$37)</f>
        <v>#VALUE!</v>
      </c>
      <c r="E71" s="281" t="e">
        <f aca="false">lfkwh(E70,$J$37)</f>
        <v>#VALUE!</v>
      </c>
      <c r="F71" s="281" t="e">
        <f aca="false">lfkwh(F70,$J$37)</f>
        <v>#VALUE!</v>
      </c>
      <c r="G71" s="281" t="e">
        <f aca="false">lfkwh(G70,$J$37)</f>
        <v>#VALUE!</v>
      </c>
      <c r="H71" s="281" t="e">
        <f aca="false">lfkwh(H70,$J$37)</f>
        <v>#VALUE!</v>
      </c>
      <c r="AH71" s="233"/>
    </row>
    <row r="72" s="3" customFormat="true" ht="15" hidden="false" customHeight="false" outlineLevel="0" collapsed="false">
      <c r="C72" s="279" t="s">
        <v>17</v>
      </c>
      <c r="D72" s="282"/>
      <c r="E72" s="282"/>
      <c r="F72" s="282"/>
      <c r="G72" s="282"/>
      <c r="H72" s="282"/>
      <c r="AH72" s="233"/>
    </row>
    <row r="73" s="3" customFormat="true" ht="15" hidden="false" customHeight="false" outlineLevel="0" collapsed="false">
      <c r="C73" s="279" t="s">
        <v>327</v>
      </c>
      <c r="D73" s="283" t="str">
        <f aca="false">IF(D72&gt;0,D70/(D72*24*30.4),"")</f>
        <v/>
      </c>
      <c r="E73" s="283" t="str">
        <f aca="false">IF(E72&gt;0,E70/(E72*24*30.4),"")</f>
        <v/>
      </c>
      <c r="F73" s="283" t="str">
        <f aca="false">IF(F72&gt;0,F70/(F72*24*30.4),"")</f>
        <v/>
      </c>
      <c r="G73" s="283" t="str">
        <f aca="false">IF(G72&gt;0,G70/(G72*24*30.4),"")</f>
        <v/>
      </c>
      <c r="H73" s="283" t="str">
        <f aca="false">IF(H72&gt;0,H70/(H72*24*30.4),"")</f>
        <v/>
      </c>
      <c r="AH73" s="233"/>
    </row>
    <row r="74" s="3" customFormat="true" ht="12.75" hidden="false" customHeight="false" outlineLevel="0" collapsed="false">
      <c r="D74" s="284"/>
      <c r="E74" s="284"/>
      <c r="F74" s="284"/>
      <c r="G74" s="284"/>
      <c r="H74" s="284"/>
      <c r="AH74" s="233"/>
    </row>
    <row r="75" s="3" customFormat="true" ht="15.75" hidden="false" customHeight="false" outlineLevel="0" collapsed="false">
      <c r="C75" s="91" t="s">
        <v>550</v>
      </c>
      <c r="AH75" s="233"/>
    </row>
    <row r="76" s="3" customFormat="true" ht="12.75" hidden="false" customHeight="false" outlineLevel="0" collapsed="false">
      <c r="C76" s="55" t="s">
        <v>551</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3"/>
    </row>
    <row r="77" s="3" customFormat="true" ht="12.75" hidden="false" customHeight="false" outlineLevel="0" collapsed="false">
      <c r="C77" s="55" t="s">
        <v>552</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3"/>
    </row>
    <row r="78" s="3" customFormat="true" ht="12.75" hidden="false" customHeight="false" outlineLevel="0" collapsed="false">
      <c r="C78" s="55" t="s">
        <v>553</v>
      </c>
      <c r="D78" s="287" t="e">
        <f aca="false">D76-D77</f>
        <v>#VALUE!</v>
      </c>
      <c r="E78" s="287" t="e">
        <f aca="false">E76-E77</f>
        <v>#VALUE!</v>
      </c>
      <c r="F78" s="287" t="e">
        <f aca="false">F76-F77</f>
        <v>#VALUE!</v>
      </c>
      <c r="G78" s="287" t="e">
        <f aca="false">G76-G77</f>
        <v>#VALUE!</v>
      </c>
      <c r="H78" s="287" t="e">
        <f aca="false">H76-H77</f>
        <v>#VALUE!</v>
      </c>
      <c r="AH78" s="233"/>
    </row>
    <row r="79" s="3" customFormat="true" ht="12.75" hidden="false" customHeight="false" outlineLevel="0" collapsed="false">
      <c r="C79" s="55" t="s">
        <v>554</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3"/>
    </row>
    <row r="80" s="3" customFormat="true" ht="12.75" hidden="false" customHeight="false" outlineLevel="0" collapsed="false">
      <c r="C80" s="55" t="s">
        <v>535</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3"/>
    </row>
    <row r="81" s="3" customFormat="true" ht="12.75" hidden="false" customHeight="false" outlineLevel="0" collapsed="false">
      <c r="C81" s="55"/>
      <c r="D81" s="288"/>
      <c r="E81" s="288"/>
      <c r="F81" s="288"/>
      <c r="G81" s="288"/>
      <c r="H81" s="288"/>
      <c r="AH81" s="233"/>
    </row>
    <row r="82" s="3" customFormat="true" ht="15.75" hidden="false" customHeight="false" outlineLevel="0" collapsed="false">
      <c r="C82" s="91" t="s">
        <v>555</v>
      </c>
      <c r="D82" s="288"/>
      <c r="E82" s="288"/>
      <c r="F82" s="288"/>
      <c r="G82" s="288"/>
      <c r="H82" s="288"/>
      <c r="AH82" s="233"/>
    </row>
    <row r="83" s="3" customFormat="true" ht="12.75" hidden="false" customHeight="false" outlineLevel="0" collapsed="false">
      <c r="C83" s="55" t="s">
        <v>551</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3"/>
    </row>
    <row r="84" s="3" customFormat="true" ht="12.75" hidden="false" customHeight="false" outlineLevel="0" collapsed="false">
      <c r="C84" s="55" t="s">
        <v>552</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3"/>
    </row>
    <row r="85" s="3" customFormat="true" ht="12.75" hidden="false" customHeight="false" outlineLevel="0" collapsed="false">
      <c r="C85" s="55" t="s">
        <v>553</v>
      </c>
      <c r="D85" s="287" t="n">
        <f aca="false">D83-D84</f>
        <v>0</v>
      </c>
      <c r="E85" s="287" t="n">
        <f aca="false">E83-E84</f>
        <v>0</v>
      </c>
      <c r="F85" s="287" t="n">
        <f aca="false">F83-F84</f>
        <v>0</v>
      </c>
      <c r="G85" s="287" t="n">
        <f aca="false">G83-G84</f>
        <v>0</v>
      </c>
      <c r="H85" s="287" t="n">
        <f aca="false">H83-H84</f>
        <v>0</v>
      </c>
      <c r="AH85" s="233"/>
    </row>
    <row r="86" s="3" customFormat="true" ht="12.75" hidden="false" customHeight="false" outlineLevel="0" collapsed="false">
      <c r="C86" s="55" t="s">
        <v>554</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3"/>
    </row>
    <row r="87" s="3" customFormat="true" ht="12.75" hidden="false" customHeight="false" outlineLevel="0" collapsed="false">
      <c r="C87" s="55" t="s">
        <v>535</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3"/>
    </row>
    <row r="88" s="3" customFormat="true" ht="12.75" hidden="false" customHeight="false" outlineLevel="0" collapsed="false">
      <c r="C88" s="55"/>
      <c r="D88" s="288"/>
      <c r="E88" s="288"/>
      <c r="F88" s="288"/>
      <c r="G88" s="288"/>
      <c r="H88" s="288"/>
      <c r="AH88" s="233"/>
    </row>
    <row r="89" s="3" customFormat="true" ht="15.75" hidden="false" customHeight="false" outlineLevel="0" collapsed="false">
      <c r="C89" s="91" t="s">
        <v>556</v>
      </c>
      <c r="D89" s="288"/>
      <c r="E89" s="288"/>
      <c r="F89" s="288"/>
      <c r="G89" s="288"/>
      <c r="H89" s="288"/>
      <c r="AH89" s="233"/>
    </row>
    <row r="90" s="3" customFormat="true" ht="12.75" hidden="false" customHeight="false" outlineLevel="0" collapsed="false">
      <c r="C90" s="55" t="s">
        <v>551</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3"/>
    </row>
    <row r="91" s="3" customFormat="true" ht="12.75" hidden="false" customHeight="false" outlineLevel="0" collapsed="false">
      <c r="C91" s="55" t="s">
        <v>552</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3"/>
    </row>
    <row r="92" s="3" customFormat="true" ht="12.75" hidden="false" customHeight="false" outlineLevel="0" collapsed="false">
      <c r="C92" s="55" t="s">
        <v>553</v>
      </c>
      <c r="D92" s="287" t="n">
        <f aca="false">D90-D91</f>
        <v>0</v>
      </c>
      <c r="E92" s="287" t="n">
        <f aca="false">E90-E91</f>
        <v>0</v>
      </c>
      <c r="F92" s="287" t="n">
        <f aca="false">F90-F91</f>
        <v>0</v>
      </c>
      <c r="G92" s="287" t="n">
        <f aca="false">G90-G91</f>
        <v>0</v>
      </c>
      <c r="H92" s="287" t="n">
        <f aca="false">H90-H91</f>
        <v>0</v>
      </c>
      <c r="AH92" s="233"/>
    </row>
    <row r="93" s="3" customFormat="true" ht="12.75" hidden="false" customHeight="false" outlineLevel="0" collapsed="false">
      <c r="C93" s="55" t="s">
        <v>554</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3"/>
    </row>
    <row r="94" s="3" customFormat="true" ht="12.75" hidden="false" customHeight="false" outlineLevel="0" collapsed="false">
      <c r="C94" s="55" t="s">
        <v>535</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3"/>
    </row>
    <row r="95" s="3" customFormat="true" ht="12.75" hidden="false" customHeight="false" outlineLevel="0" collapsed="false">
      <c r="AH95" s="233"/>
    </row>
    <row r="96" s="3" customFormat="true" ht="15.75" hidden="false" customHeight="false" outlineLevel="0" collapsed="false">
      <c r="C96" s="91" t="s">
        <v>557</v>
      </c>
      <c r="AH96" s="233"/>
    </row>
    <row r="97" s="3" customFormat="true" ht="12.75" hidden="false" customHeight="false" outlineLevel="0" collapsed="false">
      <c r="C97" s="55" t="s">
        <v>551</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3"/>
    </row>
    <row r="98" s="3" customFormat="true" ht="12.75" hidden="false" customHeight="false" outlineLevel="0" collapsed="false">
      <c r="C98" s="55" t="s">
        <v>552</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3"/>
    </row>
    <row r="99" s="3" customFormat="true" ht="12.75" hidden="false" customHeight="false" outlineLevel="0" collapsed="false">
      <c r="C99" s="55" t="s">
        <v>553</v>
      </c>
      <c r="D99" s="287" t="n">
        <f aca="false">D97-D98</f>
        <v>0</v>
      </c>
      <c r="E99" s="287" t="n">
        <f aca="false">E97-E98</f>
        <v>0</v>
      </c>
      <c r="F99" s="287" t="n">
        <f aca="false">F97-F98</f>
        <v>0</v>
      </c>
      <c r="G99" s="287" t="n">
        <f aca="false">G97-G98</f>
        <v>0</v>
      </c>
      <c r="H99" s="287" t="n">
        <f aca="false">H97-H98</f>
        <v>0</v>
      </c>
      <c r="AH99" s="233"/>
    </row>
    <row r="100" s="3" customFormat="true" ht="12.75" hidden="false" customHeight="false" outlineLevel="0" collapsed="false">
      <c r="C100" s="55" t="s">
        <v>554</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3"/>
    </row>
    <row r="101" s="3" customFormat="true" ht="12.75" hidden="false" customHeight="false" outlineLevel="0" collapsed="false">
      <c r="C101" s="55" t="s">
        <v>535</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1" t="s">
        <v>558</v>
      </c>
      <c r="AH103" s="233"/>
    </row>
    <row r="104" s="3" customFormat="true" ht="12.75" hidden="false" customHeight="false" outlineLevel="0" collapsed="false">
      <c r="C104" s="55" t="s">
        <v>551</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2</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3</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4</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5</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1" t="s">
        <v>559</v>
      </c>
    </row>
    <row r="111" s="3" customFormat="true" ht="12.75" hidden="false" customHeight="false" outlineLevel="0" collapsed="false">
      <c r="C111" s="55" t="s">
        <v>551</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2</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3</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4</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5</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1" t="s">
        <v>546</v>
      </c>
    </row>
    <row r="118" s="3" customFormat="true" ht="12.75" hidden="false" customHeight="false" outlineLevel="0" collapsed="false">
      <c r="C118" s="55" t="s">
        <v>551</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2</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3</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4</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5</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1" t="s">
        <v>547</v>
      </c>
    </row>
    <row r="125" s="3" customFormat="true" ht="12.75" hidden="false" customHeight="false" outlineLevel="0" collapsed="false">
      <c r="C125" s="55" t="s">
        <v>551</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2</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3</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4</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35" right="0.329861111111111" top="0.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631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Rideau St. Lawrence Distribution Inc. </v>
      </c>
      <c r="E2" s="4"/>
      <c r="F2" s="4"/>
    </row>
    <row r="3" s="3" customFormat="true" ht="18" hidden="false" customHeight="false" outlineLevel="0" collapsed="false">
      <c r="C3" s="29" t="str">
        <f aca="false">'A1.1 LDC Information'!C3</f>
        <v>File Number:          EB-2009-0248</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60</v>
      </c>
      <c r="D20" s="4" t="s">
        <v>369</v>
      </c>
      <c r="E20" s="4" t="s">
        <v>453</v>
      </c>
      <c r="F20" s="4" t="s">
        <v>454</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4</v>
      </c>
      <c r="E22" s="293" t="n">
        <v>-0.6</v>
      </c>
      <c r="F22" s="294" t="n">
        <v>-0.6</v>
      </c>
      <c r="G22" s="4" t="s">
        <v>456</v>
      </c>
    </row>
    <row r="23" s="3" customFormat="true" ht="12.75" hidden="false" customHeight="false" outlineLevel="0" collapsed="false">
      <c r="C23" s="3" t="s">
        <v>564</v>
      </c>
      <c r="D23" s="4" t="s">
        <v>534</v>
      </c>
      <c r="E23" s="293" t="n">
        <v>-1</v>
      </c>
      <c r="F23" s="295" t="n">
        <v>-1</v>
      </c>
      <c r="G23" s="4" t="str">
        <f aca="false">'Z1.0 OEB Control Sheet'!N104</f>
        <v>No</v>
      </c>
    </row>
    <row r="24" s="3" customFormat="true" ht="12.75" hidden="false" customHeight="false" outlineLevel="0" collapsed="false">
      <c r="C24" s="39"/>
      <c r="D24" s="4" t="s">
        <v>414</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9" t="str">
        <f aca="false">'A1.1 LDC Information'!C2</f>
        <v>Name of LDC:       Rideau St. Lawrence Distribution Inc. </v>
      </c>
      <c r="D2" s="4"/>
      <c r="Z2" s="298"/>
      <c r="AA2" s="298"/>
    </row>
    <row r="3" s="3" customFormat="true" ht="18" hidden="false" customHeight="false" outlineLevel="0" collapsed="false">
      <c r="C3" s="29" t="str">
        <f aca="false">'A1.1 LDC Information'!C3</f>
        <v>File Number:          EB-2009-0248</v>
      </c>
      <c r="D3" s="4"/>
      <c r="Z3" s="298"/>
      <c r="AA3" s="298"/>
    </row>
    <row r="4" s="3" customFormat="true" ht="18" hidden="false" customHeight="false" outlineLevel="0" collapsed="false">
      <c r="C4" s="29"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1" t="s">
        <v>565</v>
      </c>
      <c r="D20" s="4" t="s">
        <v>369</v>
      </c>
      <c r="E20" s="4" t="s">
        <v>453</v>
      </c>
      <c r="F20" s="3" t="s">
        <v>454</v>
      </c>
      <c r="Z20" s="298"/>
      <c r="AA20" s="298"/>
    </row>
    <row r="21" s="3" customFormat="true" ht="15" hidden="false" customHeight="false" outlineLevel="0" collapsed="false">
      <c r="C21" s="79" t="s">
        <v>566</v>
      </c>
      <c r="D21" s="8" t="s">
        <v>382</v>
      </c>
      <c r="E21" s="299" t="n">
        <v>15</v>
      </c>
      <c r="F21" s="300" t="n">
        <v>0</v>
      </c>
      <c r="Z21" s="298" t="s">
        <v>567</v>
      </c>
      <c r="AA21" s="298" t="s">
        <v>568</v>
      </c>
    </row>
    <row r="22" s="3" customFormat="true" ht="15" hidden="false" customHeight="false" outlineLevel="0" collapsed="false">
      <c r="C22" s="79" t="s">
        <v>569</v>
      </c>
      <c r="D22" s="8" t="s">
        <v>382</v>
      </c>
      <c r="E22" s="299" t="n">
        <v>15</v>
      </c>
      <c r="F22" s="300" t="n">
        <v>0</v>
      </c>
      <c r="G22" s="4" t="s">
        <v>456</v>
      </c>
      <c r="Z22" s="298" t="s">
        <v>567</v>
      </c>
      <c r="AA22" s="298" t="s">
        <v>570</v>
      </c>
    </row>
    <row r="23" s="3" customFormat="true" ht="15" hidden="false" customHeight="false" outlineLevel="0" collapsed="false">
      <c r="C23" s="79" t="s">
        <v>571</v>
      </c>
      <c r="D23" s="8" t="s">
        <v>382</v>
      </c>
      <c r="E23" s="299" t="n">
        <v>15</v>
      </c>
      <c r="F23" s="300" t="n">
        <v>0</v>
      </c>
      <c r="G23" s="4" t="str">
        <f aca="false">'Z1.0 OEB Control Sheet'!N105</f>
        <v>No</v>
      </c>
      <c r="Z23" s="298" t="s">
        <v>567</v>
      </c>
      <c r="AA23" s="301" t="s">
        <v>572</v>
      </c>
    </row>
    <row r="24" s="3" customFormat="true" ht="15" hidden="false" customHeight="false" outlineLevel="0" collapsed="false">
      <c r="C24" s="79" t="s">
        <v>573</v>
      </c>
      <c r="D24" s="8" t="s">
        <v>382</v>
      </c>
      <c r="E24" s="299" t="n">
        <v>15</v>
      </c>
      <c r="F24" s="300" t="n">
        <v>0</v>
      </c>
      <c r="G24" s="4" t="s">
        <v>2</v>
      </c>
      <c r="Z24" s="298" t="s">
        <v>567</v>
      </c>
      <c r="AA24" s="298" t="s">
        <v>566</v>
      </c>
    </row>
    <row r="25" s="3" customFormat="true" ht="15" hidden="false" customHeight="false" outlineLevel="0" collapsed="false">
      <c r="C25" s="79" t="s">
        <v>574</v>
      </c>
      <c r="D25" s="8" t="s">
        <v>382</v>
      </c>
      <c r="E25" s="299" t="n">
        <v>15</v>
      </c>
      <c r="F25" s="300" t="n">
        <v>0</v>
      </c>
      <c r="G25" s="4" t="str">
        <f aca="false">'Z1.0 OEB Control Sheet'!M105</f>
        <v>No</v>
      </c>
      <c r="Z25" s="298" t="s">
        <v>567</v>
      </c>
      <c r="AA25" s="298" t="s">
        <v>575</v>
      </c>
    </row>
    <row r="26" s="3" customFormat="true" ht="15" hidden="false" customHeight="false" outlineLevel="0" collapsed="false">
      <c r="C26" s="79" t="s">
        <v>576</v>
      </c>
      <c r="D26" s="8" t="s">
        <v>382</v>
      </c>
      <c r="E26" s="299" t="n">
        <v>15</v>
      </c>
      <c r="F26" s="300" t="n">
        <v>0</v>
      </c>
      <c r="Z26" s="298" t="s">
        <v>567</v>
      </c>
      <c r="AA26" s="298" t="s">
        <v>577</v>
      </c>
    </row>
    <row r="27" s="3" customFormat="true" ht="15" hidden="false" customHeight="false" outlineLevel="0" collapsed="false">
      <c r="C27" s="79" t="s">
        <v>578</v>
      </c>
      <c r="D27" s="8" t="s">
        <v>382</v>
      </c>
      <c r="E27" s="299" t="n">
        <v>15</v>
      </c>
      <c r="F27" s="300" t="n">
        <v>0</v>
      </c>
      <c r="Z27" s="298" t="s">
        <v>567</v>
      </c>
      <c r="AA27" s="301" t="s">
        <v>579</v>
      </c>
    </row>
    <row r="28" s="3" customFormat="true" ht="15" hidden="false" customHeight="false" outlineLevel="0" collapsed="false">
      <c r="C28" s="79" t="s">
        <v>580</v>
      </c>
      <c r="D28" s="8" t="s">
        <v>382</v>
      </c>
      <c r="E28" s="299" t="n">
        <v>15</v>
      </c>
      <c r="F28" s="300" t="n">
        <v>0</v>
      </c>
      <c r="Z28" s="298" t="s">
        <v>567</v>
      </c>
      <c r="AA28" s="298" t="s">
        <v>581</v>
      </c>
    </row>
    <row r="29" s="3" customFormat="true" ht="15" hidden="false" customHeight="false" outlineLevel="0" collapsed="false">
      <c r="C29" s="79" t="s">
        <v>568</v>
      </c>
      <c r="D29" s="8" t="s">
        <v>382</v>
      </c>
      <c r="E29" s="299" t="n">
        <v>15</v>
      </c>
      <c r="F29" s="300" t="n">
        <v>0</v>
      </c>
      <c r="Z29" s="298" t="s">
        <v>567</v>
      </c>
      <c r="AA29" s="298" t="s">
        <v>582</v>
      </c>
    </row>
    <row r="30" s="3" customFormat="true" ht="15" hidden="false" customHeight="false" outlineLevel="0" collapsed="false">
      <c r="C30" s="79" t="s">
        <v>577</v>
      </c>
      <c r="D30" s="8" t="s">
        <v>382</v>
      </c>
      <c r="E30" s="299" t="n">
        <v>15</v>
      </c>
      <c r="F30" s="300" t="n">
        <v>0</v>
      </c>
      <c r="Z30" s="298" t="s">
        <v>567</v>
      </c>
      <c r="AA30" s="298" t="s">
        <v>583</v>
      </c>
    </row>
    <row r="31" s="3" customFormat="true" ht="15" hidden="false" customHeight="false" outlineLevel="0" collapsed="false">
      <c r="C31" s="79" t="s">
        <v>584</v>
      </c>
      <c r="D31" s="8" t="s">
        <v>382</v>
      </c>
      <c r="E31" s="299" t="n">
        <v>15</v>
      </c>
      <c r="F31" s="300" t="n">
        <v>0</v>
      </c>
      <c r="Z31" s="298" t="s">
        <v>567</v>
      </c>
      <c r="AA31" s="298" t="s">
        <v>573</v>
      </c>
    </row>
    <row r="32" s="3" customFormat="true" ht="15" hidden="false" customHeight="false" outlineLevel="0" collapsed="false">
      <c r="C32" s="79" t="s">
        <v>575</v>
      </c>
      <c r="D32" s="8" t="s">
        <v>382</v>
      </c>
      <c r="E32" s="299" t="n">
        <v>15</v>
      </c>
      <c r="F32" s="300" t="n">
        <v>0</v>
      </c>
      <c r="Z32" s="298" t="s">
        <v>567</v>
      </c>
      <c r="AA32" s="298" t="s">
        <v>576</v>
      </c>
    </row>
    <row r="33" s="3" customFormat="true" ht="15" hidden="false" customHeight="false" outlineLevel="0" collapsed="false">
      <c r="C33" s="79" t="s">
        <v>585</v>
      </c>
      <c r="D33" s="8" t="s">
        <v>382</v>
      </c>
      <c r="E33" s="299" t="n">
        <v>15</v>
      </c>
      <c r="F33" s="300" t="n">
        <v>0</v>
      </c>
      <c r="Z33" s="298" t="s">
        <v>567</v>
      </c>
      <c r="AA33" s="298" t="s">
        <v>578</v>
      </c>
    </row>
    <row r="34" s="3" customFormat="true" ht="15" hidden="false" customHeight="false" outlineLevel="0" collapsed="false">
      <c r="C34" s="79" t="s">
        <v>570</v>
      </c>
      <c r="D34" s="8" t="s">
        <v>382</v>
      </c>
      <c r="E34" s="299" t="n">
        <v>30</v>
      </c>
      <c r="F34" s="300" t="n">
        <v>0</v>
      </c>
      <c r="Z34" s="298" t="s">
        <v>567</v>
      </c>
      <c r="AA34" s="298" t="s">
        <v>586</v>
      </c>
    </row>
    <row r="35" s="3" customFormat="true" ht="15" hidden="false" customHeight="false" outlineLevel="0" collapsed="false">
      <c r="C35" s="79" t="s">
        <v>587</v>
      </c>
      <c r="D35" s="8" t="s">
        <v>382</v>
      </c>
      <c r="E35" s="299" t="n">
        <v>30</v>
      </c>
      <c r="F35" s="300" t="n">
        <v>0</v>
      </c>
      <c r="Z35" s="298" t="s">
        <v>567</v>
      </c>
      <c r="AA35" s="298" t="s">
        <v>585</v>
      </c>
    </row>
    <row r="36" s="3" customFormat="true" ht="15" hidden="false" customHeight="false" outlineLevel="0" collapsed="false">
      <c r="C36" s="79" t="s">
        <v>588</v>
      </c>
      <c r="D36" s="8" t="s">
        <v>382</v>
      </c>
      <c r="E36" s="299" t="n">
        <v>30</v>
      </c>
      <c r="F36" s="300" t="n">
        <v>0</v>
      </c>
      <c r="Z36" s="298" t="s">
        <v>567</v>
      </c>
      <c r="AA36" s="298" t="s">
        <v>587</v>
      </c>
    </row>
    <row r="37" s="3" customFormat="true" ht="15" hidden="false" customHeight="false" outlineLevel="0" collapsed="false">
      <c r="C37" s="39"/>
      <c r="D37" s="8" t="s">
        <v>382</v>
      </c>
      <c r="E37" s="299"/>
      <c r="F37" s="300"/>
      <c r="Z37" s="298" t="s">
        <v>567</v>
      </c>
      <c r="AA37" s="298" t="s">
        <v>580</v>
      </c>
    </row>
    <row r="38" s="3" customFormat="true" ht="15" hidden="false" customHeight="false" outlineLevel="0" collapsed="false">
      <c r="C38" s="39"/>
      <c r="D38" s="8" t="s">
        <v>382</v>
      </c>
      <c r="E38" s="299"/>
      <c r="F38" s="300"/>
      <c r="Z38" s="298" t="s">
        <v>567</v>
      </c>
      <c r="AA38" s="298" t="s">
        <v>571</v>
      </c>
    </row>
    <row r="39" s="3" customFormat="true" ht="15" hidden="false" customHeight="false" outlineLevel="0" collapsed="false">
      <c r="C39" s="39"/>
      <c r="D39" s="8" t="s">
        <v>382</v>
      </c>
      <c r="E39" s="299"/>
      <c r="F39" s="300"/>
      <c r="Z39" s="298" t="s">
        <v>567</v>
      </c>
      <c r="AA39" s="298" t="s">
        <v>574</v>
      </c>
    </row>
    <row r="40" s="3" customFormat="true" ht="15" hidden="false" customHeight="false" outlineLevel="0" collapsed="false">
      <c r="C40" s="39"/>
      <c r="D40" s="8" t="s">
        <v>382</v>
      </c>
      <c r="E40" s="299"/>
      <c r="Z40" s="298" t="s">
        <v>567</v>
      </c>
      <c r="AA40" s="298" t="s">
        <v>584</v>
      </c>
    </row>
    <row r="41" s="3" customFormat="true" ht="15" hidden="false" customHeight="false" outlineLevel="0" collapsed="false">
      <c r="C41" s="39"/>
      <c r="D41" s="8" t="s">
        <v>382</v>
      </c>
      <c r="E41" s="299"/>
      <c r="Z41" s="298" t="s">
        <v>567</v>
      </c>
      <c r="AA41" s="298" t="s">
        <v>589</v>
      </c>
    </row>
    <row r="42" s="3" customFormat="true" ht="15" hidden="false" customHeight="false" outlineLevel="0" collapsed="false">
      <c r="C42" s="39"/>
      <c r="D42" s="8" t="s">
        <v>382</v>
      </c>
      <c r="E42" s="299"/>
      <c r="Z42" s="298" t="s">
        <v>567</v>
      </c>
      <c r="AA42" s="298" t="s">
        <v>590</v>
      </c>
    </row>
    <row r="43" s="3" customFormat="true" ht="15" hidden="false" customHeight="false" outlineLevel="0" collapsed="false">
      <c r="C43" s="39"/>
      <c r="D43" s="8" t="s">
        <v>382</v>
      </c>
      <c r="E43" s="299"/>
      <c r="Z43" s="298" t="s">
        <v>567</v>
      </c>
      <c r="AA43" s="298" t="s">
        <v>588</v>
      </c>
    </row>
    <row r="44" s="3" customFormat="true" ht="15" hidden="false" customHeight="false" outlineLevel="0" collapsed="false">
      <c r="C44" s="39"/>
      <c r="D44" s="8" t="s">
        <v>382</v>
      </c>
      <c r="E44" s="299"/>
      <c r="Z44" s="298" t="s">
        <v>567</v>
      </c>
      <c r="AA44" s="298" t="s">
        <v>569</v>
      </c>
    </row>
    <row r="45" s="3" customFormat="true" ht="15" hidden="true" customHeight="false" outlineLevel="0" collapsed="false">
      <c r="C45" s="39"/>
      <c r="D45" s="8" t="s">
        <v>382</v>
      </c>
      <c r="E45" s="299"/>
      <c r="Z45" s="298" t="s">
        <v>567</v>
      </c>
      <c r="AA45" s="298" t="s">
        <v>591</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1" t="s">
        <v>592</v>
      </c>
      <c r="D48" s="4" t="s">
        <v>369</v>
      </c>
      <c r="E48" s="4" t="s">
        <v>453</v>
      </c>
      <c r="F48" s="4" t="s">
        <v>454</v>
      </c>
      <c r="Z48" s="298"/>
      <c r="AA48" s="298"/>
    </row>
    <row r="49" s="3" customFormat="true" ht="15" hidden="false" customHeight="false" outlineLevel="0" collapsed="false">
      <c r="C49" s="41" t="s">
        <v>593</v>
      </c>
      <c r="D49" s="12" t="s">
        <v>534</v>
      </c>
      <c r="E49" s="302" t="n">
        <v>1.5</v>
      </c>
      <c r="F49" s="303" t="n">
        <v>0.015</v>
      </c>
      <c r="Z49" s="298"/>
      <c r="AA49" s="298"/>
    </row>
    <row r="50" s="3" customFormat="true" ht="15" hidden="false" customHeight="false" outlineLevel="0" collapsed="false">
      <c r="C50" s="41" t="s">
        <v>594</v>
      </c>
      <c r="D50" s="12" t="s">
        <v>534</v>
      </c>
      <c r="E50" s="302" t="n">
        <v>19.56</v>
      </c>
      <c r="F50" s="304" t="n">
        <v>0.1956</v>
      </c>
      <c r="Z50" s="298"/>
      <c r="AA50" s="298"/>
    </row>
    <row r="51" s="3" customFormat="true" ht="15" hidden="false" customHeight="false" outlineLevel="0" collapsed="false">
      <c r="C51" s="79" t="s">
        <v>595</v>
      </c>
      <c r="D51" s="8" t="s">
        <v>382</v>
      </c>
      <c r="E51" s="299" t="n">
        <v>30</v>
      </c>
      <c r="F51" s="300" t="n">
        <v>0</v>
      </c>
      <c r="Z51" s="298" t="s">
        <v>596</v>
      </c>
      <c r="AA51" s="298" t="s">
        <v>595</v>
      </c>
    </row>
    <row r="52" s="3" customFormat="true" ht="15" hidden="false" customHeight="false" outlineLevel="0" collapsed="false">
      <c r="C52" s="79" t="s">
        <v>597</v>
      </c>
      <c r="D52" s="8" t="s">
        <v>382</v>
      </c>
      <c r="E52" s="299" t="n">
        <v>165</v>
      </c>
      <c r="F52" s="300" t="n">
        <v>0</v>
      </c>
      <c r="Z52" s="298" t="s">
        <v>596</v>
      </c>
      <c r="AA52" s="298" t="s">
        <v>597</v>
      </c>
    </row>
    <row r="53" s="3" customFormat="true" ht="15" hidden="false" customHeight="false" outlineLevel="0" collapsed="false">
      <c r="C53" s="79" t="s">
        <v>598</v>
      </c>
      <c r="D53" s="8" t="s">
        <v>382</v>
      </c>
      <c r="E53" s="299" t="n">
        <v>65</v>
      </c>
      <c r="F53" s="300" t="n">
        <v>0</v>
      </c>
      <c r="Z53" s="298" t="s">
        <v>596</v>
      </c>
      <c r="AA53" s="298" t="s">
        <v>598</v>
      </c>
    </row>
    <row r="54" s="3" customFormat="true" ht="15" hidden="false" customHeight="false" outlineLevel="0" collapsed="false">
      <c r="C54" s="79" t="s">
        <v>599</v>
      </c>
      <c r="D54" s="8" t="s">
        <v>382</v>
      </c>
      <c r="E54" s="299" t="n">
        <v>185</v>
      </c>
      <c r="F54" s="300" t="n">
        <v>0</v>
      </c>
      <c r="Z54" s="298" t="s">
        <v>596</v>
      </c>
      <c r="AA54" s="298" t="s">
        <v>599</v>
      </c>
    </row>
    <row r="55" s="3" customFormat="true" ht="15" hidden="false" customHeight="false" outlineLevel="0" collapsed="false">
      <c r="C55" s="79" t="s">
        <v>600</v>
      </c>
      <c r="D55" s="8" t="s">
        <v>382</v>
      </c>
      <c r="E55" s="299" t="n">
        <v>185</v>
      </c>
      <c r="F55" s="300" t="n">
        <v>0</v>
      </c>
      <c r="Z55" s="298" t="s">
        <v>596</v>
      </c>
      <c r="AA55" s="298" t="s">
        <v>600</v>
      </c>
    </row>
    <row r="56" s="3" customFormat="true" ht="15" hidden="false" customHeight="false" outlineLevel="0" collapsed="false">
      <c r="C56" s="79" t="s">
        <v>601</v>
      </c>
      <c r="D56" s="8" t="s">
        <v>382</v>
      </c>
      <c r="E56" s="299" t="n">
        <v>415</v>
      </c>
      <c r="F56" s="300" t="n">
        <v>0</v>
      </c>
      <c r="Z56" s="298" t="s">
        <v>596</v>
      </c>
      <c r="AA56" s="298" t="s">
        <v>601</v>
      </c>
    </row>
    <row r="57" s="3" customFormat="true" ht="15" hidden="false" customHeight="false" outlineLevel="0" collapsed="false">
      <c r="C57" s="39"/>
      <c r="D57" s="8" t="s">
        <v>382</v>
      </c>
      <c r="E57" s="299"/>
      <c r="F57" s="300"/>
      <c r="Z57" s="298" t="s">
        <v>596</v>
      </c>
      <c r="AA57" s="298" t="s">
        <v>602</v>
      </c>
    </row>
    <row r="58" s="3" customFormat="true" ht="15" hidden="false" customHeight="false" outlineLevel="0" collapsed="false">
      <c r="C58" s="39"/>
      <c r="D58" s="8" t="s">
        <v>382</v>
      </c>
      <c r="E58" s="299"/>
      <c r="F58" s="300"/>
      <c r="Z58" s="298" t="s">
        <v>596</v>
      </c>
      <c r="AA58" s="298" t="s">
        <v>603</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1" t="s">
        <v>604</v>
      </c>
      <c r="D68" s="4" t="s">
        <v>369</v>
      </c>
      <c r="E68" s="3" t="s">
        <v>453</v>
      </c>
      <c r="F68" s="3" t="s">
        <v>454</v>
      </c>
    </row>
    <row r="69" s="3" customFormat="true" ht="15" hidden="false" customHeight="false" outlineLevel="0" collapsed="false">
      <c r="C69" s="305" t="s">
        <v>605</v>
      </c>
      <c r="D69" s="8" t="s">
        <v>382</v>
      </c>
      <c r="E69" s="299" t="n">
        <v>30</v>
      </c>
      <c r="F69" s="306" t="n">
        <v>0</v>
      </c>
      <c r="Z69" s="298" t="s">
        <v>606</v>
      </c>
      <c r="AA69" s="298" t="s">
        <v>607</v>
      </c>
    </row>
    <row r="70" s="3" customFormat="true" ht="15" hidden="false" customHeight="false" outlineLevel="0" collapsed="false">
      <c r="C70" s="305" t="s">
        <v>608</v>
      </c>
      <c r="D70" s="8" t="s">
        <v>382</v>
      </c>
      <c r="E70" s="299" t="n">
        <v>165</v>
      </c>
      <c r="F70" s="306" t="n">
        <v>0</v>
      </c>
      <c r="Z70" s="298" t="s">
        <v>606</v>
      </c>
      <c r="AA70" s="298" t="s">
        <v>609</v>
      </c>
    </row>
    <row r="71" s="3" customFormat="true" ht="15" hidden="false" customHeight="false" outlineLevel="0" collapsed="false">
      <c r="C71" s="305" t="s">
        <v>610</v>
      </c>
      <c r="D71" s="8" t="s">
        <v>382</v>
      </c>
      <c r="E71" s="299" t="n">
        <v>65</v>
      </c>
      <c r="F71" s="306" t="n">
        <v>0</v>
      </c>
      <c r="Z71" s="298" t="s">
        <v>606</v>
      </c>
      <c r="AA71" s="298" t="s">
        <v>611</v>
      </c>
    </row>
    <row r="72" s="3" customFormat="true" ht="15" hidden="false" customHeight="false" outlineLevel="0" collapsed="false">
      <c r="C72" s="305" t="s">
        <v>612</v>
      </c>
      <c r="D72" s="8" t="s">
        <v>382</v>
      </c>
      <c r="E72" s="299" t="n">
        <v>185</v>
      </c>
      <c r="F72" s="306" t="n">
        <v>0</v>
      </c>
      <c r="Z72" s="298" t="s">
        <v>606</v>
      </c>
      <c r="AA72" s="298" t="s">
        <v>612</v>
      </c>
    </row>
    <row r="73" s="3" customFormat="true" ht="15" hidden="false" customHeight="false" outlineLevel="0" collapsed="false">
      <c r="C73" s="305" t="s">
        <v>613</v>
      </c>
      <c r="D73" s="8" t="s">
        <v>382</v>
      </c>
      <c r="E73" s="299" t="n">
        <v>500</v>
      </c>
      <c r="F73" s="306" t="n">
        <v>0</v>
      </c>
      <c r="Z73" s="298" t="s">
        <v>606</v>
      </c>
      <c r="AA73" s="298" t="s">
        <v>610</v>
      </c>
    </row>
    <row r="74" s="3" customFormat="true" ht="15" hidden="false" customHeight="false" outlineLevel="0" collapsed="false">
      <c r="C74" s="305" t="s">
        <v>614</v>
      </c>
      <c r="D74" s="8" t="s">
        <v>382</v>
      </c>
      <c r="E74" s="299" t="n">
        <v>300</v>
      </c>
      <c r="F74" s="306" t="n">
        <v>0</v>
      </c>
      <c r="Z74" s="298" t="s">
        <v>606</v>
      </c>
      <c r="AA74" s="298" t="s">
        <v>615</v>
      </c>
    </row>
    <row r="75" s="3" customFormat="true" ht="15" hidden="false" customHeight="false" outlineLevel="0" collapsed="false">
      <c r="C75" s="305" t="s">
        <v>616</v>
      </c>
      <c r="D75" s="8" t="s">
        <v>382</v>
      </c>
      <c r="E75" s="299" t="n">
        <v>1000</v>
      </c>
      <c r="F75" s="306" t="n">
        <v>0</v>
      </c>
      <c r="Z75" s="298" t="s">
        <v>606</v>
      </c>
      <c r="AA75" s="298" t="s">
        <v>617</v>
      </c>
    </row>
    <row r="76" s="3" customFormat="true" ht="15" hidden="false" customHeight="false" outlineLevel="0" collapsed="false">
      <c r="C76" s="305" t="s">
        <v>618</v>
      </c>
      <c r="D76" s="8" t="s">
        <v>382</v>
      </c>
      <c r="E76" s="299" t="n">
        <v>22.35</v>
      </c>
      <c r="F76" s="306" t="n">
        <v>0</v>
      </c>
      <c r="Z76" s="298" t="s">
        <v>606</v>
      </c>
      <c r="AA76" s="298" t="s">
        <v>619</v>
      </c>
    </row>
    <row r="77" s="3" customFormat="true" ht="15" hidden="false" customHeight="false" outlineLevel="0" collapsed="false">
      <c r="C77" s="77"/>
      <c r="D77" s="8" t="s">
        <v>382</v>
      </c>
      <c r="E77" s="299"/>
      <c r="F77" s="306"/>
      <c r="Z77" s="298" t="s">
        <v>606</v>
      </c>
      <c r="AA77" s="298" t="s">
        <v>620</v>
      </c>
    </row>
    <row r="78" s="3" customFormat="true" ht="15" hidden="false" customHeight="false" outlineLevel="0" collapsed="false">
      <c r="C78" s="77"/>
      <c r="D78" s="8" t="s">
        <v>382</v>
      </c>
      <c r="E78" s="299"/>
      <c r="F78" s="306"/>
      <c r="Z78" s="298" t="s">
        <v>606</v>
      </c>
      <c r="AA78" s="298" t="s">
        <v>621</v>
      </c>
    </row>
    <row r="79" s="3" customFormat="true" ht="15" hidden="false" customHeight="false" outlineLevel="0" collapsed="false">
      <c r="C79" s="77"/>
      <c r="D79" s="8" t="s">
        <v>382</v>
      </c>
      <c r="E79" s="299"/>
      <c r="F79" s="306"/>
      <c r="Z79" s="298" t="s">
        <v>606</v>
      </c>
      <c r="AA79" s="298" t="s">
        <v>622</v>
      </c>
    </row>
    <row r="80" s="3" customFormat="true" ht="15" hidden="false" customHeight="false" outlineLevel="0" collapsed="false">
      <c r="C80" s="77"/>
      <c r="D80" s="8" t="s">
        <v>382</v>
      </c>
      <c r="E80" s="299"/>
      <c r="F80" s="306"/>
      <c r="Z80" s="298" t="s">
        <v>606</v>
      </c>
      <c r="AA80" s="298" t="s">
        <v>623</v>
      </c>
    </row>
    <row r="81" s="3" customFormat="true" ht="15" hidden="false" customHeight="false" outlineLevel="0" collapsed="false">
      <c r="C81" s="77"/>
      <c r="D81" s="8" t="s">
        <v>382</v>
      </c>
      <c r="E81" s="299"/>
      <c r="F81" s="306"/>
      <c r="Z81" s="298" t="s">
        <v>606</v>
      </c>
      <c r="AA81" s="298" t="s">
        <v>624</v>
      </c>
    </row>
    <row r="82" s="3" customFormat="true" ht="15" hidden="false" customHeight="false" outlineLevel="0" collapsed="false">
      <c r="C82" s="77"/>
      <c r="D82" s="8" t="s">
        <v>382</v>
      </c>
      <c r="E82" s="299"/>
      <c r="Z82" s="298" t="s">
        <v>606</v>
      </c>
      <c r="AA82" s="298" t="s">
        <v>625</v>
      </c>
    </row>
    <row r="83" s="3" customFormat="true" ht="15" hidden="false" customHeight="false" outlineLevel="0" collapsed="false">
      <c r="C83" s="77"/>
      <c r="D83" s="8" t="s">
        <v>382</v>
      </c>
      <c r="E83" s="299"/>
      <c r="Z83" s="298" t="s">
        <v>606</v>
      </c>
      <c r="AA83" s="298" t="s">
        <v>626</v>
      </c>
    </row>
    <row r="84" s="3" customFormat="true" ht="15" hidden="false" customHeight="false" outlineLevel="0" collapsed="false">
      <c r="C84" s="77"/>
      <c r="D84" s="8" t="s">
        <v>382</v>
      </c>
      <c r="E84" s="299"/>
      <c r="Z84" s="298" t="s">
        <v>606</v>
      </c>
      <c r="AA84" s="298" t="s">
        <v>627</v>
      </c>
    </row>
    <row r="85" s="3" customFormat="true" ht="15" hidden="false" customHeight="false" outlineLevel="0" collapsed="false">
      <c r="C85" s="77"/>
      <c r="D85" s="8" t="s">
        <v>382</v>
      </c>
      <c r="E85" s="299"/>
      <c r="Z85" s="298" t="s">
        <v>606</v>
      </c>
      <c r="AA85" s="298" t="s">
        <v>628</v>
      </c>
    </row>
    <row r="86" s="3" customFormat="true" ht="15" hidden="false" customHeight="false" outlineLevel="0" collapsed="false">
      <c r="C86" s="77"/>
      <c r="D86" s="8" t="s">
        <v>382</v>
      </c>
      <c r="E86" s="299"/>
      <c r="Z86" s="298" t="s">
        <v>606</v>
      </c>
      <c r="AA86" s="298" t="s">
        <v>608</v>
      </c>
    </row>
    <row r="87" s="3" customFormat="true" ht="15" hidden="false" customHeight="false" outlineLevel="0" collapsed="false">
      <c r="C87" s="77"/>
      <c r="D87" s="8" t="s">
        <v>382</v>
      </c>
      <c r="E87" s="299"/>
      <c r="Z87" s="298" t="s">
        <v>606</v>
      </c>
      <c r="AA87" s="298" t="s">
        <v>605</v>
      </c>
    </row>
    <row r="88" s="3" customFormat="true" ht="15" hidden="false" customHeight="false" outlineLevel="0" collapsed="false">
      <c r="C88" s="77"/>
      <c r="D88" s="8" t="s">
        <v>382</v>
      </c>
      <c r="E88" s="299"/>
      <c r="Z88" s="298" t="s">
        <v>606</v>
      </c>
      <c r="AA88" s="298" t="s">
        <v>629</v>
      </c>
    </row>
    <row r="89" s="3" customFormat="true" ht="15" hidden="false" customHeight="false" outlineLevel="0" collapsed="false">
      <c r="C89" s="77"/>
      <c r="D89" s="8" t="s">
        <v>382</v>
      </c>
      <c r="E89" s="299"/>
      <c r="Z89" s="298" t="s">
        <v>606</v>
      </c>
      <c r="AA89" s="298" t="s">
        <v>630</v>
      </c>
    </row>
    <row r="90" s="3" customFormat="true" ht="15" hidden="false" customHeight="false" outlineLevel="0" collapsed="false">
      <c r="C90" s="77"/>
      <c r="D90" s="8" t="s">
        <v>382</v>
      </c>
      <c r="E90" s="299"/>
      <c r="Z90" s="298" t="s">
        <v>606</v>
      </c>
      <c r="AA90" s="298" t="s">
        <v>618</v>
      </c>
    </row>
    <row r="91" s="3" customFormat="true" ht="15" hidden="false" customHeight="false" outlineLevel="0" collapsed="false">
      <c r="C91" s="77"/>
      <c r="D91" s="8" t="s">
        <v>382</v>
      </c>
      <c r="E91" s="299"/>
      <c r="Z91" s="298" t="s">
        <v>606</v>
      </c>
      <c r="AA91" s="298" t="s">
        <v>631</v>
      </c>
    </row>
    <row r="92" s="3" customFormat="true" ht="15" hidden="false" customHeight="false" outlineLevel="0" collapsed="false">
      <c r="C92" s="77"/>
      <c r="D92" s="8" t="s">
        <v>382</v>
      </c>
      <c r="E92" s="299"/>
      <c r="Z92" s="298" t="s">
        <v>606</v>
      </c>
      <c r="AA92" s="298" t="s">
        <v>613</v>
      </c>
    </row>
    <row r="93" s="3" customFormat="true" ht="15" hidden="false" customHeight="false" outlineLevel="0" collapsed="false">
      <c r="C93" s="77"/>
      <c r="D93" s="8" t="s">
        <v>382</v>
      </c>
      <c r="E93" s="299"/>
      <c r="Z93" s="298" t="s">
        <v>606</v>
      </c>
      <c r="AA93" s="298" t="s">
        <v>616</v>
      </c>
    </row>
    <row r="94" s="3" customFormat="true" ht="15" hidden="false" customHeight="false" outlineLevel="0" collapsed="false">
      <c r="C94" s="77"/>
      <c r="D94" s="8" t="s">
        <v>382</v>
      </c>
      <c r="E94" s="299"/>
      <c r="Z94" s="298" t="s">
        <v>606</v>
      </c>
      <c r="AA94" s="298" t="s">
        <v>614</v>
      </c>
    </row>
    <row r="95" s="3" customFormat="true" ht="30" hidden="false" customHeight="false" outlineLevel="0" collapsed="false">
      <c r="C95" s="77"/>
      <c r="D95" s="8" t="s">
        <v>382</v>
      </c>
      <c r="E95" s="299"/>
      <c r="Z95" s="298" t="s">
        <v>606</v>
      </c>
      <c r="AA95" s="307" t="s">
        <v>632</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490277777777778" right="0.259722222222222" top="0.984027777777778"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3</v>
      </c>
      <c r="D20" s="4" t="s">
        <v>369</v>
      </c>
      <c r="E20" s="4" t="s">
        <v>453</v>
      </c>
      <c r="F20" s="4" t="s">
        <v>454</v>
      </c>
    </row>
    <row r="21" s="3" customFormat="true" ht="12.75" hidden="false" customHeight="false" outlineLevel="0" collapsed="false">
      <c r="C21" s="42" t="s">
        <v>634</v>
      </c>
    </row>
    <row r="22" s="3" customFormat="true" ht="12.75" hidden="false" customHeight="false" outlineLevel="0" collapsed="false">
      <c r="C22" s="42" t="s">
        <v>635</v>
      </c>
      <c r="G22" s="4" t="s">
        <v>456</v>
      </c>
    </row>
    <row r="23" s="3" customFormat="true" ht="12.75" hidden="false" customHeight="false" outlineLevel="0" collapsed="false">
      <c r="B23" s="4" t="n">
        <v>1</v>
      </c>
      <c r="C23" s="308" t="s">
        <v>636</v>
      </c>
      <c r="D23" s="12" t="s">
        <v>382</v>
      </c>
      <c r="E23" s="309" t="n">
        <v>100</v>
      </c>
      <c r="F23" s="41"/>
      <c r="G23" s="4" t="str">
        <f aca="false">'Z1.0 OEB Control Sheet'!N106</f>
        <v>No</v>
      </c>
    </row>
    <row r="24" s="3" customFormat="true" ht="12.75" hidden="false" customHeight="false" outlineLevel="0" collapsed="false">
      <c r="B24" s="4" t="n">
        <v>2</v>
      </c>
      <c r="C24" s="308" t="s">
        <v>637</v>
      </c>
      <c r="D24" s="12" t="s">
        <v>382</v>
      </c>
      <c r="E24" s="309" t="n">
        <v>20</v>
      </c>
      <c r="F24" s="41"/>
      <c r="G24" s="4" t="s">
        <v>2</v>
      </c>
    </row>
    <row r="25" s="3" customFormat="true" ht="12.75" hidden="false" customHeight="false" outlineLevel="0" collapsed="false">
      <c r="B25" s="4" t="n">
        <v>3</v>
      </c>
      <c r="C25" s="308" t="s">
        <v>638</v>
      </c>
      <c r="D25" s="12" t="s">
        <v>639</v>
      </c>
      <c r="E25" s="309" t="n">
        <v>0.5</v>
      </c>
      <c r="F25" s="41"/>
      <c r="G25" s="4" t="str">
        <f aca="false">'Z1.0 OEB Control Sheet'!M106</f>
        <v>No</v>
      </c>
    </row>
    <row r="26" s="3" customFormat="true" ht="12.75" hidden="false" customHeight="false" outlineLevel="0" collapsed="false">
      <c r="B26" s="4" t="n">
        <v>4</v>
      </c>
      <c r="C26" s="308" t="s">
        <v>640</v>
      </c>
      <c r="D26" s="12" t="s">
        <v>639</v>
      </c>
      <c r="E26" s="309" t="n">
        <v>0.3</v>
      </c>
      <c r="F26" s="41"/>
    </row>
    <row r="27" s="3" customFormat="true" ht="12.75" hidden="false" customHeight="false" outlineLevel="0" collapsed="false">
      <c r="B27" s="4" t="n">
        <v>5</v>
      </c>
      <c r="C27" s="308" t="s">
        <v>641</v>
      </c>
      <c r="D27" s="12" t="s">
        <v>639</v>
      </c>
      <c r="E27" s="310" t="n">
        <v>-0.3</v>
      </c>
      <c r="F27" s="41"/>
    </row>
    <row r="28" s="3" customFormat="true" ht="12.75" hidden="false" customHeight="false" outlineLevel="0" collapsed="false">
      <c r="C28" s="9" t="s">
        <v>642</v>
      </c>
    </row>
    <row r="29" s="3" customFormat="true" ht="12.75" hidden="false" customHeight="false" outlineLevel="0" collapsed="false">
      <c r="B29" s="4" t="n">
        <v>6</v>
      </c>
      <c r="C29" s="308" t="s">
        <v>643</v>
      </c>
      <c r="D29" s="12" t="s">
        <v>382</v>
      </c>
      <c r="E29" s="309" t="n">
        <v>0.25</v>
      </c>
      <c r="F29" s="41"/>
    </row>
    <row r="30" s="3" customFormat="true" ht="12.75" hidden="false" customHeight="false" outlineLevel="0" collapsed="false">
      <c r="B30" s="4" t="n">
        <v>7</v>
      </c>
      <c r="C30" s="308" t="s">
        <v>644</v>
      </c>
      <c r="D30" s="12" t="s">
        <v>382</v>
      </c>
      <c r="E30" s="309" t="n">
        <v>0.5</v>
      </c>
      <c r="F30" s="41"/>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08" t="s">
        <v>648</v>
      </c>
      <c r="E34" s="309" t="s">
        <v>649</v>
      </c>
      <c r="F34" s="41"/>
    </row>
    <row r="35" s="3" customFormat="true" ht="12.75" hidden="false" customHeight="false" outlineLevel="0" collapsed="false">
      <c r="B35" s="4" t="n">
        <v>9</v>
      </c>
      <c r="C35" s="308" t="s">
        <v>650</v>
      </c>
      <c r="D35" s="12" t="s">
        <v>382</v>
      </c>
      <c r="E35" s="309"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1</v>
      </c>
      <c r="D20" s="315" t="s">
        <v>652</v>
      </c>
      <c r="E20" s="315" t="s">
        <v>653</v>
      </c>
      <c r="F20" s="315" t="s">
        <v>654</v>
      </c>
      <c r="G20" s="315" t="s">
        <v>655</v>
      </c>
      <c r="H20" s="315" t="s">
        <v>656</v>
      </c>
      <c r="I20" s="315" t="s">
        <v>657</v>
      </c>
      <c r="J20" s="315" t="s">
        <v>658</v>
      </c>
    </row>
    <row r="21" customFormat="false" ht="15" hidden="false" customHeight="false" outlineLevel="0" collapsed="false">
      <c r="C21" s="316" t="s">
        <v>659</v>
      </c>
      <c r="D21" s="312"/>
      <c r="E21" s="312"/>
      <c r="F21" s="317" t="n">
        <v>3.6049</v>
      </c>
      <c r="G21" s="317" t="n">
        <v>0.0751</v>
      </c>
      <c r="H21" s="318"/>
      <c r="I21" s="317" t="n">
        <v>3.1561</v>
      </c>
    </row>
    <row r="22" customFormat="false" ht="15" hidden="false" customHeight="false" outlineLevel="0" collapsed="false">
      <c r="C22" s="316" t="s">
        <v>660</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1</v>
      </c>
      <c r="D23" s="312" t="n">
        <v>200</v>
      </c>
      <c r="E23" s="312" t="n">
        <v>1200</v>
      </c>
      <c r="F23" s="319" t="n">
        <v>0.77</v>
      </c>
      <c r="G23" s="319" t="n">
        <v>9.11</v>
      </c>
      <c r="H23" s="319" t="n">
        <v>9.88</v>
      </c>
      <c r="I23" s="319" t="n">
        <v>0.68</v>
      </c>
      <c r="J23" s="319" t="n">
        <v>10.55</v>
      </c>
    </row>
    <row r="24" customFormat="false" ht="15" hidden="false" customHeight="false" outlineLevel="0" collapsed="false">
      <c r="C24" s="316" t="s">
        <v>662</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3</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4</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5</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6</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7</v>
      </c>
      <c r="D29" s="312" t="n">
        <v>696</v>
      </c>
      <c r="E29" s="312" t="n">
        <v>4700</v>
      </c>
      <c r="F29" s="319" t="n">
        <v>2.79</v>
      </c>
      <c r="G29" s="319" t="n">
        <v>32.07</v>
      </c>
      <c r="H29" s="319" t="n">
        <v>34.86</v>
      </c>
      <c r="I29" s="319" t="n">
        <v>2.44</v>
      </c>
      <c r="J29" s="319" t="n">
        <v>37.3</v>
      </c>
    </row>
    <row r="30" customFormat="false" ht="15" hidden="false" customHeight="false" outlineLevel="0" collapsed="false">
      <c r="C30" s="316" t="s">
        <v>668</v>
      </c>
      <c r="D30" s="312" t="n">
        <v>748</v>
      </c>
      <c r="E30" s="312" t="n">
        <v>5050</v>
      </c>
      <c r="F30" s="319" t="n">
        <v>3</v>
      </c>
      <c r="G30" s="319" t="n">
        <v>34.46</v>
      </c>
      <c r="H30" s="319" t="n">
        <v>37.46</v>
      </c>
      <c r="I30" s="319" t="n">
        <v>2.62</v>
      </c>
      <c r="J30" s="319" t="n">
        <v>40.09</v>
      </c>
    </row>
    <row r="31" customFormat="false" ht="15" hidden="false" customHeight="false" outlineLevel="0" collapsed="false">
      <c r="C31" s="316" t="s">
        <v>669</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0</v>
      </c>
      <c r="D33" s="312" t="n">
        <v>125</v>
      </c>
      <c r="E33" s="312" t="n">
        <v>650</v>
      </c>
      <c r="F33" s="319" t="n">
        <v>0.46</v>
      </c>
      <c r="G33" s="319" t="n">
        <v>5.62</v>
      </c>
      <c r="H33" s="319" t="n">
        <v>6.08</v>
      </c>
      <c r="I33" s="319" t="n">
        <v>0.41</v>
      </c>
      <c r="J33" s="319" t="n">
        <v>6.49</v>
      </c>
    </row>
    <row r="34" customFormat="false" ht="15" hidden="false" customHeight="false" outlineLevel="0" collapsed="false">
      <c r="C34" s="316" t="s">
        <v>671</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2</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3</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4</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5</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6</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7</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78</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79</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0</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1</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2</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0</v>
      </c>
      <c r="K1" s="0" t="s">
        <v>691</v>
      </c>
      <c r="L1" s="4" t="s">
        <v>422</v>
      </c>
      <c r="M1" s="0" t="s">
        <v>2</v>
      </c>
      <c r="N1" s="321" t="s">
        <v>456</v>
      </c>
      <c r="O1" s="321" t="s">
        <v>483</v>
      </c>
      <c r="P1" s="0" t="s">
        <v>162</v>
      </c>
    </row>
    <row r="2" customFormat="false" ht="12.75" hidden="false" customHeight="false" outlineLevel="0" collapsed="false">
      <c r="A2" s="0" t="s">
        <v>692</v>
      </c>
      <c r="B2" s="0" t="s">
        <v>693</v>
      </c>
      <c r="C2" s="0" t="s">
        <v>694</v>
      </c>
      <c r="D2" s="0" t="s">
        <v>163</v>
      </c>
      <c r="E2" s="322" t="n">
        <f aca="false">LEN(D2)</f>
        <v>20</v>
      </c>
      <c r="G2" s="322" t="n">
        <f aca="false">LEN(F2)</f>
        <v>0</v>
      </c>
      <c r="H2" s="323" t="s">
        <v>695</v>
      </c>
      <c r="M2" s="323" t="s">
        <v>74</v>
      </c>
      <c r="P2" s="0" t="s">
        <v>696</v>
      </c>
    </row>
    <row r="3" customFormat="false" ht="12.75" hidden="false" customHeight="false" outlineLevel="0" collapsed="false">
      <c r="A3" s="0" t="s">
        <v>697</v>
      </c>
      <c r="B3" s="0" t="s">
        <v>698</v>
      </c>
      <c r="C3" s="0" t="s">
        <v>699</v>
      </c>
      <c r="D3" s="0" t="s">
        <v>164</v>
      </c>
      <c r="E3" s="322" t="n">
        <f aca="false">LEN(D3)</f>
        <v>22</v>
      </c>
      <c r="G3" s="322" t="n">
        <f aca="false">LEN(F3)</f>
        <v>0</v>
      </c>
      <c r="H3" s="323" t="s">
        <v>695</v>
      </c>
      <c r="M3" s="323" t="s">
        <v>74</v>
      </c>
      <c r="P3" s="0" t="s">
        <v>699</v>
      </c>
    </row>
    <row r="4" customFormat="false" ht="12.75" hidden="false" customHeight="false" outlineLevel="0" collapsed="false">
      <c r="A4" s="0" t="s">
        <v>700</v>
      </c>
      <c r="B4" s="0" t="s">
        <v>701</v>
      </c>
      <c r="C4" s="0" t="s">
        <v>702</v>
      </c>
      <c r="D4" s="0" t="s">
        <v>703</v>
      </c>
      <c r="E4" s="322" t="n">
        <f aca="false">LEN(D4)</f>
        <v>17</v>
      </c>
      <c r="G4" s="322" t="n">
        <f aca="false">LEN(F4)</f>
        <v>0</v>
      </c>
      <c r="H4" s="323" t="s">
        <v>704</v>
      </c>
      <c r="M4" s="323" t="s">
        <v>74</v>
      </c>
      <c r="P4" s="0" t="s">
        <v>705</v>
      </c>
    </row>
    <row r="5" customFormat="false" ht="12.75" hidden="false" customHeight="false" outlineLevel="0" collapsed="false">
      <c r="A5" s="0" t="s">
        <v>706</v>
      </c>
      <c r="B5" s="0" t="s">
        <v>707</v>
      </c>
      <c r="C5" s="0" t="s">
        <v>708</v>
      </c>
      <c r="D5" s="0" t="s">
        <v>165</v>
      </c>
      <c r="E5" s="322" t="n">
        <f aca="false">LEN(D5)</f>
        <v>31</v>
      </c>
      <c r="G5" s="322" t="n">
        <f aca="false">LEN(F5)</f>
        <v>0</v>
      </c>
      <c r="H5" s="323" t="s">
        <v>695</v>
      </c>
      <c r="M5" s="323" t="s">
        <v>74</v>
      </c>
      <c r="P5" s="0" t="s">
        <v>709</v>
      </c>
    </row>
    <row r="6" customFormat="false" ht="12.75" hidden="false" customHeight="false" outlineLevel="0" collapsed="false">
      <c r="A6" s="0" t="s">
        <v>710</v>
      </c>
      <c r="B6" s="0" t="s">
        <v>711</v>
      </c>
      <c r="C6" s="0" t="s">
        <v>712</v>
      </c>
      <c r="D6" s="0" t="s">
        <v>713</v>
      </c>
      <c r="E6" s="322" t="n">
        <f aca="false">LEN(D6)</f>
        <v>26</v>
      </c>
      <c r="G6" s="322" t="n">
        <f aca="false">LEN(F6)</f>
        <v>0</v>
      </c>
      <c r="H6" s="323" t="s">
        <v>704</v>
      </c>
      <c r="M6" s="323" t="s">
        <v>74</v>
      </c>
    </row>
    <row r="7" customFormat="false" ht="12.75" hidden="false" customHeight="false" outlineLevel="0" collapsed="false">
      <c r="A7" s="0" t="s">
        <v>714</v>
      </c>
      <c r="B7" s="0" t="s">
        <v>715</v>
      </c>
      <c r="C7" s="0" t="s">
        <v>716</v>
      </c>
      <c r="D7" s="0" t="s">
        <v>717</v>
      </c>
      <c r="E7" s="322" t="n">
        <f aca="false">LEN(D7)</f>
        <v>28</v>
      </c>
      <c r="F7" s="0" t="s">
        <v>166</v>
      </c>
      <c r="G7" s="322" t="n">
        <f aca="false">LEN(F7)</f>
        <v>30</v>
      </c>
      <c r="H7" s="323" t="s">
        <v>695</v>
      </c>
      <c r="I7" s="0" t="s">
        <v>718</v>
      </c>
      <c r="J7" s="323" t="s">
        <v>719</v>
      </c>
      <c r="K7" s="323" t="s">
        <v>720</v>
      </c>
      <c r="M7" s="323" t="s">
        <v>74</v>
      </c>
      <c r="O7" s="324" t="s">
        <v>74</v>
      </c>
      <c r="P7" s="0" t="s">
        <v>721</v>
      </c>
    </row>
    <row r="8" customFormat="false" ht="12.75" hidden="false" customHeight="false" outlineLevel="0" collapsed="false">
      <c r="A8" s="0" t="s">
        <v>722</v>
      </c>
      <c r="B8" s="0" t="s">
        <v>723</v>
      </c>
      <c r="C8" s="0" t="s">
        <v>724</v>
      </c>
      <c r="D8" s="0" t="s">
        <v>725</v>
      </c>
      <c r="E8" s="322" t="n">
        <f aca="false">LEN(D8)</f>
        <v>28</v>
      </c>
      <c r="G8" s="322" t="n">
        <f aca="false">LEN(F8)</f>
        <v>0</v>
      </c>
      <c r="H8" s="323" t="s">
        <v>704</v>
      </c>
      <c r="I8" s="0" t="s">
        <v>726</v>
      </c>
      <c r="J8" s="323" t="s">
        <v>444</v>
      </c>
      <c r="K8" s="323" t="s">
        <v>727</v>
      </c>
      <c r="M8" s="323" t="s">
        <v>74</v>
      </c>
      <c r="O8" s="324" t="s">
        <v>74</v>
      </c>
    </row>
    <row r="9" customFormat="false" ht="12.75" hidden="false" customHeight="false" outlineLevel="0" collapsed="false">
      <c r="A9" s="0" t="s">
        <v>728</v>
      </c>
      <c r="B9" s="0" t="s">
        <v>729</v>
      </c>
      <c r="C9" s="0" t="s">
        <v>730</v>
      </c>
      <c r="D9" s="0" t="s">
        <v>731</v>
      </c>
      <c r="E9" s="322" t="n">
        <f aca="false">LEN(D9)</f>
        <v>28</v>
      </c>
      <c r="G9" s="322" t="n">
        <f aca="false">LEN(F9)</f>
        <v>0</v>
      </c>
      <c r="H9" s="323" t="s">
        <v>704</v>
      </c>
      <c r="I9" s="0" t="s">
        <v>732</v>
      </c>
      <c r="J9" s="323" t="s">
        <v>444</v>
      </c>
      <c r="K9" s="323" t="s">
        <v>733</v>
      </c>
      <c r="M9" s="323" t="s">
        <v>74</v>
      </c>
      <c r="O9" s="324" t="s">
        <v>74</v>
      </c>
    </row>
    <row r="10" customFormat="false" ht="12.75" hidden="false" customHeight="false" outlineLevel="0" collapsed="false">
      <c r="A10" s="0" t="s">
        <v>734</v>
      </c>
      <c r="B10" s="0" t="s">
        <v>735</v>
      </c>
      <c r="C10" s="0" t="s">
        <v>736</v>
      </c>
      <c r="D10" s="0" t="s">
        <v>737</v>
      </c>
      <c r="E10" s="322" t="n">
        <f aca="false">LEN(D10)</f>
        <v>28</v>
      </c>
      <c r="G10" s="322" t="n">
        <f aca="false">LEN(F10)</f>
        <v>0</v>
      </c>
      <c r="H10" s="323" t="s">
        <v>704</v>
      </c>
      <c r="I10" s="0" t="s">
        <v>738</v>
      </c>
      <c r="J10" s="323" t="s">
        <v>444</v>
      </c>
      <c r="K10" s="323" t="s">
        <v>445</v>
      </c>
      <c r="M10" s="323" t="s">
        <v>74</v>
      </c>
      <c r="O10" s="324" t="s">
        <v>74</v>
      </c>
    </row>
    <row r="11" customFormat="false" ht="12.75" hidden="false" customHeight="false" outlineLevel="0" collapsed="false">
      <c r="A11" s="0" t="s">
        <v>739</v>
      </c>
      <c r="B11" s="0" t="s">
        <v>740</v>
      </c>
      <c r="C11" s="0" t="s">
        <v>741</v>
      </c>
      <c r="D11" s="0" t="s">
        <v>742</v>
      </c>
      <c r="E11" s="322" t="n">
        <f aca="false">LEN(D11)</f>
        <v>28</v>
      </c>
      <c r="G11" s="322" t="n">
        <f aca="false">LEN(F11)</f>
        <v>0</v>
      </c>
      <c r="H11" s="323" t="s">
        <v>704</v>
      </c>
      <c r="I11" s="0" t="s">
        <v>743</v>
      </c>
      <c r="J11" s="323" t="s">
        <v>444</v>
      </c>
      <c r="K11" s="323" t="s">
        <v>744</v>
      </c>
      <c r="M11" s="323" t="s">
        <v>74</v>
      </c>
      <c r="O11" s="324" t="s">
        <v>74</v>
      </c>
    </row>
    <row r="12" customFormat="false" ht="12.75" hidden="false" customHeight="false" outlineLevel="0" collapsed="false">
      <c r="A12" s="0" t="s">
        <v>745</v>
      </c>
      <c r="B12" s="0" t="s">
        <v>746</v>
      </c>
      <c r="C12" s="0" t="s">
        <v>747</v>
      </c>
      <c r="D12" s="0" t="s">
        <v>748</v>
      </c>
      <c r="E12" s="322" t="n">
        <f aca="false">LEN(D12)</f>
        <v>28</v>
      </c>
      <c r="G12" s="322" t="n">
        <f aca="false">LEN(F12)</f>
        <v>0</v>
      </c>
      <c r="H12" s="323" t="s">
        <v>704</v>
      </c>
      <c r="I12" s="0" t="s">
        <v>749</v>
      </c>
      <c r="J12" s="323" t="s">
        <v>444</v>
      </c>
      <c r="K12" s="323" t="s">
        <v>750</v>
      </c>
      <c r="M12" s="323" t="s">
        <v>74</v>
      </c>
      <c r="O12" s="324" t="s">
        <v>74</v>
      </c>
    </row>
    <row r="13" customFormat="false" ht="12.75" hidden="false" customHeight="false" outlineLevel="0" collapsed="false">
      <c r="A13" s="0" t="s">
        <v>751</v>
      </c>
      <c r="B13" s="0" t="s">
        <v>752</v>
      </c>
      <c r="C13" s="0" t="s">
        <v>753</v>
      </c>
      <c r="D13" s="0" t="s">
        <v>754</v>
      </c>
      <c r="E13" s="322" t="n">
        <f aca="false">LEN(D13)</f>
        <v>28</v>
      </c>
      <c r="G13" s="322" t="n">
        <f aca="false">LEN(F13)</f>
        <v>0</v>
      </c>
      <c r="H13" s="323" t="s">
        <v>704</v>
      </c>
      <c r="I13" s="0" t="s">
        <v>755</v>
      </c>
      <c r="J13" s="323" t="s">
        <v>719</v>
      </c>
      <c r="K13" s="323" t="s">
        <v>720</v>
      </c>
      <c r="M13" s="323" t="s">
        <v>74</v>
      </c>
      <c r="O13" s="324" t="s">
        <v>74</v>
      </c>
    </row>
    <row r="14" customFormat="false" ht="12.75" hidden="false" customHeight="false" outlineLevel="0" collapsed="false">
      <c r="A14" s="0" t="s">
        <v>756</v>
      </c>
      <c r="B14" s="0" t="s">
        <v>757</v>
      </c>
      <c r="C14" s="0" t="s">
        <v>758</v>
      </c>
      <c r="D14" s="0" t="s">
        <v>759</v>
      </c>
      <c r="E14" s="322" t="n">
        <f aca="false">LEN(D14)</f>
        <v>28</v>
      </c>
      <c r="G14" s="322" t="n">
        <f aca="false">LEN(F14)</f>
        <v>0</v>
      </c>
      <c r="H14" s="323" t="s">
        <v>704</v>
      </c>
      <c r="I14" s="0" t="s">
        <v>760</v>
      </c>
      <c r="J14" s="323" t="s">
        <v>719</v>
      </c>
      <c r="K14" s="323" t="s">
        <v>727</v>
      </c>
      <c r="M14" s="323" t="s">
        <v>74</v>
      </c>
      <c r="O14" s="324" t="s">
        <v>74</v>
      </c>
    </row>
    <row r="15" customFormat="false" ht="12.75" hidden="false" customHeight="false" outlineLevel="0" collapsed="false">
      <c r="A15" s="0" t="s">
        <v>761</v>
      </c>
      <c r="B15" s="0" t="s">
        <v>762</v>
      </c>
      <c r="C15" s="0" t="s">
        <v>763</v>
      </c>
      <c r="D15" s="0" t="s">
        <v>764</v>
      </c>
      <c r="E15" s="322" t="n">
        <f aca="false">LEN(D15)</f>
        <v>28</v>
      </c>
      <c r="G15" s="322" t="n">
        <f aca="false">LEN(F15)</f>
        <v>0</v>
      </c>
      <c r="H15" s="323" t="s">
        <v>704</v>
      </c>
      <c r="I15" s="0" t="s">
        <v>765</v>
      </c>
      <c r="J15" s="323" t="s">
        <v>719</v>
      </c>
      <c r="K15" s="323" t="s">
        <v>733</v>
      </c>
      <c r="M15" s="323" t="s">
        <v>74</v>
      </c>
      <c r="O15" s="324" t="s">
        <v>74</v>
      </c>
    </row>
    <row r="16" customFormat="false" ht="12.75" hidden="false" customHeight="false" outlineLevel="0" collapsed="false">
      <c r="A16" s="0" t="s">
        <v>766</v>
      </c>
      <c r="B16" s="0" t="s">
        <v>767</v>
      </c>
      <c r="C16" s="0" t="s">
        <v>768</v>
      </c>
      <c r="D16" s="0" t="s">
        <v>769</v>
      </c>
      <c r="E16" s="322" t="n">
        <f aca="false">LEN(D16)</f>
        <v>30</v>
      </c>
      <c r="G16" s="322" t="n">
        <f aca="false">LEN(F16)</f>
        <v>0</v>
      </c>
      <c r="H16" s="323" t="s">
        <v>704</v>
      </c>
      <c r="I16" s="0" t="s">
        <v>770</v>
      </c>
      <c r="J16" s="323" t="s">
        <v>719</v>
      </c>
      <c r="K16" s="323" t="s">
        <v>445</v>
      </c>
      <c r="M16" s="323" t="s">
        <v>74</v>
      </c>
      <c r="O16" s="324" t="s">
        <v>74</v>
      </c>
    </row>
    <row r="17" customFormat="false" ht="63.75" hidden="false" customHeight="false" outlineLevel="0" collapsed="false">
      <c r="A17" s="0" t="s">
        <v>771</v>
      </c>
      <c r="B17" s="0" t="s">
        <v>772</v>
      </c>
      <c r="C17" s="0" t="s">
        <v>773</v>
      </c>
      <c r="D17" s="0" t="s">
        <v>774</v>
      </c>
      <c r="E17" s="322" t="n">
        <f aca="false">LEN(D17)</f>
        <v>28</v>
      </c>
      <c r="F17" s="325" t="s">
        <v>775</v>
      </c>
      <c r="G17" s="322" t="n">
        <f aca="false">LEN(F17)</f>
        <v>31</v>
      </c>
      <c r="H17" s="323" t="s">
        <v>704</v>
      </c>
      <c r="I17" s="325" t="s">
        <v>773</v>
      </c>
      <c r="J17" s="323" t="s">
        <v>444</v>
      </c>
      <c r="K17" s="323" t="s">
        <v>445</v>
      </c>
      <c r="M17" s="323" t="s">
        <v>74</v>
      </c>
      <c r="P17" s="0" t="s">
        <v>773</v>
      </c>
    </row>
    <row r="18" customFormat="false" ht="12.75" hidden="false" customHeight="false" outlineLevel="0" collapsed="false">
      <c r="A18" s="0" t="s">
        <v>776</v>
      </c>
      <c r="B18" s="0" t="s">
        <v>777</v>
      </c>
      <c r="C18" s="0" t="s">
        <v>778</v>
      </c>
      <c r="D18" s="0" t="s">
        <v>779</v>
      </c>
      <c r="E18" s="322" t="n">
        <f aca="false">LEN(D18)</f>
        <v>28</v>
      </c>
      <c r="F18" s="0" t="s">
        <v>167</v>
      </c>
      <c r="G18" s="322" t="n">
        <f aca="false">LEN(F18)</f>
        <v>31</v>
      </c>
      <c r="H18" s="323" t="s">
        <v>695</v>
      </c>
      <c r="I18" s="0" t="s">
        <v>778</v>
      </c>
      <c r="J18" s="323" t="s">
        <v>444</v>
      </c>
      <c r="K18" s="323" t="s">
        <v>445</v>
      </c>
      <c r="M18" s="323" t="s">
        <v>74</v>
      </c>
      <c r="P18" s="0" t="s">
        <v>778</v>
      </c>
    </row>
    <row r="19" customFormat="false" ht="12.75" hidden="false" customHeight="false" outlineLevel="0" collapsed="false">
      <c r="A19" s="0" t="s">
        <v>780</v>
      </c>
      <c r="B19" s="0" t="s">
        <v>781</v>
      </c>
      <c r="C19" s="0" t="s">
        <v>782</v>
      </c>
      <c r="D19" s="0" t="s">
        <v>783</v>
      </c>
      <c r="E19" s="322" t="n">
        <f aca="false">LEN(D19)</f>
        <v>28</v>
      </c>
      <c r="F19" s="0" t="s">
        <v>168</v>
      </c>
      <c r="G19" s="322" t="n">
        <f aca="false">LEN(F19)</f>
        <v>31</v>
      </c>
      <c r="H19" s="323" t="s">
        <v>695</v>
      </c>
      <c r="I19" s="0" t="s">
        <v>782</v>
      </c>
      <c r="J19" s="323" t="s">
        <v>444</v>
      </c>
      <c r="K19" s="323" t="s">
        <v>750</v>
      </c>
      <c r="M19" s="323" t="s">
        <v>74</v>
      </c>
      <c r="P19" s="0" t="s">
        <v>782</v>
      </c>
    </row>
    <row r="20" customFormat="false" ht="12.75" hidden="false" customHeight="false" outlineLevel="0" collapsed="false">
      <c r="A20" s="0" t="s">
        <v>784</v>
      </c>
      <c r="B20" s="0" t="s">
        <v>785</v>
      </c>
      <c r="C20" s="0" t="s">
        <v>786</v>
      </c>
      <c r="D20" s="0" t="s">
        <v>787</v>
      </c>
      <c r="E20" s="322" t="n">
        <f aca="false">LEN(D20)</f>
        <v>28</v>
      </c>
      <c r="F20" s="0" t="s">
        <v>169</v>
      </c>
      <c r="G20" s="322" t="n">
        <f aca="false">LEN(F20)</f>
        <v>26</v>
      </c>
      <c r="H20" s="323" t="s">
        <v>695</v>
      </c>
      <c r="I20" s="0" t="s">
        <v>786</v>
      </c>
      <c r="J20" s="323" t="s">
        <v>444</v>
      </c>
      <c r="K20" s="323" t="s">
        <v>445</v>
      </c>
      <c r="M20" s="323" t="s">
        <v>74</v>
      </c>
      <c r="P20" s="0" t="s">
        <v>786</v>
      </c>
    </row>
    <row r="21" customFormat="false" ht="12.75" hidden="false" customHeight="false" outlineLevel="0" collapsed="false">
      <c r="A21" s="0" t="s">
        <v>788</v>
      </c>
      <c r="B21" s="0" t="s">
        <v>789</v>
      </c>
      <c r="C21" s="0" t="s">
        <v>790</v>
      </c>
      <c r="D21" s="0" t="s">
        <v>791</v>
      </c>
      <c r="E21" s="322" t="n">
        <f aca="false">LEN(D21)</f>
        <v>28</v>
      </c>
      <c r="G21" s="322" t="n">
        <f aca="false">LEN(F21)</f>
        <v>0</v>
      </c>
      <c r="H21" s="323" t="s">
        <v>704</v>
      </c>
      <c r="I21" s="0" t="s">
        <v>792</v>
      </c>
      <c r="J21" s="323" t="s">
        <v>444</v>
      </c>
      <c r="K21" s="323" t="s">
        <v>744</v>
      </c>
      <c r="M21" s="323" t="s">
        <v>74</v>
      </c>
    </row>
    <row r="22" customFormat="false" ht="12.75" hidden="false" customHeight="false" outlineLevel="0" collapsed="false">
      <c r="A22" s="0" t="s">
        <v>793</v>
      </c>
      <c r="B22" s="0" t="s">
        <v>794</v>
      </c>
      <c r="C22" s="0" t="s">
        <v>795</v>
      </c>
      <c r="D22" s="0" t="s">
        <v>796</v>
      </c>
      <c r="E22" s="322" t="n">
        <f aca="false">LEN(D22)</f>
        <v>28</v>
      </c>
      <c r="G22" s="322" t="n">
        <f aca="false">LEN(F22)</f>
        <v>0</v>
      </c>
      <c r="H22" s="323" t="s">
        <v>704</v>
      </c>
      <c r="I22" s="0" t="s">
        <v>797</v>
      </c>
      <c r="J22" s="323" t="s">
        <v>444</v>
      </c>
      <c r="K22" s="323" t="s">
        <v>744</v>
      </c>
      <c r="M22" s="323" t="s">
        <v>74</v>
      </c>
    </row>
    <row r="23" customFormat="false" ht="12.75" hidden="false" customHeight="false" outlineLevel="0" collapsed="false">
      <c r="A23" s="0" t="s">
        <v>798</v>
      </c>
      <c r="B23" s="0" t="s">
        <v>799</v>
      </c>
      <c r="C23" s="0" t="s">
        <v>800</v>
      </c>
      <c r="D23" s="0" t="s">
        <v>801</v>
      </c>
      <c r="E23" s="322" t="n">
        <f aca="false">LEN(D23)</f>
        <v>28</v>
      </c>
      <c r="G23" s="322" t="n">
        <f aca="false">LEN(F23)</f>
        <v>0</v>
      </c>
      <c r="H23" s="323" t="s">
        <v>704</v>
      </c>
      <c r="I23" s="0" t="s">
        <v>802</v>
      </c>
      <c r="J23" s="323" t="s">
        <v>444</v>
      </c>
      <c r="K23" s="323" t="s">
        <v>744</v>
      </c>
      <c r="M23" s="323" t="s">
        <v>74</v>
      </c>
    </row>
    <row r="24" customFormat="false" ht="12.75" hidden="false" customHeight="false" outlineLevel="0" collapsed="false">
      <c r="A24" s="0" t="s">
        <v>803</v>
      </c>
      <c r="B24" s="0" t="s">
        <v>804</v>
      </c>
      <c r="C24" s="0" t="s">
        <v>805</v>
      </c>
      <c r="D24" s="0" t="s">
        <v>806</v>
      </c>
      <c r="E24" s="322" t="n">
        <f aca="false">LEN(D24)</f>
        <v>28</v>
      </c>
      <c r="G24" s="322" t="n">
        <f aca="false">LEN(F24)</f>
        <v>0</v>
      </c>
      <c r="H24" s="323" t="s">
        <v>704</v>
      </c>
      <c r="I24" s="0" t="s">
        <v>807</v>
      </c>
      <c r="J24" s="323" t="s">
        <v>444</v>
      </c>
      <c r="K24" s="323" t="s">
        <v>744</v>
      </c>
      <c r="M24" s="323" t="s">
        <v>74</v>
      </c>
    </row>
    <row r="25" customFormat="false" ht="12.75" hidden="false" customHeight="false" outlineLevel="0" collapsed="false">
      <c r="A25" s="0" t="s">
        <v>808</v>
      </c>
      <c r="B25" s="0" t="s">
        <v>809</v>
      </c>
      <c r="C25" s="0" t="s">
        <v>810</v>
      </c>
      <c r="D25" s="0" t="s">
        <v>811</v>
      </c>
      <c r="E25" s="322" t="n">
        <f aca="false">LEN(D25)</f>
        <v>28</v>
      </c>
      <c r="G25" s="322" t="n">
        <f aca="false">LEN(F25)</f>
        <v>0</v>
      </c>
      <c r="H25" s="323" t="s">
        <v>704</v>
      </c>
      <c r="I25" s="0" t="s">
        <v>812</v>
      </c>
      <c r="J25" s="323" t="s">
        <v>444</v>
      </c>
      <c r="K25" s="323" t="s">
        <v>744</v>
      </c>
      <c r="M25" s="323" t="s">
        <v>74</v>
      </c>
    </row>
    <row r="26" customFormat="false" ht="12.75" hidden="false" customHeight="false" outlineLevel="0" collapsed="false">
      <c r="A26" s="0" t="s">
        <v>813</v>
      </c>
      <c r="B26" s="0" t="s">
        <v>814</v>
      </c>
      <c r="C26" s="0" t="s">
        <v>815</v>
      </c>
      <c r="D26" s="0" t="s">
        <v>816</v>
      </c>
      <c r="E26" s="322" t="n">
        <f aca="false">LEN(D26)</f>
        <v>30</v>
      </c>
      <c r="G26" s="322" t="n">
        <f aca="false">LEN(F26)</f>
        <v>0</v>
      </c>
      <c r="H26" s="323" t="s">
        <v>704</v>
      </c>
      <c r="I26" s="0" t="s">
        <v>817</v>
      </c>
      <c r="J26" s="323" t="s">
        <v>444</v>
      </c>
      <c r="K26" s="323" t="s">
        <v>744</v>
      </c>
      <c r="M26" s="323" t="s">
        <v>74</v>
      </c>
    </row>
    <row r="27" customFormat="false" ht="12.75" hidden="false" customHeight="false" outlineLevel="0" collapsed="false">
      <c r="A27" s="0" t="s">
        <v>818</v>
      </c>
      <c r="B27" s="0" t="s">
        <v>819</v>
      </c>
      <c r="C27" s="0" t="s">
        <v>820</v>
      </c>
      <c r="D27" s="0" t="s">
        <v>170</v>
      </c>
      <c r="E27" s="322" t="n">
        <f aca="false">LEN(D27)</f>
        <v>28</v>
      </c>
      <c r="G27" s="322" t="n">
        <f aca="false">LEN(F27)</f>
        <v>0</v>
      </c>
      <c r="H27" s="323" t="s">
        <v>695</v>
      </c>
      <c r="J27" s="323" t="s">
        <v>444</v>
      </c>
      <c r="K27" s="323" t="s">
        <v>445</v>
      </c>
      <c r="M27" s="323" t="s">
        <v>74</v>
      </c>
      <c r="P27" s="0" t="s">
        <v>820</v>
      </c>
    </row>
    <row r="28" customFormat="false" ht="12.75" hidden="false" customHeight="false" outlineLevel="0" collapsed="false">
      <c r="A28" s="0" t="s">
        <v>821</v>
      </c>
      <c r="B28" s="0" t="s">
        <v>822</v>
      </c>
      <c r="C28" s="0" t="s">
        <v>823</v>
      </c>
      <c r="D28" s="0" t="s">
        <v>171</v>
      </c>
      <c r="E28" s="322" t="n">
        <f aca="false">LEN(D28)</f>
        <v>30</v>
      </c>
      <c r="G28" s="322" t="n">
        <f aca="false">LEN(F28)</f>
        <v>0</v>
      </c>
      <c r="H28" s="323" t="s">
        <v>695</v>
      </c>
      <c r="M28" s="323" t="s">
        <v>74</v>
      </c>
      <c r="P28" s="0" t="s">
        <v>824</v>
      </c>
    </row>
    <row r="29" customFormat="false" ht="12.75" hidden="false" customHeight="false" outlineLevel="0" collapsed="false">
      <c r="A29" s="0" t="s">
        <v>825</v>
      </c>
      <c r="B29" s="0" t="s">
        <v>826</v>
      </c>
      <c r="C29" s="0" t="s">
        <v>827</v>
      </c>
      <c r="D29" s="0" t="s">
        <v>172</v>
      </c>
      <c r="E29" s="322" t="n">
        <f aca="false">LEN(D29)</f>
        <v>24</v>
      </c>
      <c r="G29" s="322" t="n">
        <f aca="false">LEN(F29)</f>
        <v>0</v>
      </c>
      <c r="H29" s="323" t="s">
        <v>695</v>
      </c>
      <c r="M29" s="323" t="s">
        <v>74</v>
      </c>
      <c r="P29" s="0" t="s">
        <v>828</v>
      </c>
    </row>
    <row r="30" customFormat="false" ht="12.75" hidden="false" customHeight="false" outlineLevel="0" collapsed="false">
      <c r="A30" s="0" t="s">
        <v>829</v>
      </c>
      <c r="B30" s="0" t="s">
        <v>830</v>
      </c>
      <c r="C30" s="0" t="s">
        <v>831</v>
      </c>
      <c r="D30" s="0" t="s">
        <v>832</v>
      </c>
      <c r="E30" s="322" t="n">
        <f aca="false">LEN(D30)</f>
        <v>22</v>
      </c>
      <c r="G30" s="322" t="n">
        <f aca="false">LEN(F30)</f>
        <v>0</v>
      </c>
      <c r="H30" s="323" t="s">
        <v>704</v>
      </c>
      <c r="M30" s="323" t="s">
        <v>74</v>
      </c>
    </row>
    <row r="31" customFormat="false" ht="12.75" hidden="false" customHeight="false" outlineLevel="0" collapsed="false">
      <c r="A31" s="0" t="s">
        <v>833</v>
      </c>
      <c r="B31" s="0" t="s">
        <v>834</v>
      </c>
      <c r="C31" s="0" t="s">
        <v>835</v>
      </c>
      <c r="D31" s="0" t="s">
        <v>836</v>
      </c>
      <c r="E31" s="322" t="n">
        <f aca="false">LEN(D31)</f>
        <v>29</v>
      </c>
      <c r="F31" s="0" t="s">
        <v>173</v>
      </c>
      <c r="G31" s="322" t="n">
        <f aca="false">LEN(F31)</f>
        <v>27</v>
      </c>
      <c r="H31" s="323" t="s">
        <v>695</v>
      </c>
      <c r="I31" s="0" t="s">
        <v>837</v>
      </c>
      <c r="J31" s="323" t="s">
        <v>444</v>
      </c>
      <c r="K31" s="323" t="s">
        <v>838</v>
      </c>
      <c r="L31" s="324" t="s">
        <v>74</v>
      </c>
      <c r="M31" s="323" t="s">
        <v>74</v>
      </c>
      <c r="P31" s="0" t="s">
        <v>835</v>
      </c>
    </row>
    <row r="32" customFormat="false" ht="12.75" hidden="false" customHeight="false" outlineLevel="0" collapsed="false">
      <c r="A32" s="0" t="s">
        <v>839</v>
      </c>
      <c r="B32" s="0" t="s">
        <v>840</v>
      </c>
      <c r="C32" s="0" t="s">
        <v>841</v>
      </c>
      <c r="D32" s="0" t="s">
        <v>842</v>
      </c>
      <c r="E32" s="322" t="n">
        <f aca="false">LEN(D32)</f>
        <v>22</v>
      </c>
      <c r="G32" s="322" t="n">
        <f aca="false">LEN(F32)</f>
        <v>0</v>
      </c>
      <c r="H32" s="323" t="s">
        <v>704</v>
      </c>
      <c r="M32" s="323" t="s">
        <v>74</v>
      </c>
    </row>
    <row r="33" customFormat="false" ht="12.75" hidden="false" customHeight="false" outlineLevel="0" collapsed="false">
      <c r="A33" s="0" t="s">
        <v>843</v>
      </c>
      <c r="B33" s="0" t="s">
        <v>844</v>
      </c>
      <c r="C33" s="0" t="s">
        <v>845</v>
      </c>
      <c r="D33" s="0" t="s">
        <v>846</v>
      </c>
      <c r="E33" s="322" t="n">
        <f aca="false">LEN(D33)</f>
        <v>29</v>
      </c>
      <c r="F33" s="0" t="s">
        <v>174</v>
      </c>
      <c r="G33" s="322" t="n">
        <f aca="false">LEN(F33)</f>
        <v>24</v>
      </c>
      <c r="H33" s="323" t="s">
        <v>695</v>
      </c>
      <c r="I33" s="0" t="s">
        <v>847</v>
      </c>
      <c r="J33" s="323" t="s">
        <v>444</v>
      </c>
      <c r="K33" s="323" t="s">
        <v>848</v>
      </c>
      <c r="L33" s="324" t="s">
        <v>74</v>
      </c>
      <c r="M33" s="323" t="s">
        <v>74</v>
      </c>
      <c r="P33" s="0" t="s">
        <v>845</v>
      </c>
    </row>
    <row r="34" customFormat="false" ht="12.75" hidden="false" customHeight="false" outlineLevel="0" collapsed="false">
      <c r="A34" s="0" t="s">
        <v>849</v>
      </c>
      <c r="B34" s="0" t="s">
        <v>850</v>
      </c>
      <c r="C34" s="0" t="s">
        <v>851</v>
      </c>
      <c r="D34" s="0" t="s">
        <v>852</v>
      </c>
      <c r="E34" s="322" t="n">
        <f aca="false">LEN(D34)</f>
        <v>22</v>
      </c>
      <c r="G34" s="322" t="n">
        <f aca="false">LEN(F34)</f>
        <v>0</v>
      </c>
      <c r="H34" s="323" t="s">
        <v>704</v>
      </c>
      <c r="M34" s="323" t="s">
        <v>74</v>
      </c>
    </row>
    <row r="35" customFormat="false" ht="12.75" hidden="false" customHeight="false" outlineLevel="0" collapsed="false">
      <c r="A35" s="0" t="s">
        <v>853</v>
      </c>
      <c r="B35" s="0" t="s">
        <v>854</v>
      </c>
      <c r="C35" s="0" t="s">
        <v>855</v>
      </c>
      <c r="D35" s="0" t="s">
        <v>856</v>
      </c>
      <c r="E35" s="322" t="n">
        <f aca="false">LEN(D35)</f>
        <v>29</v>
      </c>
      <c r="G35" s="322" t="n">
        <f aca="false">LEN(F35)</f>
        <v>0</v>
      </c>
      <c r="H35" s="323" t="s">
        <v>704</v>
      </c>
      <c r="I35" s="0" t="s">
        <v>857</v>
      </c>
      <c r="J35" s="323" t="s">
        <v>444</v>
      </c>
      <c r="K35" s="323" t="s">
        <v>858</v>
      </c>
      <c r="L35" s="324" t="s">
        <v>74</v>
      </c>
      <c r="M35" s="323" t="s">
        <v>74</v>
      </c>
    </row>
    <row r="36" customFormat="false" ht="12.75" hidden="false" customHeight="false" outlineLevel="0" collapsed="false">
      <c r="A36" s="0" t="s">
        <v>859</v>
      </c>
      <c r="B36" s="0" t="s">
        <v>860</v>
      </c>
      <c r="C36" s="0" t="s">
        <v>861</v>
      </c>
      <c r="D36" s="0" t="s">
        <v>862</v>
      </c>
      <c r="E36" s="322" t="n">
        <f aca="false">LEN(D36)</f>
        <v>22</v>
      </c>
      <c r="G36" s="322" t="n">
        <f aca="false">LEN(F36)</f>
        <v>0</v>
      </c>
      <c r="H36" s="323" t="s">
        <v>704</v>
      </c>
      <c r="M36" s="323" t="s">
        <v>74</v>
      </c>
    </row>
    <row r="37" customFormat="false" ht="12.75" hidden="false" customHeight="false" outlineLevel="0" collapsed="false">
      <c r="A37" s="0" t="s">
        <v>863</v>
      </c>
      <c r="B37" s="0" t="s">
        <v>864</v>
      </c>
      <c r="C37" s="0" t="s">
        <v>865</v>
      </c>
      <c r="D37" s="0" t="s">
        <v>866</v>
      </c>
      <c r="E37" s="322" t="n">
        <f aca="false">LEN(D37)</f>
        <v>29</v>
      </c>
      <c r="G37" s="322" t="n">
        <f aca="false">LEN(F37)</f>
        <v>0</v>
      </c>
      <c r="H37" s="323" t="s">
        <v>704</v>
      </c>
      <c r="I37" s="0" t="s">
        <v>867</v>
      </c>
      <c r="J37" s="323" t="s">
        <v>444</v>
      </c>
      <c r="K37" s="323" t="s">
        <v>858</v>
      </c>
      <c r="L37" s="324" t="s">
        <v>74</v>
      </c>
      <c r="M37" s="323" t="s">
        <v>74</v>
      </c>
    </row>
    <row r="38" customFormat="false" ht="12.75" hidden="false" customHeight="false" outlineLevel="0" collapsed="false">
      <c r="A38" s="0" t="s">
        <v>868</v>
      </c>
      <c r="B38" s="0" t="s">
        <v>869</v>
      </c>
      <c r="C38" s="0" t="s">
        <v>870</v>
      </c>
      <c r="D38" s="0" t="s">
        <v>871</v>
      </c>
      <c r="E38" s="322" t="n">
        <f aca="false">LEN(D38)</f>
        <v>22</v>
      </c>
      <c r="G38" s="322" t="n">
        <f aca="false">LEN(F38)</f>
        <v>0</v>
      </c>
      <c r="H38" s="323" t="s">
        <v>704</v>
      </c>
      <c r="M38" s="323" t="s">
        <v>74</v>
      </c>
    </row>
    <row r="39" customFormat="false" ht="12.75" hidden="false" customHeight="false" outlineLevel="0" collapsed="false">
      <c r="A39" s="0" t="s">
        <v>872</v>
      </c>
      <c r="B39" s="0" t="s">
        <v>873</v>
      </c>
      <c r="C39" s="0" t="s">
        <v>874</v>
      </c>
      <c r="D39" s="0" t="s">
        <v>875</v>
      </c>
      <c r="E39" s="322" t="n">
        <f aca="false">LEN(D39)</f>
        <v>29</v>
      </c>
      <c r="G39" s="322" t="n">
        <f aca="false">LEN(F39)</f>
        <v>0</v>
      </c>
      <c r="H39" s="323" t="s">
        <v>704</v>
      </c>
      <c r="I39" s="0" t="s">
        <v>876</v>
      </c>
      <c r="J39" s="323" t="s">
        <v>444</v>
      </c>
      <c r="K39" s="323" t="s">
        <v>858</v>
      </c>
      <c r="L39" s="324" t="s">
        <v>74</v>
      </c>
      <c r="M39" s="323" t="s">
        <v>74</v>
      </c>
    </row>
    <row r="40" customFormat="false" ht="12.75" hidden="false" customHeight="false" outlineLevel="0" collapsed="false">
      <c r="A40" s="0" t="s">
        <v>877</v>
      </c>
      <c r="B40" s="0" t="s">
        <v>878</v>
      </c>
      <c r="C40" s="0" t="s">
        <v>879</v>
      </c>
      <c r="D40" s="0" t="s">
        <v>880</v>
      </c>
      <c r="E40" s="322" t="n">
        <f aca="false">LEN(D40)</f>
        <v>22</v>
      </c>
      <c r="G40" s="322" t="n">
        <f aca="false">LEN(F40)</f>
        <v>0</v>
      </c>
      <c r="H40" s="323" t="s">
        <v>704</v>
      </c>
      <c r="M40" s="323" t="s">
        <v>74</v>
      </c>
    </row>
    <row r="41" customFormat="false" ht="12.75" hidden="false" customHeight="false" outlineLevel="0" collapsed="false">
      <c r="A41" s="0" t="s">
        <v>881</v>
      </c>
      <c r="B41" s="0" t="s">
        <v>882</v>
      </c>
      <c r="C41" s="0" t="s">
        <v>883</v>
      </c>
      <c r="D41" s="0" t="s">
        <v>884</v>
      </c>
      <c r="E41" s="322" t="n">
        <f aca="false">LEN(D41)</f>
        <v>29</v>
      </c>
      <c r="G41" s="322" t="n">
        <f aca="false">LEN(F41)</f>
        <v>0</v>
      </c>
      <c r="H41" s="323" t="s">
        <v>704</v>
      </c>
      <c r="I41" s="0" t="s">
        <v>885</v>
      </c>
      <c r="J41" s="323" t="s">
        <v>444</v>
      </c>
      <c r="K41" s="323" t="s">
        <v>858</v>
      </c>
      <c r="L41" s="324" t="s">
        <v>74</v>
      </c>
      <c r="M41" s="323" t="s">
        <v>74</v>
      </c>
    </row>
    <row r="42" customFormat="false" ht="12.75" hidden="false" customHeight="false" outlineLevel="0" collapsed="false">
      <c r="A42" s="0" t="s">
        <v>886</v>
      </c>
      <c r="B42" s="0" t="s">
        <v>887</v>
      </c>
      <c r="C42" s="0" t="s">
        <v>888</v>
      </c>
      <c r="D42" s="0" t="s">
        <v>889</v>
      </c>
      <c r="E42" s="322" t="n">
        <f aca="false">LEN(D42)</f>
        <v>22</v>
      </c>
      <c r="G42" s="322" t="n">
        <f aca="false">LEN(F42)</f>
        <v>0</v>
      </c>
      <c r="H42" s="323" t="s">
        <v>704</v>
      </c>
      <c r="M42" s="323" t="s">
        <v>74</v>
      </c>
    </row>
    <row r="43" customFormat="false" ht="12.75" hidden="false" customHeight="false" outlineLevel="0" collapsed="false">
      <c r="A43" s="0" t="s">
        <v>890</v>
      </c>
      <c r="B43" s="0" t="s">
        <v>891</v>
      </c>
      <c r="C43" s="0" t="s">
        <v>892</v>
      </c>
      <c r="D43" s="0" t="s">
        <v>893</v>
      </c>
      <c r="E43" s="322" t="n">
        <f aca="false">LEN(D43)</f>
        <v>29</v>
      </c>
      <c r="G43" s="322" t="n">
        <f aca="false">LEN(F43)</f>
        <v>0</v>
      </c>
      <c r="H43" s="323" t="s">
        <v>704</v>
      </c>
      <c r="I43" s="0" t="s">
        <v>894</v>
      </c>
      <c r="J43" s="323" t="s">
        <v>444</v>
      </c>
      <c r="K43" s="323" t="s">
        <v>858</v>
      </c>
      <c r="L43" s="324" t="s">
        <v>74</v>
      </c>
      <c r="M43" s="323" t="s">
        <v>74</v>
      </c>
    </row>
    <row r="44" customFormat="false" ht="12.75" hidden="false" customHeight="false" outlineLevel="0" collapsed="false">
      <c r="A44" s="0" t="s">
        <v>895</v>
      </c>
      <c r="B44" s="0" t="s">
        <v>896</v>
      </c>
      <c r="C44" s="0" t="s">
        <v>897</v>
      </c>
      <c r="D44" s="0" t="s">
        <v>898</v>
      </c>
      <c r="E44" s="322" t="n">
        <f aca="false">LEN(D44)</f>
        <v>22</v>
      </c>
      <c r="G44" s="322" t="n">
        <f aca="false">LEN(F44)</f>
        <v>0</v>
      </c>
      <c r="H44" s="323" t="s">
        <v>704</v>
      </c>
      <c r="M44" s="323" t="s">
        <v>74</v>
      </c>
    </row>
    <row r="45" customFormat="false" ht="12.75" hidden="false" customHeight="false" outlineLevel="0" collapsed="false">
      <c r="A45" s="0" t="s">
        <v>899</v>
      </c>
      <c r="B45" s="0" t="s">
        <v>900</v>
      </c>
      <c r="C45" s="0" t="s">
        <v>901</v>
      </c>
      <c r="D45" s="0" t="s">
        <v>902</v>
      </c>
      <c r="E45" s="322" t="n">
        <f aca="false">LEN(D45)</f>
        <v>29</v>
      </c>
      <c r="G45" s="322" t="n">
        <f aca="false">LEN(F45)</f>
        <v>0</v>
      </c>
      <c r="H45" s="323" t="s">
        <v>704</v>
      </c>
      <c r="I45" s="0" t="s">
        <v>903</v>
      </c>
      <c r="J45" s="323" t="s">
        <v>444</v>
      </c>
      <c r="K45" s="323" t="s">
        <v>858</v>
      </c>
      <c r="L45" s="324" t="s">
        <v>74</v>
      </c>
      <c r="M45" s="323" t="s">
        <v>74</v>
      </c>
    </row>
    <row r="46" customFormat="false" ht="12.75" hidden="false" customHeight="false" outlineLevel="0" collapsed="false">
      <c r="A46" s="0" t="s">
        <v>904</v>
      </c>
      <c r="B46" s="0" t="s">
        <v>905</v>
      </c>
      <c r="C46" s="0" t="s">
        <v>906</v>
      </c>
      <c r="D46" s="0" t="s">
        <v>175</v>
      </c>
      <c r="E46" s="322" t="n">
        <f aca="false">LEN(D46)</f>
        <v>31</v>
      </c>
      <c r="G46" s="322" t="n">
        <f aca="false">LEN(F46)</f>
        <v>0</v>
      </c>
      <c r="H46" s="323" t="s">
        <v>695</v>
      </c>
      <c r="L46" s="324" t="s">
        <v>74</v>
      </c>
      <c r="M46" s="323" t="s">
        <v>74</v>
      </c>
      <c r="P46" s="0" t="s">
        <v>906</v>
      </c>
    </row>
    <row r="47" customFormat="false" ht="12.75" hidden="false" customHeight="false" outlineLevel="0" collapsed="false">
      <c r="A47" s="0" t="s">
        <v>907</v>
      </c>
      <c r="B47" s="0" t="s">
        <v>908</v>
      </c>
      <c r="C47" s="0" t="s">
        <v>909</v>
      </c>
      <c r="D47" s="0" t="s">
        <v>910</v>
      </c>
      <c r="E47" s="322" t="n">
        <f aca="false">LEN(D47)</f>
        <v>15</v>
      </c>
      <c r="G47" s="322" t="n">
        <f aca="false">LEN(F47)</f>
        <v>0</v>
      </c>
      <c r="H47" s="323" t="s">
        <v>704</v>
      </c>
      <c r="M47" s="323" t="s">
        <v>74</v>
      </c>
    </row>
    <row r="48" customFormat="false" ht="12.75" hidden="false" customHeight="false" outlineLevel="0" collapsed="false">
      <c r="A48" s="0" t="s">
        <v>911</v>
      </c>
      <c r="B48" s="0" t="s">
        <v>912</v>
      </c>
      <c r="C48" s="0" t="s">
        <v>437</v>
      </c>
      <c r="D48" s="0" t="s">
        <v>913</v>
      </c>
      <c r="E48" s="322" t="n">
        <f aca="false">LEN(D48)</f>
        <v>29</v>
      </c>
      <c r="F48" s="0" t="s">
        <v>176</v>
      </c>
      <c r="G48" s="322" t="n">
        <f aca="false">LEN(F48)</f>
        <v>25</v>
      </c>
      <c r="H48" s="323" t="s">
        <v>695</v>
      </c>
      <c r="I48" s="0" t="s">
        <v>437</v>
      </c>
      <c r="J48" s="323" t="s">
        <v>444</v>
      </c>
      <c r="K48" s="323" t="s">
        <v>848</v>
      </c>
      <c r="L48" s="324" t="s">
        <v>74</v>
      </c>
      <c r="M48" s="323" t="s">
        <v>74</v>
      </c>
      <c r="P48" s="0" t="s">
        <v>437</v>
      </c>
    </row>
    <row r="49" customFormat="false" ht="12.75" hidden="false" customHeight="false" outlineLevel="0" collapsed="false">
      <c r="A49" s="0" t="s">
        <v>914</v>
      </c>
      <c r="B49" s="0" t="s">
        <v>915</v>
      </c>
      <c r="C49" s="0" t="s">
        <v>916</v>
      </c>
      <c r="D49" s="0" t="s">
        <v>917</v>
      </c>
      <c r="E49" s="322" t="n">
        <f aca="false">LEN(D49)</f>
        <v>15</v>
      </c>
      <c r="G49" s="322" t="n">
        <f aca="false">LEN(F49)</f>
        <v>0</v>
      </c>
      <c r="H49" s="323" t="s">
        <v>704</v>
      </c>
      <c r="M49" s="323" t="s">
        <v>74</v>
      </c>
    </row>
    <row r="50" customFormat="false" ht="12.75" hidden="false" customHeight="false" outlineLevel="0" collapsed="false">
      <c r="A50" s="0" t="s">
        <v>918</v>
      </c>
      <c r="B50" s="0" t="s">
        <v>919</v>
      </c>
      <c r="C50" s="0" t="s">
        <v>920</v>
      </c>
      <c r="D50" s="0" t="s">
        <v>921</v>
      </c>
      <c r="E50" s="322" t="n">
        <f aca="false">LEN(D50)</f>
        <v>29</v>
      </c>
      <c r="G50" s="322" t="n">
        <f aca="false">LEN(F50)</f>
        <v>0</v>
      </c>
      <c r="H50" s="323" t="s">
        <v>704</v>
      </c>
      <c r="I50" s="0" t="s">
        <v>922</v>
      </c>
      <c r="J50" s="323" t="s">
        <v>444</v>
      </c>
      <c r="K50" s="323" t="s">
        <v>858</v>
      </c>
      <c r="L50" s="324" t="s">
        <v>74</v>
      </c>
      <c r="M50" s="323" t="s">
        <v>74</v>
      </c>
    </row>
    <row r="51" customFormat="false" ht="12.75" hidden="false" customHeight="false" outlineLevel="0" collapsed="false">
      <c r="A51" s="0" t="s">
        <v>923</v>
      </c>
      <c r="B51" s="0" t="s">
        <v>924</v>
      </c>
      <c r="C51" s="0" t="s">
        <v>925</v>
      </c>
      <c r="D51" s="0" t="s">
        <v>926</v>
      </c>
      <c r="E51" s="322" t="n">
        <f aca="false">LEN(D51)</f>
        <v>15</v>
      </c>
      <c r="G51" s="322" t="n">
        <f aca="false">LEN(F51)</f>
        <v>0</v>
      </c>
      <c r="H51" s="323" t="s">
        <v>704</v>
      </c>
      <c r="M51" s="323" t="s">
        <v>74</v>
      </c>
    </row>
    <row r="52" customFormat="false" ht="12.75" hidden="false" customHeight="false" outlineLevel="0" collapsed="false">
      <c r="A52" s="0" t="s">
        <v>927</v>
      </c>
      <c r="B52" s="0" t="s">
        <v>928</v>
      </c>
      <c r="C52" s="0" t="s">
        <v>929</v>
      </c>
      <c r="D52" s="0" t="s">
        <v>930</v>
      </c>
      <c r="E52" s="322" t="n">
        <f aca="false">LEN(D52)</f>
        <v>29</v>
      </c>
      <c r="G52" s="322" t="n">
        <f aca="false">LEN(F52)</f>
        <v>0</v>
      </c>
      <c r="H52" s="323" t="s">
        <v>704</v>
      </c>
      <c r="I52" s="0" t="s">
        <v>931</v>
      </c>
      <c r="J52" s="323" t="s">
        <v>444</v>
      </c>
      <c r="K52" s="323" t="s">
        <v>858</v>
      </c>
      <c r="L52" s="324" t="s">
        <v>74</v>
      </c>
      <c r="M52" s="323" t="s">
        <v>74</v>
      </c>
    </row>
    <row r="53" customFormat="false" ht="12.75" hidden="false" customHeight="false" outlineLevel="0" collapsed="false">
      <c r="A53" s="0" t="s">
        <v>932</v>
      </c>
      <c r="B53" s="0" t="s">
        <v>933</v>
      </c>
      <c r="C53" s="0" t="s">
        <v>934</v>
      </c>
      <c r="D53" s="0" t="s">
        <v>935</v>
      </c>
      <c r="E53" s="322" t="n">
        <f aca="false">LEN(D53)</f>
        <v>15</v>
      </c>
      <c r="G53" s="322" t="n">
        <f aca="false">LEN(F53)</f>
        <v>0</v>
      </c>
      <c r="H53" s="323" t="s">
        <v>704</v>
      </c>
      <c r="M53" s="323" t="s">
        <v>74</v>
      </c>
    </row>
    <row r="54" customFormat="false" ht="12.75" hidden="false" customHeight="false" outlineLevel="0" collapsed="false">
      <c r="A54" s="0" t="s">
        <v>936</v>
      </c>
      <c r="B54" s="0" t="s">
        <v>937</v>
      </c>
      <c r="C54" s="0" t="s">
        <v>938</v>
      </c>
      <c r="D54" s="0" t="s">
        <v>939</v>
      </c>
      <c r="E54" s="322" t="n">
        <f aca="false">LEN(D54)</f>
        <v>29</v>
      </c>
      <c r="G54" s="322" t="n">
        <f aca="false">LEN(F54)</f>
        <v>0</v>
      </c>
      <c r="H54" s="323" t="s">
        <v>704</v>
      </c>
      <c r="I54" s="0" t="s">
        <v>940</v>
      </c>
      <c r="J54" s="323" t="s">
        <v>444</v>
      </c>
      <c r="K54" s="323" t="s">
        <v>858</v>
      </c>
      <c r="L54" s="324" t="s">
        <v>74</v>
      </c>
      <c r="M54" s="323" t="s">
        <v>74</v>
      </c>
    </row>
    <row r="55" customFormat="false" ht="12.75" hidden="false" customHeight="false" outlineLevel="0" collapsed="false">
      <c r="A55" s="0" t="s">
        <v>941</v>
      </c>
      <c r="B55" s="0" t="s">
        <v>942</v>
      </c>
      <c r="C55" s="0" t="s">
        <v>943</v>
      </c>
      <c r="D55" s="0" t="s">
        <v>944</v>
      </c>
      <c r="E55" s="322" t="n">
        <f aca="false">LEN(D55)</f>
        <v>15</v>
      </c>
      <c r="G55" s="322" t="n">
        <f aca="false">LEN(F55)</f>
        <v>0</v>
      </c>
      <c r="H55" s="323" t="s">
        <v>704</v>
      </c>
      <c r="M55" s="323" t="s">
        <v>74</v>
      </c>
    </row>
    <row r="56" customFormat="false" ht="12.75" hidden="false" customHeight="false" outlineLevel="0" collapsed="false">
      <c r="A56" s="0" t="s">
        <v>945</v>
      </c>
      <c r="B56" s="0" t="s">
        <v>946</v>
      </c>
      <c r="C56" s="0" t="s">
        <v>947</v>
      </c>
      <c r="D56" s="0" t="s">
        <v>948</v>
      </c>
      <c r="E56" s="322" t="n">
        <f aca="false">LEN(D56)</f>
        <v>29</v>
      </c>
      <c r="G56" s="322" t="n">
        <f aca="false">LEN(F56)</f>
        <v>0</v>
      </c>
      <c r="H56" s="323" t="s">
        <v>704</v>
      </c>
      <c r="I56" s="0" t="s">
        <v>949</v>
      </c>
      <c r="J56" s="323" t="s">
        <v>444</v>
      </c>
      <c r="K56" s="323" t="s">
        <v>858</v>
      </c>
      <c r="L56" s="324" t="s">
        <v>74</v>
      </c>
      <c r="M56" s="323" t="s">
        <v>74</v>
      </c>
    </row>
    <row r="57" customFormat="false" ht="12.75" hidden="false" customHeight="false" outlineLevel="0" collapsed="false">
      <c r="A57" s="0" t="s">
        <v>950</v>
      </c>
      <c r="B57" s="0" t="s">
        <v>951</v>
      </c>
      <c r="C57" s="0" t="s">
        <v>952</v>
      </c>
      <c r="D57" s="0" t="s">
        <v>953</v>
      </c>
      <c r="E57" s="322" t="n">
        <f aca="false">LEN(D57)</f>
        <v>15</v>
      </c>
      <c r="G57" s="322" t="n">
        <f aca="false">LEN(F57)</f>
        <v>0</v>
      </c>
      <c r="H57" s="323" t="s">
        <v>704</v>
      </c>
      <c r="M57" s="323" t="s">
        <v>74</v>
      </c>
    </row>
    <row r="58" customFormat="false" ht="12.75" hidden="false" customHeight="false" outlineLevel="0" collapsed="false">
      <c r="A58" s="0" t="s">
        <v>954</v>
      </c>
      <c r="B58" s="0" t="s">
        <v>955</v>
      </c>
      <c r="C58" s="0" t="s">
        <v>956</v>
      </c>
      <c r="D58" s="0" t="s">
        <v>957</v>
      </c>
      <c r="E58" s="322" t="n">
        <f aca="false">LEN(D58)</f>
        <v>29</v>
      </c>
      <c r="G58" s="322" t="n">
        <f aca="false">LEN(F58)</f>
        <v>0</v>
      </c>
      <c r="H58" s="323" t="s">
        <v>704</v>
      </c>
      <c r="I58" s="0" t="s">
        <v>958</v>
      </c>
      <c r="J58" s="323" t="s">
        <v>444</v>
      </c>
      <c r="K58" s="323" t="s">
        <v>858</v>
      </c>
      <c r="L58" s="324" t="s">
        <v>74</v>
      </c>
      <c r="M58" s="323" t="s">
        <v>74</v>
      </c>
    </row>
    <row r="59" customFormat="false" ht="12.75" hidden="false" customHeight="false" outlineLevel="0" collapsed="false">
      <c r="A59" s="0" t="s">
        <v>959</v>
      </c>
      <c r="B59" s="0" t="s">
        <v>960</v>
      </c>
      <c r="C59" s="0" t="s">
        <v>961</v>
      </c>
      <c r="D59" s="0" t="s">
        <v>962</v>
      </c>
      <c r="E59" s="322" t="n">
        <f aca="false">LEN(D59)</f>
        <v>31</v>
      </c>
      <c r="G59" s="322" t="n">
        <f aca="false">LEN(F59)</f>
        <v>0</v>
      </c>
      <c r="H59" s="323" t="s">
        <v>704</v>
      </c>
      <c r="L59" s="324" t="s">
        <v>74</v>
      </c>
      <c r="M59" s="323" t="s">
        <v>74</v>
      </c>
      <c r="P59" s="0" t="s">
        <v>963</v>
      </c>
    </row>
    <row r="60" customFormat="false" ht="12.75" hidden="false" customHeight="false" outlineLevel="0" collapsed="false">
      <c r="A60" s="0" t="s">
        <v>964</v>
      </c>
      <c r="B60" s="0" t="s">
        <v>965</v>
      </c>
      <c r="C60" s="0" t="s">
        <v>966</v>
      </c>
      <c r="D60" s="0" t="s">
        <v>967</v>
      </c>
      <c r="E60" s="322" t="n">
        <f aca="false">LEN(D60)</f>
        <v>20</v>
      </c>
      <c r="G60" s="322" t="n">
        <f aca="false">LEN(F60)</f>
        <v>0</v>
      </c>
      <c r="H60" s="323" t="s">
        <v>704</v>
      </c>
      <c r="M60" s="323" t="s">
        <v>74</v>
      </c>
    </row>
    <row r="61" customFormat="false" ht="12.75" hidden="false" customHeight="false" outlineLevel="0" collapsed="false">
      <c r="A61" s="0" t="s">
        <v>968</v>
      </c>
      <c r="B61" s="0" t="s">
        <v>969</v>
      </c>
      <c r="C61" s="0" t="s">
        <v>970</v>
      </c>
      <c r="D61" s="0" t="s">
        <v>971</v>
      </c>
      <c r="E61" s="322" t="n">
        <f aca="false">LEN(D61)</f>
        <v>31</v>
      </c>
      <c r="G61" s="322" t="n">
        <f aca="false">LEN(F61)</f>
        <v>0</v>
      </c>
      <c r="H61" s="323" t="s">
        <v>704</v>
      </c>
      <c r="I61" s="0" t="s">
        <v>972</v>
      </c>
      <c r="J61" s="323" t="s">
        <v>444</v>
      </c>
      <c r="K61" s="323" t="s">
        <v>858</v>
      </c>
      <c r="L61" s="324" t="s">
        <v>74</v>
      </c>
      <c r="M61" s="323" t="s">
        <v>74</v>
      </c>
    </row>
    <row r="62" customFormat="false" ht="12.75" hidden="false" customHeight="false" outlineLevel="0" collapsed="false">
      <c r="A62" s="0" t="s">
        <v>973</v>
      </c>
      <c r="B62" s="0" t="s">
        <v>974</v>
      </c>
      <c r="C62" s="0" t="s">
        <v>975</v>
      </c>
      <c r="D62" s="0" t="s">
        <v>976</v>
      </c>
      <c r="E62" s="322" t="n">
        <f aca="false">LEN(D62)</f>
        <v>20</v>
      </c>
      <c r="G62" s="322" t="n">
        <f aca="false">LEN(F62)</f>
        <v>0</v>
      </c>
      <c r="H62" s="323" t="s">
        <v>704</v>
      </c>
      <c r="M62" s="323" t="s">
        <v>74</v>
      </c>
    </row>
    <row r="63" customFormat="false" ht="12.75" hidden="false" customHeight="false" outlineLevel="0" collapsed="false">
      <c r="A63" s="0" t="s">
        <v>977</v>
      </c>
      <c r="B63" s="0" t="s">
        <v>978</v>
      </c>
      <c r="C63" s="0" t="s">
        <v>979</v>
      </c>
      <c r="D63" s="0" t="s">
        <v>980</v>
      </c>
      <c r="E63" s="322" t="n">
        <f aca="false">LEN(D63)</f>
        <v>31</v>
      </c>
      <c r="G63" s="322" t="n">
        <f aca="false">LEN(F63)</f>
        <v>0</v>
      </c>
      <c r="H63" s="323" t="s">
        <v>704</v>
      </c>
      <c r="I63" s="0" t="s">
        <v>981</v>
      </c>
      <c r="J63" s="323" t="s">
        <v>444</v>
      </c>
      <c r="K63" s="323" t="s">
        <v>858</v>
      </c>
      <c r="L63" s="324" t="s">
        <v>74</v>
      </c>
      <c r="M63" s="323" t="s">
        <v>74</v>
      </c>
    </row>
    <row r="64" customFormat="false" ht="12.75" hidden="false" customHeight="false" outlineLevel="0" collapsed="false">
      <c r="A64" s="0" t="s">
        <v>982</v>
      </c>
      <c r="B64" s="0" t="s">
        <v>983</v>
      </c>
      <c r="C64" s="0" t="s">
        <v>984</v>
      </c>
      <c r="D64" s="0" t="s">
        <v>985</v>
      </c>
      <c r="E64" s="322" t="n">
        <f aca="false">LEN(D64)</f>
        <v>20</v>
      </c>
      <c r="G64" s="322" t="n">
        <f aca="false">LEN(F64)</f>
        <v>0</v>
      </c>
      <c r="H64" s="323" t="s">
        <v>704</v>
      </c>
      <c r="M64" s="323" t="s">
        <v>74</v>
      </c>
    </row>
    <row r="65" customFormat="false" ht="12.75" hidden="false" customHeight="false" outlineLevel="0" collapsed="false">
      <c r="A65" s="0" t="s">
        <v>986</v>
      </c>
      <c r="B65" s="0" t="s">
        <v>987</v>
      </c>
      <c r="C65" s="0" t="s">
        <v>988</v>
      </c>
      <c r="D65" s="0" t="s">
        <v>989</v>
      </c>
      <c r="E65" s="322" t="n">
        <f aca="false">LEN(D65)</f>
        <v>31</v>
      </c>
      <c r="G65" s="322" t="n">
        <f aca="false">LEN(F65)</f>
        <v>0</v>
      </c>
      <c r="H65" s="323" t="s">
        <v>704</v>
      </c>
      <c r="I65" s="0" t="s">
        <v>990</v>
      </c>
      <c r="J65" s="323" t="s">
        <v>444</v>
      </c>
      <c r="K65" s="323" t="s">
        <v>858</v>
      </c>
      <c r="L65" s="324" t="s">
        <v>74</v>
      </c>
      <c r="M65" s="323" t="s">
        <v>74</v>
      </c>
    </row>
    <row r="66" customFormat="false" ht="12.75" hidden="false" customHeight="false" outlineLevel="0" collapsed="false">
      <c r="A66" s="0" t="s">
        <v>991</v>
      </c>
      <c r="B66" s="0" t="s">
        <v>992</v>
      </c>
      <c r="C66" s="0" t="s">
        <v>993</v>
      </c>
      <c r="D66" s="0" t="s">
        <v>994</v>
      </c>
      <c r="E66" s="322" t="n">
        <f aca="false">LEN(D66)</f>
        <v>20</v>
      </c>
      <c r="G66" s="322" t="n">
        <f aca="false">LEN(F66)</f>
        <v>0</v>
      </c>
      <c r="H66" s="323" t="s">
        <v>704</v>
      </c>
      <c r="M66" s="323" t="s">
        <v>74</v>
      </c>
    </row>
    <row r="67" customFormat="false" ht="12.75" hidden="false" customHeight="false" outlineLevel="0" collapsed="false">
      <c r="A67" s="0" t="s">
        <v>995</v>
      </c>
      <c r="B67" s="0" t="s">
        <v>996</v>
      </c>
      <c r="C67" s="0" t="s">
        <v>997</v>
      </c>
      <c r="D67" s="0" t="s">
        <v>998</v>
      </c>
      <c r="E67" s="322" t="n">
        <f aca="false">LEN(D67)</f>
        <v>31</v>
      </c>
      <c r="G67" s="322" t="n">
        <f aca="false">LEN(F67)</f>
        <v>0</v>
      </c>
      <c r="H67" s="323" t="s">
        <v>704</v>
      </c>
      <c r="I67" s="0" t="s">
        <v>999</v>
      </c>
      <c r="J67" s="323" t="s">
        <v>444</v>
      </c>
      <c r="K67" s="323" t="s">
        <v>858</v>
      </c>
      <c r="L67" s="324" t="s">
        <v>74</v>
      </c>
      <c r="M67" s="323" t="s">
        <v>74</v>
      </c>
    </row>
    <row r="68" customFormat="false" ht="12.75" hidden="false" customHeight="false" outlineLevel="0" collapsed="false">
      <c r="A68" s="0" t="s">
        <v>1000</v>
      </c>
      <c r="B68" s="0" t="s">
        <v>1001</v>
      </c>
      <c r="C68" s="0" t="s">
        <v>1002</v>
      </c>
      <c r="D68" s="0" t="s">
        <v>1003</v>
      </c>
      <c r="E68" s="322" t="n">
        <f aca="false">LEN(D68)</f>
        <v>31</v>
      </c>
      <c r="G68" s="322" t="n">
        <f aca="false">LEN(F68)</f>
        <v>0</v>
      </c>
      <c r="H68" s="323" t="s">
        <v>704</v>
      </c>
      <c r="L68" s="324" t="s">
        <v>74</v>
      </c>
      <c r="M68" s="323" t="s">
        <v>74</v>
      </c>
    </row>
    <row r="69" customFormat="false" ht="12.75" hidden="false" customHeight="false" outlineLevel="0" collapsed="false">
      <c r="A69" s="0" t="s">
        <v>1004</v>
      </c>
      <c r="B69" s="0" t="s">
        <v>1005</v>
      </c>
      <c r="C69" s="0" t="s">
        <v>1006</v>
      </c>
      <c r="D69" s="0" t="s">
        <v>1007</v>
      </c>
      <c r="E69" s="322" t="n">
        <f aca="false">LEN(D69)</f>
        <v>28</v>
      </c>
      <c r="F69" s="0" t="s">
        <v>177</v>
      </c>
      <c r="G69" s="322" t="n">
        <f aca="false">LEN(F69)</f>
        <v>30</v>
      </c>
      <c r="H69" s="323" t="s">
        <v>695</v>
      </c>
      <c r="I69" s="0" t="s">
        <v>718</v>
      </c>
      <c r="J69" s="323" t="s">
        <v>719</v>
      </c>
      <c r="K69" s="323" t="s">
        <v>720</v>
      </c>
      <c r="M69" s="323" t="s">
        <v>74</v>
      </c>
      <c r="O69" s="324" t="s">
        <v>336</v>
      </c>
      <c r="P69" s="0" t="s">
        <v>1008</v>
      </c>
    </row>
    <row r="70" customFormat="false" ht="12.75" hidden="false" customHeight="false" outlineLevel="0" collapsed="false">
      <c r="A70" s="0" t="s">
        <v>1009</v>
      </c>
      <c r="B70" s="0" t="s">
        <v>1010</v>
      </c>
      <c r="C70" s="326" t="s">
        <v>1011</v>
      </c>
      <c r="D70" s="0" t="s">
        <v>1012</v>
      </c>
      <c r="E70" s="322" t="n">
        <f aca="false">LEN(D70)</f>
        <v>28</v>
      </c>
      <c r="F70" s="0" t="s">
        <v>1013</v>
      </c>
      <c r="G70" s="322" t="n">
        <f aca="false">LEN(F70)</f>
        <v>31</v>
      </c>
      <c r="H70" s="323" t="s">
        <v>704</v>
      </c>
      <c r="I70" s="326" t="s">
        <v>1011</v>
      </c>
      <c r="J70" s="323" t="s">
        <v>444</v>
      </c>
      <c r="K70" s="323" t="s">
        <v>750</v>
      </c>
      <c r="M70" s="323" t="s">
        <v>74</v>
      </c>
      <c r="O70" s="324" t="s">
        <v>336</v>
      </c>
      <c r="P70" s="326" t="s">
        <v>1011</v>
      </c>
    </row>
    <row r="71" customFormat="false" ht="12.75" hidden="false" customHeight="false" outlineLevel="0" collapsed="false">
      <c r="A71" s="0" t="s">
        <v>1014</v>
      </c>
      <c r="B71" s="0" t="s">
        <v>1015</v>
      </c>
      <c r="C71" s="0" t="s">
        <v>1016</v>
      </c>
      <c r="D71" s="0" t="s">
        <v>1017</v>
      </c>
      <c r="E71" s="322" t="n">
        <f aca="false">LEN(D71)</f>
        <v>28</v>
      </c>
      <c r="G71" s="322" t="n">
        <f aca="false">LEN(F71)</f>
        <v>0</v>
      </c>
      <c r="H71" s="323" t="s">
        <v>704</v>
      </c>
      <c r="I71" s="0" t="s">
        <v>732</v>
      </c>
      <c r="J71" s="323" t="s">
        <v>444</v>
      </c>
      <c r="K71" s="323" t="s">
        <v>733</v>
      </c>
      <c r="M71" s="323" t="s">
        <v>74</v>
      </c>
      <c r="O71" s="324" t="s">
        <v>74</v>
      </c>
    </row>
    <row r="72" customFormat="false" ht="12.75" hidden="false" customHeight="false" outlineLevel="0" collapsed="false">
      <c r="A72" s="0" t="s">
        <v>1018</v>
      </c>
      <c r="B72" s="0" t="s">
        <v>1019</v>
      </c>
      <c r="C72" s="0" t="s">
        <v>1020</v>
      </c>
      <c r="D72" s="0" t="s">
        <v>1021</v>
      </c>
      <c r="E72" s="322" t="n">
        <f aca="false">LEN(D72)</f>
        <v>28</v>
      </c>
      <c r="G72" s="322" t="n">
        <f aca="false">LEN(F72)</f>
        <v>0</v>
      </c>
      <c r="H72" s="323" t="s">
        <v>704</v>
      </c>
      <c r="I72" s="0" t="s">
        <v>738</v>
      </c>
      <c r="J72" s="323" t="s">
        <v>444</v>
      </c>
      <c r="K72" s="323" t="s">
        <v>445</v>
      </c>
      <c r="M72" s="323" t="s">
        <v>74</v>
      </c>
      <c r="O72" s="324" t="s">
        <v>74</v>
      </c>
    </row>
    <row r="73" customFormat="false" ht="12.75" hidden="false" customHeight="false" outlineLevel="0" collapsed="false">
      <c r="A73" s="0" t="s">
        <v>1022</v>
      </c>
      <c r="B73" s="0" t="s">
        <v>1023</v>
      </c>
      <c r="C73" s="0" t="s">
        <v>1024</v>
      </c>
      <c r="D73" s="0" t="s">
        <v>1025</v>
      </c>
      <c r="E73" s="322" t="n">
        <f aca="false">LEN(D73)</f>
        <v>28</v>
      </c>
      <c r="G73" s="322" t="n">
        <f aca="false">LEN(F73)</f>
        <v>0</v>
      </c>
      <c r="H73" s="323" t="s">
        <v>704</v>
      </c>
      <c r="I73" s="0" t="s">
        <v>743</v>
      </c>
      <c r="J73" s="323" t="s">
        <v>444</v>
      </c>
      <c r="K73" s="323" t="s">
        <v>744</v>
      </c>
      <c r="M73" s="323" t="s">
        <v>74</v>
      </c>
      <c r="O73" s="324" t="s">
        <v>74</v>
      </c>
    </row>
    <row r="74" customFormat="false" ht="12.75" hidden="false" customHeight="false" outlineLevel="0" collapsed="false">
      <c r="A74" s="0" t="s">
        <v>1026</v>
      </c>
      <c r="B74" s="0" t="s">
        <v>1027</v>
      </c>
      <c r="C74" s="0" t="s">
        <v>1028</v>
      </c>
      <c r="D74" s="0" t="s">
        <v>1029</v>
      </c>
      <c r="E74" s="322" t="n">
        <f aca="false">LEN(D74)</f>
        <v>28</v>
      </c>
      <c r="G74" s="322" t="n">
        <f aca="false">LEN(F74)</f>
        <v>0</v>
      </c>
      <c r="H74" s="323" t="s">
        <v>704</v>
      </c>
      <c r="I74" s="0" t="s">
        <v>749</v>
      </c>
      <c r="J74" s="323" t="s">
        <v>444</v>
      </c>
      <c r="K74" s="323" t="s">
        <v>750</v>
      </c>
      <c r="M74" s="323" t="s">
        <v>74</v>
      </c>
      <c r="O74" s="324" t="s">
        <v>74</v>
      </c>
    </row>
    <row r="75" customFormat="false" ht="12.75" hidden="false" customHeight="false" outlineLevel="0" collapsed="false">
      <c r="A75" s="0" t="s">
        <v>1030</v>
      </c>
      <c r="B75" s="0" t="s">
        <v>1031</v>
      </c>
      <c r="C75" s="0" t="s">
        <v>1032</v>
      </c>
      <c r="D75" s="0" t="s">
        <v>1033</v>
      </c>
      <c r="E75" s="322" t="n">
        <f aca="false">LEN(D75)</f>
        <v>28</v>
      </c>
      <c r="G75" s="322" t="n">
        <f aca="false">LEN(F75)</f>
        <v>0</v>
      </c>
      <c r="H75" s="323" t="s">
        <v>704</v>
      </c>
      <c r="I75" s="0" t="s">
        <v>755</v>
      </c>
      <c r="J75" s="323" t="s">
        <v>719</v>
      </c>
      <c r="K75" s="323" t="s">
        <v>720</v>
      </c>
      <c r="M75" s="323" t="s">
        <v>74</v>
      </c>
      <c r="O75" s="324" t="s">
        <v>74</v>
      </c>
    </row>
    <row r="76" customFormat="false" ht="12.75" hidden="false" customHeight="false" outlineLevel="0" collapsed="false">
      <c r="A76" s="0" t="s">
        <v>1034</v>
      </c>
      <c r="B76" s="0" t="s">
        <v>1035</v>
      </c>
      <c r="C76" s="0" t="s">
        <v>1036</v>
      </c>
      <c r="D76" s="0" t="s">
        <v>1037</v>
      </c>
      <c r="E76" s="322" t="n">
        <f aca="false">LEN(D76)</f>
        <v>28</v>
      </c>
      <c r="G76" s="322" t="n">
        <f aca="false">LEN(F76)</f>
        <v>0</v>
      </c>
      <c r="H76" s="323" t="s">
        <v>704</v>
      </c>
      <c r="I76" s="0" t="s">
        <v>760</v>
      </c>
      <c r="J76" s="323" t="s">
        <v>719</v>
      </c>
      <c r="K76" s="323" t="s">
        <v>727</v>
      </c>
      <c r="M76" s="323" t="s">
        <v>74</v>
      </c>
      <c r="O76" s="324" t="s">
        <v>74</v>
      </c>
    </row>
    <row r="77" customFormat="false" ht="12.75" hidden="false" customHeight="false" outlineLevel="0" collapsed="false">
      <c r="A77" s="0" t="s">
        <v>1038</v>
      </c>
      <c r="B77" s="0" t="s">
        <v>1039</v>
      </c>
      <c r="C77" s="0" t="s">
        <v>1040</v>
      </c>
      <c r="D77" s="0" t="s">
        <v>1041</v>
      </c>
      <c r="E77" s="322" t="n">
        <f aca="false">LEN(D77)</f>
        <v>28</v>
      </c>
      <c r="G77" s="322" t="n">
        <f aca="false">LEN(F77)</f>
        <v>0</v>
      </c>
      <c r="H77" s="323" t="s">
        <v>704</v>
      </c>
      <c r="I77" s="0" t="s">
        <v>765</v>
      </c>
      <c r="J77" s="323" t="s">
        <v>719</v>
      </c>
      <c r="K77" s="323" t="s">
        <v>733</v>
      </c>
      <c r="M77" s="323" t="s">
        <v>74</v>
      </c>
      <c r="O77" s="324" t="s">
        <v>74</v>
      </c>
    </row>
    <row r="78" customFormat="false" ht="12.75" hidden="false" customHeight="false" outlineLevel="0" collapsed="false">
      <c r="A78" s="0" t="s">
        <v>1042</v>
      </c>
      <c r="B78" s="0" t="s">
        <v>1043</v>
      </c>
      <c r="C78" s="0" t="s">
        <v>1044</v>
      </c>
      <c r="D78" s="0" t="s">
        <v>1045</v>
      </c>
      <c r="E78" s="322" t="n">
        <f aca="false">LEN(D78)</f>
        <v>30</v>
      </c>
      <c r="G78" s="322" t="n">
        <f aca="false">LEN(F78)</f>
        <v>0</v>
      </c>
      <c r="H78" s="323" t="s">
        <v>704</v>
      </c>
      <c r="I78" s="0" t="s">
        <v>770</v>
      </c>
      <c r="J78" s="323" t="s">
        <v>719</v>
      </c>
      <c r="K78" s="323" t="s">
        <v>445</v>
      </c>
      <c r="M78" s="323" t="s">
        <v>74</v>
      </c>
      <c r="O78" s="324" t="s">
        <v>74</v>
      </c>
    </row>
    <row r="79" customFormat="false" ht="12.75" hidden="false" customHeight="false" outlineLevel="0" collapsed="false">
      <c r="A79" s="0" t="s">
        <v>1046</v>
      </c>
      <c r="B79" s="0" t="s">
        <v>1047</v>
      </c>
      <c r="C79" s="0" t="s">
        <v>786</v>
      </c>
      <c r="D79" s="0" t="s">
        <v>1048</v>
      </c>
      <c r="E79" s="322" t="n">
        <f aca="false">LEN(D79)</f>
        <v>28</v>
      </c>
      <c r="F79" s="0" t="s">
        <v>178</v>
      </c>
      <c r="G79" s="322" t="n">
        <f aca="false">LEN(F79)</f>
        <v>26</v>
      </c>
      <c r="H79" s="323" t="s">
        <v>695</v>
      </c>
      <c r="I79" s="0" t="s">
        <v>786</v>
      </c>
      <c r="J79" s="323" t="s">
        <v>444</v>
      </c>
      <c r="K79" s="323" t="s">
        <v>445</v>
      </c>
      <c r="M79" s="323" t="s">
        <v>74</v>
      </c>
      <c r="P79" s="0" t="s">
        <v>786</v>
      </c>
    </row>
    <row r="80" customFormat="false" ht="63.75" hidden="false" customHeight="false" outlineLevel="0" collapsed="false">
      <c r="A80" s="0" t="s">
        <v>1049</v>
      </c>
      <c r="B80" s="0" t="s">
        <v>1050</v>
      </c>
      <c r="C80" s="0" t="s">
        <v>773</v>
      </c>
      <c r="D80" s="0" t="s">
        <v>1051</v>
      </c>
      <c r="E80" s="322" t="n">
        <f aca="false">LEN(D80)</f>
        <v>28</v>
      </c>
      <c r="F80" s="325" t="s">
        <v>1052</v>
      </c>
      <c r="G80" s="322" t="n">
        <f aca="false">LEN(F80)</f>
        <v>31</v>
      </c>
      <c r="H80" s="323" t="s">
        <v>704</v>
      </c>
      <c r="I80" s="325" t="s">
        <v>773</v>
      </c>
      <c r="J80" s="323" t="s">
        <v>444</v>
      </c>
      <c r="K80" s="323" t="s">
        <v>445</v>
      </c>
      <c r="M80" s="323" t="s">
        <v>74</v>
      </c>
      <c r="P80" s="0" t="s">
        <v>773</v>
      </c>
    </row>
    <row r="81" customFormat="false" ht="12.75" hidden="false" customHeight="false" outlineLevel="0" collapsed="false">
      <c r="A81" s="0" t="s">
        <v>1053</v>
      </c>
      <c r="B81" s="0" t="s">
        <v>1054</v>
      </c>
      <c r="C81" s="0" t="s">
        <v>1055</v>
      </c>
      <c r="D81" s="0" t="s">
        <v>1056</v>
      </c>
      <c r="E81" s="322" t="n">
        <f aca="false">LEN(D81)</f>
        <v>28</v>
      </c>
      <c r="F81" s="0" t="s">
        <v>179</v>
      </c>
      <c r="G81" s="322" t="n">
        <f aca="false">LEN(F81)</f>
        <v>31</v>
      </c>
      <c r="H81" s="323" t="s">
        <v>695</v>
      </c>
      <c r="I81" s="0" t="s">
        <v>1055</v>
      </c>
      <c r="J81" s="323" t="s">
        <v>444</v>
      </c>
      <c r="K81" s="323" t="s">
        <v>445</v>
      </c>
      <c r="M81" s="323" t="s">
        <v>74</v>
      </c>
      <c r="P81" s="0" t="s">
        <v>1055</v>
      </c>
    </row>
    <row r="82" customFormat="false" ht="12.75" hidden="false" customHeight="false" outlineLevel="0" collapsed="false">
      <c r="A82" s="0" t="s">
        <v>1057</v>
      </c>
      <c r="B82" s="0" t="s">
        <v>1058</v>
      </c>
      <c r="C82" s="0" t="s">
        <v>782</v>
      </c>
      <c r="D82" s="0" t="s">
        <v>1059</v>
      </c>
      <c r="E82" s="322" t="n">
        <f aca="false">LEN(D82)</f>
        <v>28</v>
      </c>
      <c r="F82" s="0" t="s">
        <v>1060</v>
      </c>
      <c r="G82" s="322" t="n">
        <f aca="false">LEN(F82)</f>
        <v>31</v>
      </c>
      <c r="H82" s="323" t="s">
        <v>704</v>
      </c>
      <c r="I82" s="0" t="s">
        <v>782</v>
      </c>
      <c r="J82" s="323" t="s">
        <v>444</v>
      </c>
      <c r="K82" s="323" t="s">
        <v>750</v>
      </c>
      <c r="M82" s="323" t="s">
        <v>74</v>
      </c>
      <c r="P82" s="0" t="s">
        <v>782</v>
      </c>
    </row>
    <row r="83" customFormat="false" ht="12.75" hidden="false" customHeight="false" outlineLevel="0" collapsed="false">
      <c r="A83" s="0" t="s">
        <v>1061</v>
      </c>
      <c r="B83" s="0" t="s">
        <v>1062</v>
      </c>
      <c r="C83" s="0" t="s">
        <v>1063</v>
      </c>
      <c r="D83" s="0" t="s">
        <v>1064</v>
      </c>
      <c r="E83" s="322" t="n">
        <f aca="false">LEN(D83)</f>
        <v>28</v>
      </c>
      <c r="F83" s="0" t="s">
        <v>180</v>
      </c>
      <c r="G83" s="322" t="n">
        <f aca="false">LEN(F83)</f>
        <v>31</v>
      </c>
      <c r="H83" s="323" t="s">
        <v>695</v>
      </c>
      <c r="I83" s="0" t="s">
        <v>1063</v>
      </c>
      <c r="J83" s="323" t="s">
        <v>444</v>
      </c>
      <c r="K83" s="323" t="s">
        <v>445</v>
      </c>
      <c r="M83" s="323" t="s">
        <v>74</v>
      </c>
      <c r="P83" s="0" t="s">
        <v>1063</v>
      </c>
    </row>
    <row r="84" customFormat="false" ht="12.75" hidden="false" customHeight="false" outlineLevel="0" collapsed="false">
      <c r="A84" s="0" t="s">
        <v>1065</v>
      </c>
      <c r="B84" s="0" t="s">
        <v>1066</v>
      </c>
      <c r="C84" s="0" t="s">
        <v>1067</v>
      </c>
      <c r="D84" s="0" t="s">
        <v>1068</v>
      </c>
      <c r="E84" s="322" t="n">
        <f aca="false">LEN(D84)</f>
        <v>28</v>
      </c>
      <c r="G84" s="322" t="n">
        <f aca="false">LEN(F84)</f>
        <v>0</v>
      </c>
      <c r="H84" s="323" t="s">
        <v>704</v>
      </c>
      <c r="I84" s="0" t="s">
        <v>797</v>
      </c>
      <c r="J84" s="323" t="s">
        <v>444</v>
      </c>
      <c r="K84" s="323" t="s">
        <v>744</v>
      </c>
      <c r="M84" s="323" t="s">
        <v>74</v>
      </c>
    </row>
    <row r="85" customFormat="false" ht="12.75" hidden="false" customHeight="false" outlineLevel="0" collapsed="false">
      <c r="A85" s="0" t="s">
        <v>1069</v>
      </c>
      <c r="B85" s="0" t="s">
        <v>1070</v>
      </c>
      <c r="C85" s="0" t="s">
        <v>1071</v>
      </c>
      <c r="D85" s="0" t="s">
        <v>1072</v>
      </c>
      <c r="E85" s="322" t="n">
        <f aca="false">LEN(D85)</f>
        <v>28</v>
      </c>
      <c r="F85" s="0" t="s">
        <v>1073</v>
      </c>
      <c r="G85" s="322" t="n">
        <f aca="false">LEN(F85)</f>
        <v>26</v>
      </c>
      <c r="H85" s="323" t="s">
        <v>695</v>
      </c>
      <c r="I85" s="0" t="s">
        <v>1071</v>
      </c>
      <c r="J85" s="323" t="s">
        <v>444</v>
      </c>
      <c r="K85" s="323" t="s">
        <v>445</v>
      </c>
      <c r="M85" s="323" t="s">
        <v>74</v>
      </c>
      <c r="P85" s="0" t="s">
        <v>1071</v>
      </c>
    </row>
    <row r="86" customFormat="false" ht="12.75" hidden="false" customHeight="false" outlineLevel="0" collapsed="false">
      <c r="A86" s="0" t="s">
        <v>1074</v>
      </c>
      <c r="B86" s="0" t="s">
        <v>1075</v>
      </c>
      <c r="C86" s="0" t="s">
        <v>1076</v>
      </c>
      <c r="D86" s="0" t="s">
        <v>1077</v>
      </c>
      <c r="E86" s="322" t="n">
        <f aca="false">LEN(D86)</f>
        <v>28</v>
      </c>
      <c r="G86" s="322" t="n">
        <f aca="false">LEN(F86)</f>
        <v>0</v>
      </c>
      <c r="H86" s="323" t="s">
        <v>704</v>
      </c>
      <c r="I86" s="0" t="s">
        <v>807</v>
      </c>
      <c r="J86" s="323" t="s">
        <v>444</v>
      </c>
      <c r="K86" s="323" t="s">
        <v>744</v>
      </c>
      <c r="M86" s="323" t="s">
        <v>74</v>
      </c>
    </row>
    <row r="87" customFormat="false" ht="12.75" hidden="false" customHeight="false" outlineLevel="0" collapsed="false">
      <c r="A87" s="0" t="s">
        <v>1078</v>
      </c>
      <c r="B87" s="0" t="s">
        <v>1079</v>
      </c>
      <c r="C87" s="0" t="s">
        <v>1080</v>
      </c>
      <c r="D87" s="0" t="s">
        <v>1081</v>
      </c>
      <c r="E87" s="322" t="n">
        <f aca="false">LEN(D87)</f>
        <v>28</v>
      </c>
      <c r="G87" s="322" t="n">
        <f aca="false">LEN(F87)</f>
        <v>0</v>
      </c>
      <c r="H87" s="323" t="s">
        <v>704</v>
      </c>
      <c r="I87" s="0" t="s">
        <v>812</v>
      </c>
      <c r="J87" s="323" t="s">
        <v>444</v>
      </c>
      <c r="K87" s="323" t="s">
        <v>744</v>
      </c>
      <c r="M87" s="323" t="s">
        <v>74</v>
      </c>
    </row>
    <row r="88" customFormat="false" ht="12.75" hidden="false" customHeight="false" outlineLevel="0" collapsed="false">
      <c r="A88" s="0" t="s">
        <v>1082</v>
      </c>
      <c r="B88" s="0" t="s">
        <v>1083</v>
      </c>
      <c r="C88" s="0" t="s">
        <v>1084</v>
      </c>
      <c r="D88" s="0" t="s">
        <v>1085</v>
      </c>
      <c r="E88" s="322" t="n">
        <f aca="false">LEN(D88)</f>
        <v>30</v>
      </c>
      <c r="G88" s="322" t="n">
        <f aca="false">LEN(F88)</f>
        <v>0</v>
      </c>
      <c r="H88" s="323" t="s">
        <v>704</v>
      </c>
      <c r="I88" s="0" t="s">
        <v>817</v>
      </c>
      <c r="J88" s="323" t="s">
        <v>444</v>
      </c>
      <c r="K88" s="323" t="s">
        <v>744</v>
      </c>
      <c r="M88" s="323" t="s">
        <v>74</v>
      </c>
    </row>
    <row r="89" customFormat="false" ht="12.75" hidden="false" customHeight="false" outlineLevel="0" collapsed="false">
      <c r="A89" s="0" t="s">
        <v>1086</v>
      </c>
      <c r="B89" s="0" t="s">
        <v>1087</v>
      </c>
      <c r="C89" s="0" t="s">
        <v>1088</v>
      </c>
      <c r="D89" s="0" t="s">
        <v>181</v>
      </c>
      <c r="E89" s="322" t="n">
        <f aca="false">LEN(D89)</f>
        <v>31</v>
      </c>
      <c r="G89" s="322" t="n">
        <f aca="false">LEN(F89)</f>
        <v>0</v>
      </c>
      <c r="H89" s="323" t="s">
        <v>695</v>
      </c>
      <c r="J89" s="323" t="s">
        <v>444</v>
      </c>
      <c r="K89" s="323" t="s">
        <v>445</v>
      </c>
      <c r="M89" s="323"/>
      <c r="P89" s="0" t="s">
        <v>1089</v>
      </c>
    </row>
    <row r="90" customFormat="false" ht="12.75" hidden="false" customHeight="false" outlineLevel="0" collapsed="false">
      <c r="A90" s="0" t="s">
        <v>1090</v>
      </c>
      <c r="B90" s="0" t="s">
        <v>1091</v>
      </c>
      <c r="C90" s="0" t="s">
        <v>1092</v>
      </c>
      <c r="D90" s="0" t="s">
        <v>182</v>
      </c>
      <c r="E90" s="322" t="n">
        <f aca="false">LEN(D90)</f>
        <v>27</v>
      </c>
      <c r="G90" s="322" t="n">
        <f aca="false">LEN(F90)</f>
        <v>0</v>
      </c>
      <c r="H90" s="323" t="s">
        <v>695</v>
      </c>
      <c r="L90" s="324" t="s">
        <v>74</v>
      </c>
      <c r="M90" s="323" t="s">
        <v>74</v>
      </c>
      <c r="P90" s="0" t="s">
        <v>1093</v>
      </c>
    </row>
    <row r="91" customFormat="false" ht="12.75" hidden="false" customHeight="false" outlineLevel="0" collapsed="false">
      <c r="A91" s="0" t="s">
        <v>1094</v>
      </c>
      <c r="B91" s="0" t="s">
        <v>1095</v>
      </c>
      <c r="C91" s="0" t="s">
        <v>1096</v>
      </c>
      <c r="D91" s="0" t="s">
        <v>183</v>
      </c>
      <c r="E91" s="322" t="n">
        <f aca="false">LEN(D91)</f>
        <v>24</v>
      </c>
      <c r="G91" s="322" t="n">
        <f aca="false">LEN(F91)</f>
        <v>0</v>
      </c>
      <c r="H91" s="323" t="s">
        <v>695</v>
      </c>
      <c r="K91" s="323" t="s">
        <v>449</v>
      </c>
      <c r="L91" s="324" t="s">
        <v>74</v>
      </c>
      <c r="M91" s="323" t="s">
        <v>74</v>
      </c>
      <c r="P91" s="0" t="s">
        <v>1096</v>
      </c>
    </row>
    <row r="92" customFormat="false" ht="12.75" hidden="false" customHeight="false" outlineLevel="0" collapsed="false">
      <c r="A92" s="0" t="s">
        <v>1097</v>
      </c>
      <c r="B92" s="0" t="s">
        <v>1098</v>
      </c>
      <c r="C92" s="0" t="s">
        <v>1099</v>
      </c>
      <c r="D92" s="0" t="s">
        <v>184</v>
      </c>
      <c r="E92" s="322" t="n">
        <f aca="false">LEN(D92)</f>
        <v>24</v>
      </c>
      <c r="G92" s="322" t="n">
        <f aca="false">LEN(F92)</f>
        <v>0</v>
      </c>
      <c r="H92" s="323" t="s">
        <v>695</v>
      </c>
      <c r="K92" s="323" t="s">
        <v>449</v>
      </c>
      <c r="L92" s="324" t="s">
        <v>74</v>
      </c>
      <c r="M92" s="323" t="s">
        <v>74</v>
      </c>
      <c r="P92" s="0" t="s">
        <v>1099</v>
      </c>
    </row>
    <row r="93" customFormat="false" ht="12.75" hidden="false" customHeight="false" outlineLevel="0" collapsed="false">
      <c r="A93" s="0" t="s">
        <v>1100</v>
      </c>
      <c r="B93" s="0" t="s">
        <v>1101</v>
      </c>
      <c r="C93" s="0" t="s">
        <v>1102</v>
      </c>
      <c r="D93" s="0" t="s">
        <v>1103</v>
      </c>
      <c r="E93" s="322" t="n">
        <f aca="false">LEN(D93)</f>
        <v>25</v>
      </c>
      <c r="G93" s="322" t="n">
        <f aca="false">LEN(F93)</f>
        <v>0</v>
      </c>
      <c r="H93" s="323" t="s">
        <v>704</v>
      </c>
      <c r="K93" s="323" t="s">
        <v>449</v>
      </c>
      <c r="L93" s="324" t="s">
        <v>74</v>
      </c>
      <c r="M93" s="323" t="s">
        <v>74</v>
      </c>
    </row>
    <row r="94" customFormat="false" ht="12.75" hidden="false" customHeight="false" outlineLevel="0" collapsed="false">
      <c r="A94" s="0" t="s">
        <v>1104</v>
      </c>
      <c r="B94" s="0" t="s">
        <v>1105</v>
      </c>
      <c r="C94" s="0" t="s">
        <v>1106</v>
      </c>
      <c r="D94" s="0" t="s">
        <v>1107</v>
      </c>
      <c r="E94" s="322" t="n">
        <f aca="false">LEN(D94)</f>
        <v>18</v>
      </c>
      <c r="G94" s="322" t="n">
        <f aca="false">LEN(F94)</f>
        <v>0</v>
      </c>
      <c r="H94" s="323" t="s">
        <v>704</v>
      </c>
      <c r="K94" s="323" t="s">
        <v>449</v>
      </c>
      <c r="L94" s="324" t="s">
        <v>74</v>
      </c>
      <c r="M94" s="323" t="s">
        <v>74</v>
      </c>
    </row>
    <row r="95" customFormat="false" ht="12.75" hidden="false" customHeight="false" outlineLevel="0" collapsed="false">
      <c r="A95" s="0" t="s">
        <v>1108</v>
      </c>
      <c r="B95" s="0" t="s">
        <v>1109</v>
      </c>
      <c r="C95" s="0" t="s">
        <v>1110</v>
      </c>
      <c r="D95" s="0" t="s">
        <v>1111</v>
      </c>
      <c r="E95" s="322" t="n">
        <f aca="false">LEN(D95)</f>
        <v>17</v>
      </c>
      <c r="G95" s="322" t="n">
        <f aca="false">LEN(F95)</f>
        <v>0</v>
      </c>
      <c r="H95" s="323" t="s">
        <v>704</v>
      </c>
      <c r="K95" s="323" t="s">
        <v>449</v>
      </c>
      <c r="L95" s="324" t="s">
        <v>74</v>
      </c>
      <c r="M95" s="323" t="s">
        <v>74</v>
      </c>
    </row>
    <row r="96" customFormat="false" ht="12.75" hidden="false" customHeight="false" outlineLevel="0" collapsed="false">
      <c r="A96" s="0" t="s">
        <v>1112</v>
      </c>
      <c r="B96" s="0" t="s">
        <v>1113</v>
      </c>
      <c r="C96" s="0" t="s">
        <v>1114</v>
      </c>
      <c r="D96" s="0" t="s">
        <v>1115</v>
      </c>
      <c r="E96" s="322" t="n">
        <f aca="false">LEN(D96)</f>
        <v>17</v>
      </c>
      <c r="G96" s="322" t="n">
        <f aca="false">LEN(F96)</f>
        <v>0</v>
      </c>
      <c r="H96" s="323" t="s">
        <v>704</v>
      </c>
      <c r="K96" s="323" t="s">
        <v>449</v>
      </c>
      <c r="L96" s="324" t="s">
        <v>74</v>
      </c>
      <c r="M96" s="323" t="s">
        <v>74</v>
      </c>
    </row>
    <row r="97" customFormat="false" ht="12.75" hidden="false" customHeight="false" outlineLevel="0" collapsed="false">
      <c r="A97" s="0" t="s">
        <v>1116</v>
      </c>
      <c r="B97" s="0" t="s">
        <v>1117</v>
      </c>
      <c r="C97" s="0" t="s">
        <v>1118</v>
      </c>
      <c r="D97" s="0" t="s">
        <v>185</v>
      </c>
      <c r="E97" s="322" t="n">
        <f aca="false">LEN(D97)</f>
        <v>31</v>
      </c>
      <c r="G97" s="322" t="n">
        <f aca="false">LEN(F97)</f>
        <v>0</v>
      </c>
      <c r="H97" s="323" t="s">
        <v>695</v>
      </c>
      <c r="M97" s="323" t="s">
        <v>74</v>
      </c>
      <c r="P97" s="0" t="s">
        <v>1119</v>
      </c>
    </row>
    <row r="98" customFormat="false" ht="12.75" hidden="false" customHeight="false" outlineLevel="0" collapsed="false">
      <c r="A98" s="0" t="s">
        <v>1120</v>
      </c>
      <c r="B98" s="0" t="s">
        <v>1121</v>
      </c>
      <c r="C98" s="0" t="s">
        <v>1122</v>
      </c>
      <c r="D98" s="0" t="s">
        <v>186</v>
      </c>
      <c r="E98" s="322" t="n">
        <f aca="false">LEN(D98)</f>
        <v>30</v>
      </c>
      <c r="G98" s="322" t="n">
        <f aca="false">LEN(F98)</f>
        <v>0</v>
      </c>
      <c r="H98" s="323" t="s">
        <v>695</v>
      </c>
      <c r="M98" s="323" t="s">
        <v>74</v>
      </c>
      <c r="N98" s="324" t="s">
        <v>74</v>
      </c>
      <c r="O98" s="324"/>
      <c r="P98" s="0" t="s">
        <v>1123</v>
      </c>
    </row>
    <row r="99" customFormat="false" ht="12.75" hidden="false" customHeight="false" outlineLevel="0" collapsed="false">
      <c r="A99" s="0" t="s">
        <v>1124</v>
      </c>
      <c r="B99" s="0" t="s">
        <v>1125</v>
      </c>
      <c r="C99" s="0" t="s">
        <v>1126</v>
      </c>
      <c r="D99" s="0" t="s">
        <v>187</v>
      </c>
      <c r="E99" s="322" t="n">
        <f aca="false">LEN(D99)</f>
        <v>30</v>
      </c>
      <c r="G99" s="322" t="n">
        <f aca="false">LEN(F99)</f>
        <v>0</v>
      </c>
      <c r="H99" s="323" t="s">
        <v>695</v>
      </c>
      <c r="M99" s="323" t="s">
        <v>74</v>
      </c>
      <c r="P99" s="0" t="s">
        <v>1127</v>
      </c>
    </row>
    <row r="100" customFormat="false" ht="12.75" hidden="false" customHeight="false" outlineLevel="0" collapsed="false">
      <c r="A100" s="0" t="s">
        <v>1128</v>
      </c>
      <c r="B100" s="0" t="s">
        <v>1129</v>
      </c>
      <c r="C100" s="0" t="s">
        <v>1130</v>
      </c>
      <c r="D100" s="0" t="s">
        <v>188</v>
      </c>
      <c r="E100" s="322" t="n">
        <f aca="false">LEN(D100)</f>
        <v>30</v>
      </c>
      <c r="G100" s="322" t="n">
        <f aca="false">LEN(F100)</f>
        <v>0</v>
      </c>
      <c r="H100" s="323" t="s">
        <v>695</v>
      </c>
      <c r="M100" s="323"/>
      <c r="P100" s="0" t="s">
        <v>1131</v>
      </c>
    </row>
    <row r="101" customFormat="false" ht="12.75" hidden="false" customHeight="false" outlineLevel="0" collapsed="false">
      <c r="A101" s="0" t="s">
        <v>1132</v>
      </c>
      <c r="B101" s="0" t="s">
        <v>1133</v>
      </c>
      <c r="C101" s="0" t="s">
        <v>1134</v>
      </c>
      <c r="D101" s="0" t="s">
        <v>189</v>
      </c>
      <c r="E101" s="322" t="n">
        <f aca="false">LEN(D101)</f>
        <v>29</v>
      </c>
      <c r="G101" s="322" t="n">
        <f aca="false">LEN(F101)</f>
        <v>0</v>
      </c>
      <c r="H101" s="323" t="s">
        <v>695</v>
      </c>
      <c r="M101" s="323"/>
      <c r="P101" s="0" t="s">
        <v>1135</v>
      </c>
    </row>
    <row r="102" customFormat="false" ht="12.75" hidden="false" customHeight="false" outlineLevel="0" collapsed="false">
      <c r="A102" s="0" t="s">
        <v>1136</v>
      </c>
      <c r="B102" s="0" t="s">
        <v>1137</v>
      </c>
      <c r="C102" s="0" t="s">
        <v>1138</v>
      </c>
      <c r="D102" s="0" t="s">
        <v>190</v>
      </c>
      <c r="E102" s="322" t="n">
        <f aca="false">LEN(D102)</f>
        <v>31</v>
      </c>
      <c r="G102" s="322" t="n">
        <f aca="false">LEN(F102)</f>
        <v>0</v>
      </c>
      <c r="H102" s="323" t="s">
        <v>695</v>
      </c>
      <c r="M102" s="323" t="s">
        <v>74</v>
      </c>
      <c r="P102" s="0" t="s">
        <v>1139</v>
      </c>
    </row>
    <row r="103" customFormat="false" ht="12.75" hidden="false" customHeight="false" outlineLevel="0" collapsed="false">
      <c r="A103" s="0" t="s">
        <v>1140</v>
      </c>
      <c r="B103" s="0" t="s">
        <v>1141</v>
      </c>
      <c r="C103" s="0" t="s">
        <v>1142</v>
      </c>
      <c r="D103" s="0" t="s">
        <v>1143</v>
      </c>
      <c r="E103" s="322" t="n">
        <f aca="false">LEN(D103)</f>
        <v>30</v>
      </c>
      <c r="G103" s="322" t="n">
        <f aca="false">LEN(F103)</f>
        <v>0</v>
      </c>
      <c r="H103" s="323" t="s">
        <v>704</v>
      </c>
      <c r="M103" s="323" t="s">
        <v>74</v>
      </c>
    </row>
    <row r="104" customFormat="false" ht="12.75" hidden="false" customHeight="false" outlineLevel="0" collapsed="false">
      <c r="A104" s="0" t="s">
        <v>1144</v>
      </c>
      <c r="B104" s="0" t="s">
        <v>1145</v>
      </c>
      <c r="C104" s="0" t="s">
        <v>1146</v>
      </c>
      <c r="D104" s="0" t="s">
        <v>191</v>
      </c>
      <c r="E104" s="322" t="n">
        <f aca="false">LEN(D104)</f>
        <v>29</v>
      </c>
      <c r="G104" s="322" t="n">
        <f aca="false">LEN(F104)</f>
        <v>0</v>
      </c>
      <c r="H104" s="323" t="s">
        <v>695</v>
      </c>
      <c r="M104" s="323" t="s">
        <v>74</v>
      </c>
      <c r="N104" s="324" t="s">
        <v>74</v>
      </c>
      <c r="O104" s="324"/>
      <c r="P104" s="0" t="s">
        <v>1147</v>
      </c>
    </row>
    <row r="105" customFormat="false" ht="12.75" hidden="false" customHeight="false" outlineLevel="0" collapsed="false">
      <c r="A105" s="0" t="s">
        <v>1148</v>
      </c>
      <c r="B105" s="0" t="s">
        <v>1149</v>
      </c>
      <c r="C105" s="0" t="s">
        <v>1150</v>
      </c>
      <c r="D105" s="0" t="s">
        <v>192</v>
      </c>
      <c r="E105" s="322" t="n">
        <f aca="false">LEN(D105)</f>
        <v>30</v>
      </c>
      <c r="G105" s="322" t="n">
        <f aca="false">LEN(F105)</f>
        <v>0</v>
      </c>
      <c r="H105" s="323" t="s">
        <v>695</v>
      </c>
      <c r="M105" s="323" t="s">
        <v>74</v>
      </c>
      <c r="N105" s="324" t="s">
        <v>74</v>
      </c>
      <c r="O105" s="324"/>
      <c r="P105" s="0" t="s">
        <v>1151</v>
      </c>
    </row>
    <row r="106" customFormat="false" ht="12.75" hidden="false" customHeight="false" outlineLevel="0" collapsed="false">
      <c r="A106" s="0" t="s">
        <v>1152</v>
      </c>
      <c r="B106" s="0" t="s">
        <v>1153</v>
      </c>
      <c r="C106" s="0" t="s">
        <v>1154</v>
      </c>
      <c r="D106" s="0" t="s">
        <v>193</v>
      </c>
      <c r="E106" s="322" t="n">
        <f aca="false">LEN(D106)</f>
        <v>30</v>
      </c>
      <c r="G106" s="322" t="n">
        <f aca="false">LEN(F106)</f>
        <v>0</v>
      </c>
      <c r="H106" s="323" t="s">
        <v>695</v>
      </c>
      <c r="M106" s="323" t="s">
        <v>74</v>
      </c>
      <c r="N106" s="324" t="s">
        <v>74</v>
      </c>
      <c r="O106" s="324"/>
      <c r="P106" s="0" t="s">
        <v>1155</v>
      </c>
    </row>
    <row r="107" customFormat="false" ht="12.75" hidden="false" customHeight="false" outlineLevel="0" collapsed="false">
      <c r="A107" s="0" t="s">
        <v>1156</v>
      </c>
      <c r="B107" s="0" t="s">
        <v>1157</v>
      </c>
      <c r="C107" s="0" t="s">
        <v>1158</v>
      </c>
      <c r="D107" s="0" t="s">
        <v>1159</v>
      </c>
      <c r="E107" s="322" t="n">
        <f aca="false">LEN(D107)</f>
        <v>25</v>
      </c>
      <c r="G107" s="322" t="n">
        <f aca="false">LEN(F107)</f>
        <v>0</v>
      </c>
      <c r="H107" s="323" t="s">
        <v>704</v>
      </c>
      <c r="M107" s="323"/>
      <c r="N107" s="324"/>
      <c r="O107" s="324"/>
    </row>
    <row r="108" customFormat="false" ht="12.75" hidden="false" customHeight="false" outlineLevel="0" collapsed="false">
      <c r="A108" s="0" t="s">
        <v>1160</v>
      </c>
      <c r="B108" s="0" t="s">
        <v>1161</v>
      </c>
      <c r="C108" s="0" t="s">
        <v>1162</v>
      </c>
      <c r="D108" s="0" t="s">
        <v>1163</v>
      </c>
      <c r="E108" s="322" t="n">
        <f aca="false">LEN(D108)</f>
        <v>22</v>
      </c>
      <c r="G108" s="322" t="n">
        <f aca="false">LEN(F108)</f>
        <v>0</v>
      </c>
      <c r="H108" s="323" t="s">
        <v>704</v>
      </c>
      <c r="M108" s="323" t="s">
        <v>458</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12</f>
        <v>No</v>
      </c>
    </row>
    <row r="23" s="3" customFormat="true" ht="12.75" hidden="false" customHeight="false" outlineLevel="0" collapsed="false"/>
    <row r="24" s="3" customFormat="true" ht="12.75" hidden="false" customHeight="false" outlineLevel="0" collapsed="false">
      <c r="C24" s="42"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13</f>
        <v>No</v>
      </c>
    </row>
    <row r="23" s="3" customFormat="true" ht="12.75" hidden="false" customHeight="false" outlineLevel="0" collapsed="false"/>
    <row r="24" s="3" customFormat="true" ht="12.75" hidden="false" customHeight="false" outlineLevel="0" collapsed="false">
      <c r="C24" s="42"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14</f>
        <v>No</v>
      </c>
    </row>
    <row r="23" s="3" customFormat="true" ht="12.75" hidden="false" customHeight="false" outlineLevel="0" collapsed="false"/>
    <row r="24" s="3" customFormat="true" ht="12.75" hidden="false" customHeight="false" outlineLevel="0" collapsed="false">
      <c r="C24" s="42"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15</f>
        <v>No</v>
      </c>
    </row>
    <row r="23" s="3" customFormat="true" ht="12.75" hidden="false" customHeight="false" outlineLevel="0" collapsed="false"/>
    <row r="24" s="3" customFormat="true" ht="12.75" hidden="false" customHeight="false" outlineLevel="0" collapsed="false">
      <c r="C24" s="42"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16</f>
        <v>No</v>
      </c>
    </row>
    <row r="23" s="3" customFormat="true" ht="12.75" hidden="false" customHeight="false" outlineLevel="0" collapsed="false"/>
    <row r="24" s="3" customFormat="true" ht="12.75" hidden="false" customHeight="false" outlineLevel="0" collapsed="false">
      <c r="C24" s="42"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33"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33"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33"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33"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33"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33"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33"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5.7"/>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39</v>
      </c>
      <c r="D22" s="47" t="n">
        <v>40298</v>
      </c>
      <c r="I22" s="48" t="s">
        <v>341</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0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03</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t="n">
        <v>0.0959</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t="n">
        <v>0.000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t="n">
        <v>0.0964</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6</v>
      </c>
      <c r="E36" s="46" t="n">
        <v>0</v>
      </c>
      <c r="F36" s="12" t="str">
        <f aca="false">'B1.1 Curr&amp;Appl Rt Class General'!F26</f>
        <v>Connection - 12 per year</v>
      </c>
      <c r="G36" s="45" t="n">
        <v>0.094</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59722222222222" right="0.3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1:E1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Rideau St. Lawrence Distribution Inc. </v>
      </c>
    </row>
    <row r="3" s="3" customFormat="true" ht="18" hidden="false" customHeight="false" outlineLevel="0" collapsed="false">
      <c r="C3" s="23" t="str">
        <f aca="false">'A1.1 LDC Information'!C3</f>
        <v>File Number:          EB-2009-024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5"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5"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529861111111111" top="0.620138888888889"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2</v>
      </c>
    </row>
    <row r="24" s="3" customFormat="true" ht="12.75" hidden="false" customHeight="false" outlineLevel="0" collapsed="false">
      <c r="C24" s="42"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Rideau St. Lawrence Distribution Inc. </v>
      </c>
      <c r="J2" s="4"/>
    </row>
    <row r="3" s="3" customFormat="true" ht="18" hidden="false" customHeight="false" outlineLevel="0" collapsed="false">
      <c r="C3" s="29" t="str">
        <f aca="false">'A1.1 LDC Information'!C3</f>
        <v>File Number:          EB-2009-0248</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50" t="s">
        <v>346</v>
      </c>
      <c r="J22" s="4"/>
    </row>
    <row r="23" s="3" customFormat="true" ht="12.75" hidden="false" customHeight="false" outlineLevel="0" collapsed="false">
      <c r="D23" s="49"/>
      <c r="J23" s="4"/>
    </row>
    <row r="24" s="3" customFormat="true" ht="12.75" hidden="false" customHeight="false" outlineLevel="0" collapsed="false">
      <c r="C24" s="42"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1" t="s">
        <v>347</v>
      </c>
      <c r="D28" s="8" t="s">
        <v>348</v>
      </c>
      <c r="G28" s="43"/>
      <c r="H28" s="43"/>
      <c r="I28" s="44"/>
      <c r="J28" s="44"/>
      <c r="K28" s="43"/>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1</v>
      </c>
      <c r="D32" s="52"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16</v>
      </c>
      <c r="H35" s="52" t="n">
        <f aca="false">$D$32</f>
        <v>1.0118</v>
      </c>
      <c r="J35" s="52" t="n">
        <f aca="false">ROUND(F35*H35,4)</f>
        <v>0.0016</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15</v>
      </c>
      <c r="H36" s="52" t="n">
        <f aca="false">$D$32</f>
        <v>1.0118</v>
      </c>
      <c r="J36" s="52" t="n">
        <f aca="false">ROUND(F36*H36,4)</f>
        <v>0.0015</v>
      </c>
    </row>
    <row r="37" s="3" customFormat="true" ht="12.75" hidden="false" customHeight="false" outlineLevel="0" collapsed="false">
      <c r="B37" s="32" t="n">
        <f aca="false">'B1.1 Curr&amp;Appl Rt Class General'!B23</f>
        <v>3</v>
      </c>
      <c r="C37" s="12" t="str">
        <f aca="false">'B1.1 Curr&amp;Appl Rt Class General'!D23</f>
        <v>General Service 50 to 4,999 kW</v>
      </c>
      <c r="D37" s="12" t="str">
        <f aca="false">'B1.1 Curr&amp;Appl Rt Class General'!G23</f>
        <v>kW</v>
      </c>
      <c r="F37" s="45" t="n">
        <v>0.6039</v>
      </c>
      <c r="H37" s="52" t="n">
        <f aca="false">$D$32</f>
        <v>1.0118</v>
      </c>
      <c r="J37" s="52" t="n">
        <f aca="false">ROUND(F37*H37,4)</f>
        <v>0.611</v>
      </c>
    </row>
    <row r="38" s="3" customFormat="true" ht="12.75" hidden="false" customHeight="false" outlineLevel="0" collapsed="false">
      <c r="B38" s="32" t="n">
        <f aca="false">'B1.1 Curr&amp;Appl Rt Class General'!B24</f>
        <v>4</v>
      </c>
      <c r="C38" s="12" t="str">
        <f aca="false">'B1.1 Curr&amp;Appl Rt Class General'!D24</f>
        <v>Unmetered Scattered Load</v>
      </c>
      <c r="D38" s="12" t="str">
        <f aca="false">'B1.1 Curr&amp;Appl Rt Class General'!G24</f>
        <v>kWh</v>
      </c>
      <c r="F38" s="45" t="n">
        <v>0.0015</v>
      </c>
      <c r="H38" s="52" t="n">
        <f aca="false">$D$32</f>
        <v>1.0118</v>
      </c>
      <c r="J38" s="52" t="n">
        <f aca="false">ROUND(F38*H38,4)</f>
        <v>0.0015</v>
      </c>
    </row>
    <row r="39" s="3" customFormat="true" ht="12.75" hidden="false" customHeight="false" outlineLevel="0" collapsed="false">
      <c r="B39" s="32" t="n">
        <f aca="false">'B1.1 Curr&amp;Appl Rt Class General'!B25</f>
        <v>5</v>
      </c>
      <c r="C39" s="12" t="str">
        <f aca="false">'B1.1 Curr&amp;Appl Rt Class General'!D25</f>
        <v>Sentinel Lighting</v>
      </c>
      <c r="D39" s="12" t="str">
        <f aca="false">'B1.1 Curr&amp;Appl Rt Class General'!G25</f>
        <v>kW</v>
      </c>
      <c r="F39" s="45" t="n">
        <v>0.4665</v>
      </c>
      <c r="H39" s="52" t="n">
        <f aca="false">$D$32</f>
        <v>1.0118</v>
      </c>
      <c r="J39" s="52" t="n">
        <f aca="false">ROUND(F39*H39,4)</f>
        <v>0.472</v>
      </c>
    </row>
    <row r="40" s="3" customFormat="true" ht="12.75" hidden="false" customHeight="false" outlineLevel="0" collapsed="false">
      <c r="B40" s="32" t="n">
        <f aca="false">'B1.1 Curr&amp;Appl Rt Class General'!B26</f>
        <v>6</v>
      </c>
      <c r="C40" s="12" t="str">
        <f aca="false">'B1.1 Curr&amp;Appl Rt Class General'!D26</f>
        <v>Street Lighting</v>
      </c>
      <c r="D40" s="12" t="str">
        <f aca="false">'B1.1 Curr&amp;Appl Rt Class General'!G26</f>
        <v>kW</v>
      </c>
      <c r="F40" s="45" t="n">
        <v>0.4608</v>
      </c>
      <c r="H40" s="52" t="n">
        <f aca="false">$D$32</f>
        <v>1.0118</v>
      </c>
      <c r="J40" s="52" t="n">
        <f aca="false">ROUND(F40*H40,4)</f>
        <v>0.4662</v>
      </c>
    </row>
    <row r="41" s="3" customFormat="true" ht="12.75" hidden="true" customHeight="false" outlineLevel="0" collapsed="false">
      <c r="B41" s="32" t="n">
        <f aca="false">'B1.1 Curr&amp;Appl Rt Class General'!B27</f>
        <v>7</v>
      </c>
      <c r="C41" s="12" t="str">
        <f aca="false">'B1.1 Curr&amp;Appl Rt Class General'!D27</f>
        <v>Rate Class 7</v>
      </c>
      <c r="D41" s="12" t="str">
        <f aca="false">'B1.1 Curr&amp;Appl Rt Class General'!G27</f>
        <v>NA</v>
      </c>
      <c r="F41" s="46" t="n">
        <v>0</v>
      </c>
      <c r="H41" s="52" t="n">
        <f aca="false">$D$32</f>
        <v>1.0118</v>
      </c>
      <c r="J41" s="52" t="n">
        <f aca="false">ROUND(F41*H41,4)</f>
        <v>0</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2" t="n">
        <f aca="false">$D$32</f>
        <v>1.0118</v>
      </c>
      <c r="J42" s="52"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2" t="n">
        <f aca="false">$D$32</f>
        <v>1.0118</v>
      </c>
      <c r="J43" s="52"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2" t="n">
        <f aca="false">$D$32</f>
        <v>1.0118</v>
      </c>
      <c r="J44" s="52"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2" t="n">
        <f aca="false">$D$32</f>
        <v>1.0118</v>
      </c>
      <c r="J45" s="52"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2" t="n">
        <f aca="false">$D$32</f>
        <v>1.0118</v>
      </c>
      <c r="J46" s="52"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2" t="n">
        <f aca="false">$D$32</f>
        <v>1.0118</v>
      </c>
      <c r="J47" s="52"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2" t="n">
        <f aca="false">$D$32</f>
        <v>1.0118</v>
      </c>
      <c r="J48" s="52"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2" t="n">
        <f aca="false">$D$32</f>
        <v>1.0118</v>
      </c>
      <c r="J49" s="52"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2" t="n">
        <f aca="false">$D$32</f>
        <v>1.0118</v>
      </c>
      <c r="J50" s="52"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2" t="n">
        <f aca="false">$D$32</f>
        <v>1.0118</v>
      </c>
      <c r="J51" s="52"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2" t="n">
        <f aca="false">$D$32</f>
        <v>1.0118</v>
      </c>
      <c r="J52" s="52"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2" t="n">
        <f aca="false">$D$32</f>
        <v>1.0118</v>
      </c>
      <c r="J53" s="52"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2" t="n">
        <f aca="false">$D$32</f>
        <v>1.0118</v>
      </c>
      <c r="J54" s="52"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2" t="n">
        <f aca="false">$D$32</f>
        <v>1.0118</v>
      </c>
      <c r="J55" s="52"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2" t="n">
        <f aca="false">$D$32</f>
        <v>1.0118</v>
      </c>
      <c r="J56" s="52"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2" t="n">
        <f aca="false">$D$32</f>
        <v>1.0118</v>
      </c>
      <c r="J57" s="52"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2" t="n">
        <f aca="false">$D$32</f>
        <v>1.0118</v>
      </c>
      <c r="J58" s="52"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 right="0.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C367" activeCellId="0" sqref="C367"/>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6.28"/>
    <col collapsed="false" customWidth="false" hidden="true" outlineLevel="0" max="4" min="4" style="2" width="9.14"/>
    <col collapsed="false" customWidth="true" hidden="false" outlineLevel="0" max="5" min="5" style="53" width="6.41"/>
    <col collapsed="false" customWidth="true" hidden="false" outlineLevel="0" max="6" min="6" style="54"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Rideau St. Lawrence Distribution Inc. </v>
      </c>
      <c r="D2" s="4"/>
      <c r="E2" s="42"/>
      <c r="F2" s="55"/>
      <c r="G2" s="4"/>
    </row>
    <row r="3" s="3" customFormat="true" ht="18" hidden="false" customHeight="false" outlineLevel="0" collapsed="false">
      <c r="C3" s="29" t="str">
        <f aca="false">'A1.1 LDC Information'!C3</f>
        <v>File Number:          EB-2009-0248</v>
      </c>
      <c r="D3" s="4"/>
      <c r="E3" s="42"/>
      <c r="F3" s="55"/>
      <c r="G3" s="4"/>
    </row>
    <row r="4" s="3" customFormat="true" ht="18" hidden="false" customHeight="false" outlineLevel="0" collapsed="false">
      <c r="C4" s="29" t="str">
        <f aca="false">'A1.1 LDC Information'!C4</f>
        <v>Effective Date:       May 1, 2010</v>
      </c>
      <c r="D4" s="4"/>
      <c r="E4" s="42"/>
      <c r="F4" s="55"/>
      <c r="G4" s="4"/>
    </row>
    <row r="5" s="3" customFormat="true" ht="12.75" hidden="false" customHeight="false" outlineLevel="0" collapsed="false">
      <c r="D5" s="4"/>
      <c r="E5" s="42"/>
      <c r="F5" s="55"/>
      <c r="G5" s="4"/>
    </row>
    <row r="6" s="3" customFormat="true" ht="12.75" hidden="false" customHeight="false" outlineLevel="0" collapsed="false">
      <c r="D6" s="4"/>
      <c r="E6" s="42"/>
      <c r="F6" s="55"/>
      <c r="G6" s="4"/>
    </row>
    <row r="7" s="3" customFormat="true" ht="12.75" hidden="false" customHeight="false" outlineLevel="0" collapsed="false">
      <c r="D7" s="4"/>
      <c r="E7" s="42"/>
      <c r="F7" s="55"/>
      <c r="G7" s="4"/>
    </row>
    <row r="8" s="3" customFormat="true" ht="12.75" hidden="false" customHeight="false" outlineLevel="0" collapsed="false">
      <c r="D8" s="4"/>
      <c r="E8" s="42"/>
      <c r="F8" s="55"/>
      <c r="G8" s="4"/>
    </row>
    <row r="9" s="3" customFormat="true" ht="12.75" hidden="false" customHeight="false" outlineLevel="0" collapsed="false">
      <c r="D9" s="4"/>
      <c r="E9" s="42"/>
      <c r="F9" s="55"/>
      <c r="G9" s="4"/>
    </row>
    <row r="10" s="3" customFormat="true" ht="26.25" hidden="false" customHeight="false" outlineLevel="0" collapsed="false">
      <c r="C10" s="6" t="str">
        <f aca="false">'Z1.0 OEB Control Sheet'!C28</f>
        <v>Current Rates and Charges General</v>
      </c>
      <c r="D10" s="4"/>
      <c r="E10" s="42"/>
      <c r="F10" s="55"/>
      <c r="G10" s="4"/>
    </row>
    <row r="11" s="3" customFormat="true" ht="12.75" hidden="false" customHeight="false" outlineLevel="0" collapsed="false">
      <c r="D11" s="4"/>
      <c r="E11" s="42"/>
      <c r="F11" s="55"/>
      <c r="G11" s="4"/>
    </row>
    <row r="12" s="3" customFormat="true" ht="12.75" hidden="false" customHeight="false" outlineLevel="0" collapsed="false">
      <c r="D12" s="4"/>
      <c r="E12" s="42"/>
      <c r="F12" s="55"/>
      <c r="G12" s="4"/>
    </row>
    <row r="13" s="3" customFormat="true" ht="12.75" hidden="false" customHeight="false" outlineLevel="0" collapsed="false">
      <c r="D13" s="4"/>
      <c r="E13" s="42"/>
      <c r="F13" s="55"/>
      <c r="G13" s="4"/>
    </row>
    <row r="14" s="3" customFormat="true" ht="12.75" hidden="false" customHeight="false" outlineLevel="0" collapsed="false">
      <c r="D14" s="4"/>
      <c r="E14" s="42"/>
      <c r="F14" s="55"/>
      <c r="G14" s="4"/>
    </row>
    <row r="15" s="3" customFormat="true" ht="12.75" hidden="false" customHeight="false" outlineLevel="0" collapsed="false">
      <c r="D15" s="4"/>
      <c r="E15" s="42"/>
      <c r="F15" s="55"/>
      <c r="G15" s="4"/>
    </row>
    <row r="16" s="3" customFormat="true" ht="12.75" hidden="false" customHeight="false" outlineLevel="0" collapsed="false">
      <c r="D16" s="4"/>
      <c r="E16" s="42"/>
      <c r="F16" s="55"/>
      <c r="G16" s="4"/>
    </row>
    <row r="17" s="3" customFormat="true" ht="12.75" hidden="false" customHeight="false" outlineLevel="0" collapsed="false">
      <c r="D17" s="4"/>
      <c r="E17" s="42"/>
      <c r="F17" s="55"/>
      <c r="G17" s="4"/>
    </row>
    <row r="18" s="3" customFormat="true" ht="12.75" hidden="false" customHeight="false" outlineLevel="0" collapsed="false">
      <c r="D18" s="4"/>
      <c r="E18" s="42"/>
      <c r="F18" s="55"/>
      <c r="G18" s="4"/>
    </row>
    <row r="19" s="3" customFormat="true" ht="12.75" hidden="false" customHeight="false" outlineLevel="0" collapsed="false">
      <c r="D19" s="4"/>
      <c r="E19" s="42"/>
      <c r="F19" s="55"/>
      <c r="G19" s="4"/>
    </row>
    <row r="20" s="3" customFormat="true" ht="12.75" hidden="false" customHeight="false" outlineLevel="0" collapsed="false">
      <c r="B20" s="3" t="s">
        <v>194</v>
      </c>
      <c r="C20" s="3" t="s">
        <v>196</v>
      </c>
      <c r="D20" s="4"/>
      <c r="E20" s="42"/>
      <c r="F20" s="55"/>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c r="H21" s="4" t="str">
        <f aca="false">'Z1.0 OEB Control Sheet'!M28</f>
        <v>No</v>
      </c>
      <c r="AA21" s="3" t="s">
        <v>360</v>
      </c>
      <c r="AC21" s="3" t="s">
        <v>361</v>
      </c>
      <c r="AG21" s="3" t="s">
        <v>362</v>
      </c>
      <c r="AI21" s="58" t="s">
        <v>363</v>
      </c>
      <c r="AK21" s="3" t="s">
        <v>364</v>
      </c>
      <c r="AM21" s="3" t="s">
        <v>231</v>
      </c>
    </row>
    <row r="22" s="3" customFormat="true" ht="20.1" hidden="false" customHeight="true" outlineLevel="0" collapsed="false">
      <c r="D22" s="4"/>
      <c r="E22" s="42"/>
      <c r="F22" s="55"/>
      <c r="G22" s="4"/>
      <c r="AA22" s="3" t="s">
        <v>365</v>
      </c>
      <c r="AC22" s="3" t="s">
        <v>366</v>
      </c>
      <c r="AG22" s="3" t="s">
        <v>364</v>
      </c>
      <c r="AM22" s="3" t="s">
        <v>367</v>
      </c>
    </row>
    <row r="23" s="3" customFormat="true" ht="12.75" hidden="false" customHeight="false" outlineLevel="0" collapsed="false">
      <c r="B23" s="3" t="s">
        <v>194</v>
      </c>
      <c r="C23" s="3" t="s">
        <v>343</v>
      </c>
      <c r="D23" s="4" t="s">
        <v>368</v>
      </c>
      <c r="E23" s="42" t="s">
        <v>369</v>
      </c>
      <c r="F23" s="59" t="s">
        <v>370</v>
      </c>
      <c r="G23" s="4"/>
      <c r="AA23" s="3" t="s">
        <v>371</v>
      </c>
      <c r="AC23" s="3" t="s">
        <v>372</v>
      </c>
      <c r="AG23" s="3" t="s">
        <v>373</v>
      </c>
      <c r="AM23" s="3" t="s">
        <v>374</v>
      </c>
    </row>
    <row r="24" s="3" customFormat="true" ht="12.75" hidden="true" customHeight="false" outlineLevel="0" collapsed="false">
      <c r="B24" s="3" t="n">
        <v>1</v>
      </c>
      <c r="C24" s="43"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2"/>
      <c r="F25" s="55"/>
      <c r="AG25" s="3" t="s">
        <v>381</v>
      </c>
    </row>
    <row r="26" s="3" customFormat="true" ht="12.75" hidden="false" customHeight="false" outlineLevel="0" collapsed="false">
      <c r="B26" s="3" t="n">
        <v>3</v>
      </c>
      <c r="C26" s="41" t="s">
        <v>9</v>
      </c>
      <c r="D26" s="4"/>
      <c r="E26" s="61" t="s">
        <v>382</v>
      </c>
      <c r="F26" s="62" t="n">
        <v>11.27</v>
      </c>
      <c r="G26" s="32" t="str">
        <f aca="false">'B1.1 Curr&amp;Appl Rt Class General'!$F$21</f>
        <v>Customer - 12 per year</v>
      </c>
      <c r="AG26" s="63" t="s">
        <v>383</v>
      </c>
    </row>
    <row r="27" s="3" customFormat="true" ht="12.75" hidden="true" customHeight="false" outlineLevel="0" collapsed="false">
      <c r="B27" s="3" t="n">
        <v>4</v>
      </c>
      <c r="C27" s="3" t="s">
        <v>384</v>
      </c>
      <c r="D27" s="4"/>
      <c r="E27" s="42"/>
      <c r="F27" s="55"/>
      <c r="G27" s="4"/>
    </row>
    <row r="28" s="3" customFormat="true" ht="12.75" hidden="true" customHeight="false" outlineLevel="0" collapsed="false">
      <c r="B28" s="3" t="n">
        <v>5</v>
      </c>
      <c r="C28" s="3" t="s">
        <v>385</v>
      </c>
      <c r="D28" s="4"/>
      <c r="E28" s="42"/>
      <c r="F28" s="55"/>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1" t="s">
        <v>382</v>
      </c>
      <c r="F29" s="64"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1" t="s">
        <v>382</v>
      </c>
      <c r="F30" s="64"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1" t="s">
        <v>382</v>
      </c>
      <c r="F31" s="64"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1" t="s">
        <v>382</v>
      </c>
      <c r="F32" s="64"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1" t="s">
        <v>382</v>
      </c>
      <c r="F33" s="64"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1" t="s">
        <v>382</v>
      </c>
      <c r="F34" s="64"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1" t="s">
        <v>382</v>
      </c>
      <c r="F35" s="64"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1" t="s">
        <v>382</v>
      </c>
      <c r="F36" s="64"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1" t="s">
        <v>382</v>
      </c>
      <c r="F37" s="64"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1" t="s">
        <v>382</v>
      </c>
      <c r="F38" s="64" t="n">
        <v>0</v>
      </c>
      <c r="G38" s="32" t="str">
        <f aca="false">'B1.1 Curr&amp;Appl Rt Class General'!$F$21</f>
        <v>Customer - 12 per year</v>
      </c>
    </row>
    <row r="39" s="3" customFormat="true" ht="12.75" hidden="true" customHeight="false" outlineLevel="0" collapsed="false">
      <c r="B39" s="3" t="n">
        <v>16</v>
      </c>
      <c r="C39" s="3" t="s">
        <v>386</v>
      </c>
      <c r="D39" s="4"/>
      <c r="E39" s="42"/>
      <c r="F39" s="55"/>
      <c r="G39" s="4"/>
    </row>
    <row r="40" s="3" customFormat="true" ht="12.75" hidden="true" customHeight="false" outlineLevel="0" collapsed="false">
      <c r="B40" s="3" t="n">
        <v>17</v>
      </c>
      <c r="C40" s="3" t="s">
        <v>387</v>
      </c>
      <c r="D40" s="4"/>
      <c r="E40" s="42"/>
      <c r="F40" s="55"/>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2</v>
      </c>
      <c r="F41" s="65"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Friday, April 30, 2010</v>
      </c>
      <c r="D42" s="4"/>
      <c r="E42" s="61" t="s">
        <v>382</v>
      </c>
      <c r="F42" s="65"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1" t="s">
        <v>382</v>
      </c>
      <c r="F43" s="65"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1" t="s">
        <v>382</v>
      </c>
      <c r="F44" s="65"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1" t="s">
        <v>382</v>
      </c>
      <c r="F45" s="65"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1" t="s">
        <v>382</v>
      </c>
      <c r="F46" s="65"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1" t="s">
        <v>382</v>
      </c>
      <c r="F47" s="65"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1" t="s">
        <v>382</v>
      </c>
      <c r="F48" s="65"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1" t="s">
        <v>382</v>
      </c>
      <c r="F49" s="65"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1" t="s">
        <v>382</v>
      </c>
      <c r="F50" s="65" t="n">
        <f aca="false">'C2.10 Current Gen Rate Rider10'!E31</f>
        <v>0</v>
      </c>
      <c r="G50" s="32" t="str">
        <f aca="false">'B1.1 Curr&amp;Appl Rt Class General'!$F$21</f>
        <v>Customer - 12 per year</v>
      </c>
    </row>
    <row r="51" s="3" customFormat="true" ht="12.75" hidden="true" customHeight="false" outlineLevel="0" collapsed="false">
      <c r="B51" s="3" t="n">
        <v>28</v>
      </c>
      <c r="C51" s="3" t="s">
        <v>388</v>
      </c>
      <c r="D51" s="4"/>
      <c r="E51" s="42"/>
      <c r="F51" s="55"/>
      <c r="G51" s="4"/>
    </row>
    <row r="52" s="3" customFormat="true" ht="12.75" hidden="true" customHeight="false" outlineLevel="0" collapsed="false">
      <c r="B52" s="3" t="n">
        <v>29</v>
      </c>
      <c r="C52" s="3" t="s">
        <v>389</v>
      </c>
      <c r="D52" s="4"/>
      <c r="E52" s="42"/>
      <c r="F52" s="55"/>
      <c r="G52" s="4"/>
    </row>
    <row r="53" s="3" customFormat="true" ht="12.75" hidden="false" customHeight="false" outlineLevel="0" collapsed="false">
      <c r="B53" s="3" t="n">
        <v>30</v>
      </c>
      <c r="C53" s="41" t="s">
        <v>362</v>
      </c>
      <c r="D53" s="4"/>
      <c r="E53" s="61" t="str">
        <f aca="false">"$/"&amp;'B1.1 Curr&amp;Appl Rt Class General'!$G$21</f>
        <v>$/kWh</v>
      </c>
      <c r="F53" s="66" t="n">
        <v>0.0133</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41" t="s">
        <v>344</v>
      </c>
      <c r="D66" s="4"/>
      <c r="E66" s="61" t="str">
        <f aca="false">"$/"&amp;'B1.1 Curr&amp;Appl Rt Class General'!$G$21</f>
        <v>$/kWh</v>
      </c>
      <c r="F66" s="70" t="n">
        <v>0</v>
      </c>
      <c r="G66" s="4"/>
    </row>
    <row r="67" s="3" customFormat="true" ht="12.75" hidden="true" customHeight="false" outlineLevel="0" collapsed="false">
      <c r="B67" s="3" t="n">
        <v>44</v>
      </c>
      <c r="C67" s="3" t="s">
        <v>392</v>
      </c>
      <c r="D67" s="4"/>
      <c r="E67" s="42"/>
      <c r="F67" s="71"/>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Friday, April 30, 2010</v>
      </c>
      <c r="D69" s="4"/>
      <c r="E69" s="61" t="str">
        <f aca="false">"$/"&amp;'B1.1 Curr&amp;Appl Rt Class General'!$G$21</f>
        <v>$/kWh</v>
      </c>
      <c r="F69" s="69" t="n">
        <f aca="false">'C2.2 Deferral Account RateRider'!G31</f>
        <v>0.0003</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2"/>
      <c r="F78" s="55"/>
      <c r="G78" s="4"/>
    </row>
    <row r="79" s="3" customFormat="true" ht="12.75" hidden="true" customHeight="false" outlineLevel="0" collapsed="false">
      <c r="B79" s="3" t="n">
        <v>56</v>
      </c>
      <c r="C79" s="3" t="s">
        <v>394</v>
      </c>
      <c r="D79" s="4"/>
      <c r="E79" s="42"/>
      <c r="F79" s="55"/>
      <c r="G79" s="4"/>
    </row>
    <row r="80" s="3" customFormat="true" ht="12.75" hidden="false" customHeight="false" outlineLevel="0" collapsed="false">
      <c r="B80" s="3" t="n">
        <v>57</v>
      </c>
      <c r="C80" s="41" t="s">
        <v>355</v>
      </c>
      <c r="D80" s="4"/>
      <c r="E80" s="61" t="str">
        <f aca="false">"$/"&amp;'B1.1 Curr&amp;Appl Rt Class General'!$G$21</f>
        <v>$/kWh</v>
      </c>
      <c r="F80" s="66" t="n">
        <v>0.0053</v>
      </c>
      <c r="G80" s="4"/>
    </row>
    <row r="81" s="3" customFormat="true" ht="12.75" hidden="true" customHeight="false" outlineLevel="0" collapsed="false">
      <c r="B81" s="3" t="n">
        <v>58</v>
      </c>
      <c r="C81" s="43"/>
      <c r="D81" s="4"/>
      <c r="E81" s="61" t="str">
        <f aca="false">"$/"&amp;'B1.1 Curr&amp;Appl Rt Class General'!$G$21</f>
        <v>$/kWh</v>
      </c>
      <c r="F81" s="72"/>
      <c r="G81" s="4"/>
    </row>
    <row r="82" s="3" customFormat="true" ht="12.75" hidden="true" customHeight="false" outlineLevel="0" collapsed="false">
      <c r="B82" s="3" t="n">
        <v>59</v>
      </c>
      <c r="C82" s="43"/>
      <c r="D82" s="4"/>
      <c r="E82" s="61" t="str">
        <f aca="false">"$/"&amp;'B1.1 Curr&amp;Appl Rt Class General'!$G$21</f>
        <v>$/kWh</v>
      </c>
      <c r="F82" s="72"/>
      <c r="G82" s="4"/>
    </row>
    <row r="83" s="3" customFormat="true" ht="12.75" hidden="true" customHeight="false" outlineLevel="0" collapsed="false">
      <c r="B83" s="3" t="n">
        <v>60</v>
      </c>
      <c r="C83" s="3" t="s">
        <v>395</v>
      </c>
      <c r="D83" s="4"/>
      <c r="E83" s="42"/>
      <c r="F83" s="55"/>
      <c r="G83" s="4"/>
    </row>
    <row r="84" s="3" customFormat="true" ht="12.75" hidden="true" customHeight="false" outlineLevel="0" collapsed="false">
      <c r="B84" s="3" t="n">
        <v>61</v>
      </c>
      <c r="C84" s="3" t="s">
        <v>396</v>
      </c>
      <c r="D84" s="4"/>
      <c r="E84" s="42"/>
      <c r="F84" s="55"/>
      <c r="G84" s="4"/>
    </row>
    <row r="85" s="3" customFormat="true" ht="12.75" hidden="false" customHeight="false" outlineLevel="0" collapsed="false">
      <c r="B85" s="3" t="n">
        <v>62</v>
      </c>
      <c r="C85" s="41" t="s">
        <v>356</v>
      </c>
      <c r="D85" s="4"/>
      <c r="E85" s="61" t="str">
        <f aca="false">"$/"&amp;'B1.1 Curr&amp;Appl Rt Class General'!$G$21</f>
        <v>$/kWh</v>
      </c>
      <c r="F85" s="66" t="n">
        <v>0.0047</v>
      </c>
      <c r="G85" s="4"/>
    </row>
    <row r="86" s="3" customFormat="true" ht="12.75" hidden="true" customHeight="false" outlineLevel="0" collapsed="false">
      <c r="B86" s="3" t="n">
        <v>63</v>
      </c>
      <c r="C86" s="43"/>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2"/>
      <c r="F88" s="55"/>
      <c r="G88" s="4"/>
    </row>
    <row r="89" s="3" customFormat="true" ht="12.75" hidden="true" customHeight="false" outlineLevel="0" collapsed="false">
      <c r="B89" s="3" t="n">
        <v>66</v>
      </c>
      <c r="C89" s="3" t="s">
        <v>398</v>
      </c>
      <c r="D89" s="4"/>
      <c r="E89" s="42"/>
      <c r="F89" s="55"/>
      <c r="G89" s="4"/>
    </row>
    <row r="90" s="3" customFormat="true" ht="12.75" hidden="true" customHeight="false" outlineLevel="0" collapsed="false">
      <c r="B90" s="3" t="n">
        <v>67</v>
      </c>
      <c r="C90" s="41" t="s">
        <v>399</v>
      </c>
      <c r="D90" s="4"/>
      <c r="E90" s="61" t="str">
        <f aca="false">"$/"&amp;'B1.1 Curr&amp;Appl Rt Class General'!$G$21</f>
        <v>$/kWh</v>
      </c>
      <c r="F90" s="74"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2"/>
      <c r="F93" s="55"/>
      <c r="G93" s="4"/>
    </row>
    <row r="94" s="3" customFormat="true" ht="12.75" hidden="true" customHeight="false" outlineLevel="0" collapsed="false">
      <c r="B94" s="3" t="n">
        <v>71</v>
      </c>
      <c r="C94" s="3" t="s">
        <v>403</v>
      </c>
      <c r="D94" s="4"/>
      <c r="E94" s="42"/>
      <c r="F94" s="55"/>
      <c r="G94" s="4"/>
    </row>
    <row r="95" s="3" customFormat="true" ht="12.75" hidden="false" customHeight="false" outlineLevel="0" collapsed="false">
      <c r="B95" s="3" t="n">
        <v>72</v>
      </c>
      <c r="C95" s="41" t="s">
        <v>404</v>
      </c>
      <c r="D95" s="4"/>
      <c r="E95" s="61" t="s">
        <v>405</v>
      </c>
      <c r="F95" s="70" t="n">
        <v>0.0052000000141561</v>
      </c>
      <c r="G95" s="4"/>
    </row>
    <row r="96" s="3" customFormat="true" ht="12.75" hidden="true" customHeight="false" outlineLevel="0" collapsed="false">
      <c r="B96" s="3" t="n">
        <v>73</v>
      </c>
      <c r="C96" s="3" t="s">
        <v>406</v>
      </c>
      <c r="D96" s="4"/>
      <c r="E96" s="42"/>
      <c r="F96" s="55"/>
      <c r="G96" s="4"/>
    </row>
    <row r="97" s="3" customFormat="true" ht="12.75" hidden="true" customHeight="false" outlineLevel="0" collapsed="false">
      <c r="B97" s="3" t="n">
        <v>74</v>
      </c>
      <c r="C97" s="3" t="s">
        <v>407</v>
      </c>
      <c r="D97" s="4"/>
      <c r="E97" s="42"/>
      <c r="F97" s="55"/>
      <c r="G97" s="4"/>
    </row>
    <row r="98" s="3" customFormat="true" ht="12.75" hidden="false" customHeight="false" outlineLevel="0" collapsed="false">
      <c r="B98" s="3" t="n">
        <v>75</v>
      </c>
      <c r="C98" s="41" t="s">
        <v>408</v>
      </c>
      <c r="D98" s="4"/>
      <c r="E98" s="61" t="s">
        <v>405</v>
      </c>
      <c r="F98" s="70" t="n">
        <v>0.00130000000353903</v>
      </c>
      <c r="G98" s="4"/>
    </row>
    <row r="99" s="3" customFormat="true" ht="12.75" hidden="true" customHeight="false" outlineLevel="0" collapsed="false">
      <c r="B99" s="3" t="n">
        <v>76</v>
      </c>
      <c r="C99" s="3" t="s">
        <v>409</v>
      </c>
      <c r="D99" s="4"/>
      <c r="E99" s="42"/>
      <c r="F99" s="55"/>
      <c r="G99" s="4"/>
    </row>
    <row r="100" s="3" customFormat="true" ht="12.75" hidden="true" customHeight="false" outlineLevel="0" collapsed="false">
      <c r="B100" s="3" t="n">
        <v>77</v>
      </c>
      <c r="C100" s="3" t="s">
        <v>410</v>
      </c>
      <c r="D100" s="4"/>
      <c r="E100" s="42"/>
      <c r="F100" s="55"/>
      <c r="G100" s="4"/>
    </row>
    <row r="101" s="3" customFormat="true" ht="12.75" hidden="false" customHeight="false" outlineLevel="0" collapsed="false">
      <c r="B101" s="3" t="n">
        <v>78</v>
      </c>
      <c r="C101" s="41" t="s">
        <v>411</v>
      </c>
      <c r="D101" s="4"/>
      <c r="E101" s="61" t="s">
        <v>382</v>
      </c>
      <c r="F101" s="64" t="n">
        <v>0.25</v>
      </c>
      <c r="G101" s="4"/>
    </row>
    <row r="102" s="3" customFormat="true" ht="12.75" hidden="true" customHeight="false" outlineLevel="0" collapsed="false">
      <c r="B102" s="3" t="n">
        <v>79</v>
      </c>
      <c r="C102" s="3" t="s">
        <v>412</v>
      </c>
      <c r="D102" s="4"/>
      <c r="E102" s="42"/>
      <c r="F102" s="55"/>
      <c r="G102" s="4"/>
    </row>
    <row r="103" s="3" customFormat="true" ht="12.75" hidden="true" customHeight="false" outlineLevel="0" collapsed="false">
      <c r="B103" s="3" t="n">
        <v>80</v>
      </c>
      <c r="C103" s="3" t="s">
        <v>413</v>
      </c>
      <c r="D103" s="4"/>
      <c r="E103" s="42"/>
      <c r="F103" s="55"/>
      <c r="G103" s="4"/>
    </row>
    <row r="104" s="3" customFormat="true" ht="12.75" hidden="false" customHeight="false" outlineLevel="0" collapsed="false">
      <c r="D104" s="4"/>
      <c r="E104" s="42"/>
      <c r="F104" s="55"/>
      <c r="G104" s="4"/>
    </row>
    <row r="105" s="3" customFormat="true" ht="12.75" hidden="false" customHeight="false" outlineLevel="0" collapsed="false">
      <c r="D105" s="4"/>
      <c r="E105" s="42"/>
      <c r="F105" s="55"/>
      <c r="G105" s="4"/>
    </row>
    <row r="106" s="3" customFormat="true" ht="12.75" hidden="false" customHeight="false" outlineLevel="0" collapsed="false">
      <c r="B106" s="3" t="s">
        <v>194</v>
      </c>
      <c r="C106" s="3" t="s">
        <v>196</v>
      </c>
      <c r="D106" s="4"/>
      <c r="E106" s="42"/>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c r="G108" s="4"/>
    </row>
    <row r="109" s="3" customFormat="true" ht="12.75" hidden="false" customHeight="false" outlineLevel="0" collapsed="false">
      <c r="B109" s="3" t="s">
        <v>194</v>
      </c>
      <c r="C109" s="3" t="s">
        <v>343</v>
      </c>
      <c r="D109" s="4" t="s">
        <v>368</v>
      </c>
      <c r="E109" s="42" t="s">
        <v>369</v>
      </c>
      <c r="F109" s="59" t="s">
        <v>370</v>
      </c>
      <c r="G109" s="4"/>
    </row>
    <row r="110" s="3" customFormat="true" ht="12.75" hidden="true" customHeight="false" outlineLevel="0" collapsed="false">
      <c r="B110" s="3" t="n">
        <v>1</v>
      </c>
      <c r="C110" s="43" t="s">
        <v>375</v>
      </c>
      <c r="D110" s="4"/>
      <c r="E110" s="51"/>
      <c r="F110" s="60"/>
      <c r="G110" s="4"/>
    </row>
    <row r="111" s="3" customFormat="true" ht="12.75" hidden="true" customHeight="false" outlineLevel="0" collapsed="false">
      <c r="B111" s="3" t="n">
        <v>2</v>
      </c>
      <c r="C111" s="3" t="s">
        <v>380</v>
      </c>
      <c r="D111" s="4"/>
      <c r="E111" s="42"/>
      <c r="F111" s="55"/>
      <c r="G111" s="4"/>
    </row>
    <row r="112" s="3" customFormat="true" ht="12.75" hidden="false" customHeight="false" outlineLevel="0" collapsed="false">
      <c r="B112" s="3" t="n">
        <v>3</v>
      </c>
      <c r="C112" s="41" t="s">
        <v>9</v>
      </c>
      <c r="D112" s="4"/>
      <c r="E112" s="61" t="s">
        <v>382</v>
      </c>
      <c r="F112" s="62" t="n">
        <v>25.33</v>
      </c>
      <c r="G112" s="32" t="str">
        <f aca="false">'B1.1 Curr&amp;Appl Rt Class General'!$F$22</f>
        <v>Customer - 12 per year</v>
      </c>
    </row>
    <row r="113" s="3" customFormat="true" ht="12.75" hidden="true" customHeight="false" outlineLevel="0" collapsed="false">
      <c r="B113" s="3" t="n">
        <v>4</v>
      </c>
      <c r="C113" s="3" t="s">
        <v>384</v>
      </c>
      <c r="D113" s="4"/>
      <c r="E113" s="42"/>
      <c r="F113" s="55"/>
      <c r="G113" s="4"/>
    </row>
    <row r="114" s="3" customFormat="true" ht="12.75" hidden="true" customHeight="false" outlineLevel="0" collapsed="false">
      <c r="B114" s="3" t="n">
        <v>5</v>
      </c>
      <c r="C114" s="3" t="s">
        <v>385</v>
      </c>
      <c r="D114" s="4"/>
      <c r="E114" s="42"/>
      <c r="F114" s="55"/>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1" t="s">
        <v>382</v>
      </c>
      <c r="F115" s="64"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1" t="s">
        <v>382</v>
      </c>
      <c r="F116" s="64"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1" t="s">
        <v>382</v>
      </c>
      <c r="F117" s="64"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1" t="s">
        <v>382</v>
      </c>
      <c r="F118" s="64"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1" t="s">
        <v>382</v>
      </c>
      <c r="F119" s="64"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1" t="s">
        <v>382</v>
      </c>
      <c r="F120" s="64"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1" t="s">
        <v>382</v>
      </c>
      <c r="F121" s="64"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1" t="s">
        <v>382</v>
      </c>
      <c r="F122" s="64"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1" t="s">
        <v>382</v>
      </c>
      <c r="F123" s="64"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1" t="s">
        <v>382</v>
      </c>
      <c r="F124" s="64" t="n">
        <v>0</v>
      </c>
      <c r="G124" s="32" t="str">
        <f aca="false">'B1.1 Curr&amp;Appl Rt Class General'!$F$22</f>
        <v>Customer - 12 per year</v>
      </c>
    </row>
    <row r="125" s="3" customFormat="true" ht="12.75" hidden="true" customHeight="false" outlineLevel="0" collapsed="false">
      <c r="B125" s="3" t="n">
        <v>16</v>
      </c>
      <c r="C125" s="3" t="s">
        <v>386</v>
      </c>
      <c r="D125" s="4"/>
      <c r="E125" s="42"/>
      <c r="F125" s="55"/>
      <c r="G125" s="4"/>
    </row>
    <row r="126" s="3" customFormat="true" ht="12.75" hidden="true" customHeight="false" outlineLevel="0" collapsed="false">
      <c r="B126" s="3" t="n">
        <v>17</v>
      </c>
      <c r="C126" s="3" t="s">
        <v>387</v>
      </c>
      <c r="D126" s="4"/>
      <c r="E126" s="42"/>
      <c r="F126" s="55"/>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2</v>
      </c>
      <c r="F127" s="65"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Friday, April 30, 2010</v>
      </c>
      <c r="D128" s="4"/>
      <c r="E128" s="61" t="s">
        <v>382</v>
      </c>
      <c r="F128" s="65"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1" t="s">
        <v>382</v>
      </c>
      <c r="F129" s="65"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1" t="s">
        <v>382</v>
      </c>
      <c r="F130" s="65"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1" t="s">
        <v>382</v>
      </c>
      <c r="F131" s="65"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1" t="s">
        <v>382</v>
      </c>
      <c r="F132" s="65"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1" t="s">
        <v>382</v>
      </c>
      <c r="F133" s="65"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1" t="s">
        <v>382</v>
      </c>
      <c r="F134" s="65"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1" t="s">
        <v>382</v>
      </c>
      <c r="F135" s="65"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8</v>
      </c>
      <c r="D137" s="4"/>
      <c r="E137" s="42"/>
      <c r="F137" s="55"/>
      <c r="G137" s="4"/>
    </row>
    <row r="138" s="3" customFormat="true" ht="12.75" hidden="true" customHeight="false" outlineLevel="0" collapsed="false">
      <c r="B138" s="3" t="n">
        <v>29</v>
      </c>
      <c r="C138" s="3" t="s">
        <v>389</v>
      </c>
      <c r="D138" s="4"/>
      <c r="E138" s="42"/>
      <c r="F138" s="55"/>
      <c r="G138" s="4"/>
    </row>
    <row r="139" s="3" customFormat="true" ht="12.75" hidden="false" customHeight="false" outlineLevel="0" collapsed="false">
      <c r="B139" s="3" t="n">
        <v>30</v>
      </c>
      <c r="C139" s="41" t="s">
        <v>362</v>
      </c>
      <c r="D139" s="4"/>
      <c r="E139" s="61" t="str">
        <f aca="false">"$/"&amp;'B1.1 Curr&amp;Appl Rt Class General'!$G$22</f>
        <v>$/kWh</v>
      </c>
      <c r="F139" s="66" t="n">
        <v>0.0089</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41" t="s">
        <v>344</v>
      </c>
      <c r="D152" s="4"/>
      <c r="E152" s="61" t="str">
        <f aca="false">"$/"&amp;'B1.1 Curr&amp;Appl Rt Class General'!$G$22</f>
        <v>$/kWh</v>
      </c>
      <c r="F152" s="70" t="n">
        <v>0</v>
      </c>
      <c r="G152" s="4"/>
    </row>
    <row r="153" s="3" customFormat="true" ht="12.75" hidden="true" customHeight="false" outlineLevel="0" collapsed="false">
      <c r="B153" s="3" t="n">
        <v>44</v>
      </c>
      <c r="C153" s="3" t="s">
        <v>392</v>
      </c>
      <c r="D153" s="4"/>
      <c r="E153" s="42"/>
      <c r="F153" s="71"/>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Friday, April 30, 2010</v>
      </c>
      <c r="D155" s="4"/>
      <c r="E155" s="61" t="str">
        <f aca="false">"$/"&amp;'B1.1 Curr&amp;Appl Rt Class General'!$G$22</f>
        <v>$/kWh</v>
      </c>
      <c r="F155" s="69" t="n">
        <f aca="false">'C2.2 Deferral Account RateRider'!G32</f>
        <v>0.0003</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2"/>
      <c r="F164" s="55"/>
      <c r="G164" s="4"/>
    </row>
    <row r="165" s="3" customFormat="true" ht="12.75" hidden="true" customHeight="false" outlineLevel="0" collapsed="false">
      <c r="B165" s="3" t="n">
        <v>56</v>
      </c>
      <c r="C165" s="3" t="s">
        <v>394</v>
      </c>
      <c r="D165" s="4"/>
      <c r="E165" s="42"/>
      <c r="F165" s="55"/>
      <c r="G165" s="4"/>
    </row>
    <row r="166" s="3" customFormat="true" ht="12.75" hidden="false" customHeight="false" outlineLevel="0" collapsed="false">
      <c r="B166" s="3" t="n">
        <v>57</v>
      </c>
      <c r="C166" s="41" t="s">
        <v>355</v>
      </c>
      <c r="D166" s="4"/>
      <c r="E166" s="61" t="str">
        <f aca="false">"$/"&amp;'B1.1 Curr&amp;Appl Rt Class General'!$G$22</f>
        <v>$/kWh</v>
      </c>
      <c r="F166" s="66" t="n">
        <v>0.0048</v>
      </c>
      <c r="G166" s="4"/>
    </row>
    <row r="167" s="3" customFormat="true" ht="12.75" hidden="true" customHeight="false" outlineLevel="0" collapsed="false">
      <c r="B167" s="3" t="n">
        <v>58</v>
      </c>
      <c r="C167" s="43"/>
      <c r="D167" s="4"/>
      <c r="E167" s="61" t="str">
        <f aca="false">"$/"&amp;'B1.1 Curr&amp;Appl Rt Class General'!$G$22</f>
        <v>$/kWh</v>
      </c>
      <c r="F167" s="59"/>
      <c r="G167" s="4"/>
    </row>
    <row r="168" s="3" customFormat="true" ht="12.75" hidden="true" customHeight="false" outlineLevel="0" collapsed="false">
      <c r="B168" s="3" t="n">
        <v>59</v>
      </c>
      <c r="C168" s="43"/>
      <c r="D168" s="4"/>
      <c r="E168" s="61" t="str">
        <f aca="false">"$/"&amp;'B1.1 Curr&amp;Appl Rt Class General'!$G$22</f>
        <v>$/kWh</v>
      </c>
      <c r="F168" s="59"/>
      <c r="G168" s="4"/>
    </row>
    <row r="169" s="3" customFormat="true" ht="12.75" hidden="true" customHeight="false" outlineLevel="0" collapsed="false">
      <c r="B169" s="3" t="n">
        <v>60</v>
      </c>
      <c r="C169" s="3" t="s">
        <v>395</v>
      </c>
      <c r="D169" s="4"/>
      <c r="E169" s="42"/>
      <c r="F169" s="55"/>
      <c r="G169" s="4"/>
    </row>
    <row r="170" s="3" customFormat="true" ht="12.75" hidden="true" customHeight="false" outlineLevel="0" collapsed="false">
      <c r="B170" s="3" t="n">
        <v>61</v>
      </c>
      <c r="C170" s="3" t="s">
        <v>396</v>
      </c>
      <c r="D170" s="4"/>
      <c r="E170" s="42"/>
      <c r="F170" s="55"/>
      <c r="G170" s="4"/>
    </row>
    <row r="171" s="3" customFormat="true" ht="12.75" hidden="false" customHeight="false" outlineLevel="0" collapsed="false">
      <c r="B171" s="3" t="n">
        <v>62</v>
      </c>
      <c r="C171" s="41" t="s">
        <v>356</v>
      </c>
      <c r="D171" s="4"/>
      <c r="E171" s="61" t="str">
        <f aca="false">"$/"&amp;'B1.1 Curr&amp;Appl Rt Class General'!$G$22</f>
        <v>$/kWh</v>
      </c>
      <c r="F171" s="66" t="n">
        <v>0.0043</v>
      </c>
      <c r="G171" s="4"/>
    </row>
    <row r="172" s="3" customFormat="true" ht="12.75" hidden="true" customHeight="false" outlineLevel="0" collapsed="false">
      <c r="B172" s="3" t="n">
        <v>63</v>
      </c>
      <c r="C172" s="43"/>
      <c r="D172" s="4"/>
      <c r="E172" s="61" t="str">
        <f aca="false">"$/"&amp;'B1.1 Curr&amp;Appl Rt Class General'!$G$22</f>
        <v>$/kWh</v>
      </c>
      <c r="F172" s="59"/>
      <c r="G172" s="4"/>
    </row>
    <row r="173" s="3" customFormat="true" ht="12.75" hidden="true" customHeight="false" outlineLevel="0" collapsed="false">
      <c r="B173" s="3" t="n">
        <v>64</v>
      </c>
      <c r="C173" s="43"/>
      <c r="D173" s="4"/>
      <c r="E173" s="61" t="str">
        <f aca="false">"$/"&amp;'B1.1 Curr&amp;Appl Rt Class General'!$G$22</f>
        <v>$/kWh</v>
      </c>
      <c r="F173" s="59"/>
      <c r="G173" s="4"/>
    </row>
    <row r="174" s="3" customFormat="true" ht="12.75" hidden="true" customHeight="false" outlineLevel="0" collapsed="false">
      <c r="B174" s="3" t="n">
        <v>65</v>
      </c>
      <c r="C174" s="3" t="s">
        <v>397</v>
      </c>
      <c r="D174" s="4"/>
      <c r="E174" s="42"/>
      <c r="F174" s="55"/>
      <c r="G174" s="4"/>
    </row>
    <row r="175" s="3" customFormat="true" ht="12.75" hidden="true" customHeight="false" outlineLevel="0" collapsed="false">
      <c r="B175" s="3" t="n">
        <v>66</v>
      </c>
      <c r="C175" s="3" t="s">
        <v>398</v>
      </c>
      <c r="D175" s="4"/>
      <c r="E175" s="42"/>
      <c r="F175" s="55"/>
      <c r="G175" s="4"/>
    </row>
    <row r="176" s="3" customFormat="true" ht="12.75" hidden="true" customHeight="false" outlineLevel="0" collapsed="false">
      <c r="B176" s="3" t="n">
        <v>67</v>
      </c>
      <c r="C176" s="41" t="s">
        <v>399</v>
      </c>
      <c r="D176" s="4"/>
      <c r="E176" s="61" t="str">
        <f aca="false">"$/"&amp;'B1.1 Curr&amp;Appl Rt Class General'!$G$22</f>
        <v>$/kWh</v>
      </c>
      <c r="F176" s="74"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2"/>
      <c r="F179" s="75"/>
      <c r="G179" s="4"/>
    </row>
    <row r="180" s="3" customFormat="true" ht="12.75" hidden="true" customHeight="false" outlineLevel="0" collapsed="false">
      <c r="B180" s="3" t="n">
        <v>71</v>
      </c>
      <c r="C180" s="3" t="s">
        <v>403</v>
      </c>
      <c r="D180" s="4"/>
      <c r="E180" s="42"/>
      <c r="F180" s="75"/>
      <c r="G180" s="4"/>
    </row>
    <row r="181" s="3" customFormat="true" ht="12.75" hidden="false" customHeight="false" outlineLevel="0" collapsed="false">
      <c r="B181" s="3" t="n">
        <v>72</v>
      </c>
      <c r="C181" s="41" t="s">
        <v>404</v>
      </c>
      <c r="D181" s="4"/>
      <c r="E181" s="61" t="s">
        <v>405</v>
      </c>
      <c r="F181" s="70" t="n">
        <v>0.0052000000141561</v>
      </c>
      <c r="G181" s="4"/>
    </row>
    <row r="182" s="3" customFormat="true" ht="12.75" hidden="true" customHeight="false" outlineLevel="0" collapsed="false">
      <c r="B182" s="3" t="n">
        <v>73</v>
      </c>
      <c r="C182" s="3" t="s">
        <v>406</v>
      </c>
      <c r="D182" s="4"/>
      <c r="E182" s="42"/>
      <c r="F182" s="75"/>
      <c r="G182" s="4"/>
    </row>
    <row r="183" s="3" customFormat="true" ht="12.75" hidden="true" customHeight="false" outlineLevel="0" collapsed="false">
      <c r="B183" s="3" t="n">
        <v>74</v>
      </c>
      <c r="C183" s="3" t="s">
        <v>407</v>
      </c>
      <c r="D183" s="4"/>
      <c r="E183" s="42"/>
      <c r="F183" s="75"/>
      <c r="G183" s="4"/>
    </row>
    <row r="184" s="3" customFormat="true" ht="12.75" hidden="false" customHeight="false" outlineLevel="0" collapsed="false">
      <c r="B184" s="3" t="n">
        <v>75</v>
      </c>
      <c r="C184" s="41" t="s">
        <v>408</v>
      </c>
      <c r="D184" s="4"/>
      <c r="E184" s="61" t="s">
        <v>405</v>
      </c>
      <c r="F184" s="70" t="n">
        <v>0.00130000000353903</v>
      </c>
      <c r="G184" s="4"/>
    </row>
    <row r="185" s="3" customFormat="true" ht="12.75" hidden="true" customHeight="false" outlineLevel="0" collapsed="false">
      <c r="B185" s="3" t="n">
        <v>76</v>
      </c>
      <c r="C185" s="3" t="s">
        <v>409</v>
      </c>
      <c r="D185" s="4"/>
      <c r="E185" s="42"/>
      <c r="F185" s="75"/>
      <c r="G185" s="4"/>
    </row>
    <row r="186" s="3" customFormat="true" ht="12.75" hidden="true" customHeight="false" outlineLevel="0" collapsed="false">
      <c r="B186" s="3" t="n">
        <v>77</v>
      </c>
      <c r="C186" s="3" t="s">
        <v>410</v>
      </c>
      <c r="D186" s="4"/>
      <c r="E186" s="42"/>
      <c r="F186" s="75"/>
      <c r="G186" s="4"/>
    </row>
    <row r="187" s="3" customFormat="true" ht="12.75" hidden="false" customHeight="false" outlineLevel="0" collapsed="false">
      <c r="B187" s="3" t="n">
        <v>78</v>
      </c>
      <c r="C187" s="41" t="s">
        <v>411</v>
      </c>
      <c r="D187" s="4"/>
      <c r="E187" s="61" t="s">
        <v>382</v>
      </c>
      <c r="F187" s="64" t="n">
        <v>0.25</v>
      </c>
      <c r="G187" s="4"/>
    </row>
    <row r="188" s="3" customFormat="true" ht="12.75" hidden="true" customHeight="false" outlineLevel="0" collapsed="false">
      <c r="B188" s="3" t="n">
        <v>79</v>
      </c>
      <c r="C188" s="3" t="s">
        <v>412</v>
      </c>
      <c r="D188" s="4"/>
      <c r="E188" s="42"/>
      <c r="F188" s="75"/>
      <c r="G188" s="4"/>
    </row>
    <row r="189" s="3" customFormat="true" ht="12.75" hidden="true" customHeight="false" outlineLevel="0" collapsed="false">
      <c r="B189" s="3" t="n">
        <v>80</v>
      </c>
      <c r="C189" s="3" t="s">
        <v>413</v>
      </c>
      <c r="D189" s="4"/>
      <c r="E189" s="42"/>
      <c r="F189" s="71"/>
      <c r="G189" s="4"/>
    </row>
    <row r="190" s="3" customFormat="true" ht="12.75" hidden="false" customHeight="false" outlineLevel="0" collapsed="false">
      <c r="D190" s="4"/>
      <c r="E190" s="42"/>
      <c r="F190" s="75"/>
      <c r="G190" s="4"/>
    </row>
    <row r="191" s="3" customFormat="true" ht="12.75" hidden="false" customHeight="false" outlineLevel="0" collapsed="false">
      <c r="D191" s="4"/>
      <c r="E191" s="42"/>
      <c r="F191" s="75"/>
      <c r="G191" s="4"/>
    </row>
    <row r="192" s="3" customFormat="true" ht="12.75" hidden="false" customHeight="false" outlineLevel="0" collapsed="false">
      <c r="B192" s="3" t="s">
        <v>194</v>
      </c>
      <c r="C192" s="3" t="s">
        <v>196</v>
      </c>
      <c r="D192" s="4"/>
      <c r="E192" s="42"/>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75"/>
      <c r="G193" s="32" t="str">
        <f aca="false">'B1.1 Curr&amp;Appl Rt Class General'!$C$23</f>
        <v>GSGT50</v>
      </c>
    </row>
    <row r="194" s="3" customFormat="true" ht="12.75" hidden="false" customHeight="false" outlineLevel="0" collapsed="false">
      <c r="C194" s="43"/>
      <c r="D194" s="4"/>
      <c r="E194" s="42"/>
      <c r="F194" s="75"/>
      <c r="G194" s="4"/>
    </row>
    <row r="195" s="3" customFormat="true" ht="12.75" hidden="false" customHeight="false" outlineLevel="0" collapsed="false">
      <c r="B195" s="3" t="s">
        <v>194</v>
      </c>
      <c r="C195" s="3" t="s">
        <v>343</v>
      </c>
      <c r="D195" s="4" t="s">
        <v>368</v>
      </c>
      <c r="E195" s="42"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2"/>
      <c r="F197" s="75"/>
    </row>
    <row r="198" s="3" customFormat="true" ht="12.75" hidden="false" customHeight="false" outlineLevel="0" collapsed="false">
      <c r="B198" s="3" t="n">
        <v>3</v>
      </c>
      <c r="C198" s="41" t="s">
        <v>9</v>
      </c>
      <c r="D198" s="4"/>
      <c r="E198" s="61" t="s">
        <v>382</v>
      </c>
      <c r="F198" s="62" t="n">
        <v>282.26</v>
      </c>
      <c r="G198" s="32" t="str">
        <f aca="false">'B1.1 Curr&amp;Appl Rt Class General'!$F$23</f>
        <v>Customer - 12 per year</v>
      </c>
    </row>
    <row r="199" s="3" customFormat="true" ht="12.75" hidden="true" customHeight="false" outlineLevel="0" collapsed="false">
      <c r="B199" s="3" t="n">
        <v>4</v>
      </c>
      <c r="C199" s="3" t="s">
        <v>384</v>
      </c>
      <c r="D199" s="4"/>
      <c r="E199" s="42"/>
      <c r="F199" s="75"/>
      <c r="G199" s="4"/>
    </row>
    <row r="200" s="3" customFormat="true" ht="12.75" hidden="true" customHeight="false" outlineLevel="0" collapsed="false">
      <c r="B200" s="3" t="n">
        <v>5</v>
      </c>
      <c r="C200" s="3" t="s">
        <v>385</v>
      </c>
      <c r="D200" s="4"/>
      <c r="E200" s="42"/>
      <c r="F200" s="55"/>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1" t="s">
        <v>382</v>
      </c>
      <c r="F201" s="64"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1" t="s">
        <v>382</v>
      </c>
      <c r="F202" s="64"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1" t="s">
        <v>382</v>
      </c>
      <c r="F203" s="64"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1" t="s">
        <v>382</v>
      </c>
      <c r="F204" s="64"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1" t="s">
        <v>382</v>
      </c>
      <c r="F205" s="64"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1" t="s">
        <v>382</v>
      </c>
      <c r="F206" s="64"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1" t="s">
        <v>382</v>
      </c>
      <c r="F207" s="64"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1" t="s">
        <v>382</v>
      </c>
      <c r="F208" s="64"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1" t="s">
        <v>382</v>
      </c>
      <c r="F209" s="64"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1" t="s">
        <v>382</v>
      </c>
      <c r="F210" s="64" t="n">
        <v>0</v>
      </c>
      <c r="G210" s="32" t="str">
        <f aca="false">'B1.1 Curr&amp;Appl Rt Class General'!$F$23</f>
        <v>Customer - 12 per year</v>
      </c>
    </row>
    <row r="211" s="3" customFormat="true" ht="12.75" hidden="true" customHeight="false" outlineLevel="0" collapsed="false">
      <c r="B211" s="3" t="n">
        <v>16</v>
      </c>
      <c r="C211" s="3" t="s">
        <v>386</v>
      </c>
      <c r="D211" s="4"/>
      <c r="E211" s="42"/>
      <c r="F211" s="55"/>
      <c r="G211" s="4"/>
    </row>
    <row r="212" s="3" customFormat="true" ht="12.75" hidden="true" customHeight="false" outlineLevel="0" collapsed="false">
      <c r="B212" s="3" t="n">
        <v>17</v>
      </c>
      <c r="C212" s="3" t="s">
        <v>387</v>
      </c>
      <c r="D212" s="4"/>
      <c r="E212" s="42"/>
      <c r="F212" s="55"/>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2</v>
      </c>
      <c r="F213" s="65"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Friday, April 30, 2010</v>
      </c>
      <c r="D214" s="4"/>
      <c r="E214" s="61" t="s">
        <v>382</v>
      </c>
      <c r="F214" s="65"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1" t="s">
        <v>382</v>
      </c>
      <c r="F215" s="65"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1" t="s">
        <v>382</v>
      </c>
      <c r="F216" s="65"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1" t="s">
        <v>382</v>
      </c>
      <c r="F217" s="65"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1" t="s">
        <v>382</v>
      </c>
      <c r="F218" s="65"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1" t="s">
        <v>382</v>
      </c>
      <c r="F219" s="65"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1" t="s">
        <v>382</v>
      </c>
      <c r="F220" s="65"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1" t="s">
        <v>382</v>
      </c>
      <c r="F221" s="65"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8</v>
      </c>
      <c r="D223" s="4"/>
      <c r="E223" s="42"/>
      <c r="F223" s="55"/>
      <c r="G223" s="4"/>
    </row>
    <row r="224" s="3" customFormat="true" ht="12.75" hidden="true" customHeight="false" outlineLevel="0" collapsed="false">
      <c r="B224" s="3" t="n">
        <v>29</v>
      </c>
      <c r="C224" s="3" t="s">
        <v>389</v>
      </c>
      <c r="D224" s="4"/>
      <c r="E224" s="42"/>
      <c r="F224" s="55"/>
      <c r="G224" s="4"/>
    </row>
    <row r="225" s="3" customFormat="true" ht="12.75" hidden="false" customHeight="false" outlineLevel="0" collapsed="false">
      <c r="B225" s="3" t="n">
        <v>30</v>
      </c>
      <c r="C225" s="41" t="s">
        <v>362</v>
      </c>
      <c r="D225" s="4"/>
      <c r="E225" s="61" t="str">
        <f aca="false">"$/"&amp;'B1.1 Curr&amp;Appl Rt Class General'!$G$23</f>
        <v>$/kW</v>
      </c>
      <c r="F225" s="66" t="n">
        <v>1.8578</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41" t="s">
        <v>344</v>
      </c>
      <c r="D238" s="4"/>
      <c r="E238" s="61" t="str">
        <f aca="false">"$/"&amp;'B1.1 Curr&amp;Appl Rt Class General'!$G$23</f>
        <v>$/kW</v>
      </c>
      <c r="F238" s="70" t="n">
        <v>0</v>
      </c>
      <c r="G238" s="4"/>
    </row>
    <row r="239" s="3" customFormat="true" ht="12.75" hidden="true" customHeight="false" outlineLevel="0" collapsed="false">
      <c r="B239" s="3" t="n">
        <v>44</v>
      </c>
      <c r="C239" s="3" t="s">
        <v>392</v>
      </c>
      <c r="D239" s="4"/>
      <c r="E239" s="42"/>
      <c r="F239" s="71"/>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Friday, April 30, 2010</v>
      </c>
      <c r="D241" s="4"/>
      <c r="E241" s="61" t="str">
        <f aca="false">"$/"&amp;'B1.1 Curr&amp;Appl Rt Class General'!$G$23</f>
        <v>$/kW</v>
      </c>
      <c r="F241" s="69" t="n">
        <f aca="false">'C2.2 Deferral Account RateRider'!G33</f>
        <v>0.0959</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2"/>
      <c r="F250" s="55"/>
      <c r="G250" s="4"/>
    </row>
    <row r="251" s="3" customFormat="true" ht="12.75" hidden="true" customHeight="false" outlineLevel="0" collapsed="false">
      <c r="B251" s="3" t="n">
        <v>56</v>
      </c>
      <c r="C251" s="3" t="s">
        <v>394</v>
      </c>
      <c r="D251" s="4"/>
      <c r="E251" s="42"/>
      <c r="F251" s="55"/>
      <c r="G251" s="4"/>
    </row>
    <row r="252" s="3" customFormat="true" ht="12.75" hidden="false" customHeight="false" outlineLevel="0" collapsed="false">
      <c r="B252" s="3" t="n">
        <v>57</v>
      </c>
      <c r="C252" s="41" t="s">
        <v>355</v>
      </c>
      <c r="D252" s="4"/>
      <c r="E252" s="61" t="str">
        <f aca="false">"$/"&amp;'B1.1 Curr&amp;Appl Rt Class General'!$G$23</f>
        <v>$/kW</v>
      </c>
      <c r="F252" s="66" t="n">
        <v>1.9889</v>
      </c>
      <c r="G252" s="4"/>
    </row>
    <row r="253" s="3" customFormat="true" ht="12.75" hidden="false" customHeight="false" outlineLevel="0" collapsed="false">
      <c r="B253" s="3" t="n">
        <v>58</v>
      </c>
      <c r="C253" s="79" t="s">
        <v>360</v>
      </c>
      <c r="D253" s="4"/>
      <c r="E253" s="61" t="str">
        <f aca="false">"$/"&amp;'B1.1 Curr&amp;Appl Rt Class General'!$G$23</f>
        <v>$/kW</v>
      </c>
      <c r="F253" s="66" t="n">
        <v>2.2222</v>
      </c>
      <c r="G253" s="4"/>
    </row>
    <row r="254" s="3" customFormat="true" ht="12.75" hidden="false" customHeight="false" outlineLevel="0" collapsed="false">
      <c r="B254" s="3" t="n">
        <v>59</v>
      </c>
      <c r="C254" s="39"/>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2"/>
      <c r="F255" s="55"/>
      <c r="G255" s="4"/>
    </row>
    <row r="256" s="3" customFormat="true" ht="12.75" hidden="true" customHeight="false" outlineLevel="0" collapsed="false">
      <c r="B256" s="3" t="n">
        <v>61</v>
      </c>
      <c r="C256" s="3" t="s">
        <v>396</v>
      </c>
      <c r="D256" s="4"/>
      <c r="E256" s="42"/>
      <c r="F256" s="55"/>
      <c r="G256" s="4"/>
    </row>
    <row r="257" s="3" customFormat="true" ht="12.75" hidden="false" customHeight="false" outlineLevel="0" collapsed="false">
      <c r="B257" s="3" t="n">
        <v>62</v>
      </c>
      <c r="C257" s="41" t="s">
        <v>356</v>
      </c>
      <c r="D257" s="4"/>
      <c r="E257" s="61" t="str">
        <f aca="false">"$/"&amp;'B1.1 Curr&amp;Appl Rt Class General'!$G$23</f>
        <v>$/kW</v>
      </c>
      <c r="F257" s="66" t="n">
        <v>1.7145</v>
      </c>
      <c r="G257" s="4"/>
    </row>
    <row r="258" s="3" customFormat="true" ht="12.75" hidden="false" customHeight="false" outlineLevel="0" collapsed="false">
      <c r="B258" s="3" t="n">
        <v>63</v>
      </c>
      <c r="C258" s="79" t="s">
        <v>361</v>
      </c>
      <c r="D258" s="4"/>
      <c r="E258" s="61" t="str">
        <f aca="false">"$/"&amp;'B1.1 Curr&amp;Appl Rt Class General'!$G$23</f>
        <v>$/kW</v>
      </c>
      <c r="F258" s="66" t="n">
        <v>1.9109</v>
      </c>
      <c r="G258" s="4"/>
    </row>
    <row r="259" s="3" customFormat="true" ht="12.75" hidden="false" customHeight="false" outlineLevel="0" collapsed="false">
      <c r="B259" s="3" t="n">
        <v>64</v>
      </c>
      <c r="C259" s="39"/>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2"/>
      <c r="F260" s="55"/>
      <c r="G260" s="4"/>
    </row>
    <row r="261" s="3" customFormat="true" ht="12.75" hidden="true" customHeight="false" outlineLevel="0" collapsed="false">
      <c r="B261" s="3" t="n">
        <v>66</v>
      </c>
      <c r="C261" s="3" t="s">
        <v>398</v>
      </c>
      <c r="D261" s="4"/>
      <c r="E261" s="42"/>
      <c r="F261" s="55"/>
      <c r="G261" s="4"/>
    </row>
    <row r="262" s="3" customFormat="true" ht="12.75" hidden="true" customHeight="false" outlineLevel="0" collapsed="false">
      <c r="B262" s="3" t="n">
        <v>67</v>
      </c>
      <c r="C262" s="41" t="s">
        <v>399</v>
      </c>
      <c r="D262" s="4"/>
      <c r="E262" s="61" t="str">
        <f aca="false">"$/"&amp;'B1.1 Curr&amp;Appl Rt Class General'!$G$23</f>
        <v>$/kW</v>
      </c>
      <c r="F262" s="74"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2"/>
      <c r="F265" s="55"/>
      <c r="G265" s="4"/>
    </row>
    <row r="266" s="3" customFormat="true" ht="12.75" hidden="true" customHeight="false" outlineLevel="0" collapsed="false">
      <c r="B266" s="3" t="n">
        <v>71</v>
      </c>
      <c r="C266" s="3" t="s">
        <v>403</v>
      </c>
      <c r="D266" s="4"/>
      <c r="E266" s="42"/>
      <c r="F266" s="55"/>
      <c r="G266" s="4"/>
    </row>
    <row r="267" s="3" customFormat="true" ht="12.75" hidden="false" customHeight="false" outlineLevel="0" collapsed="false">
      <c r="B267" s="3" t="n">
        <v>72</v>
      </c>
      <c r="C267" s="41" t="s">
        <v>404</v>
      </c>
      <c r="D267" s="4"/>
      <c r="E267" s="61" t="s">
        <v>405</v>
      </c>
      <c r="F267" s="70" t="n">
        <v>0.0052000000141561</v>
      </c>
      <c r="G267" s="4"/>
    </row>
    <row r="268" s="3" customFormat="true" ht="12.75" hidden="true" customHeight="false" outlineLevel="0" collapsed="false">
      <c r="B268" s="3" t="n">
        <v>73</v>
      </c>
      <c r="C268" s="3" t="s">
        <v>406</v>
      </c>
      <c r="D268" s="4"/>
      <c r="E268" s="42"/>
      <c r="F268" s="55"/>
      <c r="G268" s="4"/>
    </row>
    <row r="269" s="3" customFormat="true" ht="12.75" hidden="true" customHeight="false" outlineLevel="0" collapsed="false">
      <c r="B269" s="3" t="n">
        <v>74</v>
      </c>
      <c r="C269" s="3" t="s">
        <v>407</v>
      </c>
      <c r="D269" s="4"/>
      <c r="E269" s="42"/>
      <c r="F269" s="55"/>
      <c r="G269" s="4"/>
    </row>
    <row r="270" s="3" customFormat="true" ht="12.75" hidden="false" customHeight="false" outlineLevel="0" collapsed="false">
      <c r="B270" s="3" t="n">
        <v>75</v>
      </c>
      <c r="C270" s="41" t="s">
        <v>408</v>
      </c>
      <c r="D270" s="4"/>
      <c r="E270" s="61" t="s">
        <v>405</v>
      </c>
      <c r="F270" s="70" t="n">
        <v>0.00130000000353903</v>
      </c>
      <c r="G270" s="4"/>
    </row>
    <row r="271" s="3" customFormat="true" ht="12.75" hidden="true" customHeight="false" outlineLevel="0" collapsed="false">
      <c r="B271" s="3" t="n">
        <v>76</v>
      </c>
      <c r="C271" s="3" t="s">
        <v>409</v>
      </c>
      <c r="D271" s="4"/>
      <c r="E271" s="42"/>
      <c r="F271" s="55"/>
      <c r="G271" s="4"/>
    </row>
    <row r="272" s="3" customFormat="true" ht="12.75" hidden="true" customHeight="false" outlineLevel="0" collapsed="false">
      <c r="B272" s="3" t="n">
        <v>77</v>
      </c>
      <c r="C272" s="3" t="s">
        <v>410</v>
      </c>
      <c r="D272" s="4"/>
      <c r="E272" s="42"/>
      <c r="F272" s="55"/>
      <c r="G272" s="4"/>
    </row>
    <row r="273" s="3" customFormat="true" ht="12.75" hidden="false" customHeight="false" outlineLevel="0" collapsed="false">
      <c r="B273" s="3" t="n">
        <v>78</v>
      </c>
      <c r="C273" s="41" t="s">
        <v>411</v>
      </c>
      <c r="D273" s="4"/>
      <c r="E273" s="61" t="s">
        <v>382</v>
      </c>
      <c r="F273" s="64" t="n">
        <v>0.25</v>
      </c>
      <c r="G273" s="4"/>
    </row>
    <row r="274" s="3" customFormat="true" ht="12.75" hidden="true" customHeight="false" outlineLevel="0" collapsed="false">
      <c r="B274" s="3" t="n">
        <v>79</v>
      </c>
      <c r="C274" s="3" t="s">
        <v>412</v>
      </c>
      <c r="D274" s="4"/>
      <c r="E274" s="42"/>
      <c r="F274" s="55"/>
      <c r="G274" s="4"/>
    </row>
    <row r="275" s="3" customFormat="true" ht="12.75" hidden="true" customHeight="false" outlineLevel="0" collapsed="false">
      <c r="B275" s="3" t="n">
        <v>80</v>
      </c>
      <c r="C275" s="3" t="s">
        <v>413</v>
      </c>
      <c r="D275" s="4"/>
      <c r="E275" s="42"/>
      <c r="F275" s="55"/>
      <c r="G275" s="4"/>
    </row>
    <row r="276" s="3" customFormat="true" ht="12.75" hidden="false" customHeight="false" outlineLevel="0" collapsed="false">
      <c r="D276" s="4"/>
      <c r="E276" s="42"/>
      <c r="F276" s="55"/>
      <c r="G276" s="4"/>
    </row>
    <row r="277" s="3" customFormat="true" ht="12.75" hidden="false" customHeight="false" outlineLevel="0" collapsed="false">
      <c r="D277" s="4"/>
      <c r="E277" s="42"/>
      <c r="F277" s="55"/>
      <c r="G277" s="4"/>
    </row>
    <row r="278" s="3" customFormat="true" ht="12.75" hidden="false" customHeight="false" outlineLevel="0" collapsed="false">
      <c r="B278" s="3" t="s">
        <v>194</v>
      </c>
      <c r="C278" s="3" t="s">
        <v>196</v>
      </c>
      <c r="D278" s="4"/>
      <c r="E278" s="42"/>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c r="G280" s="4"/>
    </row>
    <row r="281" s="3" customFormat="true" ht="12.75" hidden="false" customHeight="false" outlineLevel="0" collapsed="false">
      <c r="B281" s="3" t="s">
        <v>194</v>
      </c>
      <c r="C281" s="3" t="s">
        <v>343</v>
      </c>
      <c r="D281" s="4" t="s">
        <v>368</v>
      </c>
      <c r="E281" s="42" t="s">
        <v>369</v>
      </c>
      <c r="F281" s="59" t="s">
        <v>370</v>
      </c>
      <c r="G281" s="4"/>
    </row>
    <row r="282" s="3" customFormat="true" ht="12.75" hidden="true" customHeight="false" outlineLevel="0" collapsed="false">
      <c r="B282" s="3" t="n">
        <v>1</v>
      </c>
      <c r="C282" s="43" t="s">
        <v>375</v>
      </c>
      <c r="D282" s="4"/>
      <c r="E282" s="51"/>
      <c r="F282" s="60"/>
    </row>
    <row r="283" s="3" customFormat="true" ht="12.75" hidden="true" customHeight="false" outlineLevel="0" collapsed="false">
      <c r="B283" s="3" t="n">
        <v>2</v>
      </c>
      <c r="C283" s="3" t="s">
        <v>380</v>
      </c>
      <c r="D283" s="4"/>
      <c r="E283" s="42"/>
      <c r="F283" s="55"/>
    </row>
    <row r="284" s="3" customFormat="true" ht="12.75" hidden="false" customHeight="false" outlineLevel="0" collapsed="false">
      <c r="B284" s="3" t="n">
        <v>3</v>
      </c>
      <c r="C284" s="41" t="s">
        <v>415</v>
      </c>
      <c r="D284" s="4"/>
      <c r="E284" s="61" t="s">
        <v>382</v>
      </c>
      <c r="F284" s="62" t="n">
        <v>7.41</v>
      </c>
      <c r="G284" s="32" t="str">
        <f aca="false">'B1.1 Curr&amp;Appl Rt Class General'!$F$24</f>
        <v>Customer -12 per year</v>
      </c>
    </row>
    <row r="285" s="3" customFormat="true" ht="12.75" hidden="true" customHeight="false" outlineLevel="0" collapsed="false">
      <c r="B285" s="3" t="n">
        <v>4</v>
      </c>
      <c r="C285" s="3" t="s">
        <v>384</v>
      </c>
      <c r="D285" s="4"/>
      <c r="E285" s="42"/>
      <c r="F285" s="55"/>
      <c r="G285" s="4"/>
    </row>
    <row r="286" s="3" customFormat="true" ht="12.75" hidden="true" customHeight="false" outlineLevel="0" collapsed="false">
      <c r="B286" s="3" t="n">
        <v>5</v>
      </c>
      <c r="C286" s="3" t="s">
        <v>385</v>
      </c>
      <c r="D286" s="4"/>
      <c r="E286" s="42"/>
      <c r="F286" s="55"/>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1" t="s">
        <v>382</v>
      </c>
      <c r="F287" s="64" t="n">
        <v>0</v>
      </c>
      <c r="G287" s="32" t="str">
        <f aca="false">'B1.1 Curr&amp;Appl Rt Class General'!$F$24</f>
        <v>Customer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1" t="s">
        <v>382</v>
      </c>
      <c r="F288" s="64" t="n">
        <v>0</v>
      </c>
      <c r="G288" s="32" t="str">
        <f aca="false">'B1.1 Curr&amp;Appl Rt Class General'!$F$24</f>
        <v>Customer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1" t="s">
        <v>382</v>
      </c>
      <c r="F289" s="64" t="n">
        <v>0</v>
      </c>
      <c r="G289" s="32" t="str">
        <f aca="false">'B1.1 Curr&amp;Appl Rt Class General'!$F$24</f>
        <v>Customer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1" t="s">
        <v>382</v>
      </c>
      <c r="F290" s="64" t="n">
        <v>0</v>
      </c>
      <c r="G290" s="32" t="str">
        <f aca="false">'B1.1 Curr&amp;Appl Rt Class General'!$F$24</f>
        <v>Customer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1" t="s">
        <v>382</v>
      </c>
      <c r="F291" s="64" t="n">
        <v>0</v>
      </c>
      <c r="G291" s="32" t="str">
        <f aca="false">'B1.1 Curr&amp;Appl Rt Class General'!$F$24</f>
        <v>Customer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1" t="s">
        <v>382</v>
      </c>
      <c r="F292" s="64" t="n">
        <v>0</v>
      </c>
      <c r="G292" s="32" t="str">
        <f aca="false">'B1.1 Curr&amp;Appl Rt Class General'!$F$24</f>
        <v>Customer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1" t="s">
        <v>382</v>
      </c>
      <c r="F293" s="64" t="n">
        <v>0</v>
      </c>
      <c r="G293" s="32" t="str">
        <f aca="false">'B1.1 Curr&amp;Appl Rt Class General'!$F$24</f>
        <v>Customer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1" t="s">
        <v>382</v>
      </c>
      <c r="F294" s="64" t="n">
        <v>0</v>
      </c>
      <c r="G294" s="32" t="str">
        <f aca="false">'B1.1 Curr&amp;Appl Rt Class General'!$F$24</f>
        <v>Customer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1" t="s">
        <v>382</v>
      </c>
      <c r="F295" s="64" t="n">
        <v>0</v>
      </c>
      <c r="G295" s="32" t="str">
        <f aca="false">'B1.1 Curr&amp;Appl Rt Class General'!$F$24</f>
        <v>Customer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1" t="s">
        <v>382</v>
      </c>
      <c r="F296" s="64" t="n">
        <v>0</v>
      </c>
      <c r="G296" s="32" t="str">
        <f aca="false">'B1.1 Curr&amp;Appl Rt Class General'!$F$24</f>
        <v>Customer -12 per year</v>
      </c>
    </row>
    <row r="297" s="3" customFormat="true" ht="12.75" hidden="true" customHeight="false" outlineLevel="0" collapsed="false">
      <c r="B297" s="3" t="n">
        <v>16</v>
      </c>
      <c r="C297" s="3" t="s">
        <v>386</v>
      </c>
      <c r="D297" s="4"/>
      <c r="E297" s="42"/>
      <c r="F297" s="55"/>
      <c r="G297" s="4"/>
    </row>
    <row r="298" s="3" customFormat="true" ht="12.75" hidden="true" customHeight="false" outlineLevel="0" collapsed="false">
      <c r="B298" s="3" t="n">
        <v>17</v>
      </c>
      <c r="C298" s="3" t="s">
        <v>387</v>
      </c>
      <c r="D298" s="4"/>
      <c r="E298" s="42"/>
      <c r="F298" s="55"/>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2</v>
      </c>
      <c r="F299" s="65" t="n">
        <f aca="false">'C2.1 LRAMSSM Recovery RateRider'!E34</f>
        <v>0</v>
      </c>
      <c r="G299" s="32" t="str">
        <f aca="false">'B1.1 Curr&amp;Appl Rt Class General'!$F$24</f>
        <v>Customer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Friday, April 30, 2010</v>
      </c>
      <c r="D300" s="4"/>
      <c r="E300" s="61" t="s">
        <v>382</v>
      </c>
      <c r="F300" s="65" t="n">
        <f aca="false">'C2.2 Deferral Account RateRider'!E34</f>
        <v>0</v>
      </c>
      <c r="G300" s="32" t="str">
        <f aca="false">'B1.1 Curr&amp;Appl Rt Class General'!$F$24</f>
        <v>Customer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1" t="s">
        <v>382</v>
      </c>
      <c r="F301" s="65" t="n">
        <f aca="false">'C2.3 ForegoneRevenue Rate Rider'!E34</f>
        <v>0</v>
      </c>
      <c r="G301" s="32" t="str">
        <f aca="false">'B1.1 Curr&amp;Appl Rt Class General'!$F$24</f>
        <v>Customer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1" t="s">
        <v>382</v>
      </c>
      <c r="F302" s="65" t="n">
        <f aca="false">'C2.4 Tax Change Rate Rider'!E34</f>
        <v>0</v>
      </c>
      <c r="G302" s="32" t="str">
        <f aca="false">'B1.1 Curr&amp;Appl Rt Class General'!$F$24</f>
        <v>Customer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1" t="s">
        <v>382</v>
      </c>
      <c r="F303" s="65" t="n">
        <f aca="false">'C2.5 Current Gen Rate Rider5'!E34</f>
        <v>0</v>
      </c>
      <c r="G303" s="32" t="str">
        <f aca="false">'B1.1 Curr&amp;Appl Rt Class General'!$F$24</f>
        <v>Customer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1" t="s">
        <v>382</v>
      </c>
      <c r="F304" s="65" t="n">
        <f aca="false">'C2.6 Current Gen Rate Rider6'!E34</f>
        <v>0</v>
      </c>
      <c r="G304" s="32" t="str">
        <f aca="false">'B1.1 Curr&amp;Appl Rt Class General'!$F$24</f>
        <v>Customer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1" t="s">
        <v>382</v>
      </c>
      <c r="F305" s="65" t="n">
        <f aca="false">'C2.7 Current Gen Rate Rider7'!E34</f>
        <v>0</v>
      </c>
      <c r="G305" s="32" t="str">
        <f aca="false">'B1.1 Curr&amp;Appl Rt Class General'!$F$24</f>
        <v>Customer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1" t="s">
        <v>382</v>
      </c>
      <c r="F306" s="65" t="n">
        <f aca="false">'C2.8 Current Gen Rate Rider8'!E34</f>
        <v>0</v>
      </c>
      <c r="G306" s="32" t="str">
        <f aca="false">'B1.1 Curr&amp;Appl Rt Class General'!$F$24</f>
        <v>Customer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1" t="s">
        <v>382</v>
      </c>
      <c r="F307" s="65" t="n">
        <f aca="false">'C2.9 Current Gen Rate Rider9'!E34</f>
        <v>0</v>
      </c>
      <c r="G307" s="32" t="str">
        <f aca="false">'B1.1 Curr&amp;Appl Rt Class General'!$F$24</f>
        <v>Customer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2" t="str">
        <f aca="false">'B1.1 Curr&amp;Appl Rt Class General'!$F$24</f>
        <v>Customer -12 per year</v>
      </c>
    </row>
    <row r="309" s="3" customFormat="true" ht="12.75" hidden="true" customHeight="false" outlineLevel="0" collapsed="false">
      <c r="B309" s="3" t="n">
        <v>28</v>
      </c>
      <c r="C309" s="3" t="s">
        <v>388</v>
      </c>
      <c r="D309" s="4"/>
      <c r="E309" s="42"/>
      <c r="F309" s="55"/>
      <c r="G309" s="4"/>
    </row>
    <row r="310" s="3" customFormat="true" ht="12.75" hidden="true" customHeight="false" outlineLevel="0" collapsed="false">
      <c r="B310" s="3" t="n">
        <v>29</v>
      </c>
      <c r="C310" s="3" t="s">
        <v>389</v>
      </c>
      <c r="D310" s="4"/>
      <c r="E310" s="42"/>
      <c r="F310" s="55"/>
      <c r="G310" s="4"/>
    </row>
    <row r="311" s="3" customFormat="true" ht="12.75" hidden="false" customHeight="false" outlineLevel="0" collapsed="false">
      <c r="B311" s="3" t="n">
        <v>30</v>
      </c>
      <c r="C311" s="41" t="s">
        <v>362</v>
      </c>
      <c r="D311" s="4"/>
      <c r="E311" s="61" t="str">
        <f aca="false">"$/"&amp;'B1.1 Curr&amp;Appl Rt Class General'!$G$24</f>
        <v>$/kWh</v>
      </c>
      <c r="F311" s="66" t="n">
        <v>0.0354</v>
      </c>
      <c r="G311" s="4"/>
    </row>
    <row r="312" s="3" customFormat="true" ht="12.75" hidden="true" customHeight="false" outlineLevel="0" collapsed="false">
      <c r="B312" s="3" t="n">
        <v>31</v>
      </c>
      <c r="C312" s="67" t="s">
        <v>390</v>
      </c>
      <c r="D312" s="4"/>
      <c r="E312" s="51"/>
      <c r="F312" s="68"/>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41" t="s">
        <v>344</v>
      </c>
      <c r="D324" s="4"/>
      <c r="E324" s="61" t="str">
        <f aca="false">"$/"&amp;'B1.1 Curr&amp;Appl Rt Class General'!$G$24</f>
        <v>$/kWh</v>
      </c>
      <c r="F324" s="70" t="n">
        <v>0</v>
      </c>
      <c r="G324" s="4"/>
    </row>
    <row r="325" s="3" customFormat="true" ht="12.75" hidden="true" customHeight="false" outlineLevel="0" collapsed="false">
      <c r="B325" s="3" t="n">
        <v>44</v>
      </c>
      <c r="C325" s="3" t="s">
        <v>392</v>
      </c>
      <c r="D325" s="4"/>
      <c r="E325" s="42"/>
      <c r="F325" s="71"/>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Friday, April 30, 2010</v>
      </c>
      <c r="D327" s="4"/>
      <c r="E327" s="61" t="str">
        <f aca="false">"$/"&amp;'B1.1 Curr&amp;Appl Rt Class General'!$G$24</f>
        <v>$/kWh</v>
      </c>
      <c r="F327" s="69" t="n">
        <f aca="false">'C2.2 Deferral Account RateRider'!G34</f>
        <v>0.0003</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h</v>
      </c>
      <c r="F328" s="69"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3</v>
      </c>
      <c r="D336" s="4"/>
      <c r="E336" s="42"/>
      <c r="F336" s="55"/>
      <c r="G336" s="4"/>
    </row>
    <row r="337" s="3" customFormat="true" ht="12.75" hidden="true" customHeight="false" outlineLevel="0" collapsed="false">
      <c r="B337" s="3" t="n">
        <v>56</v>
      </c>
      <c r="C337" s="3" t="s">
        <v>394</v>
      </c>
      <c r="D337" s="4"/>
      <c r="E337" s="42"/>
      <c r="F337" s="55"/>
      <c r="G337" s="4"/>
    </row>
    <row r="338" s="3" customFormat="true" ht="12.75" hidden="false" customHeight="false" outlineLevel="0" collapsed="false">
      <c r="B338" s="3" t="n">
        <v>57</v>
      </c>
      <c r="C338" s="41" t="s">
        <v>355</v>
      </c>
      <c r="D338" s="4"/>
      <c r="E338" s="61" t="str">
        <f aca="false">"$/"&amp;'B1.1 Curr&amp;Appl Rt Class General'!$G$24</f>
        <v>$/kWh</v>
      </c>
      <c r="F338" s="66" t="n">
        <v>0.0048</v>
      </c>
      <c r="G338" s="4"/>
    </row>
    <row r="339" s="3" customFormat="true" ht="12.75" hidden="true" customHeight="false" outlineLevel="0" collapsed="false">
      <c r="B339" s="3" t="n">
        <v>58</v>
      </c>
      <c r="C339" s="43"/>
      <c r="D339" s="4"/>
      <c r="E339" s="61" t="str">
        <f aca="false">"$/"&amp;'B1.1 Curr&amp;Appl Rt Class General'!$G$24</f>
        <v>$/kWh</v>
      </c>
      <c r="F339" s="72"/>
      <c r="G339" s="4"/>
    </row>
    <row r="340" s="3" customFormat="true" ht="12.75" hidden="true" customHeight="false" outlineLevel="0" collapsed="false">
      <c r="B340" s="3" t="n">
        <v>59</v>
      </c>
      <c r="C340" s="43"/>
      <c r="D340" s="4"/>
      <c r="E340" s="61" t="str">
        <f aca="false">"$/"&amp;'B1.1 Curr&amp;Appl Rt Class General'!$G$24</f>
        <v>$/kWh</v>
      </c>
      <c r="F340" s="72"/>
      <c r="G340" s="4"/>
    </row>
    <row r="341" s="3" customFormat="true" ht="12.75" hidden="true" customHeight="false" outlineLevel="0" collapsed="false">
      <c r="B341" s="3" t="n">
        <v>60</v>
      </c>
      <c r="C341" s="3" t="s">
        <v>395</v>
      </c>
      <c r="D341" s="4"/>
      <c r="E341" s="42"/>
      <c r="F341" s="55"/>
      <c r="G341" s="4"/>
    </row>
    <row r="342" s="3" customFormat="true" ht="12.75" hidden="true" customHeight="false" outlineLevel="0" collapsed="false">
      <c r="B342" s="3" t="n">
        <v>61</v>
      </c>
      <c r="C342" s="3" t="s">
        <v>396</v>
      </c>
      <c r="D342" s="4"/>
      <c r="E342" s="42"/>
      <c r="F342" s="55"/>
      <c r="G342" s="4"/>
    </row>
    <row r="343" s="3" customFormat="true" ht="12.75" hidden="false" customHeight="false" outlineLevel="0" collapsed="false">
      <c r="B343" s="3" t="n">
        <v>62</v>
      </c>
      <c r="C343" s="41" t="s">
        <v>356</v>
      </c>
      <c r="D343" s="4"/>
      <c r="E343" s="61" t="str">
        <f aca="false">"$/"&amp;'B1.1 Curr&amp;Appl Rt Class General'!$G$24</f>
        <v>$/kWh</v>
      </c>
      <c r="F343" s="66" t="n">
        <v>0.0043</v>
      </c>
      <c r="G343" s="4"/>
    </row>
    <row r="344" s="3" customFormat="true" ht="12.75" hidden="true" customHeight="false" outlineLevel="0" collapsed="false">
      <c r="B344" s="3" t="n">
        <v>63</v>
      </c>
      <c r="C344" s="43"/>
      <c r="D344" s="4"/>
      <c r="E344" s="61" t="str">
        <f aca="false">"$/"&amp;'B1.1 Curr&amp;Appl Rt Class General'!$G$24</f>
        <v>$/kWh</v>
      </c>
      <c r="F344" s="72"/>
      <c r="G344" s="4"/>
    </row>
    <row r="345" s="3" customFormat="true" ht="12.75" hidden="true" customHeight="false" outlineLevel="0" collapsed="false">
      <c r="B345" s="3" t="n">
        <v>64</v>
      </c>
      <c r="C345" s="43"/>
      <c r="D345" s="4"/>
      <c r="E345" s="61" t="str">
        <f aca="false">"$/"&amp;'B1.1 Curr&amp;Appl Rt Class General'!$G$24</f>
        <v>$/kWh</v>
      </c>
      <c r="F345" s="72"/>
      <c r="G345" s="4"/>
    </row>
    <row r="346" s="3" customFormat="true" ht="12.75" hidden="true" customHeight="false" outlineLevel="0" collapsed="false">
      <c r="B346" s="3" t="n">
        <v>65</v>
      </c>
      <c r="C346" s="3" t="s">
        <v>397</v>
      </c>
      <c r="D346" s="4"/>
      <c r="E346" s="42"/>
      <c r="F346" s="55"/>
      <c r="G346" s="4"/>
    </row>
    <row r="347" s="3" customFormat="true" ht="12.75" hidden="true" customHeight="false" outlineLevel="0" collapsed="false">
      <c r="B347" s="3" t="n">
        <v>66</v>
      </c>
      <c r="C347" s="3" t="s">
        <v>398</v>
      </c>
      <c r="D347" s="4"/>
      <c r="E347" s="42"/>
      <c r="F347" s="55"/>
      <c r="G347" s="4"/>
    </row>
    <row r="348" s="3" customFormat="true" ht="12.75" hidden="true" customHeight="false" outlineLevel="0" collapsed="false">
      <c r="B348" s="3" t="n">
        <v>67</v>
      </c>
      <c r="C348" s="41" t="s">
        <v>399</v>
      </c>
      <c r="D348" s="4"/>
      <c r="E348" s="61" t="str">
        <f aca="false">"$/"&amp;'B1.1 Curr&amp;Appl Rt Class General'!$G$24</f>
        <v>$/kWh</v>
      </c>
      <c r="F348" s="74" t="n">
        <v>0</v>
      </c>
      <c r="G348" s="4"/>
    </row>
    <row r="349" s="3" customFormat="true" ht="12.75" hidden="true" customHeight="false" outlineLevel="0" collapsed="false">
      <c r="B349" s="3" t="n">
        <v>68</v>
      </c>
      <c r="C349" s="3" t="s">
        <v>400</v>
      </c>
      <c r="D349" s="4"/>
      <c r="E349" s="61" t="str">
        <f aca="false">"$/"&amp;'B1.1 Curr&amp;Appl Rt Class General'!$G$24</f>
        <v>$/kWh</v>
      </c>
      <c r="F349" s="59" t="n">
        <v>0</v>
      </c>
      <c r="G349" s="4"/>
    </row>
    <row r="350" s="3" customFormat="true" ht="12.75" hidden="true" customHeight="false" outlineLevel="0" collapsed="false">
      <c r="B350" s="3" t="n">
        <v>69</v>
      </c>
      <c r="C350" s="3" t="s">
        <v>401</v>
      </c>
      <c r="D350" s="4"/>
      <c r="E350" s="61" t="str">
        <f aca="false">"$/"&amp;'B1.1 Curr&amp;Appl Rt Class General'!$G$24</f>
        <v>$/kWh</v>
      </c>
      <c r="F350" s="59" t="n">
        <v>0</v>
      </c>
      <c r="G350" s="4"/>
    </row>
    <row r="351" s="3" customFormat="true" ht="12.75" hidden="true" customHeight="false" outlineLevel="0" collapsed="false">
      <c r="B351" s="3" t="n">
        <v>70</v>
      </c>
      <c r="C351" s="3" t="s">
        <v>402</v>
      </c>
      <c r="D351" s="4"/>
      <c r="E351" s="42"/>
      <c r="F351" s="55"/>
      <c r="G351" s="4"/>
    </row>
    <row r="352" s="3" customFormat="true" ht="12.75" hidden="true" customHeight="false" outlineLevel="0" collapsed="false">
      <c r="B352" s="3" t="n">
        <v>71</v>
      </c>
      <c r="C352" s="3" t="s">
        <v>403</v>
      </c>
      <c r="D352" s="4"/>
      <c r="E352" s="42"/>
      <c r="F352" s="55"/>
      <c r="G352" s="4"/>
    </row>
    <row r="353" s="3" customFormat="true" ht="12.75" hidden="false" customHeight="false" outlineLevel="0" collapsed="false">
      <c r="B353" s="3" t="n">
        <v>72</v>
      </c>
      <c r="C353" s="41" t="s">
        <v>404</v>
      </c>
      <c r="D353" s="4"/>
      <c r="E353" s="61" t="s">
        <v>405</v>
      </c>
      <c r="F353" s="70" t="n">
        <v>0.0052000000141561</v>
      </c>
      <c r="G353" s="4"/>
    </row>
    <row r="354" s="3" customFormat="true" ht="12.75" hidden="true" customHeight="false" outlineLevel="0" collapsed="false">
      <c r="B354" s="3" t="n">
        <v>73</v>
      </c>
      <c r="C354" s="3" t="s">
        <v>406</v>
      </c>
      <c r="D354" s="4"/>
      <c r="E354" s="42"/>
      <c r="F354" s="55"/>
      <c r="G354" s="4"/>
    </row>
    <row r="355" s="3" customFormat="true" ht="12.75" hidden="true" customHeight="false" outlineLevel="0" collapsed="false">
      <c r="B355" s="3" t="n">
        <v>74</v>
      </c>
      <c r="C355" s="3" t="s">
        <v>407</v>
      </c>
      <c r="D355" s="4"/>
      <c r="E355" s="42"/>
      <c r="F355" s="55"/>
      <c r="G355" s="4"/>
    </row>
    <row r="356" s="3" customFormat="true" ht="12.75" hidden="false" customHeight="false" outlineLevel="0" collapsed="false">
      <c r="B356" s="3" t="n">
        <v>75</v>
      </c>
      <c r="C356" s="41" t="s">
        <v>408</v>
      </c>
      <c r="D356" s="4"/>
      <c r="E356" s="61" t="s">
        <v>405</v>
      </c>
      <c r="F356" s="70" t="n">
        <v>0.00130000000353903</v>
      </c>
      <c r="G356" s="4"/>
    </row>
    <row r="357" s="3" customFormat="true" ht="12.75" hidden="true" customHeight="false" outlineLevel="0" collapsed="false">
      <c r="B357" s="3" t="n">
        <v>76</v>
      </c>
      <c r="C357" s="3" t="s">
        <v>409</v>
      </c>
      <c r="D357" s="4"/>
      <c r="E357" s="42"/>
      <c r="F357" s="55"/>
      <c r="G357" s="4"/>
    </row>
    <row r="358" s="3" customFormat="true" ht="12.75" hidden="true" customHeight="false" outlineLevel="0" collapsed="false">
      <c r="B358" s="3" t="n">
        <v>77</v>
      </c>
      <c r="C358" s="3" t="s">
        <v>410</v>
      </c>
      <c r="D358" s="4"/>
      <c r="E358" s="42"/>
      <c r="F358" s="55"/>
      <c r="G358" s="4"/>
    </row>
    <row r="359" s="3" customFormat="true" ht="12.75" hidden="false" customHeight="false" outlineLevel="0" collapsed="false">
      <c r="B359" s="3" t="n">
        <v>78</v>
      </c>
      <c r="C359" s="41" t="s">
        <v>411</v>
      </c>
      <c r="D359" s="4"/>
      <c r="E359" s="61" t="s">
        <v>382</v>
      </c>
      <c r="F359" s="64" t="n">
        <v>0.25</v>
      </c>
      <c r="G359" s="4"/>
    </row>
    <row r="360" s="3" customFormat="true" ht="12.75" hidden="true" customHeight="false" outlineLevel="0" collapsed="false">
      <c r="B360" s="3" t="n">
        <v>79</v>
      </c>
      <c r="C360" s="3" t="s">
        <v>412</v>
      </c>
      <c r="D360" s="4"/>
      <c r="E360" s="42"/>
      <c r="F360" s="55"/>
      <c r="G360" s="4"/>
    </row>
    <row r="361" s="3" customFormat="true" ht="12.75" hidden="true" customHeight="false" outlineLevel="0" collapsed="false">
      <c r="B361" s="3" t="n">
        <v>80</v>
      </c>
      <c r="C361" s="3" t="s">
        <v>413</v>
      </c>
      <c r="D361" s="4"/>
      <c r="E361" s="42"/>
      <c r="F361" s="55"/>
      <c r="G361" s="4"/>
    </row>
    <row r="362" s="3" customFormat="true" ht="12.75" hidden="false" customHeight="false" outlineLevel="0" collapsed="false">
      <c r="D362" s="4"/>
      <c r="E362" s="42"/>
      <c r="F362" s="55"/>
      <c r="G362" s="4"/>
    </row>
    <row r="363" s="3" customFormat="true" ht="12.75" hidden="false" customHeight="false" outlineLevel="0" collapsed="false">
      <c r="D363" s="4"/>
      <c r="E363" s="42"/>
      <c r="F363" s="55"/>
      <c r="G363" s="4"/>
    </row>
    <row r="364" s="3" customFormat="true" ht="12.75" hidden="false" customHeight="false" outlineLevel="0" collapsed="false">
      <c r="B364" s="3" t="s">
        <v>194</v>
      </c>
      <c r="C364" s="3" t="s">
        <v>196</v>
      </c>
      <c r="D364" s="4"/>
      <c r="E364" s="42"/>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2"/>
      <c r="F365" s="55"/>
      <c r="G365" s="32" t="str">
        <f aca="false">'B1.1 Curr&amp;Appl Rt Class General'!$C$25</f>
        <v>Sen</v>
      </c>
    </row>
    <row r="366" s="3" customFormat="true" ht="12.75" hidden="false" customHeight="false" outlineLevel="0" collapsed="false">
      <c r="D366" s="4"/>
      <c r="E366" s="42"/>
      <c r="F366" s="55"/>
      <c r="G366" s="4"/>
    </row>
    <row r="367" s="3" customFormat="true" ht="12.75" hidden="false" customHeight="false" outlineLevel="0" collapsed="false">
      <c r="B367" s="3" t="s">
        <v>194</v>
      </c>
      <c r="C367" s="3" t="s">
        <v>343</v>
      </c>
      <c r="D367" s="4" t="s">
        <v>368</v>
      </c>
      <c r="E367" s="42" t="s">
        <v>369</v>
      </c>
      <c r="F367" s="59" t="s">
        <v>370</v>
      </c>
      <c r="G367" s="4"/>
    </row>
    <row r="368" s="3" customFormat="true" ht="12.75" hidden="true" customHeight="false" outlineLevel="0" collapsed="false">
      <c r="B368" s="3" t="n">
        <v>1</v>
      </c>
      <c r="C368" s="43" t="s">
        <v>375</v>
      </c>
      <c r="D368" s="4"/>
      <c r="E368" s="51"/>
      <c r="F368" s="60"/>
    </row>
    <row r="369" s="3" customFormat="true" ht="12.75" hidden="true" customHeight="false" outlineLevel="0" collapsed="false">
      <c r="B369" s="3" t="n">
        <v>2</v>
      </c>
      <c r="C369" s="3" t="s">
        <v>380</v>
      </c>
      <c r="D369" s="4"/>
      <c r="E369" s="42"/>
      <c r="F369" s="55"/>
    </row>
    <row r="370" s="3" customFormat="true" ht="12.75" hidden="false" customHeight="false" outlineLevel="0" collapsed="false">
      <c r="B370" s="3" t="n">
        <v>3</v>
      </c>
      <c r="C370" s="41" t="s">
        <v>416</v>
      </c>
      <c r="D370" s="4"/>
      <c r="E370" s="61" t="s">
        <v>382</v>
      </c>
      <c r="F370" s="62" t="n">
        <v>1.24</v>
      </c>
      <c r="G370" s="32" t="str">
        <f aca="false">'B1.1 Curr&amp;Appl Rt Class General'!$F$25</f>
        <v>Connection - 12 per year</v>
      </c>
    </row>
    <row r="371" s="3" customFormat="true" ht="12.75" hidden="true" customHeight="false" outlineLevel="0" collapsed="false">
      <c r="B371" s="3" t="n">
        <v>4</v>
      </c>
      <c r="C371" s="3" t="s">
        <v>384</v>
      </c>
      <c r="D371" s="4"/>
      <c r="E371" s="42"/>
      <c r="F371" s="55"/>
      <c r="G371" s="4"/>
    </row>
    <row r="372" s="3" customFormat="true" ht="12.75" hidden="true" customHeight="false" outlineLevel="0" collapsed="false">
      <c r="B372" s="3" t="n">
        <v>5</v>
      </c>
      <c r="C372" s="3" t="s">
        <v>385</v>
      </c>
      <c r="D372" s="4"/>
      <c r="E372" s="42"/>
      <c r="F372" s="55"/>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1" t="s">
        <v>382</v>
      </c>
      <c r="F373" s="64" t="n">
        <v>0</v>
      </c>
      <c r="G373" s="32" t="str">
        <f aca="false">'B1.1 Curr&amp;Appl Rt Class General'!$F$25</f>
        <v>Connection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1" t="s">
        <v>382</v>
      </c>
      <c r="F374" s="64" t="n">
        <v>0</v>
      </c>
      <c r="G374" s="32" t="str">
        <f aca="false">'B1.1 Curr&amp;Appl Rt Class General'!$F$25</f>
        <v>Connection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1" t="s">
        <v>382</v>
      </c>
      <c r="F375" s="64" t="n">
        <v>0</v>
      </c>
      <c r="G375" s="32" t="str">
        <f aca="false">'B1.1 Curr&amp;Appl Rt Class General'!$F$25</f>
        <v>Connection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1" t="s">
        <v>382</v>
      </c>
      <c r="F376" s="64" t="n">
        <v>0</v>
      </c>
      <c r="G376" s="32" t="str">
        <f aca="false">'B1.1 Curr&amp;Appl Rt Class General'!$F$25</f>
        <v>Connection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1" t="s">
        <v>382</v>
      </c>
      <c r="F377" s="64" t="n">
        <v>0</v>
      </c>
      <c r="G377" s="32" t="str">
        <f aca="false">'B1.1 Curr&amp;Appl Rt Class General'!$F$25</f>
        <v>Connection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1" t="s">
        <v>382</v>
      </c>
      <c r="F378" s="64" t="n">
        <v>0</v>
      </c>
      <c r="G378" s="32" t="str">
        <f aca="false">'B1.1 Curr&amp;Appl Rt Class General'!$F$25</f>
        <v>Connection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1" t="s">
        <v>382</v>
      </c>
      <c r="F379" s="64" t="n">
        <v>0</v>
      </c>
      <c r="G379" s="32" t="str">
        <f aca="false">'B1.1 Curr&amp;Appl Rt Class General'!$F$25</f>
        <v>Connection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1" t="s">
        <v>382</v>
      </c>
      <c r="F380" s="64" t="n">
        <v>0</v>
      </c>
      <c r="G380" s="32" t="str">
        <f aca="false">'B1.1 Curr&amp;Appl Rt Class General'!$F$25</f>
        <v>Connection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1" t="s">
        <v>382</v>
      </c>
      <c r="F381" s="64" t="n">
        <v>0</v>
      </c>
      <c r="G381" s="32" t="str">
        <f aca="false">'B1.1 Curr&amp;Appl Rt Class General'!$F$25</f>
        <v>Connection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1" t="s">
        <v>382</v>
      </c>
      <c r="F382" s="64" t="n">
        <v>0</v>
      </c>
      <c r="G382" s="32" t="str">
        <f aca="false">'B1.1 Curr&amp;Appl Rt Class General'!$F$25</f>
        <v>Connection - 12 per year</v>
      </c>
    </row>
    <row r="383" s="3" customFormat="true" ht="12.75" hidden="true" customHeight="false" outlineLevel="0" collapsed="false">
      <c r="B383" s="3" t="n">
        <v>16</v>
      </c>
      <c r="C383" s="3" t="s">
        <v>386</v>
      </c>
      <c r="D383" s="4"/>
      <c r="E383" s="42"/>
      <c r="F383" s="55"/>
      <c r="G383" s="4"/>
    </row>
    <row r="384" s="3" customFormat="true" ht="12.75" hidden="true" customHeight="false" outlineLevel="0" collapsed="false">
      <c r="B384" s="3" t="n">
        <v>17</v>
      </c>
      <c r="C384" s="3" t="s">
        <v>387</v>
      </c>
      <c r="D384" s="4"/>
      <c r="E384" s="42"/>
      <c r="F384" s="55"/>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2</v>
      </c>
      <c r="F385" s="65" t="n">
        <f aca="false">'C2.1 LRAMSSM Recovery RateRider'!E35</f>
        <v>0</v>
      </c>
      <c r="G385" s="32" t="str">
        <f aca="false">'B1.1 Curr&amp;Appl Rt Class General'!$F$25</f>
        <v>Connection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Friday, April 30, 2010</v>
      </c>
      <c r="D386" s="4"/>
      <c r="E386" s="61" t="s">
        <v>382</v>
      </c>
      <c r="F386" s="65" t="n">
        <f aca="false">'C2.2 Deferral Account RateRider'!E35</f>
        <v>0</v>
      </c>
      <c r="G386" s="32" t="str">
        <f aca="false">'B1.1 Curr&amp;Appl Rt Class General'!$F$25</f>
        <v>Connection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1" t="s">
        <v>382</v>
      </c>
      <c r="F387" s="65" t="n">
        <f aca="false">'C2.3 ForegoneRevenue Rate Rider'!E35</f>
        <v>0</v>
      </c>
      <c r="G387" s="32" t="str">
        <f aca="false">'B1.1 Curr&amp;Appl Rt Class General'!$F$25</f>
        <v>Connection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1" t="s">
        <v>382</v>
      </c>
      <c r="F388" s="65" t="n">
        <f aca="false">'C2.4 Tax Change Rate Rider'!E35</f>
        <v>0</v>
      </c>
      <c r="G388" s="32" t="str">
        <f aca="false">'B1.1 Curr&amp;Appl Rt Class General'!$F$25</f>
        <v>Connection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1" t="s">
        <v>382</v>
      </c>
      <c r="F389" s="65" t="n">
        <f aca="false">'C2.5 Current Gen Rate Rider5'!E35</f>
        <v>0</v>
      </c>
      <c r="G389" s="32" t="str">
        <f aca="false">'B1.1 Curr&amp;Appl Rt Class General'!$F$25</f>
        <v>Connection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1" t="s">
        <v>382</v>
      </c>
      <c r="F390" s="65" t="n">
        <f aca="false">'C2.6 Current Gen Rate Rider6'!E35</f>
        <v>0</v>
      </c>
      <c r="G390" s="32" t="str">
        <f aca="false">'B1.1 Curr&amp;Appl Rt Class General'!$F$25</f>
        <v>Connection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1" t="s">
        <v>382</v>
      </c>
      <c r="F391" s="65" t="n">
        <f aca="false">'C2.7 Current Gen Rate Rider7'!E35</f>
        <v>0</v>
      </c>
      <c r="G391" s="32" t="str">
        <f aca="false">'B1.1 Curr&amp;Appl Rt Class General'!$F$25</f>
        <v>Connection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1" t="s">
        <v>382</v>
      </c>
      <c r="F392" s="65" t="n">
        <f aca="false">'C2.8 Current Gen Rate Rider8'!E35</f>
        <v>0</v>
      </c>
      <c r="G392" s="32" t="str">
        <f aca="false">'B1.1 Curr&amp;Appl Rt Class General'!$F$25</f>
        <v>Connection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1" t="s">
        <v>382</v>
      </c>
      <c r="F393" s="65" t="n">
        <f aca="false">'C2.9 Current Gen Rate Rider9'!E35</f>
        <v>0</v>
      </c>
      <c r="G393" s="32" t="str">
        <f aca="false">'B1.1 Curr&amp;Appl Rt Class General'!$F$25</f>
        <v>Connection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2" t="str">
        <f aca="false">'B1.1 Curr&amp;Appl Rt Class General'!$F$25</f>
        <v>Connection - 12 per year</v>
      </c>
    </row>
    <row r="395" s="3" customFormat="true" ht="12.75" hidden="true" customHeight="false" outlineLevel="0" collapsed="false">
      <c r="B395" s="3" t="n">
        <v>28</v>
      </c>
      <c r="C395" s="3" t="s">
        <v>388</v>
      </c>
      <c r="D395" s="4"/>
      <c r="E395" s="42"/>
      <c r="F395" s="55"/>
      <c r="G395" s="4"/>
    </row>
    <row r="396" s="3" customFormat="true" ht="12.75" hidden="true" customHeight="false" outlineLevel="0" collapsed="false">
      <c r="B396" s="3" t="n">
        <v>29</v>
      </c>
      <c r="C396" s="3" t="s">
        <v>389</v>
      </c>
      <c r="D396" s="4"/>
      <c r="E396" s="42"/>
      <c r="F396" s="55"/>
      <c r="G396" s="4"/>
    </row>
    <row r="397" s="3" customFormat="true" ht="12.75" hidden="false" customHeight="false" outlineLevel="0" collapsed="false">
      <c r="B397" s="3" t="n">
        <v>30</v>
      </c>
      <c r="C397" s="41" t="s">
        <v>362</v>
      </c>
      <c r="D397" s="4"/>
      <c r="E397" s="61" t="str">
        <f aca="false">"$/"&amp;'B1.1 Curr&amp;Appl Rt Class General'!$G$25</f>
        <v>$/kW</v>
      </c>
      <c r="F397" s="66" t="n">
        <v>9.5396</v>
      </c>
      <c r="G397" s="4"/>
    </row>
    <row r="398" s="3" customFormat="true" ht="12.75" hidden="true" customHeight="false" outlineLevel="0" collapsed="false">
      <c r="B398" s="3" t="n">
        <v>31</v>
      </c>
      <c r="C398" s="67" t="s">
        <v>390</v>
      </c>
      <c r="D398" s="4"/>
      <c r="E398" s="51"/>
      <c r="F398" s="6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41" t="s">
        <v>344</v>
      </c>
      <c r="D410" s="4"/>
      <c r="E410" s="61" t="str">
        <f aca="false">"$/"&amp;'B1.1 Curr&amp;Appl Rt Class General'!$G$25</f>
        <v>$/kW</v>
      </c>
      <c r="F410" s="70" t="n">
        <v>0</v>
      </c>
      <c r="G410" s="4"/>
    </row>
    <row r="411" s="3" customFormat="true" ht="12.75" hidden="true" customHeight="false" outlineLevel="0" collapsed="false">
      <c r="B411" s="3" t="n">
        <v>44</v>
      </c>
      <c r="C411" s="3" t="s">
        <v>392</v>
      </c>
      <c r="D411" s="4"/>
      <c r="E411" s="42"/>
      <c r="F411" s="71"/>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Friday, April 30, 2010</v>
      </c>
      <c r="D413" s="4"/>
      <c r="E413" s="61" t="str">
        <f aca="false">"$/"&amp;'B1.1 Curr&amp;Appl Rt Class General'!$G$25</f>
        <v>$/kW</v>
      </c>
      <c r="F413" s="69" t="n">
        <f aca="false">'C2.2 Deferral Account RateRider'!G35</f>
        <v>0.0964</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2"/>
      <c r="F422" s="55"/>
      <c r="G422" s="4"/>
    </row>
    <row r="423" s="3" customFormat="true" ht="12.75" hidden="true" customHeight="false" outlineLevel="0" collapsed="false">
      <c r="B423" s="3" t="n">
        <v>56</v>
      </c>
      <c r="C423" s="3" t="s">
        <v>394</v>
      </c>
      <c r="D423" s="4"/>
      <c r="E423" s="42"/>
      <c r="F423" s="55"/>
      <c r="G423" s="4"/>
    </row>
    <row r="424" s="3" customFormat="true" ht="12.75" hidden="false" customHeight="false" outlineLevel="0" collapsed="false">
      <c r="B424" s="3" t="n">
        <v>57</v>
      </c>
      <c r="C424" s="41" t="s">
        <v>355</v>
      </c>
      <c r="D424" s="4"/>
      <c r="E424" s="61" t="str">
        <f aca="false">"$/"&amp;'B1.1 Curr&amp;Appl Rt Class General'!$G$25</f>
        <v>$/kW</v>
      </c>
      <c r="F424" s="66" t="n">
        <v>1.5076</v>
      </c>
      <c r="G424" s="4"/>
    </row>
    <row r="425" s="3" customFormat="true" ht="12.75" hidden="true" customHeight="false" outlineLevel="0" collapsed="false">
      <c r="B425" s="3" t="n">
        <v>58</v>
      </c>
      <c r="C425" s="43"/>
      <c r="D425" s="4"/>
      <c r="E425" s="61" t="str">
        <f aca="false">"$/"&amp;'B1.1 Curr&amp;Appl Rt Class General'!$G$25</f>
        <v>$/kW</v>
      </c>
      <c r="F425" s="72"/>
      <c r="G425" s="4"/>
    </row>
    <row r="426" s="3" customFormat="true" ht="12.75" hidden="true" customHeight="false" outlineLevel="0" collapsed="false">
      <c r="B426" s="3" t="n">
        <v>59</v>
      </c>
      <c r="C426" s="43"/>
      <c r="D426" s="4"/>
      <c r="E426" s="61" t="str">
        <f aca="false">"$/"&amp;'B1.1 Curr&amp;Appl Rt Class General'!$G$25</f>
        <v>$/kW</v>
      </c>
      <c r="F426" s="72"/>
      <c r="G426" s="4"/>
    </row>
    <row r="427" s="3" customFormat="true" ht="12.75" hidden="true" customHeight="false" outlineLevel="0" collapsed="false">
      <c r="B427" s="3" t="n">
        <v>60</v>
      </c>
      <c r="C427" s="3" t="s">
        <v>395</v>
      </c>
      <c r="D427" s="4"/>
      <c r="E427" s="42"/>
      <c r="F427" s="55"/>
      <c r="G427" s="4"/>
    </row>
    <row r="428" s="3" customFormat="true" ht="12.75" hidden="true" customHeight="false" outlineLevel="0" collapsed="false">
      <c r="B428" s="3" t="n">
        <v>61</v>
      </c>
      <c r="C428" s="3" t="s">
        <v>396</v>
      </c>
      <c r="D428" s="4"/>
      <c r="E428" s="42"/>
      <c r="F428" s="55"/>
      <c r="G428" s="4"/>
    </row>
    <row r="429" s="3" customFormat="true" ht="12.75" hidden="false" customHeight="false" outlineLevel="0" collapsed="false">
      <c r="B429" s="3" t="n">
        <v>62</v>
      </c>
      <c r="C429" s="41" t="s">
        <v>356</v>
      </c>
      <c r="D429" s="4"/>
      <c r="E429" s="61" t="str">
        <f aca="false">"$/"&amp;'B1.1 Curr&amp;Appl Rt Class General'!$G$25</f>
        <v>$/kW</v>
      </c>
      <c r="F429" s="66" t="n">
        <v>1.3531</v>
      </c>
      <c r="G429" s="4"/>
    </row>
    <row r="430" s="3" customFormat="true" ht="12.75" hidden="true" customHeight="false" outlineLevel="0" collapsed="false">
      <c r="B430" s="3" t="n">
        <v>63</v>
      </c>
      <c r="C430" s="43"/>
      <c r="D430" s="4"/>
      <c r="E430" s="61" t="str">
        <f aca="false">"$/"&amp;'B1.1 Curr&amp;Appl Rt Class General'!$G$25</f>
        <v>$/kW</v>
      </c>
      <c r="F430" s="72"/>
      <c r="G430" s="4"/>
    </row>
    <row r="431" s="3" customFormat="true" ht="12.75" hidden="true" customHeight="false" outlineLevel="0" collapsed="false">
      <c r="B431" s="3" t="n">
        <v>64</v>
      </c>
      <c r="C431" s="43"/>
      <c r="D431" s="4"/>
      <c r="E431" s="61" t="str">
        <f aca="false">"$/"&amp;'B1.1 Curr&amp;Appl Rt Class General'!$G$25</f>
        <v>$/kW</v>
      </c>
      <c r="F431" s="72"/>
      <c r="G431" s="4"/>
    </row>
    <row r="432" s="3" customFormat="true" ht="12.75" hidden="true" customHeight="false" outlineLevel="0" collapsed="false">
      <c r="B432" s="3" t="n">
        <v>65</v>
      </c>
      <c r="C432" s="3" t="s">
        <v>397</v>
      </c>
      <c r="D432" s="4"/>
      <c r="E432" s="42"/>
      <c r="F432" s="55"/>
      <c r="G432" s="4"/>
    </row>
    <row r="433" s="3" customFormat="true" ht="12.75" hidden="true" customHeight="false" outlineLevel="0" collapsed="false">
      <c r="B433" s="3" t="n">
        <v>66</v>
      </c>
      <c r="C433" s="3" t="s">
        <v>398</v>
      </c>
      <c r="D433" s="4"/>
      <c r="E433" s="42"/>
      <c r="F433" s="55"/>
      <c r="G433" s="4"/>
    </row>
    <row r="434" s="3" customFormat="true" ht="12.75" hidden="true" customHeight="false" outlineLevel="0" collapsed="false">
      <c r="B434" s="3" t="n">
        <v>67</v>
      </c>
      <c r="C434" s="41" t="s">
        <v>399</v>
      </c>
      <c r="D434" s="4"/>
      <c r="E434" s="61" t="str">
        <f aca="false">"$/"&amp;'B1.1 Curr&amp;Appl Rt Class General'!$G$25</f>
        <v>$/kW</v>
      </c>
      <c r="F434" s="74"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2"/>
      <c r="F437" s="55"/>
      <c r="G437" s="4"/>
    </row>
    <row r="438" s="3" customFormat="true" ht="12.75" hidden="true" customHeight="false" outlineLevel="0" collapsed="false">
      <c r="B438" s="3" t="n">
        <v>71</v>
      </c>
      <c r="C438" s="3" t="s">
        <v>403</v>
      </c>
      <c r="D438" s="4"/>
      <c r="E438" s="42"/>
      <c r="F438" s="55"/>
      <c r="G438" s="4"/>
    </row>
    <row r="439" s="3" customFormat="true" ht="12.75" hidden="false" customHeight="false" outlineLevel="0" collapsed="false">
      <c r="B439" s="3" t="n">
        <v>72</v>
      </c>
      <c r="C439" s="41" t="s">
        <v>404</v>
      </c>
      <c r="D439" s="4"/>
      <c r="E439" s="61" t="s">
        <v>405</v>
      </c>
      <c r="F439" s="70" t="n">
        <v>0.0052000000141561</v>
      </c>
      <c r="G439" s="4"/>
    </row>
    <row r="440" s="3" customFormat="true" ht="12.75" hidden="true" customHeight="false" outlineLevel="0" collapsed="false">
      <c r="B440" s="3" t="n">
        <v>73</v>
      </c>
      <c r="C440" s="3" t="s">
        <v>406</v>
      </c>
      <c r="D440" s="4"/>
      <c r="E440" s="42"/>
      <c r="F440" s="55"/>
      <c r="G440" s="4"/>
    </row>
    <row r="441" s="3" customFormat="true" ht="12.75" hidden="true" customHeight="false" outlineLevel="0" collapsed="false">
      <c r="B441" s="3" t="n">
        <v>74</v>
      </c>
      <c r="C441" s="3" t="s">
        <v>407</v>
      </c>
      <c r="D441" s="4"/>
      <c r="E441" s="42"/>
      <c r="F441" s="55"/>
      <c r="G441" s="4"/>
    </row>
    <row r="442" s="3" customFormat="true" ht="12.75" hidden="false" customHeight="false" outlineLevel="0" collapsed="false">
      <c r="B442" s="3" t="n">
        <v>75</v>
      </c>
      <c r="C442" s="41" t="s">
        <v>408</v>
      </c>
      <c r="D442" s="4"/>
      <c r="E442" s="61" t="s">
        <v>405</v>
      </c>
      <c r="F442" s="70" t="n">
        <v>0.00130000000353903</v>
      </c>
      <c r="G442" s="4"/>
    </row>
    <row r="443" s="3" customFormat="true" ht="12.75" hidden="true" customHeight="false" outlineLevel="0" collapsed="false">
      <c r="B443" s="3" t="n">
        <v>76</v>
      </c>
      <c r="C443" s="3" t="s">
        <v>409</v>
      </c>
      <c r="D443" s="4"/>
      <c r="E443" s="42"/>
      <c r="F443" s="55"/>
      <c r="G443" s="4"/>
    </row>
    <row r="444" s="3" customFormat="true" ht="12.75" hidden="true" customHeight="false" outlineLevel="0" collapsed="false">
      <c r="B444" s="3" t="n">
        <v>77</v>
      </c>
      <c r="C444" s="3" t="s">
        <v>410</v>
      </c>
      <c r="D444" s="4"/>
      <c r="E444" s="42"/>
      <c r="F444" s="55"/>
      <c r="G444" s="4"/>
    </row>
    <row r="445" s="3" customFormat="true" ht="12.75" hidden="false" customHeight="false" outlineLevel="0" collapsed="false">
      <c r="B445" s="3" t="n">
        <v>78</v>
      </c>
      <c r="C445" s="41" t="s">
        <v>411</v>
      </c>
      <c r="D445" s="4"/>
      <c r="E445" s="61" t="s">
        <v>382</v>
      </c>
      <c r="F445" s="64" t="n">
        <v>0.25</v>
      </c>
      <c r="G445" s="4"/>
    </row>
    <row r="446" s="3" customFormat="true" ht="12.75" hidden="true" customHeight="false" outlineLevel="0" collapsed="false">
      <c r="B446" s="3" t="n">
        <v>79</v>
      </c>
      <c r="C446" s="3" t="s">
        <v>412</v>
      </c>
      <c r="D446" s="4"/>
      <c r="E446" s="42"/>
      <c r="F446" s="55"/>
      <c r="G446" s="4"/>
    </row>
    <row r="447" s="3" customFormat="true" ht="12.75" hidden="true" customHeight="false" outlineLevel="0" collapsed="false">
      <c r="B447" s="3" t="n">
        <v>80</v>
      </c>
      <c r="C447" s="3" t="s">
        <v>413</v>
      </c>
      <c r="D447" s="4"/>
      <c r="E447" s="42"/>
      <c r="F447" s="55"/>
      <c r="G447" s="4"/>
    </row>
    <row r="448" s="3" customFormat="true" ht="12.75" hidden="false" customHeight="false" outlineLevel="0" collapsed="false">
      <c r="D448" s="4"/>
      <c r="E448" s="42"/>
      <c r="F448" s="55"/>
      <c r="G448" s="4"/>
    </row>
    <row r="449" s="3" customFormat="true" ht="12.75" hidden="false" customHeight="false" outlineLevel="0" collapsed="false">
      <c r="D449" s="4"/>
      <c r="E449" s="42"/>
      <c r="F449" s="55"/>
      <c r="G449" s="4"/>
    </row>
    <row r="450" s="3" customFormat="true" ht="12.75" hidden="false" customHeight="false" outlineLevel="0" collapsed="false">
      <c r="B450" s="3" t="s">
        <v>194</v>
      </c>
      <c r="C450" s="3" t="s">
        <v>196</v>
      </c>
      <c r="D450" s="4"/>
      <c r="E450" s="42"/>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2"/>
      <c r="F451" s="55"/>
      <c r="G451" s="32" t="str">
        <f aca="false">'B1.1 Curr&amp;Appl Rt Class General'!$C$26</f>
        <v>SL</v>
      </c>
    </row>
    <row r="452" s="3" customFormat="true" ht="12.75" hidden="false" customHeight="false" outlineLevel="0" collapsed="false">
      <c r="D452" s="4"/>
      <c r="E452" s="42"/>
      <c r="F452" s="55"/>
      <c r="G452" s="4"/>
    </row>
    <row r="453" s="3" customFormat="true" ht="12.75" hidden="false" customHeight="false" outlineLevel="0" collapsed="false">
      <c r="B453" s="3" t="s">
        <v>194</v>
      </c>
      <c r="C453" s="3" t="s">
        <v>343</v>
      </c>
      <c r="D453" s="4" t="s">
        <v>368</v>
      </c>
      <c r="E453" s="42" t="s">
        <v>369</v>
      </c>
      <c r="F453" s="59" t="s">
        <v>370</v>
      </c>
      <c r="G453" s="4"/>
    </row>
    <row r="454" s="3" customFormat="true" ht="12.75" hidden="true" customHeight="false" outlineLevel="0" collapsed="false">
      <c r="B454" s="3" t="n">
        <v>1</v>
      </c>
      <c r="C454" s="43" t="s">
        <v>375</v>
      </c>
      <c r="D454" s="4"/>
      <c r="E454" s="51"/>
      <c r="F454" s="60"/>
    </row>
    <row r="455" s="3" customFormat="true" ht="12.75" hidden="true" customHeight="false" outlineLevel="0" collapsed="false">
      <c r="B455" s="3" t="n">
        <v>2</v>
      </c>
      <c r="C455" s="3" t="s">
        <v>380</v>
      </c>
      <c r="D455" s="4"/>
      <c r="E455" s="42"/>
      <c r="F455" s="55"/>
    </row>
    <row r="456" s="3" customFormat="true" ht="12.75" hidden="false" customHeight="false" outlineLevel="0" collapsed="false">
      <c r="B456" s="3" t="n">
        <v>3</v>
      </c>
      <c r="C456" s="41" t="s">
        <v>416</v>
      </c>
      <c r="D456" s="4"/>
      <c r="E456" s="61" t="s">
        <v>382</v>
      </c>
      <c r="F456" s="62" t="n">
        <v>2.29</v>
      </c>
      <c r="G456" s="32" t="str">
        <f aca="false">'B1.1 Curr&amp;Appl Rt Class General'!$F$26</f>
        <v>Connection - 12 per year</v>
      </c>
    </row>
    <row r="457" s="3" customFormat="true" ht="12.75" hidden="true" customHeight="false" outlineLevel="0" collapsed="false">
      <c r="B457" s="3" t="n">
        <v>4</v>
      </c>
      <c r="C457" s="3" t="s">
        <v>384</v>
      </c>
      <c r="D457" s="4"/>
      <c r="E457" s="42"/>
      <c r="F457" s="55"/>
      <c r="G457" s="4"/>
    </row>
    <row r="458" s="3" customFormat="true" ht="12.75" hidden="true" customHeight="false" outlineLevel="0" collapsed="false">
      <c r="B458" s="3" t="n">
        <v>5</v>
      </c>
      <c r="C458" s="3" t="s">
        <v>385</v>
      </c>
      <c r="D458" s="4"/>
      <c r="E458" s="42"/>
      <c r="F458" s="55"/>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1" t="s">
        <v>382</v>
      </c>
      <c r="F459" s="64" t="n">
        <v>0</v>
      </c>
      <c r="G459" s="32" t="str">
        <f aca="false">'B1.1 Curr&amp;Appl Rt Class General'!$F$26</f>
        <v>Connection -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1" t="s">
        <v>382</v>
      </c>
      <c r="F460" s="64" t="n">
        <v>0</v>
      </c>
      <c r="G460" s="32" t="str">
        <f aca="false">'B1.1 Curr&amp;Appl Rt Class General'!$F$26</f>
        <v>Connection -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1" t="s">
        <v>382</v>
      </c>
      <c r="F461" s="64" t="n">
        <v>0</v>
      </c>
      <c r="G461" s="32" t="str">
        <f aca="false">'B1.1 Curr&amp;Appl Rt Class General'!$F$26</f>
        <v>Connection -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1" t="s">
        <v>382</v>
      </c>
      <c r="F462" s="64" t="n">
        <v>0</v>
      </c>
      <c r="G462" s="32" t="str">
        <f aca="false">'B1.1 Curr&amp;Appl Rt Class General'!$F$26</f>
        <v>Connection -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1" t="s">
        <v>382</v>
      </c>
      <c r="F463" s="64" t="n">
        <v>0</v>
      </c>
      <c r="G463" s="32" t="str">
        <f aca="false">'B1.1 Curr&amp;Appl Rt Class General'!$F$26</f>
        <v>Connection -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1" t="s">
        <v>382</v>
      </c>
      <c r="F464" s="64" t="n">
        <v>0</v>
      </c>
      <c r="G464" s="32" t="str">
        <f aca="false">'B1.1 Curr&amp;Appl Rt Class General'!$F$26</f>
        <v>Connection -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1" t="s">
        <v>382</v>
      </c>
      <c r="F465" s="64" t="n">
        <v>0</v>
      </c>
      <c r="G465" s="32" t="str">
        <f aca="false">'B1.1 Curr&amp;Appl Rt Class General'!$F$26</f>
        <v>Connection -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1" t="s">
        <v>382</v>
      </c>
      <c r="F466" s="64" t="n">
        <v>0</v>
      </c>
      <c r="G466" s="32" t="str">
        <f aca="false">'B1.1 Curr&amp;Appl Rt Class General'!$F$26</f>
        <v>Connection -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1" t="s">
        <v>382</v>
      </c>
      <c r="F467" s="64" t="n">
        <v>0</v>
      </c>
      <c r="G467" s="32" t="str">
        <f aca="false">'B1.1 Curr&amp;Appl Rt Class General'!$F$26</f>
        <v>Connection -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1" t="s">
        <v>382</v>
      </c>
      <c r="F468" s="64" t="n">
        <v>0</v>
      </c>
      <c r="G468" s="32" t="str">
        <f aca="false">'B1.1 Curr&amp;Appl Rt Class General'!$F$26</f>
        <v>Connection - 12 per year</v>
      </c>
    </row>
    <row r="469" s="3" customFormat="true" ht="12.75" hidden="true" customHeight="false" outlineLevel="0" collapsed="false">
      <c r="B469" s="3" t="n">
        <v>16</v>
      </c>
      <c r="C469" s="3" t="s">
        <v>386</v>
      </c>
      <c r="D469" s="4"/>
      <c r="E469" s="42"/>
      <c r="F469" s="55"/>
      <c r="G469" s="4"/>
    </row>
    <row r="470" s="3" customFormat="true" ht="12.75" hidden="true" customHeight="false" outlineLevel="0" collapsed="false">
      <c r="B470" s="3" t="n">
        <v>17</v>
      </c>
      <c r="C470" s="3" t="s">
        <v>387</v>
      </c>
      <c r="D470" s="4"/>
      <c r="E470" s="42"/>
      <c r="F470" s="55"/>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2</v>
      </c>
      <c r="F471" s="65" t="n">
        <f aca="false">'C2.1 LRAMSSM Recovery RateRider'!E36</f>
        <v>0</v>
      </c>
      <c r="G471" s="32" t="str">
        <f aca="false">'B1.1 Curr&amp;Appl Rt Class General'!$F$26</f>
        <v>Connection -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Friday, April 30, 2010</v>
      </c>
      <c r="D472" s="4"/>
      <c r="E472" s="61" t="s">
        <v>382</v>
      </c>
      <c r="F472" s="65" t="n">
        <f aca="false">'C2.2 Deferral Account RateRider'!E36</f>
        <v>0</v>
      </c>
      <c r="G472" s="32" t="str">
        <f aca="false">'B1.1 Curr&amp;Appl Rt Class General'!$F$26</f>
        <v>Connection -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1" t="s">
        <v>382</v>
      </c>
      <c r="F473" s="65" t="n">
        <f aca="false">'C2.3 ForegoneRevenue Rate Rider'!E36</f>
        <v>0</v>
      </c>
      <c r="G473" s="32" t="str">
        <f aca="false">'B1.1 Curr&amp;Appl Rt Class General'!$F$26</f>
        <v>Connection -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1" t="s">
        <v>382</v>
      </c>
      <c r="F474" s="65" t="n">
        <f aca="false">'C2.4 Tax Change Rate Rider'!E36</f>
        <v>0</v>
      </c>
      <c r="G474" s="32" t="str">
        <f aca="false">'B1.1 Curr&amp;Appl Rt Class General'!$F$26</f>
        <v>Connection -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1" t="s">
        <v>382</v>
      </c>
      <c r="F475" s="65" t="n">
        <f aca="false">'C2.5 Current Gen Rate Rider5'!E36</f>
        <v>0</v>
      </c>
      <c r="G475" s="32" t="str">
        <f aca="false">'B1.1 Curr&amp;Appl Rt Class General'!$F$26</f>
        <v>Connection -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1" t="s">
        <v>382</v>
      </c>
      <c r="F476" s="65" t="n">
        <f aca="false">'C2.6 Current Gen Rate Rider6'!E36</f>
        <v>0</v>
      </c>
      <c r="G476" s="32" t="str">
        <f aca="false">'B1.1 Curr&amp;Appl Rt Class General'!$F$26</f>
        <v>Connection -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1" t="s">
        <v>382</v>
      </c>
      <c r="F477" s="65" t="n">
        <f aca="false">'C2.7 Current Gen Rate Rider7'!E36</f>
        <v>0</v>
      </c>
      <c r="G477" s="32" t="str">
        <f aca="false">'B1.1 Curr&amp;Appl Rt Class General'!$F$26</f>
        <v>Connection -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1" t="s">
        <v>382</v>
      </c>
      <c r="F478" s="65" t="n">
        <f aca="false">'C2.8 Current Gen Rate Rider8'!E36</f>
        <v>0</v>
      </c>
      <c r="G478" s="32" t="str">
        <f aca="false">'B1.1 Curr&amp;Appl Rt Class General'!$F$26</f>
        <v>Connection -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1" t="s">
        <v>382</v>
      </c>
      <c r="F479" s="65" t="n">
        <f aca="false">'C2.9 Current Gen Rate Rider9'!E36</f>
        <v>0</v>
      </c>
      <c r="G479" s="32" t="str">
        <f aca="false">'B1.1 Curr&amp;Appl Rt Class General'!$F$26</f>
        <v>Connection -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2" t="str">
        <f aca="false">'B1.1 Curr&amp;Appl Rt Class General'!$F$26</f>
        <v>Connection - 12 per year</v>
      </c>
    </row>
    <row r="481" s="3" customFormat="true" ht="12.75" hidden="true" customHeight="false" outlineLevel="0" collapsed="false">
      <c r="B481" s="3" t="n">
        <v>28</v>
      </c>
      <c r="C481" s="3" t="s">
        <v>388</v>
      </c>
      <c r="D481" s="4"/>
      <c r="E481" s="42"/>
      <c r="F481" s="55"/>
      <c r="G481" s="4"/>
    </row>
    <row r="482" s="3" customFormat="true" ht="12.75" hidden="true" customHeight="false" outlineLevel="0" collapsed="false">
      <c r="B482" s="3" t="n">
        <v>29</v>
      </c>
      <c r="C482" s="3" t="s">
        <v>389</v>
      </c>
      <c r="D482" s="4"/>
      <c r="E482" s="42"/>
      <c r="F482" s="55"/>
      <c r="G482" s="4"/>
    </row>
    <row r="483" s="3" customFormat="true" ht="12.75" hidden="false" customHeight="false" outlineLevel="0" collapsed="false">
      <c r="B483" s="3" t="n">
        <v>30</v>
      </c>
      <c r="C483" s="41" t="s">
        <v>362</v>
      </c>
      <c r="D483" s="4"/>
      <c r="E483" s="61" t="str">
        <f aca="false">"$/"&amp;'B1.1 Curr&amp;Appl Rt Class General'!$G$26</f>
        <v>$/kW</v>
      </c>
      <c r="F483" s="66" t="n">
        <v>9.2016</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41" t="s">
        <v>344</v>
      </c>
      <c r="D496" s="4"/>
      <c r="E496" s="61" t="str">
        <f aca="false">"$/"&amp;'B1.1 Curr&amp;Appl Rt Class General'!$G$26</f>
        <v>$/kW</v>
      </c>
      <c r="F496" s="70" t="n">
        <v>0</v>
      </c>
      <c r="G496" s="4"/>
    </row>
    <row r="497" s="3" customFormat="true" ht="12.75" hidden="true" customHeight="false" outlineLevel="0" collapsed="false">
      <c r="B497" s="3" t="n">
        <v>44</v>
      </c>
      <c r="C497" s="3" t="s">
        <v>392</v>
      </c>
      <c r="D497" s="4"/>
      <c r="E497" s="42"/>
      <c r="F497" s="71"/>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Friday, April 30, 2010</v>
      </c>
      <c r="D499" s="4"/>
      <c r="E499" s="61" t="str">
        <f aca="false">"$/"&amp;'B1.1 Curr&amp;Appl Rt Class General'!$G$26</f>
        <v>$/kW</v>
      </c>
      <c r="F499" s="69" t="n">
        <f aca="false">'C2.2 Deferral Account RateRider'!G36</f>
        <v>0.094</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3</v>
      </c>
      <c r="D508" s="4"/>
      <c r="E508" s="42"/>
      <c r="F508" s="55"/>
      <c r="G508" s="4"/>
    </row>
    <row r="509" s="3" customFormat="true" ht="12.75" hidden="true" customHeight="false" outlineLevel="0" collapsed="false">
      <c r="B509" s="3" t="n">
        <v>56</v>
      </c>
      <c r="C509" s="3" t="s">
        <v>394</v>
      </c>
      <c r="D509" s="4"/>
      <c r="E509" s="42"/>
      <c r="F509" s="55"/>
      <c r="G509" s="4"/>
    </row>
    <row r="510" s="3" customFormat="true" ht="12.75" hidden="false" customHeight="false" outlineLevel="0" collapsed="false">
      <c r="B510" s="3" t="n">
        <v>57</v>
      </c>
      <c r="C510" s="41" t="s">
        <v>355</v>
      </c>
      <c r="D510" s="4"/>
      <c r="E510" s="61" t="str">
        <f aca="false">"$/"&amp;'B1.1 Curr&amp;Appl Rt Class General'!$G$26</f>
        <v>$/kW</v>
      </c>
      <c r="F510" s="66" t="n">
        <v>1.5</v>
      </c>
      <c r="G510" s="4"/>
    </row>
    <row r="511" s="3" customFormat="true" ht="12.75" hidden="true" customHeight="false" outlineLevel="0" collapsed="false">
      <c r="B511" s="3" t="n">
        <v>58</v>
      </c>
      <c r="C511" s="43"/>
      <c r="D511" s="4"/>
      <c r="E511" s="61" t="str">
        <f aca="false">"$/"&amp;'B1.1 Curr&amp;Appl Rt Class General'!$G$26</f>
        <v>$/kW</v>
      </c>
      <c r="F511" s="72"/>
      <c r="G511" s="4"/>
    </row>
    <row r="512" s="3" customFormat="true" ht="12.75" hidden="true" customHeight="false" outlineLevel="0" collapsed="false">
      <c r="B512" s="3" t="n">
        <v>59</v>
      </c>
      <c r="C512" s="43"/>
      <c r="D512" s="4"/>
      <c r="E512" s="61" t="str">
        <f aca="false">"$/"&amp;'B1.1 Curr&amp;Appl Rt Class General'!$G$26</f>
        <v>$/kW</v>
      </c>
      <c r="F512" s="72"/>
      <c r="G512" s="4"/>
    </row>
    <row r="513" s="3" customFormat="true" ht="12.75" hidden="true" customHeight="false" outlineLevel="0" collapsed="false">
      <c r="B513" s="3" t="n">
        <v>60</v>
      </c>
      <c r="C513" s="3" t="s">
        <v>395</v>
      </c>
      <c r="D513" s="4"/>
      <c r="E513" s="42"/>
      <c r="F513" s="55"/>
      <c r="G513" s="4"/>
    </row>
    <row r="514" s="3" customFormat="true" ht="12.75" hidden="true" customHeight="false" outlineLevel="0" collapsed="false">
      <c r="B514" s="3" t="n">
        <v>61</v>
      </c>
      <c r="C514" s="3" t="s">
        <v>396</v>
      </c>
      <c r="D514" s="4"/>
      <c r="E514" s="42"/>
      <c r="F514" s="55"/>
      <c r="G514" s="4"/>
    </row>
    <row r="515" s="3" customFormat="true" ht="12.75" hidden="false" customHeight="false" outlineLevel="0" collapsed="false">
      <c r="B515" s="3" t="n">
        <v>62</v>
      </c>
      <c r="C515" s="41" t="s">
        <v>356</v>
      </c>
      <c r="D515" s="4"/>
      <c r="E515" s="61" t="str">
        <f aca="false">"$/"&amp;'B1.1 Curr&amp;Appl Rt Class General'!$G$26</f>
        <v>$/kW</v>
      </c>
      <c r="F515" s="66" t="n">
        <v>1.3255</v>
      </c>
      <c r="G515" s="4"/>
    </row>
    <row r="516" s="3" customFormat="true" ht="12.75" hidden="true" customHeight="false" outlineLevel="0" collapsed="false">
      <c r="B516" s="3" t="n">
        <v>63</v>
      </c>
      <c r="C516" s="43"/>
      <c r="D516" s="4"/>
      <c r="E516" s="61" t="str">
        <f aca="false">"$/"&amp;'B1.1 Curr&amp;Appl Rt Class General'!$G$26</f>
        <v>$/kW</v>
      </c>
      <c r="F516" s="72"/>
      <c r="G516" s="4"/>
    </row>
    <row r="517" s="3" customFormat="true" ht="12.75" hidden="true" customHeight="false" outlineLevel="0" collapsed="false">
      <c r="B517" s="3" t="n">
        <v>64</v>
      </c>
      <c r="C517" s="43"/>
      <c r="D517" s="4"/>
      <c r="E517" s="61" t="str">
        <f aca="false">"$/"&amp;'B1.1 Curr&amp;Appl Rt Class General'!$G$26</f>
        <v>$/kW</v>
      </c>
      <c r="F517" s="72"/>
      <c r="G517" s="4"/>
    </row>
    <row r="518" s="3" customFormat="true" ht="12.75" hidden="true" customHeight="false" outlineLevel="0" collapsed="false">
      <c r="B518" s="3" t="n">
        <v>65</v>
      </c>
      <c r="C518" s="3" t="s">
        <v>397</v>
      </c>
      <c r="D518" s="4"/>
      <c r="E518" s="42"/>
      <c r="F518" s="55"/>
      <c r="G518" s="4"/>
    </row>
    <row r="519" s="3" customFormat="true" ht="12.75" hidden="true" customHeight="false" outlineLevel="0" collapsed="false">
      <c r="B519" s="3" t="n">
        <v>66</v>
      </c>
      <c r="C519" s="3" t="s">
        <v>398</v>
      </c>
      <c r="D519" s="4"/>
      <c r="E519" s="42"/>
      <c r="F519" s="55"/>
      <c r="G519" s="4"/>
    </row>
    <row r="520" s="3" customFormat="true" ht="12.75" hidden="true" customHeight="false" outlineLevel="0" collapsed="false">
      <c r="B520" s="3" t="n">
        <v>67</v>
      </c>
      <c r="C520" s="41" t="s">
        <v>399</v>
      </c>
      <c r="D520" s="4"/>
      <c r="E520" s="61" t="str">
        <f aca="false">"$/"&amp;'B1.1 Curr&amp;Appl Rt Class General'!$G$26</f>
        <v>$/kW</v>
      </c>
      <c r="F520" s="74" t="n">
        <v>0</v>
      </c>
      <c r="G520" s="4"/>
    </row>
    <row r="521" s="3" customFormat="true" ht="12.75" hidden="true" customHeight="false" outlineLevel="0" collapsed="false">
      <c r="B521" s="3" t="n">
        <v>68</v>
      </c>
      <c r="C521" s="3" t="s">
        <v>400</v>
      </c>
      <c r="D521" s="4"/>
      <c r="E521" s="61" t="str">
        <f aca="false">"$/"&amp;'B1.1 Curr&amp;Appl Rt Class General'!$G$26</f>
        <v>$/kW</v>
      </c>
      <c r="F521" s="59" t="n">
        <v>0</v>
      </c>
      <c r="G521" s="4"/>
    </row>
    <row r="522" s="3" customFormat="true" ht="12.75" hidden="true" customHeight="false" outlineLevel="0" collapsed="false">
      <c r="B522" s="3" t="n">
        <v>69</v>
      </c>
      <c r="C522" s="3" t="s">
        <v>401</v>
      </c>
      <c r="D522" s="4"/>
      <c r="E522" s="61" t="str">
        <f aca="false">"$/"&amp;'B1.1 Curr&amp;Appl Rt Class General'!$G$26</f>
        <v>$/kW</v>
      </c>
      <c r="F522" s="59" t="n">
        <v>0</v>
      </c>
      <c r="G522" s="4"/>
    </row>
    <row r="523" s="3" customFormat="true" ht="12.75" hidden="true" customHeight="false" outlineLevel="0" collapsed="false">
      <c r="B523" s="3" t="n">
        <v>70</v>
      </c>
      <c r="C523" s="3" t="s">
        <v>402</v>
      </c>
      <c r="D523" s="4"/>
      <c r="E523" s="42"/>
      <c r="F523" s="55"/>
      <c r="G523" s="4"/>
    </row>
    <row r="524" s="3" customFormat="true" ht="12.75" hidden="true" customHeight="false" outlineLevel="0" collapsed="false">
      <c r="B524" s="3" t="n">
        <v>71</v>
      </c>
      <c r="C524" s="3" t="s">
        <v>403</v>
      </c>
      <c r="D524" s="4"/>
      <c r="E524" s="42"/>
      <c r="F524" s="55"/>
      <c r="G524" s="4"/>
    </row>
    <row r="525" s="3" customFormat="true" ht="12.75" hidden="false" customHeight="false" outlineLevel="0" collapsed="false">
      <c r="B525" s="3" t="n">
        <v>72</v>
      </c>
      <c r="C525" s="41" t="s">
        <v>404</v>
      </c>
      <c r="D525" s="4"/>
      <c r="E525" s="61" t="s">
        <v>405</v>
      </c>
      <c r="F525" s="70" t="n">
        <v>0.0052000000141561</v>
      </c>
      <c r="G525" s="4"/>
    </row>
    <row r="526" s="3" customFormat="true" ht="12.75" hidden="true" customHeight="false" outlineLevel="0" collapsed="false">
      <c r="B526" s="3" t="n">
        <v>73</v>
      </c>
      <c r="C526" s="3" t="s">
        <v>406</v>
      </c>
      <c r="D526" s="4"/>
      <c r="E526" s="42"/>
      <c r="F526" s="55"/>
      <c r="G526" s="4"/>
    </row>
    <row r="527" s="3" customFormat="true" ht="12.75" hidden="true" customHeight="false" outlineLevel="0" collapsed="false">
      <c r="B527" s="3" t="n">
        <v>74</v>
      </c>
      <c r="C527" s="3" t="s">
        <v>407</v>
      </c>
      <c r="D527" s="4"/>
      <c r="E527" s="42"/>
      <c r="F527" s="55"/>
      <c r="G527" s="4"/>
    </row>
    <row r="528" s="3" customFormat="true" ht="12.75" hidden="false" customHeight="false" outlineLevel="0" collapsed="false">
      <c r="B528" s="3" t="n">
        <v>75</v>
      </c>
      <c r="C528" s="41" t="s">
        <v>408</v>
      </c>
      <c r="D528" s="4"/>
      <c r="E528" s="61" t="s">
        <v>405</v>
      </c>
      <c r="F528" s="70" t="n">
        <v>0.00130000000353903</v>
      </c>
      <c r="G528" s="4"/>
    </row>
    <row r="529" s="3" customFormat="true" ht="12.75" hidden="true" customHeight="false" outlineLevel="0" collapsed="false">
      <c r="B529" s="3" t="n">
        <v>76</v>
      </c>
      <c r="C529" s="3" t="s">
        <v>409</v>
      </c>
      <c r="D529" s="4"/>
      <c r="E529" s="42"/>
      <c r="F529" s="55"/>
      <c r="G529" s="4"/>
    </row>
    <row r="530" s="3" customFormat="true" ht="12.75" hidden="true" customHeight="false" outlineLevel="0" collapsed="false">
      <c r="B530" s="3" t="n">
        <v>77</v>
      </c>
      <c r="C530" s="3" t="s">
        <v>410</v>
      </c>
      <c r="D530" s="4"/>
      <c r="E530" s="42"/>
      <c r="F530" s="55"/>
      <c r="G530" s="4"/>
    </row>
    <row r="531" s="3" customFormat="true" ht="12.75" hidden="false" customHeight="false" outlineLevel="0" collapsed="false">
      <c r="B531" s="3" t="n">
        <v>78</v>
      </c>
      <c r="C531" s="41" t="s">
        <v>411</v>
      </c>
      <c r="D531" s="4"/>
      <c r="E531" s="61" t="s">
        <v>382</v>
      </c>
      <c r="F531" s="64" t="n">
        <v>0.25</v>
      </c>
      <c r="G531" s="4"/>
    </row>
    <row r="532" s="3" customFormat="true" ht="12.75" hidden="true" customHeight="false" outlineLevel="0" collapsed="false">
      <c r="B532" s="3" t="n">
        <v>79</v>
      </c>
      <c r="C532" s="3" t="s">
        <v>412</v>
      </c>
      <c r="D532" s="4"/>
      <c r="E532" s="42"/>
      <c r="F532" s="55"/>
      <c r="G532" s="4"/>
    </row>
    <row r="533" s="3" customFormat="true" ht="12.75" hidden="true" customHeight="false" outlineLevel="0" collapsed="false">
      <c r="B533" s="3" t="n">
        <v>80</v>
      </c>
      <c r="C533" s="3" t="s">
        <v>413</v>
      </c>
      <c r="D533" s="4"/>
      <c r="E533" s="42"/>
      <c r="F533" s="55"/>
      <c r="G533" s="4"/>
    </row>
    <row r="534" s="3" customFormat="true" ht="12.75" hidden="false" customHeight="false" outlineLevel="0" collapsed="false">
      <c r="D534" s="4"/>
      <c r="E534" s="42"/>
      <c r="F534" s="55"/>
      <c r="G534" s="4"/>
    </row>
    <row r="535" s="3" customFormat="true" ht="12.75" hidden="false" customHeight="false" outlineLevel="0" collapsed="false">
      <c r="D535" s="4"/>
      <c r="E535" s="42"/>
      <c r="F535" s="55"/>
      <c r="G535" s="4"/>
    </row>
    <row r="536" s="3" customFormat="true" ht="12.75" hidden="true" customHeight="false" outlineLevel="0" collapsed="false">
      <c r="B536" s="3" t="s">
        <v>194</v>
      </c>
      <c r="C536" s="3" t="s">
        <v>196</v>
      </c>
      <c r="D536" s="4"/>
      <c r="E536" s="42"/>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c r="G538" s="4"/>
    </row>
    <row r="539" s="3" customFormat="true" ht="12.75" hidden="true" customHeight="false" outlineLevel="0" collapsed="false">
      <c r="B539" s="3" t="s">
        <v>194</v>
      </c>
      <c r="C539" s="3" t="s">
        <v>343</v>
      </c>
      <c r="D539" s="4" t="s">
        <v>368</v>
      </c>
      <c r="E539" s="42" t="s">
        <v>369</v>
      </c>
      <c r="F539" s="59" t="s">
        <v>370</v>
      </c>
      <c r="G539" s="4"/>
    </row>
    <row r="540" s="3" customFormat="true" ht="12.75" hidden="true" customHeight="false" outlineLevel="0" collapsed="false">
      <c r="B540" s="3" t="n">
        <v>1</v>
      </c>
      <c r="C540" s="43" t="s">
        <v>375</v>
      </c>
      <c r="D540" s="4"/>
      <c r="E540" s="51"/>
      <c r="F540" s="60"/>
    </row>
    <row r="541" s="3" customFormat="true" ht="12.75" hidden="true" customHeight="false" outlineLevel="0" collapsed="false">
      <c r="B541" s="3" t="n">
        <v>2</v>
      </c>
      <c r="C541" s="3" t="s">
        <v>380</v>
      </c>
      <c r="D541" s="4"/>
      <c r="E541" s="42"/>
      <c r="F541" s="55"/>
    </row>
    <row r="542" s="3" customFormat="true" ht="12.75" hidden="true" customHeight="false" outlineLevel="0" collapsed="false">
      <c r="B542" s="3" t="n">
        <v>3</v>
      </c>
      <c r="C542" s="41" t="s">
        <v>416</v>
      </c>
      <c r="D542" s="4"/>
      <c r="E542" s="61" t="s">
        <v>382</v>
      </c>
      <c r="F542" s="80" t="n">
        <v>0</v>
      </c>
      <c r="G542" s="32" t="str">
        <f aca="false">'B1.1 Curr&amp;Appl Rt Class General'!$F$27</f>
        <v>NA</v>
      </c>
    </row>
    <row r="543" s="3" customFormat="true" ht="12.75" hidden="true" customHeight="false" outlineLevel="0" collapsed="false">
      <c r="B543" s="3" t="n">
        <v>4</v>
      </c>
      <c r="C543" s="3" t="s">
        <v>384</v>
      </c>
      <c r="D543" s="4"/>
      <c r="E543" s="42"/>
      <c r="F543" s="55"/>
      <c r="G543" s="4"/>
    </row>
    <row r="544" s="3" customFormat="true" ht="12.75" hidden="true" customHeight="false" outlineLevel="0" collapsed="false">
      <c r="B544" s="3" t="n">
        <v>5</v>
      </c>
      <c r="C544" s="3" t="s">
        <v>385</v>
      </c>
      <c r="D544" s="4"/>
      <c r="E544" s="42"/>
      <c r="F544" s="55"/>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1" t="s">
        <v>382</v>
      </c>
      <c r="F545" s="64" t="n">
        <v>0</v>
      </c>
      <c r="G545" s="32" t="str">
        <f aca="false">'B1.1 Curr&amp;Appl Rt Class General'!$F$27</f>
        <v>NA</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1" t="s">
        <v>382</v>
      </c>
      <c r="F546" s="64" t="n">
        <v>0</v>
      </c>
      <c r="G546" s="32" t="str">
        <f aca="false">'B1.1 Curr&amp;Appl Rt Class General'!$F$27</f>
        <v>NA</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1" t="s">
        <v>382</v>
      </c>
      <c r="F547" s="64" t="n">
        <v>0</v>
      </c>
      <c r="G547" s="32" t="str">
        <f aca="false">'B1.1 Curr&amp;Appl Rt Class General'!$F$27</f>
        <v>NA</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1" t="s">
        <v>382</v>
      </c>
      <c r="F548" s="64" t="n">
        <v>0</v>
      </c>
      <c r="G548" s="32" t="str">
        <f aca="false">'B1.1 Curr&amp;Appl Rt Class General'!$F$27</f>
        <v>NA</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1" t="s">
        <v>382</v>
      </c>
      <c r="F549" s="64" t="n">
        <v>0</v>
      </c>
      <c r="G549" s="32" t="str">
        <f aca="false">'B1.1 Curr&amp;Appl Rt Class General'!$F$27</f>
        <v>NA</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1" t="s">
        <v>382</v>
      </c>
      <c r="F550" s="64" t="n">
        <v>0</v>
      </c>
      <c r="G550" s="32" t="str">
        <f aca="false">'B1.1 Curr&amp;Appl Rt Class General'!$F$27</f>
        <v>NA</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1" t="s">
        <v>382</v>
      </c>
      <c r="F551" s="64" t="n">
        <v>0</v>
      </c>
      <c r="G551" s="32" t="str">
        <f aca="false">'B1.1 Curr&amp;Appl Rt Class General'!$F$27</f>
        <v>NA</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1" t="s">
        <v>382</v>
      </c>
      <c r="F552" s="64" t="n">
        <v>0</v>
      </c>
      <c r="G552" s="32" t="str">
        <f aca="false">'B1.1 Curr&amp;Appl Rt Class General'!$F$27</f>
        <v>NA</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1" t="s">
        <v>382</v>
      </c>
      <c r="F553" s="64" t="n">
        <v>0</v>
      </c>
      <c r="G553" s="32" t="str">
        <f aca="false">'B1.1 Curr&amp;Appl Rt Class General'!$F$27</f>
        <v>NA</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1" t="s">
        <v>382</v>
      </c>
      <c r="F554" s="64" t="n">
        <v>0</v>
      </c>
      <c r="G554" s="32" t="str">
        <f aca="false">'B1.1 Curr&amp;Appl Rt Class General'!$F$27</f>
        <v>NA</v>
      </c>
    </row>
    <row r="555" s="3" customFormat="true" ht="12.75" hidden="true" customHeight="false" outlineLevel="0" collapsed="false">
      <c r="B555" s="3" t="n">
        <v>16</v>
      </c>
      <c r="C555" s="3" t="s">
        <v>386</v>
      </c>
      <c r="D555" s="4"/>
      <c r="E555" s="42"/>
      <c r="F555" s="55"/>
      <c r="G555" s="4"/>
    </row>
    <row r="556" s="3" customFormat="true" ht="12.75" hidden="true" customHeight="false" outlineLevel="0" collapsed="false">
      <c r="B556" s="3" t="n">
        <v>17</v>
      </c>
      <c r="C556" s="3" t="s">
        <v>387</v>
      </c>
      <c r="D556" s="4"/>
      <c r="E556" s="42"/>
      <c r="F556" s="55"/>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2</v>
      </c>
      <c r="F557" s="65" t="n">
        <v>0</v>
      </c>
      <c r="G557" s="32" t="str">
        <f aca="false">'B1.1 Curr&amp;Appl Rt Class General'!$F$27</f>
        <v>NA</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Friday, April 30, 2010</v>
      </c>
      <c r="D558" s="4"/>
      <c r="E558" s="61" t="s">
        <v>382</v>
      </c>
      <c r="F558" s="65" t="n">
        <v>0</v>
      </c>
      <c r="G558" s="32" t="str">
        <f aca="false">'B1.1 Curr&amp;Appl Rt Class General'!$F$27</f>
        <v>NA</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1" t="s">
        <v>382</v>
      </c>
      <c r="F559" s="65" t="n">
        <v>0</v>
      </c>
      <c r="G559" s="32" t="str">
        <f aca="false">'B1.1 Curr&amp;Appl Rt Class General'!$F$27</f>
        <v>NA</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1" t="s">
        <v>382</v>
      </c>
      <c r="F560" s="65" t="n">
        <v>0</v>
      </c>
      <c r="G560" s="32" t="str">
        <f aca="false">'B1.1 Curr&amp;Appl Rt Class General'!$F$27</f>
        <v>NA</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1" t="s">
        <v>382</v>
      </c>
      <c r="F561" s="65" t="n">
        <v>0</v>
      </c>
      <c r="G561" s="32" t="str">
        <f aca="false">'B1.1 Curr&amp;Appl Rt Class General'!$F$27</f>
        <v>NA</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1" t="s">
        <v>382</v>
      </c>
      <c r="F562" s="65" t="n">
        <v>0</v>
      </c>
      <c r="G562" s="32" t="str">
        <f aca="false">'B1.1 Curr&amp;Appl Rt Class General'!$F$27</f>
        <v>NA</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1" t="s">
        <v>382</v>
      </c>
      <c r="F563" s="65" t="n">
        <v>0</v>
      </c>
      <c r="G563" s="32" t="str">
        <f aca="false">'B1.1 Curr&amp;Appl Rt Class General'!$F$27</f>
        <v>NA</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1" t="s">
        <v>382</v>
      </c>
      <c r="F564" s="65" t="n">
        <v>0</v>
      </c>
      <c r="G564" s="32" t="str">
        <f aca="false">'B1.1 Curr&amp;Appl Rt Class General'!$F$27</f>
        <v>NA</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1" t="s">
        <v>382</v>
      </c>
      <c r="F565" s="65" t="n">
        <v>0</v>
      </c>
      <c r="G565" s="32" t="str">
        <f aca="false">'B1.1 Curr&amp;Appl Rt Class General'!$F$27</f>
        <v>NA</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1" t="s">
        <v>382</v>
      </c>
      <c r="F566" s="65" t="n">
        <v>0</v>
      </c>
      <c r="G566" s="32" t="str">
        <f aca="false">'B1.1 Curr&amp;Appl Rt Class General'!$F$27</f>
        <v>NA</v>
      </c>
    </row>
    <row r="567" s="3" customFormat="true" ht="12.75" hidden="true" customHeight="false" outlineLevel="0" collapsed="false">
      <c r="B567" s="3" t="n">
        <v>28</v>
      </c>
      <c r="C567" s="3" t="s">
        <v>388</v>
      </c>
      <c r="D567" s="4"/>
      <c r="E567" s="42"/>
      <c r="F567" s="55"/>
      <c r="G567" s="4"/>
    </row>
    <row r="568" s="3" customFormat="true" ht="12.75" hidden="true" customHeight="false" outlineLevel="0" collapsed="false">
      <c r="B568" s="3" t="n">
        <v>29</v>
      </c>
      <c r="C568" s="3" t="s">
        <v>389</v>
      </c>
      <c r="D568" s="4"/>
      <c r="E568" s="42"/>
      <c r="F568" s="55"/>
      <c r="G568" s="4"/>
    </row>
    <row r="569" s="3" customFormat="true" ht="12.75" hidden="true" customHeight="false" outlineLevel="0" collapsed="false">
      <c r="B569" s="3" t="n">
        <v>30</v>
      </c>
      <c r="C569" s="41" t="s">
        <v>362</v>
      </c>
      <c r="D569" s="4"/>
      <c r="E569" s="61" t="str">
        <f aca="false">"$/"&amp;'B1.1 Curr&amp;Appl Rt Class General'!$G$27</f>
        <v>$/NA</v>
      </c>
      <c r="F569" s="81" t="n">
        <v>0</v>
      </c>
      <c r="G569" s="4"/>
    </row>
    <row r="570" s="3" customFormat="true" ht="12.75" hidden="true" customHeight="false" outlineLevel="0" collapsed="false">
      <c r="B570" s="3" t="n">
        <v>31</v>
      </c>
      <c r="C570" s="67"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41" t="s">
        <v>344</v>
      </c>
      <c r="D582" s="4"/>
      <c r="E582" s="61" t="str">
        <f aca="false">"$/"&amp;'B1.1 Curr&amp;Appl Rt Class General'!$G$27</f>
        <v>$/NA</v>
      </c>
      <c r="F582" s="70" t="n">
        <v>0</v>
      </c>
      <c r="G582" s="4"/>
    </row>
    <row r="583" s="3" customFormat="true" ht="12.75" hidden="true" customHeight="false" outlineLevel="0" collapsed="false">
      <c r="B583" s="3" t="n">
        <v>44</v>
      </c>
      <c r="C583" s="3" t="s">
        <v>392</v>
      </c>
      <c r="D583" s="4"/>
      <c r="E583" s="42"/>
      <c r="F583" s="71"/>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Friday, April 30, 2010</v>
      </c>
      <c r="D585" s="4"/>
      <c r="E585" s="61" t="str">
        <f aca="false">"$/"&amp;'B1.1 Curr&amp;Appl Rt Class General'!$G$27</f>
        <v>$/NA</v>
      </c>
      <c r="F585" s="69" t="n">
        <v>0</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NA</v>
      </c>
      <c r="F586" s="69" t="n">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3</v>
      </c>
      <c r="D594" s="4"/>
      <c r="E594" s="42"/>
      <c r="F594" s="55"/>
      <c r="G594" s="4"/>
    </row>
    <row r="595" s="3" customFormat="true" ht="12.75" hidden="true" customHeight="false" outlineLevel="0" collapsed="false">
      <c r="B595" s="3" t="n">
        <v>56</v>
      </c>
      <c r="C595" s="3" t="s">
        <v>394</v>
      </c>
      <c r="D595" s="4"/>
      <c r="E595" s="42"/>
      <c r="F595" s="55"/>
      <c r="G595" s="4"/>
    </row>
    <row r="596" s="3" customFormat="true" ht="12.75" hidden="true" customHeight="false" outlineLevel="0" collapsed="false">
      <c r="B596" s="3" t="n">
        <v>57</v>
      </c>
      <c r="C596" s="41" t="s">
        <v>355</v>
      </c>
      <c r="D596" s="4"/>
      <c r="E596" s="61" t="str">
        <f aca="false">"$/"&amp;'B1.1 Curr&amp;Appl Rt Class General'!$G$27</f>
        <v>$/NA</v>
      </c>
      <c r="F596" s="66" t="n">
        <v>0</v>
      </c>
      <c r="G596" s="4"/>
    </row>
    <row r="597" s="3" customFormat="true" ht="12.75" hidden="true" customHeight="false" outlineLevel="0" collapsed="false">
      <c r="B597" s="3" t="n">
        <v>58</v>
      </c>
      <c r="C597" s="43"/>
      <c r="D597" s="4"/>
      <c r="E597" s="61" t="str">
        <f aca="false">"$/"&amp;'B1.1 Curr&amp;Appl Rt Class General'!$G$27</f>
        <v>$/NA</v>
      </c>
      <c r="F597" s="59"/>
      <c r="G597" s="4"/>
    </row>
    <row r="598" s="3" customFormat="true" ht="12.75" hidden="true" customHeight="false" outlineLevel="0" collapsed="false">
      <c r="B598" s="3" t="n">
        <v>59</v>
      </c>
      <c r="C598" s="43"/>
      <c r="D598" s="4"/>
      <c r="E598" s="61" t="str">
        <f aca="false">"$/"&amp;'B1.1 Curr&amp;Appl Rt Class General'!$G$27</f>
        <v>$/NA</v>
      </c>
      <c r="F598" s="59"/>
      <c r="G598" s="4"/>
    </row>
    <row r="599" s="3" customFormat="true" ht="12.75" hidden="true" customHeight="false" outlineLevel="0" collapsed="false">
      <c r="B599" s="3" t="n">
        <v>60</v>
      </c>
      <c r="C599" s="3" t="s">
        <v>395</v>
      </c>
      <c r="D599" s="4"/>
      <c r="E599" s="42"/>
      <c r="F599" s="55"/>
      <c r="G599" s="4"/>
    </row>
    <row r="600" s="3" customFormat="true" ht="12.75" hidden="true" customHeight="false" outlineLevel="0" collapsed="false">
      <c r="B600" s="3" t="n">
        <v>61</v>
      </c>
      <c r="C600" s="3" t="s">
        <v>396</v>
      </c>
      <c r="D600" s="4"/>
      <c r="E600" s="42"/>
      <c r="F600" s="55"/>
      <c r="G600" s="4"/>
    </row>
    <row r="601" s="3" customFormat="true" ht="12.75" hidden="true" customHeight="false" outlineLevel="0" collapsed="false">
      <c r="B601" s="3" t="n">
        <v>62</v>
      </c>
      <c r="C601" s="41" t="s">
        <v>356</v>
      </c>
      <c r="D601" s="4"/>
      <c r="E601" s="61" t="str">
        <f aca="false">"$/"&amp;'B1.1 Curr&amp;Appl Rt Class General'!$G$27</f>
        <v>$/NA</v>
      </c>
      <c r="F601" s="66" t="n">
        <v>0</v>
      </c>
      <c r="G601" s="4"/>
    </row>
    <row r="602" s="3" customFormat="true" ht="12.75" hidden="true" customHeight="false" outlineLevel="0" collapsed="false">
      <c r="B602" s="3" t="n">
        <v>63</v>
      </c>
      <c r="C602" s="43"/>
      <c r="D602" s="4"/>
      <c r="E602" s="61" t="str">
        <f aca="false">"$/"&amp;'B1.1 Curr&amp;Appl Rt Class General'!$G$27</f>
        <v>$/NA</v>
      </c>
      <c r="F602" s="59"/>
      <c r="G602" s="4"/>
    </row>
    <row r="603" s="3" customFormat="true" ht="12.75" hidden="true" customHeight="false" outlineLevel="0" collapsed="false">
      <c r="B603" s="3" t="n">
        <v>64</v>
      </c>
      <c r="C603" s="43"/>
      <c r="D603" s="4"/>
      <c r="E603" s="61" t="str">
        <f aca="false">"$/"&amp;'B1.1 Curr&amp;Appl Rt Class General'!$G$27</f>
        <v>$/NA</v>
      </c>
      <c r="F603" s="59"/>
      <c r="G603" s="4"/>
    </row>
    <row r="604" s="3" customFormat="true" ht="12.75" hidden="true" customHeight="false" outlineLevel="0" collapsed="false">
      <c r="B604" s="3" t="n">
        <v>65</v>
      </c>
      <c r="C604" s="3" t="s">
        <v>397</v>
      </c>
      <c r="D604" s="4"/>
      <c r="E604" s="42"/>
      <c r="F604" s="55"/>
      <c r="G604" s="4"/>
    </row>
    <row r="605" s="3" customFormat="true" ht="12.75" hidden="true" customHeight="false" outlineLevel="0" collapsed="false">
      <c r="B605" s="3" t="n">
        <v>66</v>
      </c>
      <c r="C605" s="3" t="s">
        <v>398</v>
      </c>
      <c r="D605" s="4"/>
      <c r="E605" s="42"/>
      <c r="F605" s="55"/>
      <c r="G605" s="4"/>
    </row>
    <row r="606" s="3" customFormat="true" ht="12.75" hidden="true" customHeight="false" outlineLevel="0" collapsed="false">
      <c r="B606" s="3" t="n">
        <v>67</v>
      </c>
      <c r="C606" s="41" t="s">
        <v>399</v>
      </c>
      <c r="D606" s="4"/>
      <c r="E606" s="61" t="str">
        <f aca="false">"$/"&amp;'B1.1 Curr&amp;Appl Rt Class General'!$G$27</f>
        <v>$/NA</v>
      </c>
      <c r="F606" s="74" t="n">
        <v>0</v>
      </c>
      <c r="G606" s="4"/>
    </row>
    <row r="607" s="3" customFormat="true" ht="12.75" hidden="true" customHeight="false" outlineLevel="0" collapsed="false">
      <c r="B607" s="3" t="n">
        <v>68</v>
      </c>
      <c r="C607" s="3" t="s">
        <v>400</v>
      </c>
      <c r="D607" s="4"/>
      <c r="E607" s="61" t="str">
        <f aca="false">"$/"&amp;'B1.1 Curr&amp;Appl Rt Class General'!$G$27</f>
        <v>$/NA</v>
      </c>
      <c r="F607" s="59" t="n">
        <v>0</v>
      </c>
      <c r="G607" s="4"/>
    </row>
    <row r="608" s="3" customFormat="true" ht="12.75" hidden="true" customHeight="false" outlineLevel="0" collapsed="false">
      <c r="B608" s="3" t="n">
        <v>69</v>
      </c>
      <c r="C608" s="3" t="s">
        <v>401</v>
      </c>
      <c r="D608" s="4"/>
      <c r="E608" s="61" t="str">
        <f aca="false">"$/"&amp;'B1.1 Curr&amp;Appl Rt Class General'!$G$27</f>
        <v>$/NA</v>
      </c>
      <c r="F608" s="59" t="n">
        <v>0</v>
      </c>
      <c r="G608" s="4"/>
    </row>
    <row r="609" s="3" customFormat="true" ht="12.75" hidden="true" customHeight="false" outlineLevel="0" collapsed="false">
      <c r="B609" s="3" t="n">
        <v>70</v>
      </c>
      <c r="C609" s="3" t="s">
        <v>402</v>
      </c>
      <c r="D609" s="4"/>
      <c r="E609" s="42"/>
      <c r="F609" s="55"/>
      <c r="G609" s="4"/>
    </row>
    <row r="610" s="3" customFormat="true" ht="12.75" hidden="true" customHeight="false" outlineLevel="0" collapsed="false">
      <c r="B610" s="3" t="n">
        <v>71</v>
      </c>
      <c r="C610" s="3" t="s">
        <v>403</v>
      </c>
      <c r="D610" s="4"/>
      <c r="E610" s="42"/>
      <c r="F610" s="55"/>
      <c r="G610" s="4"/>
    </row>
    <row r="611" s="3" customFormat="true" ht="12.75" hidden="true" customHeight="false" outlineLevel="0" collapsed="false">
      <c r="B611" s="3" t="n">
        <v>72</v>
      </c>
      <c r="C611" s="41" t="s">
        <v>404</v>
      </c>
      <c r="D611" s="4"/>
      <c r="E611" s="61" t="s">
        <v>405</v>
      </c>
      <c r="F611" s="70" t="n">
        <v>0</v>
      </c>
      <c r="G611" s="4"/>
    </row>
    <row r="612" s="3" customFormat="true" ht="12.75" hidden="true" customHeight="false" outlineLevel="0" collapsed="false">
      <c r="B612" s="3" t="n">
        <v>73</v>
      </c>
      <c r="C612" s="3" t="s">
        <v>406</v>
      </c>
      <c r="D612" s="4"/>
      <c r="E612" s="42"/>
      <c r="F612" s="55"/>
      <c r="G612" s="4"/>
    </row>
    <row r="613" s="3" customFormat="true" ht="12.75" hidden="true" customHeight="false" outlineLevel="0" collapsed="false">
      <c r="B613" s="3" t="n">
        <v>74</v>
      </c>
      <c r="C613" s="3" t="s">
        <v>407</v>
      </c>
      <c r="D613" s="4"/>
      <c r="E613" s="42"/>
      <c r="F613" s="55"/>
      <c r="G613" s="4"/>
    </row>
    <row r="614" s="3" customFormat="true" ht="12.75" hidden="true" customHeight="false" outlineLevel="0" collapsed="false">
      <c r="B614" s="3" t="n">
        <v>75</v>
      </c>
      <c r="C614" s="41" t="s">
        <v>408</v>
      </c>
      <c r="D614" s="4"/>
      <c r="E614" s="61" t="s">
        <v>405</v>
      </c>
      <c r="F614" s="70" t="n">
        <v>0</v>
      </c>
      <c r="G614" s="4"/>
    </row>
    <row r="615" s="3" customFormat="true" ht="12.75" hidden="true" customHeight="false" outlineLevel="0" collapsed="false">
      <c r="B615" s="3" t="n">
        <v>76</v>
      </c>
      <c r="C615" s="3" t="s">
        <v>409</v>
      </c>
      <c r="D615" s="4"/>
      <c r="E615" s="42"/>
      <c r="F615" s="55"/>
      <c r="G615" s="4"/>
    </row>
    <row r="616" s="3" customFormat="true" ht="12.75" hidden="true" customHeight="false" outlineLevel="0" collapsed="false">
      <c r="B616" s="3" t="n">
        <v>77</v>
      </c>
      <c r="C616" s="3" t="s">
        <v>410</v>
      </c>
      <c r="D616" s="4"/>
      <c r="E616" s="42"/>
      <c r="F616" s="55"/>
      <c r="G616" s="4"/>
    </row>
    <row r="617" s="3" customFormat="true" ht="12.75" hidden="true" customHeight="false" outlineLevel="0" collapsed="false">
      <c r="B617" s="3" t="n">
        <v>78</v>
      </c>
      <c r="C617" s="41" t="s">
        <v>411</v>
      </c>
      <c r="D617" s="4"/>
      <c r="E617" s="61" t="s">
        <v>382</v>
      </c>
      <c r="F617" s="64" t="n">
        <v>0</v>
      </c>
      <c r="G617" s="4"/>
    </row>
    <row r="618" s="3" customFormat="true" ht="12.75" hidden="true" customHeight="false" outlineLevel="0" collapsed="false">
      <c r="B618" s="3" t="n">
        <v>79</v>
      </c>
      <c r="C618" s="3" t="s">
        <v>412</v>
      </c>
      <c r="D618" s="4"/>
      <c r="E618" s="42"/>
      <c r="F618" s="55"/>
      <c r="G618" s="4"/>
    </row>
    <row r="619" s="3" customFormat="true" ht="12.75" hidden="true" customHeight="false" outlineLevel="0" collapsed="false">
      <c r="B619" s="3" t="n">
        <v>80</v>
      </c>
      <c r="C619" s="3" t="s">
        <v>413</v>
      </c>
      <c r="D619" s="4"/>
      <c r="E619" s="42"/>
      <c r="F619" s="55"/>
      <c r="G619" s="4"/>
    </row>
    <row r="620" s="3" customFormat="true" ht="12.75" hidden="true" customHeight="false" outlineLevel="0" collapsed="false">
      <c r="D620" s="4"/>
      <c r="E620" s="42"/>
      <c r="F620" s="55"/>
      <c r="G620" s="4"/>
    </row>
    <row r="621" s="3" customFormat="true" ht="12.75" hidden="true" customHeight="false" outlineLevel="0" collapsed="false">
      <c r="D621" s="4"/>
      <c r="E621" s="42"/>
      <c r="F621" s="55"/>
      <c r="G621" s="4"/>
    </row>
    <row r="622" s="3" customFormat="true" ht="12.75" hidden="true" customHeight="false" outlineLevel="0" collapsed="false">
      <c r="B622" s="3" t="s">
        <v>194</v>
      </c>
      <c r="C622" s="3" t="s">
        <v>196</v>
      </c>
      <c r="D622" s="4"/>
      <c r="E622" s="42"/>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c r="G624" s="4"/>
    </row>
    <row r="625" s="3" customFormat="true" ht="12.75" hidden="true" customHeight="false" outlineLevel="0" collapsed="false">
      <c r="B625" s="3" t="s">
        <v>194</v>
      </c>
      <c r="C625" s="3" t="s">
        <v>343</v>
      </c>
      <c r="D625" s="4" t="s">
        <v>368</v>
      </c>
      <c r="E625" s="42"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2"/>
      <c r="F627" s="55"/>
    </row>
    <row r="628" s="3" customFormat="true" ht="12.75" hidden="true" customHeight="false" outlineLevel="0" collapsed="false">
      <c r="B628" s="3" t="n">
        <v>3</v>
      </c>
      <c r="C628" s="41" t="s">
        <v>416</v>
      </c>
      <c r="D628" s="4"/>
      <c r="E628" s="61" t="s">
        <v>382</v>
      </c>
      <c r="F628" s="82" t="n">
        <v>0</v>
      </c>
      <c r="G628" s="32" t="str">
        <f aca="false">'B1.1 Curr&amp;Appl Rt Class General'!$F$28</f>
        <v>NA</v>
      </c>
    </row>
    <row r="629" s="3" customFormat="true" ht="12.75" hidden="true" customHeight="false" outlineLevel="0" collapsed="false">
      <c r="B629" s="3" t="n">
        <v>4</v>
      </c>
      <c r="C629" s="3" t="s">
        <v>384</v>
      </c>
      <c r="D629" s="4"/>
      <c r="E629" s="42"/>
      <c r="F629" s="55"/>
      <c r="G629" s="4"/>
    </row>
    <row r="630" s="3" customFormat="true" ht="12.75" hidden="true" customHeight="false" outlineLevel="0" collapsed="false">
      <c r="B630" s="3" t="n">
        <v>5</v>
      </c>
      <c r="C630" s="3" t="s">
        <v>385</v>
      </c>
      <c r="D630" s="4"/>
      <c r="E630" s="42"/>
      <c r="F630" s="55"/>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1" t="s">
        <v>382</v>
      </c>
      <c r="F631" s="64"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1" t="s">
        <v>382</v>
      </c>
      <c r="F632" s="64"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1" t="s">
        <v>382</v>
      </c>
      <c r="F633" s="64"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1" t="s">
        <v>382</v>
      </c>
      <c r="F634" s="64"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1" t="s">
        <v>382</v>
      </c>
      <c r="F635" s="64"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1" t="s">
        <v>382</v>
      </c>
      <c r="F636" s="64"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1" t="s">
        <v>382</v>
      </c>
      <c r="F637" s="64"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1" t="s">
        <v>382</v>
      </c>
      <c r="F638" s="64"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1" t="s">
        <v>382</v>
      </c>
      <c r="F639" s="64"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1" t="s">
        <v>382</v>
      </c>
      <c r="F640" s="64" t="n">
        <v>0</v>
      </c>
      <c r="G640" s="32" t="str">
        <f aca="false">'B1.1 Curr&amp;Appl Rt Class General'!$F$28</f>
        <v>NA</v>
      </c>
    </row>
    <row r="641" s="3" customFormat="true" ht="12.75" hidden="true" customHeight="false" outlineLevel="0" collapsed="false">
      <c r="B641" s="3" t="n">
        <v>16</v>
      </c>
      <c r="C641" s="3" t="s">
        <v>386</v>
      </c>
      <c r="D641" s="4"/>
      <c r="E641" s="42"/>
      <c r="F641" s="55"/>
      <c r="G641" s="4"/>
    </row>
    <row r="642" s="3" customFormat="true" ht="12.75" hidden="true" customHeight="false" outlineLevel="0" collapsed="false">
      <c r="B642" s="3" t="n">
        <v>17</v>
      </c>
      <c r="C642" s="3" t="s">
        <v>387</v>
      </c>
      <c r="D642" s="4"/>
      <c r="E642" s="42"/>
      <c r="F642" s="55"/>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2</v>
      </c>
      <c r="F643" s="65"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Friday, April 30, 2010</v>
      </c>
      <c r="D644" s="4"/>
      <c r="E644" s="61" t="s">
        <v>382</v>
      </c>
      <c r="F644" s="65"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1" t="s">
        <v>382</v>
      </c>
      <c r="F645" s="65"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1" t="s">
        <v>382</v>
      </c>
      <c r="F646" s="65"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1" t="s">
        <v>382</v>
      </c>
      <c r="F647" s="65"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1" t="s">
        <v>382</v>
      </c>
      <c r="F648" s="65"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1" t="s">
        <v>382</v>
      </c>
      <c r="F649" s="65"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1" t="s">
        <v>382</v>
      </c>
      <c r="F650" s="65"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1" t="s">
        <v>382</v>
      </c>
      <c r="F651" s="65"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1" t="s">
        <v>382</v>
      </c>
      <c r="F652" s="65" t="n">
        <v>0</v>
      </c>
      <c r="G652" s="32" t="str">
        <f aca="false">'B1.1 Curr&amp;Appl Rt Class General'!$F$28</f>
        <v>NA</v>
      </c>
    </row>
    <row r="653" s="3" customFormat="true" ht="12.75" hidden="true" customHeight="false" outlineLevel="0" collapsed="false">
      <c r="B653" s="3" t="n">
        <v>28</v>
      </c>
      <c r="C653" s="3" t="s">
        <v>388</v>
      </c>
      <c r="D653" s="4"/>
      <c r="E653" s="42"/>
      <c r="F653" s="55"/>
      <c r="G653" s="4"/>
    </row>
    <row r="654" s="3" customFormat="true" ht="12.75" hidden="true" customHeight="false" outlineLevel="0" collapsed="false">
      <c r="B654" s="3" t="n">
        <v>29</v>
      </c>
      <c r="C654" s="3" t="s">
        <v>389</v>
      </c>
      <c r="D654" s="4"/>
      <c r="E654" s="42"/>
      <c r="F654" s="55"/>
      <c r="G654" s="4"/>
    </row>
    <row r="655" s="3" customFormat="true" ht="12.75" hidden="true" customHeight="false" outlineLevel="0" collapsed="false">
      <c r="B655" s="3" t="n">
        <v>30</v>
      </c>
      <c r="C655" s="41" t="s">
        <v>362</v>
      </c>
      <c r="D655" s="4"/>
      <c r="E655" s="61" t="str">
        <f aca="false">"$/"&amp;'B1.1 Curr&amp;Appl Rt Class General'!$G$28</f>
        <v>$/NA</v>
      </c>
      <c r="F655" s="81" t="n">
        <v>0</v>
      </c>
      <c r="G655" s="4"/>
    </row>
    <row r="656" s="3" customFormat="true" ht="12.75" hidden="true" customHeight="false" outlineLevel="0" collapsed="false">
      <c r="B656" s="3" t="n">
        <v>31</v>
      </c>
      <c r="C656" s="67" t="s">
        <v>390</v>
      </c>
      <c r="D656" s="4"/>
      <c r="E656" s="51"/>
      <c r="F656" s="83"/>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1" t="str">
        <f aca="false">"$/"&amp;'B1.1 Curr&amp;Appl Rt Class General'!$G$28</f>
        <v>$/NA</v>
      </c>
      <c r="F667" s="84" t="n">
        <v>0</v>
      </c>
      <c r="G667" s="4"/>
    </row>
    <row r="668" s="3" customFormat="true" ht="12.75" hidden="true" customHeight="false" outlineLevel="0" collapsed="false">
      <c r="B668" s="3" t="n">
        <v>43</v>
      </c>
      <c r="C668" s="41" t="s">
        <v>344</v>
      </c>
      <c r="D668" s="4"/>
      <c r="E668" s="61" t="str">
        <f aca="false">"$/"&amp;'B1.1 Curr&amp;Appl Rt Class General'!$G$28</f>
        <v>$/NA</v>
      </c>
      <c r="F668" s="70" t="n">
        <v>0</v>
      </c>
      <c r="G668" s="4"/>
    </row>
    <row r="669" s="3" customFormat="true" ht="12.75" hidden="true" customHeight="false" outlineLevel="0" collapsed="false">
      <c r="B669" s="3" t="n">
        <v>44</v>
      </c>
      <c r="C669" s="3" t="s">
        <v>392</v>
      </c>
      <c r="D669" s="4"/>
      <c r="E669" s="42"/>
      <c r="F669" s="71"/>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4"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Friday, April 30, 2010</v>
      </c>
      <c r="D671" s="4"/>
      <c r="E671" s="61" t="str">
        <f aca="false">"$/"&amp;'B1.1 Curr&amp;Appl Rt Class General'!$G$28</f>
        <v>$/NA</v>
      </c>
      <c r="F671" s="69"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4"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3</v>
      </c>
      <c r="D680" s="4"/>
      <c r="E680" s="42"/>
      <c r="F680" s="55"/>
      <c r="G680" s="4"/>
    </row>
    <row r="681" s="3" customFormat="true" ht="12.75" hidden="true" customHeight="false" outlineLevel="0" collapsed="false">
      <c r="B681" s="3" t="n">
        <v>56</v>
      </c>
      <c r="C681" s="3" t="s">
        <v>394</v>
      </c>
      <c r="D681" s="4"/>
      <c r="E681" s="42"/>
      <c r="F681" s="55"/>
      <c r="G681" s="4"/>
    </row>
    <row r="682" s="3" customFormat="true" ht="12.75" hidden="true" customHeight="false" outlineLevel="0" collapsed="false">
      <c r="B682" s="3" t="n">
        <v>57</v>
      </c>
      <c r="C682" s="41" t="s">
        <v>355</v>
      </c>
      <c r="D682" s="4"/>
      <c r="E682" s="61" t="str">
        <f aca="false">"$/"&amp;'B1.1 Curr&amp;Appl Rt Class General'!$G$28</f>
        <v>$/NA</v>
      </c>
      <c r="F682" s="66" t="n">
        <v>0</v>
      </c>
      <c r="G682" s="4"/>
    </row>
    <row r="683" s="3" customFormat="true" ht="12.75" hidden="true" customHeight="false" outlineLevel="0" collapsed="false">
      <c r="B683" s="3" t="n">
        <v>58</v>
      </c>
      <c r="C683" s="43"/>
      <c r="D683" s="4"/>
      <c r="E683" s="61" t="str">
        <f aca="false">"$/"&amp;'B1.1 Curr&amp;Appl Rt Class General'!$G$28</f>
        <v>$/NA</v>
      </c>
      <c r="F683" s="59"/>
      <c r="G683" s="4"/>
    </row>
    <row r="684" s="3" customFormat="true" ht="12.75" hidden="true" customHeight="false" outlineLevel="0" collapsed="false">
      <c r="B684" s="3" t="n">
        <v>59</v>
      </c>
      <c r="C684" s="43"/>
      <c r="D684" s="4"/>
      <c r="E684" s="61" t="str">
        <f aca="false">"$/"&amp;'B1.1 Curr&amp;Appl Rt Class General'!$G$28</f>
        <v>$/NA</v>
      </c>
      <c r="F684" s="59"/>
      <c r="G684" s="4"/>
    </row>
    <row r="685" s="3" customFormat="true" ht="12.75" hidden="true" customHeight="false" outlineLevel="0" collapsed="false">
      <c r="B685" s="3" t="n">
        <v>60</v>
      </c>
      <c r="C685" s="3" t="s">
        <v>395</v>
      </c>
      <c r="D685" s="4"/>
      <c r="E685" s="42"/>
      <c r="F685" s="55"/>
      <c r="G685" s="4"/>
    </row>
    <row r="686" s="3" customFormat="true" ht="12.75" hidden="true" customHeight="false" outlineLevel="0" collapsed="false">
      <c r="B686" s="3" t="n">
        <v>61</v>
      </c>
      <c r="C686" s="3" t="s">
        <v>396</v>
      </c>
      <c r="D686" s="4"/>
      <c r="E686" s="42"/>
      <c r="F686" s="55"/>
      <c r="G686" s="4"/>
    </row>
    <row r="687" s="3" customFormat="true" ht="12.75" hidden="true" customHeight="false" outlineLevel="0" collapsed="false">
      <c r="B687" s="3" t="n">
        <v>62</v>
      </c>
      <c r="C687" s="41" t="s">
        <v>356</v>
      </c>
      <c r="D687" s="4"/>
      <c r="E687" s="61" t="str">
        <f aca="false">"$/"&amp;'B1.1 Curr&amp;Appl Rt Class General'!$G$28</f>
        <v>$/NA</v>
      </c>
      <c r="F687" s="66" t="n">
        <v>0</v>
      </c>
      <c r="G687" s="4"/>
    </row>
    <row r="688" s="3" customFormat="true" ht="12.75" hidden="true" customHeight="false" outlineLevel="0" collapsed="false">
      <c r="B688" s="3" t="n">
        <v>63</v>
      </c>
      <c r="C688" s="43"/>
      <c r="D688" s="4"/>
      <c r="E688" s="61" t="str">
        <f aca="false">"$/"&amp;'B1.1 Curr&amp;Appl Rt Class General'!$G$28</f>
        <v>$/NA</v>
      </c>
      <c r="F688" s="59"/>
      <c r="G688" s="4"/>
    </row>
    <row r="689" s="3" customFormat="true" ht="12.75" hidden="true" customHeight="false" outlineLevel="0" collapsed="false">
      <c r="B689" s="3" t="n">
        <v>64</v>
      </c>
      <c r="C689" s="43"/>
      <c r="D689" s="4"/>
      <c r="E689" s="61" t="str">
        <f aca="false">"$/"&amp;'B1.1 Curr&amp;Appl Rt Class General'!$G$28</f>
        <v>$/NA</v>
      </c>
      <c r="F689" s="59"/>
      <c r="G689" s="4"/>
    </row>
    <row r="690" s="3" customFormat="true" ht="12.75" hidden="true" customHeight="false" outlineLevel="0" collapsed="false">
      <c r="B690" s="3" t="n">
        <v>65</v>
      </c>
      <c r="C690" s="3" t="s">
        <v>397</v>
      </c>
      <c r="D690" s="4"/>
      <c r="E690" s="42"/>
      <c r="F690" s="55"/>
      <c r="G690" s="4"/>
    </row>
    <row r="691" s="3" customFormat="true" ht="12.75" hidden="true" customHeight="false" outlineLevel="0" collapsed="false">
      <c r="B691" s="3" t="n">
        <v>66</v>
      </c>
      <c r="C691" s="3" t="s">
        <v>398</v>
      </c>
      <c r="D691" s="4"/>
      <c r="E691" s="42"/>
      <c r="F691" s="55"/>
      <c r="G691" s="4"/>
    </row>
    <row r="692" s="3" customFormat="true" ht="12.75" hidden="true" customHeight="false" outlineLevel="0" collapsed="false">
      <c r="B692" s="3" t="n">
        <v>67</v>
      </c>
      <c r="C692" s="41" t="s">
        <v>399</v>
      </c>
      <c r="D692" s="4"/>
      <c r="E692" s="61" t="str">
        <f aca="false">"$/"&amp;'B1.1 Curr&amp;Appl Rt Class General'!$G$28</f>
        <v>$/NA</v>
      </c>
      <c r="F692" s="74" t="n">
        <v>0</v>
      </c>
      <c r="G692" s="4"/>
    </row>
    <row r="693" s="3" customFormat="true" ht="12.75" hidden="true" customHeight="false" outlineLevel="0" collapsed="false">
      <c r="B693" s="3" t="n">
        <v>68</v>
      </c>
      <c r="C693" s="3" t="s">
        <v>400</v>
      </c>
      <c r="D693" s="4"/>
      <c r="E693" s="61" t="str">
        <f aca="false">"$/"&amp;'B1.1 Curr&amp;Appl Rt Class General'!$G$28</f>
        <v>$/NA</v>
      </c>
      <c r="F693" s="59" t="n">
        <v>0</v>
      </c>
      <c r="G693" s="4"/>
    </row>
    <row r="694" s="3" customFormat="true" ht="12.75" hidden="true" customHeight="false" outlineLevel="0" collapsed="false">
      <c r="B694" s="3" t="n">
        <v>69</v>
      </c>
      <c r="C694" s="3" t="s">
        <v>401</v>
      </c>
      <c r="D694" s="4"/>
      <c r="E694" s="61" t="str">
        <f aca="false">"$/"&amp;'B1.1 Curr&amp;Appl Rt Class General'!$G$28</f>
        <v>$/NA</v>
      </c>
      <c r="F694" s="59" t="n">
        <v>0</v>
      </c>
      <c r="G694" s="4"/>
    </row>
    <row r="695" s="3" customFormat="true" ht="12.75" hidden="true" customHeight="false" outlineLevel="0" collapsed="false">
      <c r="B695" s="3" t="n">
        <v>70</v>
      </c>
      <c r="C695" s="3" t="s">
        <v>402</v>
      </c>
      <c r="D695" s="4"/>
      <c r="E695" s="42"/>
      <c r="F695" s="55"/>
      <c r="G695" s="4"/>
    </row>
    <row r="696" s="3" customFormat="true" ht="12.75" hidden="true" customHeight="false" outlineLevel="0" collapsed="false">
      <c r="B696" s="3" t="n">
        <v>71</v>
      </c>
      <c r="C696" s="3" t="s">
        <v>403</v>
      </c>
      <c r="D696" s="4"/>
      <c r="E696" s="42"/>
      <c r="F696" s="55"/>
      <c r="G696" s="4"/>
    </row>
    <row r="697" s="3" customFormat="true" ht="12.75" hidden="true" customHeight="false" outlineLevel="0" collapsed="false">
      <c r="B697" s="3" t="n">
        <v>72</v>
      </c>
      <c r="C697" s="41" t="s">
        <v>404</v>
      </c>
      <c r="D697" s="4"/>
      <c r="E697" s="61" t="s">
        <v>405</v>
      </c>
      <c r="F697" s="81" t="n">
        <v>0</v>
      </c>
      <c r="G697" s="4"/>
    </row>
    <row r="698" s="3" customFormat="true" ht="12.75" hidden="true" customHeight="false" outlineLevel="0" collapsed="false">
      <c r="B698" s="3" t="n">
        <v>73</v>
      </c>
      <c r="C698" s="3" t="s">
        <v>406</v>
      </c>
      <c r="D698" s="4"/>
      <c r="E698" s="42"/>
      <c r="F698" s="55"/>
      <c r="G698" s="4"/>
    </row>
    <row r="699" s="3" customFormat="true" ht="12.75" hidden="true" customHeight="false" outlineLevel="0" collapsed="false">
      <c r="B699" s="3" t="n">
        <v>74</v>
      </c>
      <c r="C699" s="3" t="s">
        <v>407</v>
      </c>
      <c r="D699" s="4"/>
      <c r="E699" s="42"/>
      <c r="F699" s="55"/>
      <c r="G699" s="4"/>
    </row>
    <row r="700" s="3" customFormat="true" ht="12.75" hidden="true" customHeight="false" outlineLevel="0" collapsed="false">
      <c r="B700" s="3" t="n">
        <v>75</v>
      </c>
      <c r="C700" s="41" t="s">
        <v>408</v>
      </c>
      <c r="D700" s="4"/>
      <c r="E700" s="61" t="s">
        <v>405</v>
      </c>
      <c r="F700" s="81" t="n">
        <v>0</v>
      </c>
      <c r="G700" s="4"/>
    </row>
    <row r="701" s="3" customFormat="true" ht="12.75" hidden="true" customHeight="false" outlineLevel="0" collapsed="false">
      <c r="B701" s="3" t="n">
        <v>76</v>
      </c>
      <c r="C701" s="3" t="s">
        <v>409</v>
      </c>
      <c r="D701" s="4"/>
      <c r="E701" s="42"/>
      <c r="F701" s="55"/>
      <c r="G701" s="4"/>
    </row>
    <row r="702" s="3" customFormat="true" ht="12.75" hidden="true" customHeight="false" outlineLevel="0" collapsed="false">
      <c r="B702" s="3" t="n">
        <v>77</v>
      </c>
      <c r="C702" s="3" t="s">
        <v>410</v>
      </c>
      <c r="D702" s="4"/>
      <c r="E702" s="42"/>
      <c r="F702" s="55"/>
      <c r="G702" s="4"/>
    </row>
    <row r="703" s="3" customFormat="true" ht="12.75" hidden="true" customHeight="false" outlineLevel="0" collapsed="false">
      <c r="B703" s="3" t="n">
        <v>78</v>
      </c>
      <c r="C703" s="41" t="s">
        <v>411</v>
      </c>
      <c r="D703" s="4"/>
      <c r="E703" s="61" t="s">
        <v>382</v>
      </c>
      <c r="F703" s="85" t="n">
        <v>0</v>
      </c>
      <c r="G703" s="4"/>
    </row>
    <row r="704" s="3" customFormat="true" ht="12.75" hidden="true" customHeight="false" outlineLevel="0" collapsed="false">
      <c r="B704" s="3" t="n">
        <v>79</v>
      </c>
      <c r="C704" s="3" t="s">
        <v>412</v>
      </c>
      <c r="D704" s="4"/>
      <c r="E704" s="42"/>
      <c r="F704" s="55"/>
      <c r="G704" s="4"/>
    </row>
    <row r="705" s="3" customFormat="true" ht="12.75" hidden="true" customHeight="false" outlineLevel="0" collapsed="false">
      <c r="B705" s="3" t="n">
        <v>80</v>
      </c>
      <c r="C705" s="3" t="s">
        <v>413</v>
      </c>
      <c r="D705" s="4"/>
      <c r="E705" s="42"/>
      <c r="F705" s="55"/>
      <c r="G705" s="4"/>
    </row>
    <row r="706" s="3" customFormat="true" ht="12.75" hidden="true" customHeight="false" outlineLevel="0" collapsed="false">
      <c r="D706" s="4"/>
      <c r="E706" s="42"/>
      <c r="F706" s="55"/>
      <c r="G706" s="4"/>
    </row>
    <row r="707" s="3" customFormat="true" ht="12.75" hidden="true" customHeight="false" outlineLevel="0" collapsed="false">
      <c r="D707" s="4"/>
      <c r="E707" s="42"/>
      <c r="F707" s="55"/>
      <c r="G707" s="4"/>
    </row>
    <row r="708" s="3" customFormat="true" ht="12.75" hidden="true" customHeight="false" outlineLevel="0" collapsed="false">
      <c r="B708" s="3" t="s">
        <v>194</v>
      </c>
      <c r="C708" s="3" t="s">
        <v>196</v>
      </c>
      <c r="D708" s="4"/>
      <c r="E708" s="42"/>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c r="G710" s="4"/>
    </row>
    <row r="711" s="3" customFormat="true" ht="12.75" hidden="true" customHeight="false" outlineLevel="0" collapsed="false">
      <c r="B711" s="3" t="s">
        <v>194</v>
      </c>
      <c r="C711" s="3" t="s">
        <v>343</v>
      </c>
      <c r="D711" s="4" t="s">
        <v>368</v>
      </c>
      <c r="E711" s="42" t="s">
        <v>369</v>
      </c>
      <c r="F711" s="59" t="s">
        <v>370</v>
      </c>
      <c r="G711" s="4"/>
    </row>
    <row r="712" s="3" customFormat="true" ht="12.75" hidden="true" customHeight="false" outlineLevel="0" collapsed="false">
      <c r="B712" s="3" t="n">
        <v>1</v>
      </c>
      <c r="C712" s="43" t="s">
        <v>375</v>
      </c>
      <c r="D712" s="4"/>
      <c r="E712" s="51"/>
      <c r="F712" s="60"/>
    </row>
    <row r="713" s="3" customFormat="true" ht="12.75" hidden="true" customHeight="false" outlineLevel="0" collapsed="false">
      <c r="B713" s="3" t="n">
        <v>2</v>
      </c>
      <c r="C713" s="3" t="s">
        <v>380</v>
      </c>
      <c r="D713" s="4"/>
      <c r="E713" s="42"/>
      <c r="F713" s="55"/>
    </row>
    <row r="714" s="3" customFormat="true" ht="12.75" hidden="true" customHeight="false" outlineLevel="0" collapsed="false">
      <c r="B714" s="3" t="n">
        <v>3</v>
      </c>
      <c r="C714" s="41" t="s">
        <v>416</v>
      </c>
      <c r="D714" s="4"/>
      <c r="E714" s="61" t="s">
        <v>382</v>
      </c>
      <c r="F714" s="80" t="n">
        <v>0</v>
      </c>
      <c r="G714" s="32" t="str">
        <f aca="false">'B1.1 Curr&amp;Appl Rt Class General'!$F$29</f>
        <v>NA</v>
      </c>
    </row>
    <row r="715" s="3" customFormat="true" ht="12.75" hidden="true" customHeight="false" outlineLevel="0" collapsed="false">
      <c r="B715" s="3" t="n">
        <v>4</v>
      </c>
      <c r="C715" s="3" t="s">
        <v>384</v>
      </c>
      <c r="D715" s="4"/>
      <c r="E715" s="42"/>
      <c r="F715" s="55"/>
      <c r="G715" s="4"/>
    </row>
    <row r="716" s="3" customFormat="true" ht="12.75" hidden="true" customHeight="false" outlineLevel="0" collapsed="false">
      <c r="B716" s="3" t="n">
        <v>5</v>
      </c>
      <c r="C716" s="3" t="s">
        <v>385</v>
      </c>
      <c r="D716" s="4"/>
      <c r="E716" s="42"/>
      <c r="F716" s="55"/>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1" t="s">
        <v>382</v>
      </c>
      <c r="F717" s="64"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1" t="s">
        <v>382</v>
      </c>
      <c r="F718" s="64"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1" t="s">
        <v>382</v>
      </c>
      <c r="F719" s="64"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1" t="s">
        <v>382</v>
      </c>
      <c r="F720" s="64"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1" t="s">
        <v>382</v>
      </c>
      <c r="F721" s="64"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1" t="s">
        <v>382</v>
      </c>
      <c r="F722" s="64"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1" t="s">
        <v>382</v>
      </c>
      <c r="F723" s="64"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1" t="s">
        <v>382</v>
      </c>
      <c r="F724" s="64"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1" t="s">
        <v>382</v>
      </c>
      <c r="F725" s="64"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1" t="s">
        <v>382</v>
      </c>
      <c r="F726" s="64" t="n">
        <v>0</v>
      </c>
      <c r="G726" s="32" t="str">
        <f aca="false">'B1.1 Curr&amp;Appl Rt Class General'!$F$29</f>
        <v>NA</v>
      </c>
    </row>
    <row r="727" s="3" customFormat="true" ht="12.75" hidden="true" customHeight="false" outlineLevel="0" collapsed="false">
      <c r="B727" s="3" t="n">
        <v>16</v>
      </c>
      <c r="C727" s="3" t="s">
        <v>386</v>
      </c>
      <c r="D727" s="4"/>
      <c r="E727" s="42"/>
      <c r="F727" s="55"/>
      <c r="G727" s="4"/>
    </row>
    <row r="728" s="3" customFormat="true" ht="12.75" hidden="true" customHeight="false" outlineLevel="0" collapsed="false">
      <c r="B728" s="3" t="n">
        <v>17</v>
      </c>
      <c r="C728" s="3" t="s">
        <v>387</v>
      </c>
      <c r="D728" s="4"/>
      <c r="E728" s="42"/>
      <c r="F728" s="55"/>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2</v>
      </c>
      <c r="F729" s="65"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Friday, April 30, 2010</v>
      </c>
      <c r="D730" s="4"/>
      <c r="E730" s="61" t="s">
        <v>382</v>
      </c>
      <c r="F730" s="65"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1" t="s">
        <v>382</v>
      </c>
      <c r="F731" s="65"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1" t="s">
        <v>382</v>
      </c>
      <c r="F732" s="65"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1" t="s">
        <v>382</v>
      </c>
      <c r="F733" s="65"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1" t="s">
        <v>382</v>
      </c>
      <c r="F734" s="65"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1" t="s">
        <v>382</v>
      </c>
      <c r="F735" s="65"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1" t="s">
        <v>382</v>
      </c>
      <c r="F736" s="65"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1" t="s">
        <v>382</v>
      </c>
      <c r="F737" s="65"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1" t="s">
        <v>382</v>
      </c>
      <c r="F738" s="65" t="n">
        <v>0</v>
      </c>
      <c r="G738" s="32" t="str">
        <f aca="false">'B1.1 Curr&amp;Appl Rt Class General'!$F$29</f>
        <v>NA</v>
      </c>
    </row>
    <row r="739" s="3" customFormat="true" ht="12.75" hidden="true" customHeight="false" outlineLevel="0" collapsed="false">
      <c r="B739" s="3" t="n">
        <v>28</v>
      </c>
      <c r="C739" s="3" t="s">
        <v>388</v>
      </c>
      <c r="D739" s="4"/>
      <c r="E739" s="42"/>
      <c r="F739" s="55"/>
      <c r="G739" s="4"/>
    </row>
    <row r="740" s="3" customFormat="true" ht="12.75" hidden="true" customHeight="false" outlineLevel="0" collapsed="false">
      <c r="B740" s="3" t="n">
        <v>29</v>
      </c>
      <c r="C740" s="3" t="s">
        <v>389</v>
      </c>
      <c r="D740" s="4"/>
      <c r="E740" s="42"/>
      <c r="F740" s="55"/>
      <c r="G740" s="4"/>
    </row>
    <row r="741" s="3" customFormat="true" ht="12.75" hidden="true" customHeight="false" outlineLevel="0" collapsed="false">
      <c r="B741" s="3" t="n">
        <v>30</v>
      </c>
      <c r="C741" s="41" t="s">
        <v>362</v>
      </c>
      <c r="D741" s="4"/>
      <c r="E741" s="61" t="str">
        <f aca="false">"$/"&amp;'B1.1 Curr&amp;Appl Rt Class General'!$G$29</f>
        <v>$/NA</v>
      </c>
      <c r="F741" s="81" t="n">
        <v>0</v>
      </c>
      <c r="G741" s="4"/>
    </row>
    <row r="742" s="3" customFormat="true" ht="12.75" hidden="true" customHeight="false" outlineLevel="0" collapsed="false">
      <c r="B742" s="3" t="n">
        <v>31</v>
      </c>
      <c r="C742" s="67" t="s">
        <v>390</v>
      </c>
      <c r="D742" s="4"/>
      <c r="E742" s="51"/>
      <c r="F742" s="83"/>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41" t="s">
        <v>344</v>
      </c>
      <c r="D754" s="4"/>
      <c r="E754" s="61" t="str">
        <f aca="false">"$/"&amp;'B1.1 Curr&amp;Appl Rt Class General'!$G$29</f>
        <v>$/NA</v>
      </c>
      <c r="F754" s="70" t="n">
        <v>0</v>
      </c>
      <c r="G754" s="4"/>
    </row>
    <row r="755" s="3" customFormat="true" ht="12.75" hidden="true" customHeight="false" outlineLevel="0" collapsed="false">
      <c r="B755" s="3" t="n">
        <v>44</v>
      </c>
      <c r="C755" s="3" t="s">
        <v>392</v>
      </c>
      <c r="D755" s="4"/>
      <c r="E755" s="42"/>
      <c r="F755" s="71"/>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Friday, April 30, 2010</v>
      </c>
      <c r="D757" s="4"/>
      <c r="E757" s="61" t="str">
        <f aca="false">"$/"&amp;'B1.1 Curr&amp;Appl Rt Class General'!$G$29</f>
        <v>$/NA</v>
      </c>
      <c r="F757" s="69"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3</v>
      </c>
      <c r="D766" s="4"/>
      <c r="E766" s="42"/>
      <c r="F766" s="55"/>
      <c r="G766" s="4"/>
    </row>
    <row r="767" s="3" customFormat="true" ht="12.75" hidden="true" customHeight="false" outlineLevel="0" collapsed="false">
      <c r="B767" s="3" t="n">
        <v>56</v>
      </c>
      <c r="C767" s="3" t="s">
        <v>394</v>
      </c>
      <c r="D767" s="4"/>
      <c r="E767" s="42"/>
      <c r="F767" s="55"/>
      <c r="G767" s="4"/>
    </row>
    <row r="768" s="3" customFormat="true" ht="12.75" hidden="true" customHeight="false" outlineLevel="0" collapsed="false">
      <c r="B768" s="3" t="n">
        <v>57</v>
      </c>
      <c r="C768" s="41" t="s">
        <v>355</v>
      </c>
      <c r="D768" s="4"/>
      <c r="E768" s="61" t="str">
        <f aca="false">"$/"&amp;'B1.1 Curr&amp;Appl Rt Class General'!$G$29</f>
        <v>$/NA</v>
      </c>
      <c r="F768" s="66" t="n">
        <v>0</v>
      </c>
      <c r="G768" s="4"/>
    </row>
    <row r="769" s="3" customFormat="true" ht="12.75" hidden="true" customHeight="false" outlineLevel="0" collapsed="false">
      <c r="B769" s="3" t="n">
        <v>58</v>
      </c>
      <c r="C769" s="43"/>
      <c r="D769" s="4"/>
      <c r="E769" s="61" t="str">
        <f aca="false">"$/"&amp;'B1.1 Curr&amp;Appl Rt Class General'!$G$29</f>
        <v>$/NA</v>
      </c>
      <c r="F769" s="59"/>
      <c r="G769" s="4"/>
    </row>
    <row r="770" s="3" customFormat="true" ht="12.75" hidden="true" customHeight="false" outlineLevel="0" collapsed="false">
      <c r="B770" s="3" t="n">
        <v>59</v>
      </c>
      <c r="C770" s="43"/>
      <c r="D770" s="4"/>
      <c r="E770" s="61" t="str">
        <f aca="false">"$/"&amp;'B1.1 Curr&amp;Appl Rt Class General'!$G$29</f>
        <v>$/NA</v>
      </c>
      <c r="F770" s="59"/>
      <c r="G770" s="4"/>
    </row>
    <row r="771" s="3" customFormat="true" ht="12.75" hidden="true" customHeight="false" outlineLevel="0" collapsed="false">
      <c r="B771" s="3" t="n">
        <v>60</v>
      </c>
      <c r="C771" s="3" t="s">
        <v>395</v>
      </c>
      <c r="D771" s="4"/>
      <c r="E771" s="42"/>
      <c r="F771" s="55"/>
      <c r="G771" s="4"/>
    </row>
    <row r="772" s="3" customFormat="true" ht="12.75" hidden="true" customHeight="false" outlineLevel="0" collapsed="false">
      <c r="B772" s="3" t="n">
        <v>61</v>
      </c>
      <c r="C772" s="3" t="s">
        <v>396</v>
      </c>
      <c r="D772" s="4"/>
      <c r="E772" s="42"/>
      <c r="F772" s="55"/>
      <c r="G772" s="4"/>
    </row>
    <row r="773" s="3" customFormat="true" ht="12.75" hidden="true" customHeight="false" outlineLevel="0" collapsed="false">
      <c r="B773" s="3" t="n">
        <v>62</v>
      </c>
      <c r="C773" s="41" t="s">
        <v>356</v>
      </c>
      <c r="D773" s="4"/>
      <c r="E773" s="61" t="str">
        <f aca="false">"$/"&amp;'B1.1 Curr&amp;Appl Rt Class General'!$G$29</f>
        <v>$/NA</v>
      </c>
      <c r="F773" s="66" t="n">
        <v>0</v>
      </c>
      <c r="G773" s="4"/>
    </row>
    <row r="774" s="3" customFormat="true" ht="12.75" hidden="true" customHeight="false" outlineLevel="0" collapsed="false">
      <c r="B774" s="3" t="n">
        <v>63</v>
      </c>
      <c r="C774" s="43"/>
      <c r="D774" s="4"/>
      <c r="E774" s="61" t="str">
        <f aca="false">"$/"&amp;'B1.1 Curr&amp;Appl Rt Class General'!$G$29</f>
        <v>$/NA</v>
      </c>
      <c r="F774" s="59"/>
      <c r="G774" s="4"/>
    </row>
    <row r="775" s="3" customFormat="true" ht="12.75" hidden="true" customHeight="false" outlineLevel="0" collapsed="false">
      <c r="B775" s="3" t="n">
        <v>64</v>
      </c>
      <c r="C775" s="43"/>
      <c r="D775" s="4"/>
      <c r="E775" s="61" t="str">
        <f aca="false">"$/"&amp;'B1.1 Curr&amp;Appl Rt Class General'!$G$29</f>
        <v>$/NA</v>
      </c>
      <c r="F775" s="59"/>
      <c r="G775" s="4"/>
    </row>
    <row r="776" s="3" customFormat="true" ht="12.75" hidden="true" customHeight="false" outlineLevel="0" collapsed="false">
      <c r="B776" s="3" t="n">
        <v>65</v>
      </c>
      <c r="C776" s="3" t="s">
        <v>397</v>
      </c>
      <c r="D776" s="4"/>
      <c r="E776" s="42"/>
      <c r="F776" s="55"/>
      <c r="G776" s="4"/>
    </row>
    <row r="777" s="3" customFormat="true" ht="12.75" hidden="true" customHeight="false" outlineLevel="0" collapsed="false">
      <c r="B777" s="3" t="n">
        <v>66</v>
      </c>
      <c r="C777" s="3" t="s">
        <v>398</v>
      </c>
      <c r="D777" s="4"/>
      <c r="E777" s="42"/>
      <c r="F777" s="55"/>
      <c r="G777" s="4"/>
    </row>
    <row r="778" s="3" customFormat="true" ht="12.75" hidden="true" customHeight="false" outlineLevel="0" collapsed="false">
      <c r="B778" s="3" t="n">
        <v>67</v>
      </c>
      <c r="C778" s="41" t="s">
        <v>399</v>
      </c>
      <c r="D778" s="4"/>
      <c r="E778" s="61" t="str">
        <f aca="false">"$/"&amp;'B1.1 Curr&amp;Appl Rt Class General'!$G$29</f>
        <v>$/NA</v>
      </c>
      <c r="F778" s="74" t="n">
        <v>0</v>
      </c>
      <c r="G778" s="4"/>
    </row>
    <row r="779" s="3" customFormat="true" ht="12.75" hidden="true" customHeight="false" outlineLevel="0" collapsed="false">
      <c r="B779" s="3" t="n">
        <v>68</v>
      </c>
      <c r="C779" s="3" t="s">
        <v>400</v>
      </c>
      <c r="D779" s="4"/>
      <c r="E779" s="61" t="str">
        <f aca="false">"$/"&amp;'B1.1 Curr&amp;Appl Rt Class General'!$G$29</f>
        <v>$/NA</v>
      </c>
      <c r="F779" s="59" t="n">
        <v>0</v>
      </c>
      <c r="G779" s="4"/>
    </row>
    <row r="780" s="3" customFormat="true" ht="12.75" hidden="true" customHeight="false" outlineLevel="0" collapsed="false">
      <c r="B780" s="3" t="n">
        <v>69</v>
      </c>
      <c r="C780" s="3" t="s">
        <v>401</v>
      </c>
      <c r="D780" s="4"/>
      <c r="E780" s="61" t="str">
        <f aca="false">"$/"&amp;'B1.1 Curr&amp;Appl Rt Class General'!$G$29</f>
        <v>$/NA</v>
      </c>
      <c r="F780" s="59" t="n">
        <v>0</v>
      </c>
      <c r="G780" s="4"/>
    </row>
    <row r="781" s="3" customFormat="true" ht="12.75" hidden="true" customHeight="false" outlineLevel="0" collapsed="false">
      <c r="B781" s="3" t="n">
        <v>70</v>
      </c>
      <c r="C781" s="3" t="s">
        <v>402</v>
      </c>
      <c r="D781" s="4"/>
      <c r="E781" s="42"/>
      <c r="F781" s="55"/>
      <c r="G781" s="4"/>
    </row>
    <row r="782" s="3" customFormat="true" ht="12.75" hidden="true" customHeight="false" outlineLevel="0" collapsed="false">
      <c r="B782" s="3" t="n">
        <v>71</v>
      </c>
      <c r="C782" s="3" t="s">
        <v>403</v>
      </c>
      <c r="D782" s="4"/>
      <c r="E782" s="42"/>
      <c r="F782" s="55"/>
      <c r="G782" s="4"/>
    </row>
    <row r="783" s="3" customFormat="true" ht="12.75" hidden="true" customHeight="false" outlineLevel="0" collapsed="false">
      <c r="B783" s="3" t="n">
        <v>72</v>
      </c>
      <c r="C783" s="41" t="s">
        <v>404</v>
      </c>
      <c r="D783" s="4"/>
      <c r="E783" s="61" t="s">
        <v>405</v>
      </c>
      <c r="F783" s="70" t="n">
        <v>0</v>
      </c>
      <c r="G783" s="4"/>
    </row>
    <row r="784" s="3" customFormat="true" ht="12.75" hidden="true" customHeight="false" outlineLevel="0" collapsed="false">
      <c r="B784" s="3" t="n">
        <v>73</v>
      </c>
      <c r="C784" s="3" t="s">
        <v>406</v>
      </c>
      <c r="D784" s="4"/>
      <c r="E784" s="42"/>
      <c r="F784" s="55"/>
      <c r="G784" s="4"/>
    </row>
    <row r="785" s="3" customFormat="true" ht="12.75" hidden="true" customHeight="false" outlineLevel="0" collapsed="false">
      <c r="B785" s="3" t="n">
        <v>74</v>
      </c>
      <c r="C785" s="3" t="s">
        <v>407</v>
      </c>
      <c r="D785" s="4"/>
      <c r="E785" s="42"/>
      <c r="F785" s="55"/>
      <c r="G785" s="4"/>
    </row>
    <row r="786" s="3" customFormat="true" ht="12.75" hidden="true" customHeight="false" outlineLevel="0" collapsed="false">
      <c r="B786" s="3" t="n">
        <v>75</v>
      </c>
      <c r="C786" s="41" t="s">
        <v>408</v>
      </c>
      <c r="D786" s="4"/>
      <c r="E786" s="61" t="s">
        <v>405</v>
      </c>
      <c r="F786" s="70" t="n">
        <v>0</v>
      </c>
      <c r="G786" s="4"/>
    </row>
    <row r="787" s="3" customFormat="true" ht="12.75" hidden="true" customHeight="false" outlineLevel="0" collapsed="false">
      <c r="B787" s="3" t="n">
        <v>76</v>
      </c>
      <c r="C787" s="3" t="s">
        <v>409</v>
      </c>
      <c r="D787" s="4"/>
      <c r="E787" s="42"/>
      <c r="F787" s="55"/>
      <c r="G787" s="4"/>
    </row>
    <row r="788" s="3" customFormat="true" ht="12.75" hidden="true" customHeight="false" outlineLevel="0" collapsed="false">
      <c r="B788" s="3" t="n">
        <v>77</v>
      </c>
      <c r="C788" s="3" t="s">
        <v>410</v>
      </c>
      <c r="D788" s="4"/>
      <c r="E788" s="42"/>
      <c r="F788" s="55"/>
      <c r="G788" s="4"/>
    </row>
    <row r="789" s="3" customFormat="true" ht="12.75" hidden="true" customHeight="false" outlineLevel="0" collapsed="false">
      <c r="B789" s="3" t="n">
        <v>78</v>
      </c>
      <c r="C789" s="41" t="s">
        <v>411</v>
      </c>
      <c r="D789" s="4"/>
      <c r="E789" s="61" t="s">
        <v>382</v>
      </c>
      <c r="F789" s="64" t="n">
        <v>0</v>
      </c>
      <c r="G789" s="4"/>
    </row>
    <row r="790" s="3" customFormat="true" ht="12.75" hidden="true" customHeight="false" outlineLevel="0" collapsed="false">
      <c r="B790" s="3" t="n">
        <v>79</v>
      </c>
      <c r="C790" s="3" t="s">
        <v>412</v>
      </c>
      <c r="D790" s="4"/>
      <c r="E790" s="42"/>
      <c r="F790" s="55"/>
      <c r="G790" s="4"/>
    </row>
    <row r="791" s="3" customFormat="true" ht="12.75" hidden="true" customHeight="false" outlineLevel="0" collapsed="false">
      <c r="B791" s="3" t="n">
        <v>80</v>
      </c>
      <c r="C791" s="3" t="s">
        <v>413</v>
      </c>
      <c r="D791" s="4"/>
      <c r="E791" s="42"/>
      <c r="F791" s="55"/>
      <c r="G791" s="4"/>
    </row>
    <row r="792" s="3" customFormat="true" ht="12.75" hidden="true" customHeight="false" outlineLevel="0" collapsed="false">
      <c r="C792" s="43"/>
      <c r="D792" s="4"/>
      <c r="E792" s="42"/>
      <c r="F792" s="60"/>
      <c r="G792" s="4"/>
    </row>
    <row r="793" s="3" customFormat="true" ht="12.75" hidden="true" customHeight="false" outlineLevel="0" collapsed="false">
      <c r="C793" s="43"/>
      <c r="D793" s="4"/>
      <c r="E793" s="42"/>
      <c r="F793" s="60"/>
      <c r="G793" s="4"/>
    </row>
    <row r="794" s="3" customFormat="true" ht="12.75" hidden="true" customHeight="false" outlineLevel="0" collapsed="false">
      <c r="B794" s="3" t="s">
        <v>194</v>
      </c>
      <c r="C794" s="3" t="s">
        <v>196</v>
      </c>
      <c r="D794" s="4"/>
      <c r="E794" s="42"/>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c r="G796" s="4"/>
    </row>
    <row r="797" s="3" customFormat="true" ht="12.75" hidden="true" customHeight="false" outlineLevel="0" collapsed="false">
      <c r="B797" s="3" t="s">
        <v>194</v>
      </c>
      <c r="C797" s="3" t="s">
        <v>343</v>
      </c>
      <c r="D797" s="4" t="s">
        <v>368</v>
      </c>
      <c r="E797" s="42" t="s">
        <v>369</v>
      </c>
      <c r="F797" s="59" t="s">
        <v>370</v>
      </c>
      <c r="G797" s="4"/>
    </row>
    <row r="798" s="3" customFormat="true" ht="12.75" hidden="true" customHeight="false" outlineLevel="0" collapsed="false">
      <c r="B798" s="3" t="n">
        <v>1</v>
      </c>
      <c r="C798" s="43" t="s">
        <v>375</v>
      </c>
      <c r="D798" s="4"/>
      <c r="E798" s="51"/>
      <c r="F798" s="60"/>
    </row>
    <row r="799" s="3" customFormat="true" ht="12.75" hidden="true" customHeight="false" outlineLevel="0" collapsed="false">
      <c r="B799" s="3" t="n">
        <v>2</v>
      </c>
      <c r="C799" s="3" t="s">
        <v>380</v>
      </c>
      <c r="D799" s="4"/>
      <c r="E799" s="42"/>
      <c r="F799" s="55"/>
    </row>
    <row r="800" s="3" customFormat="true" ht="12.75" hidden="true" customHeight="false" outlineLevel="0" collapsed="false">
      <c r="B800" s="3" t="n">
        <v>3</v>
      </c>
      <c r="C800" s="41" t="s">
        <v>9</v>
      </c>
      <c r="D800" s="4"/>
      <c r="E800" s="61" t="s">
        <v>382</v>
      </c>
      <c r="F800" s="82" t="n">
        <v>0</v>
      </c>
      <c r="G800" s="32" t="str">
        <f aca="false">'B1.1 Curr&amp;Appl Rt Class General'!$F$30</f>
        <v>NA</v>
      </c>
    </row>
    <row r="801" s="3" customFormat="true" ht="12.75" hidden="true" customHeight="false" outlineLevel="0" collapsed="false">
      <c r="B801" s="3" t="n">
        <v>4</v>
      </c>
      <c r="C801" s="3" t="s">
        <v>384</v>
      </c>
      <c r="D801" s="4"/>
      <c r="E801" s="42"/>
      <c r="F801" s="55"/>
      <c r="G801" s="4"/>
    </row>
    <row r="802" s="3" customFormat="true" ht="12.75" hidden="true" customHeight="false" outlineLevel="0" collapsed="false">
      <c r="B802" s="3" t="n">
        <v>5</v>
      </c>
      <c r="C802" s="3" t="s">
        <v>385</v>
      </c>
      <c r="D802" s="4"/>
      <c r="E802" s="42"/>
      <c r="F802" s="55"/>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1" t="s">
        <v>382</v>
      </c>
      <c r="F803" s="64"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1" t="s">
        <v>382</v>
      </c>
      <c r="F804" s="64"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1" t="s">
        <v>382</v>
      </c>
      <c r="F805" s="64"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1" t="s">
        <v>382</v>
      </c>
      <c r="F806" s="64"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1" t="s">
        <v>382</v>
      </c>
      <c r="F807" s="64"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1" t="s">
        <v>382</v>
      </c>
      <c r="F808" s="64"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1" t="s">
        <v>382</v>
      </c>
      <c r="F809" s="64"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1" t="s">
        <v>382</v>
      </c>
      <c r="F810" s="64"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1" t="s">
        <v>382</v>
      </c>
      <c r="F811" s="64"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1" t="s">
        <v>382</v>
      </c>
      <c r="F812" s="64" t="n">
        <v>0</v>
      </c>
      <c r="G812" s="32" t="str">
        <f aca="false">'B1.1 Curr&amp;Appl Rt Class General'!$F$30</f>
        <v>NA</v>
      </c>
    </row>
    <row r="813" s="3" customFormat="true" ht="12.75" hidden="true" customHeight="false" outlineLevel="0" collapsed="false">
      <c r="B813" s="3" t="n">
        <v>16</v>
      </c>
      <c r="C813" s="3" t="s">
        <v>386</v>
      </c>
      <c r="D813" s="4"/>
      <c r="E813" s="42"/>
      <c r="F813" s="55"/>
      <c r="G813" s="4"/>
    </row>
    <row r="814" s="3" customFormat="true" ht="12.75" hidden="true" customHeight="false" outlineLevel="0" collapsed="false">
      <c r="B814" s="3" t="n">
        <v>17</v>
      </c>
      <c r="C814" s="3" t="s">
        <v>387</v>
      </c>
      <c r="D814" s="4"/>
      <c r="E814" s="42"/>
      <c r="F814" s="55"/>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2</v>
      </c>
      <c r="F815" s="65"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Friday, April 30, 2010</v>
      </c>
      <c r="D816" s="4"/>
      <c r="E816" s="61" t="s">
        <v>382</v>
      </c>
      <c r="F816" s="65"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1" t="s">
        <v>382</v>
      </c>
      <c r="F817" s="65"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1" t="s">
        <v>382</v>
      </c>
      <c r="F818" s="65"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1" t="s">
        <v>382</v>
      </c>
      <c r="F819" s="65"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1" t="s">
        <v>382</v>
      </c>
      <c r="F820" s="65"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1" t="s">
        <v>382</v>
      </c>
      <c r="F821" s="65"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1" t="s">
        <v>382</v>
      </c>
      <c r="F822" s="65"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1" t="s">
        <v>382</v>
      </c>
      <c r="F823" s="65"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1" t="s">
        <v>382</v>
      </c>
      <c r="F824" s="65" t="n">
        <v>0</v>
      </c>
      <c r="G824" s="32" t="str">
        <f aca="false">'B1.1 Curr&amp;Appl Rt Class General'!$F$30</f>
        <v>NA</v>
      </c>
    </row>
    <row r="825" s="3" customFormat="true" ht="12.75" hidden="true" customHeight="false" outlineLevel="0" collapsed="false">
      <c r="B825" s="3" t="n">
        <v>28</v>
      </c>
      <c r="C825" s="3" t="s">
        <v>388</v>
      </c>
      <c r="D825" s="4"/>
      <c r="E825" s="42"/>
      <c r="F825" s="55"/>
      <c r="G825" s="4"/>
    </row>
    <row r="826" s="3" customFormat="true" ht="12.75" hidden="true" customHeight="false" outlineLevel="0" collapsed="false">
      <c r="B826" s="3" t="n">
        <v>29</v>
      </c>
      <c r="C826" s="3" t="s">
        <v>389</v>
      </c>
      <c r="D826" s="4"/>
      <c r="E826" s="42"/>
      <c r="F826" s="55"/>
      <c r="G826" s="4"/>
    </row>
    <row r="827" s="3" customFormat="true" ht="12.75" hidden="true" customHeight="false" outlineLevel="0" collapsed="false">
      <c r="B827" s="3" t="n">
        <v>30</v>
      </c>
      <c r="C827" s="41" t="s">
        <v>362</v>
      </c>
      <c r="D827" s="4"/>
      <c r="E827" s="61" t="str">
        <f aca="false">"$/"&amp;'B1.1 Curr&amp;Appl Rt Class General'!$G$30</f>
        <v>$/NA</v>
      </c>
      <c r="F827" s="81" t="n">
        <v>0</v>
      </c>
      <c r="G827" s="4"/>
    </row>
    <row r="828" s="3" customFormat="true" ht="12.75" hidden="true" customHeight="false" outlineLevel="0" collapsed="false">
      <c r="B828" s="3" t="n">
        <v>31</v>
      </c>
      <c r="C828" s="73" t="s">
        <v>390</v>
      </c>
      <c r="D828" s="4"/>
      <c r="E828" s="51"/>
      <c r="F828" s="68"/>
      <c r="G828" s="4"/>
    </row>
    <row r="829" s="3" customFormat="true" ht="12.75" hidden="true" customHeight="false" outlineLevel="0" collapsed="false">
      <c r="B829" s="3" t="n">
        <v>32</v>
      </c>
      <c r="C829" s="73" t="s">
        <v>391</v>
      </c>
      <c r="D829" s="4"/>
      <c r="E829" s="51"/>
      <c r="F829" s="68"/>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41" t="s">
        <v>344</v>
      </c>
      <c r="D840" s="4"/>
      <c r="E840" s="61" t="str">
        <f aca="false">"$/"&amp;'B1.1 Curr&amp;Appl Rt Class General'!$G$30</f>
        <v>$/NA</v>
      </c>
      <c r="F840" s="70" t="n">
        <v>0</v>
      </c>
      <c r="G840" s="4"/>
    </row>
    <row r="841" s="3" customFormat="true" ht="12.75" hidden="true" customHeight="false" outlineLevel="0" collapsed="false">
      <c r="B841" s="3" t="n">
        <v>44</v>
      </c>
      <c r="C841" s="3" t="s">
        <v>392</v>
      </c>
      <c r="D841" s="4"/>
      <c r="E841" s="42"/>
      <c r="F841" s="71"/>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Friday, April 30, 2010</v>
      </c>
      <c r="D843" s="4"/>
      <c r="E843" s="61" t="str">
        <f aca="false">"$/"&amp;'B1.1 Curr&amp;Appl Rt Class General'!$G$30</f>
        <v>$/NA</v>
      </c>
      <c r="F843" s="69"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3</v>
      </c>
      <c r="D852" s="4"/>
      <c r="E852" s="42"/>
      <c r="F852" s="55"/>
      <c r="G852" s="4"/>
    </row>
    <row r="853" s="3" customFormat="true" ht="12.75" hidden="true" customHeight="false" outlineLevel="0" collapsed="false">
      <c r="B853" s="3" t="n">
        <v>56</v>
      </c>
      <c r="C853" s="3" t="s">
        <v>394</v>
      </c>
      <c r="D853" s="4"/>
      <c r="E853" s="42"/>
      <c r="F853" s="55"/>
      <c r="G853" s="4"/>
    </row>
    <row r="854" s="3" customFormat="true" ht="12.75" hidden="true" customHeight="false" outlineLevel="0" collapsed="false">
      <c r="B854" s="3" t="n">
        <v>57</v>
      </c>
      <c r="C854" s="41" t="s">
        <v>355</v>
      </c>
      <c r="D854" s="4"/>
      <c r="E854" s="61" t="str">
        <f aca="false">"$/"&amp;'B1.1 Curr&amp;Appl Rt Class General'!$G$30</f>
        <v>$/NA</v>
      </c>
      <c r="F854" s="66" t="n">
        <v>0</v>
      </c>
      <c r="G854" s="4"/>
    </row>
    <row r="855" s="3" customFormat="true" ht="12.75" hidden="true" customHeight="false" outlineLevel="0" collapsed="false">
      <c r="B855" s="3" t="n">
        <v>58</v>
      </c>
      <c r="C855" s="43"/>
      <c r="D855" s="4"/>
      <c r="E855" s="61" t="str">
        <f aca="false">"$/"&amp;'B1.1 Curr&amp;Appl Rt Class General'!$G$30</f>
        <v>$/NA</v>
      </c>
      <c r="F855" s="59"/>
      <c r="G855" s="4"/>
    </row>
    <row r="856" s="3" customFormat="true" ht="12.75" hidden="true" customHeight="false" outlineLevel="0" collapsed="false">
      <c r="B856" s="3" t="n">
        <v>59</v>
      </c>
      <c r="C856" s="43"/>
      <c r="D856" s="4"/>
      <c r="E856" s="61" t="str">
        <f aca="false">"$/"&amp;'B1.1 Curr&amp;Appl Rt Class General'!$G$30</f>
        <v>$/NA</v>
      </c>
      <c r="F856" s="59"/>
      <c r="G856" s="4"/>
    </row>
    <row r="857" s="3" customFormat="true" ht="12.75" hidden="true" customHeight="false" outlineLevel="0" collapsed="false">
      <c r="B857" s="3" t="n">
        <v>60</v>
      </c>
      <c r="C857" s="3" t="s">
        <v>395</v>
      </c>
      <c r="D857" s="4"/>
      <c r="E857" s="42"/>
      <c r="F857" s="55"/>
      <c r="G857" s="4"/>
    </row>
    <row r="858" s="3" customFormat="true" ht="12.75" hidden="true" customHeight="false" outlineLevel="0" collapsed="false">
      <c r="B858" s="3" t="n">
        <v>61</v>
      </c>
      <c r="C858" s="3" t="s">
        <v>396</v>
      </c>
      <c r="D858" s="4"/>
      <c r="E858" s="42"/>
      <c r="F858" s="55"/>
      <c r="G858" s="4"/>
    </row>
    <row r="859" s="3" customFormat="true" ht="12.75" hidden="true" customHeight="false" outlineLevel="0" collapsed="false">
      <c r="B859" s="3" t="n">
        <v>62</v>
      </c>
      <c r="C859" s="41" t="s">
        <v>356</v>
      </c>
      <c r="D859" s="4"/>
      <c r="E859" s="61" t="str">
        <f aca="false">"$/"&amp;'B1.1 Curr&amp;Appl Rt Class General'!$G$30</f>
        <v>$/NA</v>
      </c>
      <c r="F859" s="66" t="n">
        <v>0</v>
      </c>
      <c r="G859" s="4"/>
    </row>
    <row r="860" s="3" customFormat="true" ht="12.75" hidden="true" customHeight="false" outlineLevel="0" collapsed="false">
      <c r="B860" s="3" t="n">
        <v>63</v>
      </c>
      <c r="C860" s="43"/>
      <c r="D860" s="4"/>
      <c r="E860" s="61" t="str">
        <f aca="false">"$/"&amp;'B1.1 Curr&amp;Appl Rt Class General'!$G$30</f>
        <v>$/NA</v>
      </c>
      <c r="F860" s="59"/>
      <c r="G860" s="4"/>
    </row>
    <row r="861" s="3" customFormat="true" ht="12.75" hidden="true" customHeight="false" outlineLevel="0" collapsed="false">
      <c r="B861" s="3" t="n">
        <v>64</v>
      </c>
      <c r="C861" s="43"/>
      <c r="D861" s="4"/>
      <c r="E861" s="61" t="str">
        <f aca="false">"$/"&amp;'B1.1 Curr&amp;Appl Rt Class General'!$G$30</f>
        <v>$/NA</v>
      </c>
      <c r="F861" s="59"/>
      <c r="G861" s="4"/>
    </row>
    <row r="862" s="3" customFormat="true" ht="12.75" hidden="true" customHeight="false" outlineLevel="0" collapsed="false">
      <c r="B862" s="3" t="n">
        <v>65</v>
      </c>
      <c r="C862" s="3" t="s">
        <v>397</v>
      </c>
      <c r="D862" s="4"/>
      <c r="E862" s="42"/>
      <c r="F862" s="55"/>
      <c r="G862" s="4"/>
    </row>
    <row r="863" s="3" customFormat="true" ht="12.75" hidden="true" customHeight="false" outlineLevel="0" collapsed="false">
      <c r="B863" s="3" t="n">
        <v>66</v>
      </c>
      <c r="C863" s="3" t="s">
        <v>398</v>
      </c>
      <c r="D863" s="4"/>
      <c r="E863" s="42"/>
      <c r="F863" s="55"/>
      <c r="G863" s="4"/>
    </row>
    <row r="864" s="3" customFormat="true" ht="12.75" hidden="true" customHeight="false" outlineLevel="0" collapsed="false">
      <c r="B864" s="3" t="n">
        <v>67</v>
      </c>
      <c r="C864" s="41" t="s">
        <v>399</v>
      </c>
      <c r="D864" s="4"/>
      <c r="E864" s="61" t="str">
        <f aca="false">"$/"&amp;'B1.1 Curr&amp;Appl Rt Class General'!$G$30</f>
        <v>$/NA</v>
      </c>
      <c r="F864" s="74" t="n">
        <v>0</v>
      </c>
      <c r="G864" s="4"/>
    </row>
    <row r="865" s="3" customFormat="true" ht="12.75" hidden="true" customHeight="false" outlineLevel="0" collapsed="false">
      <c r="B865" s="3" t="n">
        <v>68</v>
      </c>
      <c r="C865" s="3" t="s">
        <v>400</v>
      </c>
      <c r="D865" s="4"/>
      <c r="E865" s="61" t="str">
        <f aca="false">"$/"&amp;'B1.1 Curr&amp;Appl Rt Class General'!$G$30</f>
        <v>$/NA</v>
      </c>
      <c r="F865" s="59" t="n">
        <v>0</v>
      </c>
      <c r="G865" s="4"/>
    </row>
    <row r="866" s="3" customFormat="true" ht="12.75" hidden="true" customHeight="false" outlineLevel="0" collapsed="false">
      <c r="B866" s="3" t="n">
        <v>69</v>
      </c>
      <c r="C866" s="3" t="s">
        <v>401</v>
      </c>
      <c r="D866" s="4"/>
      <c r="E866" s="61" t="str">
        <f aca="false">"$/"&amp;'B1.1 Curr&amp;Appl Rt Class General'!$G$30</f>
        <v>$/NA</v>
      </c>
      <c r="F866" s="59" t="n">
        <v>0</v>
      </c>
      <c r="G866" s="4"/>
    </row>
    <row r="867" s="3" customFormat="true" ht="12.75" hidden="true" customHeight="false" outlineLevel="0" collapsed="false">
      <c r="B867" s="3" t="n">
        <v>70</v>
      </c>
      <c r="C867" s="3" t="s">
        <v>402</v>
      </c>
      <c r="D867" s="4"/>
      <c r="E867" s="42"/>
      <c r="F867" s="55"/>
      <c r="G867" s="4"/>
    </row>
    <row r="868" s="3" customFormat="true" ht="12.75" hidden="true" customHeight="false" outlineLevel="0" collapsed="false">
      <c r="B868" s="3" t="n">
        <v>71</v>
      </c>
      <c r="C868" s="3" t="s">
        <v>403</v>
      </c>
      <c r="D868" s="4"/>
      <c r="E868" s="42"/>
      <c r="F868" s="55"/>
      <c r="G868" s="4"/>
    </row>
    <row r="869" s="3" customFormat="true" ht="12.75" hidden="true" customHeight="false" outlineLevel="0" collapsed="false">
      <c r="B869" s="3" t="n">
        <v>72</v>
      </c>
      <c r="C869" s="41" t="s">
        <v>404</v>
      </c>
      <c r="D869" s="4"/>
      <c r="E869" s="61" t="s">
        <v>405</v>
      </c>
      <c r="F869" s="81" t="n">
        <v>0</v>
      </c>
      <c r="G869" s="4"/>
    </row>
    <row r="870" s="3" customFormat="true" ht="12.75" hidden="true" customHeight="false" outlineLevel="0" collapsed="false">
      <c r="B870" s="3" t="n">
        <v>73</v>
      </c>
      <c r="C870" s="3" t="s">
        <v>406</v>
      </c>
      <c r="D870" s="4"/>
      <c r="E870" s="42"/>
      <c r="F870" s="55"/>
      <c r="G870" s="4"/>
    </row>
    <row r="871" s="3" customFormat="true" ht="12.75" hidden="true" customHeight="false" outlineLevel="0" collapsed="false">
      <c r="B871" s="3" t="n">
        <v>74</v>
      </c>
      <c r="C871" s="3" t="s">
        <v>407</v>
      </c>
      <c r="D871" s="4"/>
      <c r="E871" s="42"/>
      <c r="F871" s="55"/>
      <c r="G871" s="4"/>
    </row>
    <row r="872" s="3" customFormat="true" ht="12.75" hidden="true" customHeight="false" outlineLevel="0" collapsed="false">
      <c r="B872" s="3" t="n">
        <v>75</v>
      </c>
      <c r="C872" s="41" t="s">
        <v>408</v>
      </c>
      <c r="D872" s="4"/>
      <c r="E872" s="61" t="s">
        <v>405</v>
      </c>
      <c r="F872" s="81" t="n">
        <v>0</v>
      </c>
      <c r="G872" s="4"/>
    </row>
    <row r="873" s="3" customFormat="true" ht="12.75" hidden="true" customHeight="false" outlineLevel="0" collapsed="false">
      <c r="B873" s="3" t="n">
        <v>76</v>
      </c>
      <c r="C873" s="3" t="s">
        <v>409</v>
      </c>
      <c r="D873" s="4"/>
      <c r="E873" s="42"/>
      <c r="F873" s="55"/>
      <c r="G873" s="4"/>
    </row>
    <row r="874" s="3" customFormat="true" ht="12.75" hidden="true" customHeight="false" outlineLevel="0" collapsed="false">
      <c r="B874" s="3" t="n">
        <v>77</v>
      </c>
      <c r="C874" s="3" t="s">
        <v>410</v>
      </c>
      <c r="D874" s="4"/>
      <c r="E874" s="42"/>
      <c r="F874" s="55"/>
      <c r="G874" s="4"/>
    </row>
    <row r="875" s="3" customFormat="true" ht="12.75" hidden="true" customHeight="false" outlineLevel="0" collapsed="false">
      <c r="B875" s="3" t="n">
        <v>78</v>
      </c>
      <c r="C875" s="41" t="s">
        <v>411</v>
      </c>
      <c r="D875" s="4"/>
      <c r="E875" s="61" t="s">
        <v>382</v>
      </c>
      <c r="F875" s="85" t="n">
        <v>0</v>
      </c>
      <c r="G875" s="4"/>
    </row>
    <row r="876" s="3" customFormat="true" ht="12.75" hidden="true" customHeight="false" outlineLevel="0" collapsed="false">
      <c r="B876" s="3" t="n">
        <v>79</v>
      </c>
      <c r="C876" s="3" t="s">
        <v>412</v>
      </c>
      <c r="D876" s="4"/>
      <c r="E876" s="42"/>
      <c r="F876" s="55"/>
      <c r="G876" s="4"/>
    </row>
    <row r="877" s="3" customFormat="true" ht="12.75" hidden="true" customHeight="false" outlineLevel="0" collapsed="false">
      <c r="B877" s="3" t="n">
        <v>80</v>
      </c>
      <c r="C877" s="3" t="s">
        <v>413</v>
      </c>
      <c r="D877" s="4"/>
      <c r="E877" s="42"/>
      <c r="F877" s="55"/>
      <c r="G877" s="4"/>
    </row>
    <row r="878" s="3" customFormat="true" ht="12.75" hidden="true" customHeight="false" outlineLevel="0" collapsed="false">
      <c r="D878" s="4"/>
      <c r="E878" s="42"/>
      <c r="F878" s="55"/>
      <c r="G878" s="4"/>
    </row>
    <row r="879" s="3" customFormat="true" ht="12.75" hidden="true" customHeight="false" outlineLevel="0" collapsed="false">
      <c r="D879" s="4"/>
      <c r="E879" s="42"/>
      <c r="F879" s="55"/>
      <c r="G879" s="4"/>
    </row>
    <row r="880" s="3" customFormat="true" ht="12.75" hidden="true" customHeight="false" outlineLevel="0" collapsed="false">
      <c r="B880" s="3" t="s">
        <v>194</v>
      </c>
      <c r="C880" s="3" t="s">
        <v>196</v>
      </c>
      <c r="D880" s="4"/>
      <c r="E880" s="42"/>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c r="G882" s="4"/>
    </row>
    <row r="883" s="3" customFormat="true" ht="12.75" hidden="true" customHeight="false" outlineLevel="0" collapsed="false">
      <c r="B883" s="3" t="s">
        <v>194</v>
      </c>
      <c r="C883" s="3" t="s">
        <v>343</v>
      </c>
      <c r="D883" s="4" t="s">
        <v>368</v>
      </c>
      <c r="E883" s="42"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2"/>
      <c r="F885" s="55"/>
    </row>
    <row r="886" s="3" customFormat="true" ht="12.75" hidden="true" customHeight="false" outlineLevel="0" collapsed="false">
      <c r="B886" s="3" t="n">
        <v>3</v>
      </c>
      <c r="C886" s="41" t="s">
        <v>9</v>
      </c>
      <c r="D886" s="4"/>
      <c r="E886" s="61" t="s">
        <v>382</v>
      </c>
      <c r="F886" s="82" t="n">
        <v>0</v>
      </c>
      <c r="G886" s="32" t="str">
        <f aca="false">'B1.1 Curr&amp;Appl Rt Class General'!$F$31</f>
        <v>NA</v>
      </c>
    </row>
    <row r="887" s="3" customFormat="true" ht="12.75" hidden="true" customHeight="false" outlineLevel="0" collapsed="false">
      <c r="B887" s="3" t="n">
        <v>4</v>
      </c>
      <c r="C887" s="3" t="s">
        <v>384</v>
      </c>
      <c r="D887" s="4"/>
      <c r="E887" s="42"/>
      <c r="F887" s="55"/>
      <c r="G887" s="4"/>
    </row>
    <row r="888" s="3" customFormat="true" ht="12.75" hidden="true" customHeight="false" outlineLevel="0" collapsed="false">
      <c r="B888" s="3" t="n">
        <v>5</v>
      </c>
      <c r="C888" s="3" t="s">
        <v>385</v>
      </c>
      <c r="D888" s="4"/>
      <c r="E888" s="42"/>
      <c r="F888" s="55"/>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1" t="s">
        <v>382</v>
      </c>
      <c r="F889" s="64"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1" t="s">
        <v>382</v>
      </c>
      <c r="F890" s="64"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1" t="s">
        <v>382</v>
      </c>
      <c r="F891" s="64"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1" t="s">
        <v>382</v>
      </c>
      <c r="F892" s="64"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1" t="s">
        <v>382</v>
      </c>
      <c r="F893" s="64"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1" t="s">
        <v>382</v>
      </c>
      <c r="F894" s="64"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1" t="s">
        <v>382</v>
      </c>
      <c r="F895" s="64"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1" t="s">
        <v>382</v>
      </c>
      <c r="F896" s="64"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1" t="s">
        <v>382</v>
      </c>
      <c r="F897" s="64"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1" t="s">
        <v>382</v>
      </c>
      <c r="F898" s="64" t="n">
        <v>0</v>
      </c>
      <c r="G898" s="32" t="str">
        <f aca="false">'B1.1 Curr&amp;Appl Rt Class General'!$F$31</f>
        <v>NA</v>
      </c>
    </row>
    <row r="899" s="3" customFormat="true" ht="12.75" hidden="true" customHeight="false" outlineLevel="0" collapsed="false">
      <c r="B899" s="3" t="n">
        <v>16</v>
      </c>
      <c r="C899" s="3" t="s">
        <v>386</v>
      </c>
      <c r="D899" s="4"/>
      <c r="E899" s="42"/>
      <c r="F899" s="55"/>
      <c r="G899" s="4"/>
    </row>
    <row r="900" s="3" customFormat="true" ht="12.75" hidden="true" customHeight="false" outlineLevel="0" collapsed="false">
      <c r="B900" s="3" t="n">
        <v>17</v>
      </c>
      <c r="C900" s="3" t="s">
        <v>387</v>
      </c>
      <c r="D900" s="4"/>
      <c r="E900" s="42"/>
      <c r="F900" s="55"/>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2</v>
      </c>
      <c r="F901" s="65"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Friday, April 30, 2010</v>
      </c>
      <c r="D902" s="4"/>
      <c r="E902" s="61" t="s">
        <v>382</v>
      </c>
      <c r="F902" s="65"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1" t="s">
        <v>382</v>
      </c>
      <c r="F903" s="65"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1" t="s">
        <v>382</v>
      </c>
      <c r="F904" s="65"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1" t="s">
        <v>382</v>
      </c>
      <c r="F905" s="65"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1" t="s">
        <v>382</v>
      </c>
      <c r="F906" s="65"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1" t="s">
        <v>382</v>
      </c>
      <c r="F907" s="65"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1" t="s">
        <v>382</v>
      </c>
      <c r="F908" s="65"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1" t="s">
        <v>382</v>
      </c>
      <c r="F909" s="65"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1" t="s">
        <v>382</v>
      </c>
      <c r="F910" s="65" t="n">
        <v>0</v>
      </c>
      <c r="G910" s="32" t="str">
        <f aca="false">'B1.1 Curr&amp;Appl Rt Class General'!$F$31</f>
        <v>NA</v>
      </c>
    </row>
    <row r="911" s="3" customFormat="true" ht="12.75" hidden="true" customHeight="false" outlineLevel="0" collapsed="false">
      <c r="B911" s="3" t="n">
        <v>28</v>
      </c>
      <c r="C911" s="3" t="s">
        <v>388</v>
      </c>
      <c r="D911" s="4"/>
      <c r="E911" s="42"/>
      <c r="F911" s="55"/>
      <c r="G911" s="4"/>
    </row>
    <row r="912" s="3" customFormat="true" ht="12.75" hidden="true" customHeight="false" outlineLevel="0" collapsed="false">
      <c r="B912" s="3" t="n">
        <v>29</v>
      </c>
      <c r="C912" s="3" t="s">
        <v>389</v>
      </c>
      <c r="D912" s="4"/>
      <c r="E912" s="42"/>
      <c r="F912" s="55"/>
      <c r="G912" s="4"/>
    </row>
    <row r="913" s="3" customFormat="true" ht="12.75" hidden="true" customHeight="false" outlineLevel="0" collapsed="false">
      <c r="B913" s="3" t="n">
        <v>30</v>
      </c>
      <c r="C913" s="41" t="s">
        <v>362</v>
      </c>
      <c r="D913" s="4"/>
      <c r="E913" s="61" t="str">
        <f aca="false">"$/"&amp;'B1.1 Curr&amp;Appl Rt Class General'!$G$31</f>
        <v>$/NA</v>
      </c>
      <c r="F913" s="81" t="n">
        <v>0</v>
      </c>
      <c r="G913" s="4"/>
    </row>
    <row r="914" s="3" customFormat="true" ht="12.75" hidden="true" customHeight="false" outlineLevel="0" collapsed="false">
      <c r="B914" s="3" t="n">
        <v>31</v>
      </c>
      <c r="C914" s="73" t="s">
        <v>390</v>
      </c>
      <c r="D914" s="4"/>
      <c r="E914" s="51"/>
      <c r="F914" s="68"/>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41" t="s">
        <v>344</v>
      </c>
      <c r="D926" s="4"/>
      <c r="E926" s="61" t="str">
        <f aca="false">"$/"&amp;'B1.1 Curr&amp;Appl Rt Class General'!$G$31</f>
        <v>$/NA</v>
      </c>
      <c r="F926" s="70" t="n">
        <v>0</v>
      </c>
      <c r="G926" s="4"/>
    </row>
    <row r="927" s="3" customFormat="true" ht="12.75" hidden="true" customHeight="false" outlineLevel="0" collapsed="false">
      <c r="B927" s="3" t="n">
        <v>44</v>
      </c>
      <c r="C927" s="3" t="s">
        <v>392</v>
      </c>
      <c r="D927" s="4"/>
      <c r="E927" s="42"/>
      <c r="F927" s="71"/>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Friday, April 30, 2010</v>
      </c>
      <c r="D929" s="4"/>
      <c r="E929" s="61" t="str">
        <f aca="false">"$/"&amp;'B1.1 Curr&amp;Appl Rt Class General'!$G$31</f>
        <v>$/NA</v>
      </c>
      <c r="F929" s="69"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3</v>
      </c>
      <c r="D938" s="4"/>
      <c r="E938" s="42"/>
      <c r="F938" s="55"/>
      <c r="G938" s="4"/>
    </row>
    <row r="939" s="3" customFormat="true" ht="12.75" hidden="true" customHeight="false" outlineLevel="0" collapsed="false">
      <c r="B939" s="3" t="n">
        <v>56</v>
      </c>
      <c r="C939" s="3" t="s">
        <v>394</v>
      </c>
      <c r="D939" s="4"/>
      <c r="E939" s="42"/>
      <c r="F939" s="55"/>
      <c r="G939" s="4"/>
    </row>
    <row r="940" s="3" customFormat="true" ht="12.75" hidden="true" customHeight="false" outlineLevel="0" collapsed="false">
      <c r="B940" s="3" t="n">
        <v>57</v>
      </c>
      <c r="C940" s="41" t="s">
        <v>355</v>
      </c>
      <c r="D940" s="4"/>
      <c r="E940" s="61" t="str">
        <f aca="false">"$/"&amp;'B1.1 Curr&amp;Appl Rt Class General'!$G$31</f>
        <v>$/NA</v>
      </c>
      <c r="F940" s="66" t="n">
        <v>0</v>
      </c>
      <c r="G940" s="4"/>
    </row>
    <row r="941" s="3" customFormat="true" ht="12.75" hidden="true" customHeight="false" outlineLevel="0" collapsed="false">
      <c r="B941" s="3" t="n">
        <v>58</v>
      </c>
      <c r="C941" s="43"/>
      <c r="D941" s="4"/>
      <c r="E941" s="61" t="str">
        <f aca="false">"$/"&amp;'B1.1 Curr&amp;Appl Rt Class General'!$G$31</f>
        <v>$/NA</v>
      </c>
      <c r="F941" s="59"/>
      <c r="G941" s="4"/>
    </row>
    <row r="942" s="3" customFormat="true" ht="12.75" hidden="true" customHeight="false" outlineLevel="0" collapsed="false">
      <c r="B942" s="3" t="n">
        <v>59</v>
      </c>
      <c r="C942" s="43"/>
      <c r="D942" s="4"/>
      <c r="E942" s="61" t="str">
        <f aca="false">"$/"&amp;'B1.1 Curr&amp;Appl Rt Class General'!$G$31</f>
        <v>$/NA</v>
      </c>
      <c r="F942" s="59"/>
      <c r="G942" s="4"/>
    </row>
    <row r="943" s="3" customFormat="true" ht="12.75" hidden="true" customHeight="false" outlineLevel="0" collapsed="false">
      <c r="B943" s="3" t="n">
        <v>60</v>
      </c>
      <c r="C943" s="3" t="s">
        <v>395</v>
      </c>
      <c r="D943" s="4"/>
      <c r="E943" s="42"/>
      <c r="F943" s="55"/>
      <c r="G943" s="4"/>
    </row>
    <row r="944" s="3" customFormat="true" ht="12.75" hidden="true" customHeight="false" outlineLevel="0" collapsed="false">
      <c r="B944" s="3" t="n">
        <v>61</v>
      </c>
      <c r="C944" s="3" t="s">
        <v>396</v>
      </c>
      <c r="D944" s="4"/>
      <c r="E944" s="42"/>
      <c r="F944" s="55"/>
      <c r="G944" s="4"/>
    </row>
    <row r="945" s="3" customFormat="true" ht="12.75" hidden="true" customHeight="false" outlineLevel="0" collapsed="false">
      <c r="B945" s="3" t="n">
        <v>62</v>
      </c>
      <c r="C945" s="41" t="s">
        <v>356</v>
      </c>
      <c r="D945" s="4"/>
      <c r="E945" s="61" t="str">
        <f aca="false">"$/"&amp;'B1.1 Curr&amp;Appl Rt Class General'!$G$31</f>
        <v>$/NA</v>
      </c>
      <c r="F945" s="66" t="n">
        <v>0</v>
      </c>
      <c r="G945" s="4"/>
    </row>
    <row r="946" s="3" customFormat="true" ht="12.75" hidden="true" customHeight="false" outlineLevel="0" collapsed="false">
      <c r="B946" s="3" t="n">
        <v>63</v>
      </c>
      <c r="C946" s="43"/>
      <c r="D946" s="4"/>
      <c r="E946" s="61" t="str">
        <f aca="false">"$/"&amp;'B1.1 Curr&amp;Appl Rt Class General'!$G$31</f>
        <v>$/NA</v>
      </c>
      <c r="F946" s="59"/>
      <c r="G946" s="4"/>
    </row>
    <row r="947" s="3" customFormat="true" ht="12.75" hidden="true" customHeight="false" outlineLevel="0" collapsed="false">
      <c r="B947" s="3" t="n">
        <v>64</v>
      </c>
      <c r="C947" s="43"/>
      <c r="D947" s="4"/>
      <c r="E947" s="61" t="str">
        <f aca="false">"$/"&amp;'B1.1 Curr&amp;Appl Rt Class General'!$G$31</f>
        <v>$/NA</v>
      </c>
      <c r="F947" s="59"/>
      <c r="G947" s="4"/>
    </row>
    <row r="948" s="3" customFormat="true" ht="12.75" hidden="true" customHeight="false" outlineLevel="0" collapsed="false">
      <c r="B948" s="3" t="n">
        <v>65</v>
      </c>
      <c r="C948" s="3" t="s">
        <v>397</v>
      </c>
      <c r="D948" s="4"/>
      <c r="E948" s="42"/>
      <c r="F948" s="55"/>
      <c r="G948" s="4"/>
    </row>
    <row r="949" s="3" customFormat="true" ht="12.75" hidden="true" customHeight="false" outlineLevel="0" collapsed="false">
      <c r="B949" s="3" t="n">
        <v>66</v>
      </c>
      <c r="C949" s="3" t="s">
        <v>398</v>
      </c>
      <c r="D949" s="4"/>
      <c r="E949" s="42"/>
      <c r="F949" s="55"/>
      <c r="G949" s="4"/>
    </row>
    <row r="950" s="3" customFormat="true" ht="12.75" hidden="true" customHeight="false" outlineLevel="0" collapsed="false">
      <c r="B950" s="3" t="n">
        <v>67</v>
      </c>
      <c r="C950" s="41" t="s">
        <v>399</v>
      </c>
      <c r="D950" s="4"/>
      <c r="E950" s="61" t="str">
        <f aca="false">"$/"&amp;'B1.1 Curr&amp;Appl Rt Class General'!$G$31</f>
        <v>$/NA</v>
      </c>
      <c r="F950" s="74" t="n">
        <v>0</v>
      </c>
      <c r="G950" s="4"/>
    </row>
    <row r="951" s="3" customFormat="true" ht="12.75" hidden="true" customHeight="false" outlineLevel="0" collapsed="false">
      <c r="B951" s="3" t="n">
        <v>68</v>
      </c>
      <c r="C951" s="3" t="s">
        <v>400</v>
      </c>
      <c r="D951" s="4"/>
      <c r="E951" s="61" t="str">
        <f aca="false">"$/"&amp;'B1.1 Curr&amp;Appl Rt Class General'!$G$31</f>
        <v>$/NA</v>
      </c>
      <c r="F951" s="59" t="n">
        <v>0</v>
      </c>
      <c r="G951" s="4"/>
    </row>
    <row r="952" s="3" customFormat="true" ht="12.75" hidden="true" customHeight="false" outlineLevel="0" collapsed="false">
      <c r="B952" s="3" t="n">
        <v>69</v>
      </c>
      <c r="C952" s="3" t="s">
        <v>401</v>
      </c>
      <c r="D952" s="4"/>
      <c r="E952" s="61" t="str">
        <f aca="false">"$/"&amp;'B1.1 Curr&amp;Appl Rt Class General'!$G$31</f>
        <v>$/NA</v>
      </c>
      <c r="F952" s="59" t="n">
        <v>0</v>
      </c>
      <c r="G952" s="4"/>
    </row>
    <row r="953" s="3" customFormat="true" ht="12.75" hidden="true" customHeight="false" outlineLevel="0" collapsed="false">
      <c r="B953" s="3" t="n">
        <v>70</v>
      </c>
      <c r="C953" s="3" t="s">
        <v>402</v>
      </c>
      <c r="D953" s="4"/>
      <c r="E953" s="42"/>
      <c r="F953" s="55"/>
      <c r="G953" s="4"/>
    </row>
    <row r="954" s="3" customFormat="true" ht="12.75" hidden="true" customHeight="false" outlineLevel="0" collapsed="false">
      <c r="B954" s="3" t="n">
        <v>71</v>
      </c>
      <c r="C954" s="3" t="s">
        <v>403</v>
      </c>
      <c r="D954" s="4"/>
      <c r="E954" s="42"/>
      <c r="F954" s="55"/>
      <c r="G954" s="4"/>
    </row>
    <row r="955" s="3" customFormat="true" ht="12.75" hidden="true" customHeight="false" outlineLevel="0" collapsed="false">
      <c r="B955" s="3" t="n">
        <v>72</v>
      </c>
      <c r="C955" s="41" t="s">
        <v>404</v>
      </c>
      <c r="D955" s="4"/>
      <c r="E955" s="61" t="s">
        <v>405</v>
      </c>
      <c r="F955" s="81" t="n">
        <v>0</v>
      </c>
      <c r="G955" s="4"/>
    </row>
    <row r="956" s="3" customFormat="true" ht="12.75" hidden="true" customHeight="false" outlineLevel="0" collapsed="false">
      <c r="B956" s="3" t="n">
        <v>73</v>
      </c>
      <c r="C956" s="3" t="s">
        <v>406</v>
      </c>
      <c r="D956" s="4"/>
      <c r="E956" s="42"/>
      <c r="F956" s="55"/>
      <c r="G956" s="4"/>
    </row>
    <row r="957" s="3" customFormat="true" ht="12.75" hidden="true" customHeight="false" outlineLevel="0" collapsed="false">
      <c r="B957" s="3" t="n">
        <v>74</v>
      </c>
      <c r="C957" s="3" t="s">
        <v>407</v>
      </c>
      <c r="D957" s="4"/>
      <c r="E957" s="42"/>
      <c r="F957" s="55"/>
      <c r="G957" s="4"/>
    </row>
    <row r="958" s="3" customFormat="true" ht="12.75" hidden="true" customHeight="false" outlineLevel="0" collapsed="false">
      <c r="B958" s="3" t="n">
        <v>75</v>
      </c>
      <c r="C958" s="41" t="s">
        <v>408</v>
      </c>
      <c r="D958" s="4"/>
      <c r="E958" s="61" t="s">
        <v>405</v>
      </c>
      <c r="F958" s="81" t="n">
        <v>0</v>
      </c>
      <c r="G958" s="4"/>
    </row>
    <row r="959" s="3" customFormat="true" ht="12.75" hidden="true" customHeight="false" outlineLevel="0" collapsed="false">
      <c r="B959" s="3" t="n">
        <v>76</v>
      </c>
      <c r="C959" s="3" t="s">
        <v>409</v>
      </c>
      <c r="D959" s="4"/>
      <c r="E959" s="42"/>
      <c r="F959" s="55"/>
      <c r="G959" s="4"/>
    </row>
    <row r="960" s="3" customFormat="true" ht="12.75" hidden="true" customHeight="false" outlineLevel="0" collapsed="false">
      <c r="B960" s="3" t="n">
        <v>77</v>
      </c>
      <c r="C960" s="3" t="s">
        <v>410</v>
      </c>
      <c r="D960" s="4"/>
      <c r="E960" s="42"/>
      <c r="F960" s="55"/>
      <c r="G960" s="4"/>
    </row>
    <row r="961" s="3" customFormat="true" ht="12.75" hidden="true" customHeight="false" outlineLevel="0" collapsed="false">
      <c r="B961" s="3" t="n">
        <v>78</v>
      </c>
      <c r="C961" s="41" t="s">
        <v>411</v>
      </c>
      <c r="D961" s="4"/>
      <c r="E961" s="61" t="s">
        <v>382</v>
      </c>
      <c r="F961" s="85" t="n">
        <v>0</v>
      </c>
      <c r="G961" s="4"/>
    </row>
    <row r="962" s="3" customFormat="true" ht="12.75" hidden="true" customHeight="false" outlineLevel="0" collapsed="false">
      <c r="B962" s="3" t="n">
        <v>79</v>
      </c>
      <c r="C962" s="3" t="s">
        <v>412</v>
      </c>
      <c r="D962" s="4"/>
      <c r="E962" s="42"/>
      <c r="F962" s="55"/>
      <c r="G962" s="4"/>
    </row>
    <row r="963" s="3" customFormat="true" ht="12.75" hidden="true" customHeight="false" outlineLevel="0" collapsed="false">
      <c r="B963" s="3" t="n">
        <v>80</v>
      </c>
      <c r="C963" s="3" t="s">
        <v>413</v>
      </c>
      <c r="D963" s="4"/>
      <c r="E963" s="42"/>
      <c r="F963" s="55"/>
      <c r="G963" s="4"/>
    </row>
    <row r="964" s="3" customFormat="true" ht="12.75" hidden="true" customHeight="false" outlineLevel="0" collapsed="false">
      <c r="D964" s="4"/>
      <c r="E964" s="42"/>
      <c r="F964" s="55"/>
      <c r="G964" s="4"/>
    </row>
    <row r="965" s="3" customFormat="true" ht="12.75" hidden="true" customHeight="false" outlineLevel="0" collapsed="false">
      <c r="D965" s="4"/>
      <c r="E965" s="42"/>
      <c r="F965" s="55"/>
      <c r="G965" s="4"/>
    </row>
    <row r="966" s="3" customFormat="true" ht="12.75" hidden="true" customHeight="false" outlineLevel="0" collapsed="false">
      <c r="B966" s="3" t="s">
        <v>194</v>
      </c>
      <c r="C966" s="3" t="s">
        <v>196</v>
      </c>
      <c r="D966" s="4"/>
      <c r="E966" s="42"/>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c r="G968" s="4"/>
    </row>
    <row r="969" s="3" customFormat="true" ht="12.75" hidden="true" customHeight="false" outlineLevel="0" collapsed="false">
      <c r="B969" s="3" t="s">
        <v>194</v>
      </c>
      <c r="C969" s="3" t="s">
        <v>343</v>
      </c>
      <c r="D969" s="4" t="s">
        <v>368</v>
      </c>
      <c r="E969" s="42" t="s">
        <v>369</v>
      </c>
      <c r="F969" s="59" t="s">
        <v>370</v>
      </c>
      <c r="G969" s="4"/>
    </row>
    <row r="970" s="3" customFormat="true" ht="12.75" hidden="true" customHeight="false" outlineLevel="0" collapsed="false">
      <c r="B970" s="3" t="n">
        <v>1</v>
      </c>
      <c r="C970" s="43" t="s">
        <v>375</v>
      </c>
      <c r="D970" s="4"/>
      <c r="E970" s="51"/>
      <c r="F970" s="60"/>
    </row>
    <row r="971" s="3" customFormat="true" ht="12.75" hidden="true" customHeight="false" outlineLevel="0" collapsed="false">
      <c r="B971" s="3" t="n">
        <v>2</v>
      </c>
      <c r="C971" s="3" t="s">
        <v>380</v>
      </c>
      <c r="D971" s="4"/>
      <c r="E971" s="42"/>
      <c r="F971" s="55"/>
    </row>
    <row r="972" s="3" customFormat="true" ht="12.75" hidden="true" customHeight="false" outlineLevel="0" collapsed="false">
      <c r="B972" s="3" t="n">
        <v>3</v>
      </c>
      <c r="C972" s="41" t="s">
        <v>9</v>
      </c>
      <c r="D972" s="4"/>
      <c r="E972" s="61" t="s">
        <v>382</v>
      </c>
      <c r="F972" s="82" t="n">
        <v>0</v>
      </c>
      <c r="G972" s="32" t="str">
        <f aca="false">'B1.1 Curr&amp;Appl Rt Class General'!$F$32</f>
        <v>NA</v>
      </c>
    </row>
    <row r="973" s="3" customFormat="true" ht="12.75" hidden="true" customHeight="false" outlineLevel="0" collapsed="false">
      <c r="B973" s="3" t="n">
        <v>4</v>
      </c>
      <c r="C973" s="3" t="s">
        <v>384</v>
      </c>
      <c r="D973" s="4"/>
      <c r="E973" s="42"/>
      <c r="F973" s="55"/>
      <c r="G973" s="4"/>
    </row>
    <row r="974" s="3" customFormat="true" ht="12.75" hidden="true" customHeight="false" outlineLevel="0" collapsed="false">
      <c r="B974" s="3" t="n">
        <v>5</v>
      </c>
      <c r="C974" s="3" t="s">
        <v>385</v>
      </c>
      <c r="D974" s="4"/>
      <c r="E974" s="42"/>
      <c r="F974" s="55"/>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1" t="s">
        <v>382</v>
      </c>
      <c r="F975" s="65"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1" t="s">
        <v>382</v>
      </c>
      <c r="F976" s="65"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1" t="s">
        <v>382</v>
      </c>
      <c r="F977" s="65"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1" t="s">
        <v>382</v>
      </c>
      <c r="F978" s="65"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1" t="s">
        <v>382</v>
      </c>
      <c r="F979" s="65"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1" t="s">
        <v>382</v>
      </c>
      <c r="F980" s="65"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1" t="s">
        <v>382</v>
      </c>
      <c r="F981" s="65"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1" t="s">
        <v>382</v>
      </c>
      <c r="F982" s="65"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1" t="s">
        <v>382</v>
      </c>
      <c r="F983" s="65"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1" t="s">
        <v>382</v>
      </c>
      <c r="F984" s="65" t="n">
        <v>0</v>
      </c>
      <c r="G984" s="32" t="str">
        <f aca="false">'B1.1 Curr&amp;Appl Rt Class General'!$F$32</f>
        <v>NA</v>
      </c>
    </row>
    <row r="985" s="3" customFormat="true" ht="12.75" hidden="true" customHeight="false" outlineLevel="0" collapsed="false">
      <c r="B985" s="3" t="n">
        <v>16</v>
      </c>
      <c r="C985" s="3" t="s">
        <v>386</v>
      </c>
      <c r="D985" s="4"/>
      <c r="E985" s="42"/>
      <c r="F985" s="55"/>
      <c r="G985" s="4"/>
    </row>
    <row r="986" s="3" customFormat="true" ht="12.75" hidden="true" customHeight="false" outlineLevel="0" collapsed="false">
      <c r="B986" s="3" t="n">
        <v>17</v>
      </c>
      <c r="C986" s="3" t="s">
        <v>387</v>
      </c>
      <c r="D986" s="4"/>
      <c r="E986" s="42"/>
      <c r="F986" s="55"/>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2</v>
      </c>
      <c r="F987" s="65"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Friday, April 30, 2010</v>
      </c>
      <c r="D988" s="4"/>
      <c r="E988" s="61" t="s">
        <v>382</v>
      </c>
      <c r="F988" s="65"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1" t="s">
        <v>382</v>
      </c>
      <c r="F989" s="65"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1" t="s">
        <v>382</v>
      </c>
      <c r="F990" s="65"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1" t="s">
        <v>382</v>
      </c>
      <c r="F991" s="65"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1" t="s">
        <v>382</v>
      </c>
      <c r="F992" s="65"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1" t="s">
        <v>382</v>
      </c>
      <c r="F993" s="65"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1" t="s">
        <v>382</v>
      </c>
      <c r="F994" s="65"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1" t="s">
        <v>382</v>
      </c>
      <c r="F995" s="65"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1" t="s">
        <v>382</v>
      </c>
      <c r="F996" s="65" t="n">
        <v>0</v>
      </c>
      <c r="G996" s="32" t="str">
        <f aca="false">'B1.1 Curr&amp;Appl Rt Class General'!$F$32</f>
        <v>NA</v>
      </c>
    </row>
    <row r="997" s="3" customFormat="true" ht="12.75" hidden="true" customHeight="false" outlineLevel="0" collapsed="false">
      <c r="B997" s="3" t="n">
        <v>28</v>
      </c>
      <c r="C997" s="3" t="s">
        <v>388</v>
      </c>
      <c r="D997" s="4"/>
      <c r="E997" s="42"/>
      <c r="F997" s="55"/>
      <c r="G997" s="4"/>
    </row>
    <row r="998" s="3" customFormat="true" ht="12.75" hidden="true" customHeight="false" outlineLevel="0" collapsed="false">
      <c r="B998" s="3" t="n">
        <v>29</v>
      </c>
      <c r="C998" s="3" t="s">
        <v>389</v>
      </c>
      <c r="D998" s="4"/>
      <c r="E998" s="42"/>
      <c r="F998" s="55"/>
      <c r="G998" s="4"/>
    </row>
    <row r="999" s="3" customFormat="true" ht="12.75" hidden="true" customHeight="false" outlineLevel="0" collapsed="false">
      <c r="B999" s="3" t="n">
        <v>30</v>
      </c>
      <c r="C999" s="41" t="s">
        <v>362</v>
      </c>
      <c r="D999" s="4"/>
      <c r="E999" s="61" t="str">
        <f aca="false">"$/"&amp;'B1.1 Curr&amp;Appl Rt Class General'!$G$32</f>
        <v>$/NA</v>
      </c>
      <c r="F999" s="86" t="n">
        <v>0</v>
      </c>
      <c r="G999" s="4"/>
    </row>
    <row r="1000" s="3" customFormat="true" ht="12.75" hidden="true" customHeight="false" outlineLevel="0" collapsed="false">
      <c r="B1000" s="3" t="n">
        <v>31</v>
      </c>
      <c r="C1000" s="43" t="s">
        <v>390</v>
      </c>
      <c r="D1000" s="4"/>
      <c r="E1000" s="51"/>
      <c r="F1000" s="60"/>
      <c r="G1000" s="4"/>
    </row>
    <row r="1001" s="3" customFormat="true" ht="12.75" hidden="true" customHeight="false" outlineLevel="0" collapsed="false">
      <c r="B1001" s="3" t="n">
        <v>32</v>
      </c>
      <c r="C1001" s="43" t="s">
        <v>391</v>
      </c>
      <c r="D1001" s="4"/>
      <c r="E1001" s="51"/>
      <c r="F1001" s="60"/>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1" t="str">
        <f aca="false">"$/"&amp;'B1.1 Curr&amp;Appl Rt Class General'!$G$32</f>
        <v>$/NA</v>
      </c>
      <c r="F1002" s="87"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1" t="str">
        <f aca="false">"$/"&amp;'B1.1 Curr&amp;Appl Rt Class General'!$G$32</f>
        <v>$/NA</v>
      </c>
      <c r="F1003" s="87"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1" t="str">
        <f aca="false">"$/"&amp;'B1.1 Curr&amp;Appl Rt Class General'!$G$32</f>
        <v>$/NA</v>
      </c>
      <c r="F1004" s="87"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1" t="str">
        <f aca="false">"$/"&amp;'B1.1 Curr&amp;Appl Rt Class General'!$G$32</f>
        <v>$/NA</v>
      </c>
      <c r="F1005" s="87"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1" t="str">
        <f aca="false">"$/"&amp;'B1.1 Curr&amp;Appl Rt Class General'!$G$32</f>
        <v>$/NA</v>
      </c>
      <c r="F1006" s="87"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1" t="str">
        <f aca="false">"$/"&amp;'B1.1 Curr&amp;Appl Rt Class General'!$G$32</f>
        <v>$/NA</v>
      </c>
      <c r="F1007" s="87"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1" t="str">
        <f aca="false">"$/"&amp;'B1.1 Curr&amp;Appl Rt Class General'!$G$32</f>
        <v>$/NA</v>
      </c>
      <c r="F1008" s="87"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1" t="str">
        <f aca="false">"$/"&amp;'B1.1 Curr&amp;Appl Rt Class General'!$G$32</f>
        <v>$/NA</v>
      </c>
      <c r="F1009" s="87"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1" t="str">
        <f aca="false">"$/"&amp;'B1.1 Curr&amp;Appl Rt Class General'!$G$32</f>
        <v>$/NA</v>
      </c>
      <c r="F1010" s="87"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1" t="str">
        <f aca="false">"$/"&amp;'B1.1 Curr&amp;Appl Rt Class General'!$G$32</f>
        <v>$/NA</v>
      </c>
      <c r="F1011" s="87" t="n">
        <v>0</v>
      </c>
      <c r="G1011" s="4"/>
    </row>
    <row r="1012" s="3" customFormat="true" ht="12.75" hidden="true" customHeight="false" outlineLevel="0" collapsed="false">
      <c r="B1012" s="3" t="n">
        <v>43</v>
      </c>
      <c r="C1012" s="41" t="s">
        <v>344</v>
      </c>
      <c r="D1012" s="4"/>
      <c r="E1012" s="61" t="str">
        <f aca="false">"$/"&amp;'B1.1 Curr&amp;Appl Rt Class General'!$G$32</f>
        <v>$/NA</v>
      </c>
      <c r="F1012" s="87" t="n">
        <v>0</v>
      </c>
      <c r="G1012" s="4"/>
    </row>
    <row r="1013" s="3" customFormat="true" ht="12.75" hidden="true" customHeight="false" outlineLevel="0" collapsed="false">
      <c r="B1013" s="3" t="n">
        <v>44</v>
      </c>
      <c r="C1013" s="3" t="s">
        <v>392</v>
      </c>
      <c r="D1013" s="4"/>
      <c r="E1013" s="42"/>
      <c r="F1013" s="71"/>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7"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Friday, April 30, 2010</v>
      </c>
      <c r="D1015" s="4"/>
      <c r="E1015" s="61" t="str">
        <f aca="false">"$/"&amp;'B1.1 Curr&amp;Appl Rt Class General'!$G$32</f>
        <v>$/NA</v>
      </c>
      <c r="F1015" s="87"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7"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7"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7"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7"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7"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7"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7"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7" t="n">
        <v>0</v>
      </c>
      <c r="G1023" s="4"/>
    </row>
    <row r="1024" s="3" customFormat="true" ht="12.75" hidden="true" customHeight="false" outlineLevel="0" collapsed="false">
      <c r="B1024" s="3" t="n">
        <v>55</v>
      </c>
      <c r="C1024" s="3" t="s">
        <v>393</v>
      </c>
      <c r="D1024" s="4"/>
      <c r="E1024" s="42"/>
      <c r="F1024" s="55"/>
      <c r="G1024" s="4"/>
    </row>
    <row r="1025" s="3" customFormat="true" ht="12.75" hidden="true" customHeight="false" outlineLevel="0" collapsed="false">
      <c r="B1025" s="3" t="n">
        <v>56</v>
      </c>
      <c r="C1025" s="3" t="s">
        <v>394</v>
      </c>
      <c r="D1025" s="4"/>
      <c r="E1025" s="42"/>
      <c r="F1025" s="55"/>
      <c r="G1025" s="4"/>
    </row>
    <row r="1026" s="3" customFormat="true" ht="12.75" hidden="true" customHeight="false" outlineLevel="0" collapsed="false">
      <c r="B1026" s="3" t="n">
        <v>57</v>
      </c>
      <c r="C1026" s="41" t="s">
        <v>355</v>
      </c>
      <c r="D1026" s="4"/>
      <c r="E1026" s="61" t="str">
        <f aca="false">"$/"&amp;'B1.1 Curr&amp;Appl Rt Class General'!$G$32</f>
        <v>$/NA</v>
      </c>
      <c r="F1026" s="66" t="n">
        <v>0</v>
      </c>
      <c r="G1026" s="4"/>
    </row>
    <row r="1027" s="3" customFormat="true" ht="12.75" hidden="true" customHeight="false" outlineLevel="0" collapsed="false">
      <c r="B1027" s="3" t="n">
        <v>58</v>
      </c>
      <c r="C1027" s="43"/>
      <c r="D1027" s="4"/>
      <c r="E1027" s="61" t="str">
        <f aca="false">"$/"&amp;'B1.1 Curr&amp;Appl Rt Class General'!$G$32</f>
        <v>$/NA</v>
      </c>
      <c r="F1027" s="59"/>
      <c r="G1027" s="4"/>
    </row>
    <row r="1028" s="3" customFormat="true" ht="12.75" hidden="true" customHeight="false" outlineLevel="0" collapsed="false">
      <c r="B1028" s="3" t="n">
        <v>59</v>
      </c>
      <c r="C1028" s="43"/>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2"/>
      <c r="F1029" s="55"/>
      <c r="G1029" s="4"/>
    </row>
    <row r="1030" s="3" customFormat="true" ht="12.75" hidden="true" customHeight="false" outlineLevel="0" collapsed="false">
      <c r="B1030" s="3" t="n">
        <v>61</v>
      </c>
      <c r="C1030" s="3" t="s">
        <v>396</v>
      </c>
      <c r="D1030" s="4"/>
      <c r="E1030" s="42"/>
      <c r="F1030" s="55"/>
      <c r="G1030" s="4"/>
    </row>
    <row r="1031" s="3" customFormat="true" ht="12.75" hidden="true" customHeight="false" outlineLevel="0" collapsed="false">
      <c r="B1031" s="3" t="n">
        <v>62</v>
      </c>
      <c r="C1031" s="41" t="s">
        <v>356</v>
      </c>
      <c r="D1031" s="4"/>
      <c r="E1031" s="61" t="str">
        <f aca="false">"$/"&amp;'B1.1 Curr&amp;Appl Rt Class General'!$G$32</f>
        <v>$/NA</v>
      </c>
      <c r="F1031" s="66" t="n">
        <v>0</v>
      </c>
      <c r="G1031" s="4"/>
    </row>
    <row r="1032" s="3" customFormat="true" ht="12.75" hidden="true" customHeight="false" outlineLevel="0" collapsed="false">
      <c r="B1032" s="3" t="n">
        <v>63</v>
      </c>
      <c r="C1032" s="43"/>
      <c r="D1032" s="4"/>
      <c r="E1032" s="61" t="str">
        <f aca="false">"$/"&amp;'B1.1 Curr&amp;Appl Rt Class General'!$G$32</f>
        <v>$/NA</v>
      </c>
      <c r="F1032" s="59"/>
      <c r="G1032" s="4"/>
    </row>
    <row r="1033" s="3" customFormat="true" ht="12.75" hidden="true" customHeight="false" outlineLevel="0" collapsed="false">
      <c r="B1033" s="3" t="n">
        <v>64</v>
      </c>
      <c r="C1033" s="43"/>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2"/>
      <c r="F1034" s="55"/>
      <c r="G1034" s="4"/>
    </row>
    <row r="1035" s="3" customFormat="true" ht="12.75" hidden="true" customHeight="false" outlineLevel="0" collapsed="false">
      <c r="B1035" s="3" t="n">
        <v>66</v>
      </c>
      <c r="C1035" s="3" t="s">
        <v>398</v>
      </c>
      <c r="D1035" s="4"/>
      <c r="E1035" s="42"/>
      <c r="F1035" s="55"/>
      <c r="G1035" s="4"/>
    </row>
    <row r="1036" s="3" customFormat="true" ht="12.75" hidden="true" customHeight="false" outlineLevel="0" collapsed="false">
      <c r="B1036" s="3" t="n">
        <v>67</v>
      </c>
      <c r="C1036" s="41"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2"/>
      <c r="F1039" s="55"/>
      <c r="G1039" s="4"/>
    </row>
    <row r="1040" s="3" customFormat="true" ht="12.75" hidden="true" customHeight="false" outlineLevel="0" collapsed="false">
      <c r="B1040" s="3" t="n">
        <v>71</v>
      </c>
      <c r="C1040" s="3" t="s">
        <v>403</v>
      </c>
      <c r="D1040" s="4"/>
      <c r="E1040" s="42"/>
      <c r="F1040" s="55"/>
      <c r="G1040" s="4"/>
    </row>
    <row r="1041" s="3" customFormat="true" ht="12.75" hidden="true" customHeight="false" outlineLevel="0" collapsed="false">
      <c r="B1041" s="3" t="n">
        <v>72</v>
      </c>
      <c r="C1041" s="41" t="s">
        <v>404</v>
      </c>
      <c r="D1041" s="4"/>
      <c r="E1041" s="61" t="s">
        <v>405</v>
      </c>
      <c r="F1041" s="74" t="n">
        <v>0</v>
      </c>
      <c r="G1041" s="4"/>
    </row>
    <row r="1042" s="3" customFormat="true" ht="12.75" hidden="true" customHeight="false" outlineLevel="0" collapsed="false">
      <c r="B1042" s="3" t="n">
        <v>73</v>
      </c>
      <c r="C1042" s="3" t="s">
        <v>406</v>
      </c>
      <c r="D1042" s="4"/>
      <c r="E1042" s="42"/>
      <c r="F1042" s="55"/>
      <c r="G1042" s="4"/>
    </row>
    <row r="1043" s="3" customFormat="true" ht="12.75" hidden="true" customHeight="false" outlineLevel="0" collapsed="false">
      <c r="B1043" s="3" t="n">
        <v>74</v>
      </c>
      <c r="C1043" s="3" t="s">
        <v>407</v>
      </c>
      <c r="D1043" s="4"/>
      <c r="E1043" s="42"/>
      <c r="F1043" s="55"/>
      <c r="G1043" s="4"/>
    </row>
    <row r="1044" s="3" customFormat="true" ht="12.75" hidden="true" customHeight="false" outlineLevel="0" collapsed="false">
      <c r="B1044" s="3" t="n">
        <v>75</v>
      </c>
      <c r="C1044" s="41" t="s">
        <v>408</v>
      </c>
      <c r="D1044" s="4"/>
      <c r="E1044" s="61" t="s">
        <v>405</v>
      </c>
      <c r="F1044" s="74" t="n">
        <v>0</v>
      </c>
      <c r="G1044" s="4"/>
    </row>
    <row r="1045" s="3" customFormat="true" ht="12.75" hidden="true" customHeight="false" outlineLevel="0" collapsed="false">
      <c r="B1045" s="3" t="n">
        <v>76</v>
      </c>
      <c r="C1045" s="3" t="s">
        <v>409</v>
      </c>
      <c r="D1045" s="4"/>
      <c r="E1045" s="42"/>
      <c r="F1045" s="55"/>
      <c r="G1045" s="4"/>
    </row>
    <row r="1046" s="3" customFormat="true" ht="12.75" hidden="true" customHeight="false" outlineLevel="0" collapsed="false">
      <c r="B1046" s="3" t="n">
        <v>77</v>
      </c>
      <c r="C1046" s="3" t="s">
        <v>410</v>
      </c>
      <c r="D1046" s="4"/>
      <c r="E1046" s="42"/>
      <c r="F1046" s="55"/>
      <c r="G1046" s="4"/>
    </row>
    <row r="1047" s="3" customFormat="true" ht="12.75" hidden="true" customHeight="false" outlineLevel="0" collapsed="false">
      <c r="B1047" s="3" t="n">
        <v>78</v>
      </c>
      <c r="C1047" s="41" t="s">
        <v>411</v>
      </c>
      <c r="D1047" s="4"/>
      <c r="E1047" s="61" t="s">
        <v>382</v>
      </c>
      <c r="F1047" s="65" t="n">
        <v>0</v>
      </c>
      <c r="G1047" s="4"/>
    </row>
    <row r="1048" s="3" customFormat="true" ht="12.75" hidden="true" customHeight="false" outlineLevel="0" collapsed="false">
      <c r="B1048" s="3" t="n">
        <v>79</v>
      </c>
      <c r="C1048" s="3" t="s">
        <v>412</v>
      </c>
      <c r="D1048" s="4"/>
      <c r="E1048" s="42"/>
      <c r="F1048" s="55"/>
      <c r="G1048" s="4"/>
    </row>
    <row r="1049" s="3" customFormat="true" ht="12.75" hidden="true" customHeight="false" outlineLevel="0" collapsed="false">
      <c r="B1049" s="3" t="n">
        <v>80</v>
      </c>
      <c r="C1049" s="3" t="s">
        <v>413</v>
      </c>
      <c r="D1049" s="4"/>
      <c r="E1049" s="42"/>
      <c r="F1049" s="55"/>
      <c r="G1049" s="4"/>
    </row>
    <row r="1050" s="3" customFormat="true" ht="12.75" hidden="true" customHeight="false" outlineLevel="0" collapsed="false">
      <c r="D1050" s="4"/>
      <c r="E1050" s="42"/>
      <c r="F1050" s="55"/>
      <c r="G1050" s="4"/>
    </row>
    <row r="1051" s="3" customFormat="true" ht="12.75" hidden="true" customHeight="false" outlineLevel="0" collapsed="false">
      <c r="C1051" s="43"/>
      <c r="D1051" s="4"/>
      <c r="E1051" s="42"/>
      <c r="F1051" s="60"/>
      <c r="G1051" s="4"/>
    </row>
    <row r="1052" s="3" customFormat="true" ht="12.75" hidden="true" customHeight="false" outlineLevel="0" collapsed="false">
      <c r="B1052" s="3" t="s">
        <v>194</v>
      </c>
      <c r="C1052" s="3" t="s">
        <v>196</v>
      </c>
      <c r="D1052" s="4"/>
      <c r="E1052" s="42"/>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c r="G1054" s="4"/>
    </row>
    <row r="1055" s="3" customFormat="true" ht="12.75" hidden="true" customHeight="false" outlineLevel="0" collapsed="false">
      <c r="B1055" s="3" t="s">
        <v>194</v>
      </c>
      <c r="C1055" s="3" t="s">
        <v>343</v>
      </c>
      <c r="D1055" s="4" t="s">
        <v>368</v>
      </c>
      <c r="E1055" s="42" t="s">
        <v>369</v>
      </c>
      <c r="F1055" s="59" t="s">
        <v>370</v>
      </c>
      <c r="G1055" s="4"/>
    </row>
    <row r="1056" s="3" customFormat="true" ht="12.75" hidden="true" customHeight="false" outlineLevel="0" collapsed="false">
      <c r="B1056" s="3" t="n">
        <v>1</v>
      </c>
      <c r="C1056" s="43" t="s">
        <v>375</v>
      </c>
      <c r="D1056" s="4"/>
      <c r="E1056" s="51"/>
      <c r="F1056" s="60"/>
    </row>
    <row r="1057" s="3" customFormat="true" ht="12.75" hidden="true" customHeight="false" outlineLevel="0" collapsed="false">
      <c r="B1057" s="3" t="n">
        <v>2</v>
      </c>
      <c r="C1057" s="3" t="s">
        <v>380</v>
      </c>
      <c r="D1057" s="4"/>
      <c r="E1057" s="42"/>
      <c r="F1057" s="55"/>
    </row>
    <row r="1058" s="3" customFormat="true" ht="12.75" hidden="true" customHeight="false" outlineLevel="0" collapsed="false">
      <c r="B1058" s="3" t="n">
        <v>3</v>
      </c>
      <c r="C1058" s="41" t="s">
        <v>9</v>
      </c>
      <c r="D1058" s="4"/>
      <c r="E1058" s="61" t="s">
        <v>382</v>
      </c>
      <c r="F1058" s="82" t="n">
        <v>0</v>
      </c>
      <c r="G1058" s="32" t="str">
        <f aca="false">'B1.1 Curr&amp;Appl Rt Class General'!$F$33</f>
        <v>NA</v>
      </c>
    </row>
    <row r="1059" s="3" customFormat="true" ht="12.75" hidden="true" customHeight="false" outlineLevel="0" collapsed="false">
      <c r="B1059" s="3" t="n">
        <v>4</v>
      </c>
      <c r="C1059" s="3" t="s">
        <v>384</v>
      </c>
      <c r="D1059" s="4"/>
      <c r="E1059" s="42"/>
      <c r="F1059" s="55"/>
      <c r="G1059" s="4"/>
    </row>
    <row r="1060" s="3" customFormat="true" ht="12.75" hidden="true" customHeight="false" outlineLevel="0" collapsed="false">
      <c r="B1060" s="3" t="n">
        <v>5</v>
      </c>
      <c r="C1060" s="3" t="s">
        <v>385</v>
      </c>
      <c r="D1060" s="4"/>
      <c r="E1060" s="42"/>
      <c r="F1060" s="55"/>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1" t="s">
        <v>382</v>
      </c>
      <c r="F1061" s="65"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1" t="s">
        <v>382</v>
      </c>
      <c r="F1062" s="65"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1" t="s">
        <v>382</v>
      </c>
      <c r="F1063" s="65"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1" t="s">
        <v>382</v>
      </c>
      <c r="F1064" s="65"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1" t="s">
        <v>382</v>
      </c>
      <c r="F1065" s="65"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1" t="s">
        <v>382</v>
      </c>
      <c r="F1066" s="65"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1" t="s">
        <v>382</v>
      </c>
      <c r="F1067" s="65"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1" t="s">
        <v>382</v>
      </c>
      <c r="F1068" s="65"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1" t="s">
        <v>382</v>
      </c>
      <c r="F1069" s="65"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1" t="s">
        <v>382</v>
      </c>
      <c r="F1070" s="65" t="n">
        <v>0</v>
      </c>
      <c r="G1070" s="32" t="str">
        <f aca="false">'B1.1 Curr&amp;Appl Rt Class General'!$F$33</f>
        <v>NA</v>
      </c>
    </row>
    <row r="1071" s="3" customFormat="true" ht="12.75" hidden="true" customHeight="false" outlineLevel="0" collapsed="false">
      <c r="B1071" s="3" t="n">
        <v>16</v>
      </c>
      <c r="C1071" s="3" t="s">
        <v>386</v>
      </c>
      <c r="D1071" s="4"/>
      <c r="E1071" s="42"/>
      <c r="F1071" s="55"/>
      <c r="G1071" s="4"/>
    </row>
    <row r="1072" s="3" customFormat="true" ht="12.75" hidden="true" customHeight="false" outlineLevel="0" collapsed="false">
      <c r="B1072" s="3" t="n">
        <v>17</v>
      </c>
      <c r="C1072" s="3" t="s">
        <v>387</v>
      </c>
      <c r="D1072" s="4"/>
      <c r="E1072" s="42"/>
      <c r="F1072" s="55"/>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2</v>
      </c>
      <c r="F1073" s="65"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Friday, April 30, 2010</v>
      </c>
      <c r="D1074" s="4"/>
      <c r="E1074" s="61" t="s">
        <v>382</v>
      </c>
      <c r="F1074" s="65"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1" t="s">
        <v>382</v>
      </c>
      <c r="F1075" s="65"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1" t="s">
        <v>382</v>
      </c>
      <c r="F1076" s="65"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1" t="s">
        <v>382</v>
      </c>
      <c r="F1077" s="65"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1" t="s">
        <v>382</v>
      </c>
      <c r="F1078" s="65"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1" t="s">
        <v>382</v>
      </c>
      <c r="F1079" s="65"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1" t="s">
        <v>382</v>
      </c>
      <c r="F1080" s="65"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1" t="s">
        <v>382</v>
      </c>
      <c r="F1081" s="65"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1" t="s">
        <v>382</v>
      </c>
      <c r="F1082" s="65" t="n">
        <v>0</v>
      </c>
      <c r="G1082" s="32" t="str">
        <f aca="false">'B1.1 Curr&amp;Appl Rt Class General'!$F$33</f>
        <v>NA</v>
      </c>
    </row>
    <row r="1083" s="3" customFormat="true" ht="12.75" hidden="true" customHeight="false" outlineLevel="0" collapsed="false">
      <c r="B1083" s="3" t="n">
        <v>28</v>
      </c>
      <c r="C1083" s="3" t="s">
        <v>388</v>
      </c>
      <c r="D1083" s="4"/>
      <c r="E1083" s="42"/>
      <c r="F1083" s="55"/>
      <c r="G1083" s="4"/>
    </row>
    <row r="1084" s="3" customFormat="true" ht="12.75" hidden="true" customHeight="false" outlineLevel="0" collapsed="false">
      <c r="B1084" s="3" t="n">
        <v>29</v>
      </c>
      <c r="C1084" s="3" t="s">
        <v>389</v>
      </c>
      <c r="D1084" s="4"/>
      <c r="E1084" s="42"/>
      <c r="F1084" s="55"/>
      <c r="G1084" s="4"/>
    </row>
    <row r="1085" s="3" customFormat="true" ht="12.75" hidden="true" customHeight="false" outlineLevel="0" collapsed="false">
      <c r="B1085" s="3" t="n">
        <v>30</v>
      </c>
      <c r="C1085" s="41" t="s">
        <v>362</v>
      </c>
      <c r="D1085" s="4"/>
      <c r="E1085" s="61" t="str">
        <f aca="false">"$/"&amp;'B1.1 Curr&amp;Appl Rt Class General'!$G$33</f>
        <v>$/NA</v>
      </c>
      <c r="F1085" s="86" t="n">
        <v>0</v>
      </c>
      <c r="G1085" s="4"/>
    </row>
    <row r="1086" s="3" customFormat="true" ht="12.75" hidden="true" customHeight="false" outlineLevel="0" collapsed="false">
      <c r="B1086" s="3" t="n">
        <v>31</v>
      </c>
      <c r="C1086" s="43" t="s">
        <v>390</v>
      </c>
      <c r="D1086" s="4"/>
      <c r="E1086" s="51"/>
      <c r="F1086" s="60"/>
      <c r="G1086" s="4"/>
    </row>
    <row r="1087" s="3" customFormat="true" ht="12.75" hidden="true" customHeight="false" outlineLevel="0" collapsed="false">
      <c r="B1087" s="3" t="n">
        <v>32</v>
      </c>
      <c r="C1087" s="43" t="s">
        <v>391</v>
      </c>
      <c r="D1087" s="4"/>
      <c r="E1087" s="51"/>
      <c r="F1087" s="60"/>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1" t="str">
        <f aca="false">"$/"&amp;'B1.1 Curr&amp;Appl Rt Class General'!$G$33</f>
        <v>$/NA</v>
      </c>
      <c r="F1088" s="87"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1" t="str">
        <f aca="false">"$/"&amp;'B1.1 Curr&amp;Appl Rt Class General'!$G$33</f>
        <v>$/NA</v>
      </c>
      <c r="F1089" s="87"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1" t="str">
        <f aca="false">"$/"&amp;'B1.1 Curr&amp;Appl Rt Class General'!$G$33</f>
        <v>$/NA</v>
      </c>
      <c r="F1090" s="87"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1" t="str">
        <f aca="false">"$/"&amp;'B1.1 Curr&amp;Appl Rt Class General'!$G$33</f>
        <v>$/NA</v>
      </c>
      <c r="F1091" s="87"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1" t="str">
        <f aca="false">"$/"&amp;'B1.1 Curr&amp;Appl Rt Class General'!$G$33</f>
        <v>$/NA</v>
      </c>
      <c r="F1092" s="87"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1" t="str">
        <f aca="false">"$/"&amp;'B1.1 Curr&amp;Appl Rt Class General'!$G$33</f>
        <v>$/NA</v>
      </c>
      <c r="F1093" s="87"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1" t="str">
        <f aca="false">"$/"&amp;'B1.1 Curr&amp;Appl Rt Class General'!$G$33</f>
        <v>$/NA</v>
      </c>
      <c r="F1094" s="87"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1" t="str">
        <f aca="false">"$/"&amp;'B1.1 Curr&amp;Appl Rt Class General'!$G$33</f>
        <v>$/NA</v>
      </c>
      <c r="F1095" s="87"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1" t="str">
        <f aca="false">"$/"&amp;'B1.1 Curr&amp;Appl Rt Class General'!$G$33</f>
        <v>$/NA</v>
      </c>
      <c r="F1096" s="87"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1" t="str">
        <f aca="false">"$/"&amp;'B1.1 Curr&amp;Appl Rt Class General'!$G$33</f>
        <v>$/NA</v>
      </c>
      <c r="F1097" s="87" t="n">
        <v>0</v>
      </c>
      <c r="G1097" s="4"/>
    </row>
    <row r="1098" s="3" customFormat="true" ht="12.75" hidden="true" customHeight="false" outlineLevel="0" collapsed="false">
      <c r="B1098" s="3" t="n">
        <v>43</v>
      </c>
      <c r="C1098" s="41" t="s">
        <v>344</v>
      </c>
      <c r="D1098" s="4"/>
      <c r="E1098" s="61" t="str">
        <f aca="false">"$/"&amp;'B1.1 Curr&amp;Appl Rt Class General'!$G$33</f>
        <v>$/NA</v>
      </c>
      <c r="F1098" s="87" t="n">
        <v>0</v>
      </c>
      <c r="G1098" s="4"/>
    </row>
    <row r="1099" s="3" customFormat="true" ht="12.75" hidden="true" customHeight="false" outlineLevel="0" collapsed="false">
      <c r="B1099" s="3" t="n">
        <v>44</v>
      </c>
      <c r="C1099" s="3" t="s">
        <v>392</v>
      </c>
      <c r="D1099" s="4"/>
      <c r="E1099" s="42"/>
      <c r="F1099" s="71"/>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Friday, April 30, 2010</v>
      </c>
      <c r="D1101" s="4"/>
      <c r="E1101" s="61" t="str">
        <f aca="false">"$/"&amp;'B1.1 Curr&amp;Appl Rt Class General'!$G$33</f>
        <v>$/NA</v>
      </c>
      <c r="F1101" s="87"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7"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7"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7"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7"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7"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7"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7"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7" t="n">
        <v>0</v>
      </c>
      <c r="G1109" s="4"/>
    </row>
    <row r="1110" s="3" customFormat="true" ht="12.75" hidden="true" customHeight="false" outlineLevel="0" collapsed="false">
      <c r="B1110" s="3" t="n">
        <v>55</v>
      </c>
      <c r="C1110" s="3" t="s">
        <v>393</v>
      </c>
      <c r="D1110" s="4"/>
      <c r="E1110" s="42"/>
      <c r="F1110" s="55"/>
      <c r="G1110" s="4"/>
    </row>
    <row r="1111" s="3" customFormat="true" ht="12.75" hidden="true" customHeight="false" outlineLevel="0" collapsed="false">
      <c r="B1111" s="3" t="n">
        <v>56</v>
      </c>
      <c r="C1111" s="3" t="s">
        <v>394</v>
      </c>
      <c r="D1111" s="4"/>
      <c r="E1111" s="42"/>
      <c r="F1111" s="55"/>
      <c r="G1111" s="4"/>
    </row>
    <row r="1112" s="3" customFormat="true" ht="12.75" hidden="true" customHeight="false" outlineLevel="0" collapsed="false">
      <c r="B1112" s="3" t="n">
        <v>57</v>
      </c>
      <c r="C1112" s="41" t="s">
        <v>355</v>
      </c>
      <c r="D1112" s="4"/>
      <c r="E1112" s="61" t="str">
        <f aca="false">"$/"&amp;'B1.1 Curr&amp;Appl Rt Class General'!$G$33</f>
        <v>$/NA</v>
      </c>
      <c r="F1112" s="66" t="n">
        <v>0</v>
      </c>
      <c r="G1112" s="4"/>
    </row>
    <row r="1113" s="3" customFormat="true" ht="12.75" hidden="true" customHeight="false" outlineLevel="0" collapsed="false">
      <c r="B1113" s="3" t="n">
        <v>58</v>
      </c>
      <c r="C1113" s="43"/>
      <c r="D1113" s="4"/>
      <c r="E1113" s="61" t="str">
        <f aca="false">"$/"&amp;'B1.1 Curr&amp;Appl Rt Class General'!$G$33</f>
        <v>$/NA</v>
      </c>
      <c r="F1113" s="59"/>
      <c r="G1113" s="4"/>
    </row>
    <row r="1114" s="3" customFormat="true" ht="12.75" hidden="true" customHeight="false" outlineLevel="0" collapsed="false">
      <c r="B1114" s="3" t="n">
        <v>59</v>
      </c>
      <c r="C1114" s="43"/>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2"/>
      <c r="F1115" s="55"/>
      <c r="G1115" s="4"/>
    </row>
    <row r="1116" s="3" customFormat="true" ht="12.75" hidden="true" customHeight="false" outlineLevel="0" collapsed="false">
      <c r="B1116" s="3" t="n">
        <v>61</v>
      </c>
      <c r="C1116" s="3" t="s">
        <v>396</v>
      </c>
      <c r="D1116" s="4"/>
      <c r="E1116" s="42"/>
      <c r="F1116" s="55"/>
      <c r="G1116" s="4"/>
    </row>
    <row r="1117" s="3" customFormat="true" ht="12.75" hidden="true" customHeight="false" outlineLevel="0" collapsed="false">
      <c r="B1117" s="3" t="n">
        <v>62</v>
      </c>
      <c r="C1117" s="41" t="s">
        <v>356</v>
      </c>
      <c r="D1117" s="4"/>
      <c r="E1117" s="61" t="str">
        <f aca="false">"$/"&amp;'B1.1 Curr&amp;Appl Rt Class General'!$G$33</f>
        <v>$/NA</v>
      </c>
      <c r="F1117" s="66" t="n">
        <v>0</v>
      </c>
      <c r="G1117" s="4"/>
    </row>
    <row r="1118" s="3" customFormat="true" ht="12.75" hidden="true" customHeight="false" outlineLevel="0" collapsed="false">
      <c r="B1118" s="3" t="n">
        <v>63</v>
      </c>
      <c r="C1118" s="43"/>
      <c r="D1118" s="4"/>
      <c r="E1118" s="61" t="str">
        <f aca="false">"$/"&amp;'B1.1 Curr&amp;Appl Rt Class General'!$G$33</f>
        <v>$/NA</v>
      </c>
      <c r="F1118" s="59"/>
      <c r="G1118" s="4"/>
    </row>
    <row r="1119" s="3" customFormat="true" ht="12.75" hidden="true" customHeight="false" outlineLevel="0" collapsed="false">
      <c r="B1119" s="3" t="n">
        <v>64</v>
      </c>
      <c r="C1119" s="43"/>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2"/>
      <c r="F1120" s="55"/>
      <c r="G1120" s="4"/>
    </row>
    <row r="1121" s="3" customFormat="true" ht="12.75" hidden="true" customHeight="false" outlineLevel="0" collapsed="false">
      <c r="B1121" s="3" t="n">
        <v>66</v>
      </c>
      <c r="C1121" s="3" t="s">
        <v>398</v>
      </c>
      <c r="D1121" s="4"/>
      <c r="E1121" s="42"/>
      <c r="F1121" s="55"/>
      <c r="G1121" s="4"/>
    </row>
    <row r="1122" s="3" customFormat="true" ht="12.75" hidden="true" customHeight="false" outlineLevel="0" collapsed="false">
      <c r="B1122" s="3" t="n">
        <v>67</v>
      </c>
      <c r="C1122" s="41"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2"/>
      <c r="F1125" s="55"/>
      <c r="G1125" s="4"/>
    </row>
    <row r="1126" s="3" customFormat="true" ht="12.75" hidden="true" customHeight="false" outlineLevel="0" collapsed="false">
      <c r="B1126" s="3" t="n">
        <v>71</v>
      </c>
      <c r="C1126" s="3" t="s">
        <v>403</v>
      </c>
      <c r="D1126" s="4"/>
      <c r="E1126" s="42"/>
      <c r="F1126" s="55"/>
      <c r="G1126" s="4"/>
    </row>
    <row r="1127" s="3" customFormat="true" ht="12.75" hidden="true" customHeight="false" outlineLevel="0" collapsed="false">
      <c r="B1127" s="3" t="n">
        <v>72</v>
      </c>
      <c r="C1127" s="41" t="s">
        <v>404</v>
      </c>
      <c r="D1127" s="4"/>
      <c r="E1127" s="61" t="s">
        <v>405</v>
      </c>
      <c r="F1127" s="74" t="n">
        <v>0</v>
      </c>
      <c r="G1127" s="4"/>
    </row>
    <row r="1128" s="3" customFormat="true" ht="12.75" hidden="true" customHeight="false" outlineLevel="0" collapsed="false">
      <c r="B1128" s="3" t="n">
        <v>73</v>
      </c>
      <c r="C1128" s="3" t="s">
        <v>406</v>
      </c>
      <c r="D1128" s="4"/>
      <c r="E1128" s="42"/>
      <c r="F1128" s="55"/>
      <c r="G1128" s="4"/>
    </row>
    <row r="1129" s="3" customFormat="true" ht="12.75" hidden="true" customHeight="false" outlineLevel="0" collapsed="false">
      <c r="B1129" s="3" t="n">
        <v>74</v>
      </c>
      <c r="C1129" s="3" t="s">
        <v>407</v>
      </c>
      <c r="D1129" s="4"/>
      <c r="E1129" s="42"/>
      <c r="F1129" s="55"/>
      <c r="G1129" s="4"/>
    </row>
    <row r="1130" s="3" customFormat="true" ht="12.75" hidden="true" customHeight="false" outlineLevel="0" collapsed="false">
      <c r="B1130" s="3" t="n">
        <v>75</v>
      </c>
      <c r="C1130" s="41" t="s">
        <v>408</v>
      </c>
      <c r="D1130" s="4"/>
      <c r="E1130" s="61" t="s">
        <v>405</v>
      </c>
      <c r="F1130" s="74" t="n">
        <v>0</v>
      </c>
      <c r="G1130" s="4"/>
    </row>
    <row r="1131" s="3" customFormat="true" ht="12.75" hidden="true" customHeight="false" outlineLevel="0" collapsed="false">
      <c r="B1131" s="3" t="n">
        <v>76</v>
      </c>
      <c r="C1131" s="3" t="s">
        <v>409</v>
      </c>
      <c r="D1131" s="4"/>
      <c r="E1131" s="42"/>
      <c r="F1131" s="55"/>
      <c r="G1131" s="4"/>
    </row>
    <row r="1132" s="3" customFormat="true" ht="12.75" hidden="true" customHeight="false" outlineLevel="0" collapsed="false">
      <c r="B1132" s="3" t="n">
        <v>77</v>
      </c>
      <c r="C1132" s="3" t="s">
        <v>410</v>
      </c>
      <c r="D1132" s="4"/>
      <c r="E1132" s="42"/>
      <c r="F1132" s="55"/>
      <c r="G1132" s="4"/>
    </row>
    <row r="1133" s="3" customFormat="true" ht="12.75" hidden="true" customHeight="false" outlineLevel="0" collapsed="false">
      <c r="B1133" s="3" t="n">
        <v>78</v>
      </c>
      <c r="C1133" s="41" t="s">
        <v>411</v>
      </c>
      <c r="D1133" s="4"/>
      <c r="E1133" s="61" t="s">
        <v>382</v>
      </c>
      <c r="F1133" s="65" t="n">
        <v>0</v>
      </c>
      <c r="G1133" s="4"/>
    </row>
    <row r="1134" s="3" customFormat="true" ht="12.75" hidden="true" customHeight="false" outlineLevel="0" collapsed="false">
      <c r="B1134" s="3" t="n">
        <v>79</v>
      </c>
      <c r="C1134" s="3" t="s">
        <v>412</v>
      </c>
      <c r="D1134" s="4"/>
      <c r="E1134" s="42"/>
      <c r="F1134" s="55"/>
      <c r="G1134" s="4"/>
    </row>
    <row r="1135" s="3" customFormat="true" ht="12.75" hidden="true" customHeight="false" outlineLevel="0" collapsed="false">
      <c r="B1135" s="3" t="n">
        <v>80</v>
      </c>
      <c r="C1135" s="3" t="s">
        <v>413</v>
      </c>
      <c r="D1135" s="4"/>
      <c r="E1135" s="42"/>
      <c r="F1135" s="55"/>
      <c r="G1135" s="4"/>
    </row>
    <row r="1136" s="3" customFormat="true" ht="12.75" hidden="true" customHeight="false" outlineLevel="0" collapsed="false">
      <c r="D1136" s="4"/>
      <c r="E1136" s="42"/>
      <c r="F1136" s="55"/>
      <c r="G1136" s="4"/>
    </row>
    <row r="1137" s="3" customFormat="true" ht="12.75" hidden="true" customHeight="false" outlineLevel="0" collapsed="false">
      <c r="D1137" s="4"/>
      <c r="E1137" s="42"/>
      <c r="F1137" s="55"/>
      <c r="G1137" s="4"/>
    </row>
    <row r="1138" s="3" customFormat="true" ht="12.75" hidden="true" customHeight="false" outlineLevel="0" collapsed="false">
      <c r="B1138" s="3" t="s">
        <v>194</v>
      </c>
      <c r="C1138" s="3" t="s">
        <v>196</v>
      </c>
      <c r="D1138" s="4"/>
      <c r="E1138" s="42"/>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34</f>
        <v>NA</v>
      </c>
    </row>
    <row r="1140" s="3" customFormat="true" ht="12.75" hidden="true" customHeight="false" outlineLevel="0" collapsed="false">
      <c r="D1140" s="4"/>
      <c r="E1140" s="42"/>
      <c r="F1140" s="55"/>
      <c r="G1140" s="4"/>
    </row>
    <row r="1141" s="3" customFormat="true" ht="12.75" hidden="true" customHeight="false" outlineLevel="0" collapsed="false">
      <c r="B1141" s="3" t="s">
        <v>194</v>
      </c>
      <c r="C1141" s="3" t="s">
        <v>343</v>
      </c>
      <c r="D1141" s="4" t="s">
        <v>368</v>
      </c>
      <c r="E1141" s="42" t="s">
        <v>369</v>
      </c>
      <c r="F1141" s="59" t="s">
        <v>370</v>
      </c>
      <c r="G1141" s="4"/>
    </row>
    <row r="1142" s="3" customFormat="true" ht="12.75" hidden="true" customHeight="false" outlineLevel="0" collapsed="false">
      <c r="B1142" s="3" t="n">
        <v>1</v>
      </c>
      <c r="C1142" s="43" t="s">
        <v>375</v>
      </c>
      <c r="D1142" s="4"/>
      <c r="E1142" s="51"/>
      <c r="F1142" s="60"/>
    </row>
    <row r="1143" s="3" customFormat="true" ht="12.75" hidden="true" customHeight="false" outlineLevel="0" collapsed="false">
      <c r="B1143" s="3" t="n">
        <v>2</v>
      </c>
      <c r="C1143" s="3" t="s">
        <v>380</v>
      </c>
      <c r="D1143" s="4"/>
      <c r="E1143" s="42"/>
      <c r="F1143" s="55"/>
    </row>
    <row r="1144" s="3" customFormat="true" ht="12.75" hidden="true" customHeight="false" outlineLevel="0" collapsed="false">
      <c r="B1144" s="3" t="n">
        <v>3</v>
      </c>
      <c r="C1144" s="41" t="s">
        <v>9</v>
      </c>
      <c r="D1144" s="4"/>
      <c r="E1144" s="61" t="s">
        <v>382</v>
      </c>
      <c r="F1144" s="82" t="n">
        <v>0</v>
      </c>
      <c r="G1144" s="32" t="str">
        <f aca="false">'B1.1 Curr&amp;Appl Rt Class General'!$F$34</f>
        <v>NA</v>
      </c>
    </row>
    <row r="1145" s="3" customFormat="true" ht="12.75" hidden="true" customHeight="false" outlineLevel="0" collapsed="false">
      <c r="B1145" s="3" t="n">
        <v>4</v>
      </c>
      <c r="C1145" s="3" t="s">
        <v>384</v>
      </c>
      <c r="D1145" s="4"/>
      <c r="E1145" s="42"/>
      <c r="F1145" s="55"/>
      <c r="G1145" s="4"/>
    </row>
    <row r="1146" s="3" customFormat="true" ht="12.75" hidden="true" customHeight="false" outlineLevel="0" collapsed="false">
      <c r="B1146" s="3" t="n">
        <v>5</v>
      </c>
      <c r="C1146" s="3" t="s">
        <v>385</v>
      </c>
      <c r="D1146" s="4"/>
      <c r="E1146" s="42"/>
      <c r="F1146" s="55"/>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1" t="s">
        <v>382</v>
      </c>
      <c r="F1147" s="65"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1" t="s">
        <v>382</v>
      </c>
      <c r="F1148" s="65"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1" t="s">
        <v>382</v>
      </c>
      <c r="F1149" s="65"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1" t="s">
        <v>382</v>
      </c>
      <c r="F1150" s="65"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1" t="s">
        <v>382</v>
      </c>
      <c r="F1151" s="65"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1" t="s">
        <v>382</v>
      </c>
      <c r="F1152" s="65"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1" t="s">
        <v>382</v>
      </c>
      <c r="F1153" s="65"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1" t="s">
        <v>382</v>
      </c>
      <c r="F1154" s="65"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1" t="s">
        <v>382</v>
      </c>
      <c r="F1155" s="65"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1" t="s">
        <v>382</v>
      </c>
      <c r="F1156" s="65" t="n">
        <v>0</v>
      </c>
      <c r="G1156" s="32" t="str">
        <f aca="false">'B1.1 Curr&amp;Appl Rt Class General'!$F$34</f>
        <v>NA</v>
      </c>
    </row>
    <row r="1157" s="3" customFormat="true" ht="12.75" hidden="true" customHeight="false" outlineLevel="0" collapsed="false">
      <c r="B1157" s="3" t="n">
        <v>16</v>
      </c>
      <c r="C1157" s="3" t="s">
        <v>386</v>
      </c>
      <c r="D1157" s="4"/>
      <c r="E1157" s="42"/>
      <c r="F1157" s="55"/>
      <c r="G1157" s="4"/>
    </row>
    <row r="1158" s="3" customFormat="true" ht="12.75" hidden="true" customHeight="false" outlineLevel="0" collapsed="false">
      <c r="B1158" s="3" t="n">
        <v>17</v>
      </c>
      <c r="C1158" s="3" t="s">
        <v>387</v>
      </c>
      <c r="D1158" s="4"/>
      <c r="E1158" s="42"/>
      <c r="F1158" s="55"/>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2</v>
      </c>
      <c r="F1159" s="65"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Friday, April 30, 2010</v>
      </c>
      <c r="D1160" s="4"/>
      <c r="E1160" s="61" t="s">
        <v>382</v>
      </c>
      <c r="F1160" s="65"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1" t="s">
        <v>382</v>
      </c>
      <c r="F1161" s="65"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1" t="s">
        <v>382</v>
      </c>
      <c r="F1162" s="65"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1" t="s">
        <v>382</v>
      </c>
      <c r="F1163" s="65"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1" t="s">
        <v>382</v>
      </c>
      <c r="F1164" s="65"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1" t="s">
        <v>382</v>
      </c>
      <c r="F1165" s="65"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1" t="s">
        <v>382</v>
      </c>
      <c r="F1166" s="65"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1" t="s">
        <v>382</v>
      </c>
      <c r="F1167" s="65"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1" t="s">
        <v>382</v>
      </c>
      <c r="F1168" s="65" t="n">
        <v>0</v>
      </c>
      <c r="G1168" s="32" t="str">
        <f aca="false">'B1.1 Curr&amp;Appl Rt Class General'!$F$34</f>
        <v>NA</v>
      </c>
    </row>
    <row r="1169" s="3" customFormat="true" ht="12.75" hidden="true" customHeight="false" outlineLevel="0" collapsed="false">
      <c r="B1169" s="3" t="n">
        <v>28</v>
      </c>
      <c r="C1169" s="3" t="s">
        <v>388</v>
      </c>
      <c r="D1169" s="4"/>
      <c r="E1169" s="42"/>
      <c r="F1169" s="55"/>
      <c r="G1169" s="4"/>
    </row>
    <row r="1170" s="3" customFormat="true" ht="12.75" hidden="true" customHeight="false" outlineLevel="0" collapsed="false">
      <c r="B1170" s="3" t="n">
        <v>29</v>
      </c>
      <c r="C1170" s="3" t="s">
        <v>389</v>
      </c>
      <c r="D1170" s="4"/>
      <c r="E1170" s="42"/>
      <c r="F1170" s="55"/>
      <c r="G1170" s="4"/>
    </row>
    <row r="1171" s="3" customFormat="true" ht="12.75" hidden="true" customHeight="false" outlineLevel="0" collapsed="false">
      <c r="B1171" s="3" t="n">
        <v>30</v>
      </c>
      <c r="C1171" s="41" t="s">
        <v>362</v>
      </c>
      <c r="D1171" s="4"/>
      <c r="E1171" s="61" t="str">
        <f aca="false">"$/"&amp;'B1.1 Curr&amp;Appl Rt Class General'!$G$34</f>
        <v>$/NA</v>
      </c>
      <c r="F1171" s="86" t="n">
        <v>0</v>
      </c>
      <c r="G1171" s="4"/>
    </row>
    <row r="1172" s="3" customFormat="true" ht="12.75" hidden="true" customHeight="false" outlineLevel="0" collapsed="false">
      <c r="B1172" s="3" t="n">
        <v>31</v>
      </c>
      <c r="C1172" s="43" t="s">
        <v>390</v>
      </c>
      <c r="D1172" s="4"/>
      <c r="E1172" s="51"/>
      <c r="F1172" s="60"/>
      <c r="G1172" s="4"/>
    </row>
    <row r="1173" s="3" customFormat="true" ht="12.75" hidden="true" customHeight="false" outlineLevel="0" collapsed="false">
      <c r="B1173" s="3" t="n">
        <v>32</v>
      </c>
      <c r="C1173" s="43" t="s">
        <v>391</v>
      </c>
      <c r="D1173" s="4"/>
      <c r="E1173" s="51"/>
      <c r="F1173" s="60"/>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1" t="str">
        <f aca="false">"$/"&amp;'B1.1 Curr&amp;Appl Rt Class General'!$G$34</f>
        <v>$/NA</v>
      </c>
      <c r="F1174" s="87"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1" t="str">
        <f aca="false">"$/"&amp;'B1.1 Curr&amp;Appl Rt Class General'!$G$34</f>
        <v>$/NA</v>
      </c>
      <c r="F1175" s="87"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1" t="str">
        <f aca="false">"$/"&amp;'B1.1 Curr&amp;Appl Rt Class General'!$G$34</f>
        <v>$/NA</v>
      </c>
      <c r="F1176" s="87"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1" t="str">
        <f aca="false">"$/"&amp;'B1.1 Curr&amp;Appl Rt Class General'!$G$34</f>
        <v>$/NA</v>
      </c>
      <c r="F1177" s="87"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1" t="str">
        <f aca="false">"$/"&amp;'B1.1 Curr&amp;Appl Rt Class General'!$G$34</f>
        <v>$/NA</v>
      </c>
      <c r="F1178" s="87"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1" t="str">
        <f aca="false">"$/"&amp;'B1.1 Curr&amp;Appl Rt Class General'!$G$34</f>
        <v>$/NA</v>
      </c>
      <c r="F1179" s="87"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1" t="str">
        <f aca="false">"$/"&amp;'B1.1 Curr&amp;Appl Rt Class General'!$G$34</f>
        <v>$/NA</v>
      </c>
      <c r="F1180" s="87"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1" t="str">
        <f aca="false">"$/"&amp;'B1.1 Curr&amp;Appl Rt Class General'!$G$34</f>
        <v>$/NA</v>
      </c>
      <c r="F1181" s="87"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1" t="str">
        <f aca="false">"$/"&amp;'B1.1 Curr&amp;Appl Rt Class General'!$G$34</f>
        <v>$/NA</v>
      </c>
      <c r="F1182" s="87"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1" t="str">
        <f aca="false">"$/"&amp;'B1.1 Curr&amp;Appl Rt Class General'!$G$34</f>
        <v>$/NA</v>
      </c>
      <c r="F1183" s="87" t="n">
        <v>0</v>
      </c>
      <c r="G1183" s="4"/>
    </row>
    <row r="1184" s="3" customFormat="true" ht="12.75" hidden="true" customHeight="false" outlineLevel="0" collapsed="false">
      <c r="B1184" s="3" t="n">
        <v>43</v>
      </c>
      <c r="C1184" s="3" t="s">
        <v>417</v>
      </c>
      <c r="D1184" s="4"/>
      <c r="E1184" s="42"/>
      <c r="F1184" s="87" t="n">
        <v>0</v>
      </c>
      <c r="G1184" s="4"/>
    </row>
    <row r="1185" s="3" customFormat="true" ht="12.75" hidden="true" customHeight="false" outlineLevel="0" collapsed="false">
      <c r="B1185" s="3" t="n">
        <v>44</v>
      </c>
      <c r="C1185" s="3" t="s">
        <v>392</v>
      </c>
      <c r="D1185" s="4"/>
      <c r="E1185" s="42"/>
      <c r="F1185" s="71"/>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7"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Friday, April 30, 2010</v>
      </c>
      <c r="D1187" s="4"/>
      <c r="E1187" s="61" t="str">
        <f aca="false">"$/"&amp;'B1.1 Curr&amp;Appl Rt Class General'!$G$34</f>
        <v>$/NA</v>
      </c>
      <c r="F1187" s="87"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7"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7"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7"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7"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7"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7"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7"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7" t="n">
        <v>0</v>
      </c>
      <c r="G1195" s="4"/>
    </row>
    <row r="1196" s="3" customFormat="true" ht="12.75" hidden="true" customHeight="false" outlineLevel="0" collapsed="false">
      <c r="B1196" s="3" t="n">
        <v>55</v>
      </c>
      <c r="C1196" s="41" t="s">
        <v>344</v>
      </c>
      <c r="D1196" s="4"/>
      <c r="E1196" s="61" t="str">
        <f aca="false">"$/"&amp;'B1.1 Curr&amp;Appl Rt Class General'!$G$34</f>
        <v>$/NA</v>
      </c>
      <c r="F1196" s="88"/>
      <c r="G1196" s="4"/>
    </row>
    <row r="1197" s="3" customFormat="true" ht="12.75" hidden="true" customHeight="false" outlineLevel="0" collapsed="false">
      <c r="B1197" s="3" t="n">
        <v>56</v>
      </c>
      <c r="C1197" s="3" t="s">
        <v>394</v>
      </c>
      <c r="D1197" s="4"/>
      <c r="E1197" s="42"/>
      <c r="F1197" s="55"/>
      <c r="G1197" s="4"/>
    </row>
    <row r="1198" s="3" customFormat="true" ht="12.75" hidden="true" customHeight="false" outlineLevel="0" collapsed="false">
      <c r="B1198" s="3" t="n">
        <v>57</v>
      </c>
      <c r="C1198" s="41" t="s">
        <v>355</v>
      </c>
      <c r="D1198" s="4"/>
      <c r="E1198" s="61" t="str">
        <f aca="false">"$/"&amp;'B1.1 Curr&amp;Appl Rt Class General'!$G$34</f>
        <v>$/NA</v>
      </c>
      <c r="F1198" s="66" t="n">
        <v>0</v>
      </c>
      <c r="G1198" s="4"/>
    </row>
    <row r="1199" s="3" customFormat="true" ht="12.75" hidden="true" customHeight="false" outlineLevel="0" collapsed="false">
      <c r="B1199" s="3" t="n">
        <v>58</v>
      </c>
      <c r="C1199" s="43"/>
      <c r="D1199" s="4"/>
      <c r="E1199" s="61" t="str">
        <f aca="false">"$/"&amp;'B1.1 Curr&amp;Appl Rt Class General'!$G$34</f>
        <v>$/NA</v>
      </c>
      <c r="F1199" s="89"/>
      <c r="G1199" s="4"/>
    </row>
    <row r="1200" s="3" customFormat="true" ht="12.75" hidden="true" customHeight="false" outlineLevel="0" collapsed="false">
      <c r="B1200" s="3" t="n">
        <v>59</v>
      </c>
      <c r="C1200" s="43"/>
      <c r="D1200" s="4"/>
      <c r="E1200" s="61" t="str">
        <f aca="false">"$/"&amp;'B1.1 Curr&amp;Appl Rt Class General'!$G$34</f>
        <v>$/NA</v>
      </c>
      <c r="F1200" s="89"/>
      <c r="G1200" s="4"/>
    </row>
    <row r="1201" s="3" customFormat="true" ht="12.75" hidden="true" customHeight="false" outlineLevel="0" collapsed="false">
      <c r="B1201" s="3" t="n">
        <v>60</v>
      </c>
      <c r="C1201" s="3" t="s">
        <v>395</v>
      </c>
      <c r="D1201" s="4"/>
      <c r="E1201" s="42"/>
      <c r="F1201" s="55"/>
      <c r="G1201" s="4"/>
    </row>
    <row r="1202" s="3" customFormat="true" ht="12.75" hidden="true" customHeight="false" outlineLevel="0" collapsed="false">
      <c r="B1202" s="3" t="n">
        <v>61</v>
      </c>
      <c r="C1202" s="3" t="s">
        <v>396</v>
      </c>
      <c r="D1202" s="4"/>
      <c r="E1202" s="42"/>
      <c r="F1202" s="55"/>
      <c r="G1202" s="4"/>
    </row>
    <row r="1203" s="3" customFormat="true" ht="12.75" hidden="true" customHeight="false" outlineLevel="0" collapsed="false">
      <c r="B1203" s="3" t="n">
        <v>62</v>
      </c>
      <c r="C1203" s="41" t="s">
        <v>356</v>
      </c>
      <c r="D1203" s="4"/>
      <c r="E1203" s="61" t="str">
        <f aca="false">"$/"&amp;'B1.1 Curr&amp;Appl Rt Class General'!$G$34</f>
        <v>$/NA</v>
      </c>
      <c r="F1203" s="66" t="n">
        <v>0</v>
      </c>
      <c r="G1203" s="4"/>
    </row>
    <row r="1204" s="3" customFormat="true" ht="12.75" hidden="true" customHeight="false" outlineLevel="0" collapsed="false">
      <c r="B1204" s="3" t="n">
        <v>63</v>
      </c>
      <c r="C1204" s="43"/>
      <c r="D1204" s="4"/>
      <c r="E1204" s="61" t="str">
        <f aca="false">"$/"&amp;'B1.1 Curr&amp;Appl Rt Class General'!$G$34</f>
        <v>$/NA</v>
      </c>
      <c r="F1204" s="89"/>
      <c r="G1204" s="4"/>
    </row>
    <row r="1205" s="3" customFormat="true" ht="12.75" hidden="true" customHeight="false" outlineLevel="0" collapsed="false">
      <c r="B1205" s="3" t="n">
        <v>64</v>
      </c>
      <c r="C1205" s="43"/>
      <c r="D1205" s="4"/>
      <c r="E1205" s="61" t="str">
        <f aca="false">"$/"&amp;'B1.1 Curr&amp;Appl Rt Class General'!$G$34</f>
        <v>$/NA</v>
      </c>
      <c r="F1205" s="89"/>
      <c r="G1205" s="4"/>
    </row>
    <row r="1206" s="3" customFormat="true" ht="12.75" hidden="true" customHeight="false" outlineLevel="0" collapsed="false">
      <c r="B1206" s="3" t="n">
        <v>65</v>
      </c>
      <c r="C1206" s="3" t="s">
        <v>397</v>
      </c>
      <c r="D1206" s="4"/>
      <c r="E1206" s="42"/>
      <c r="F1206" s="55"/>
      <c r="G1206" s="4"/>
    </row>
    <row r="1207" s="3" customFormat="true" ht="12.75" hidden="true" customHeight="false" outlineLevel="0" collapsed="false">
      <c r="B1207" s="3" t="n">
        <v>66</v>
      </c>
      <c r="C1207" s="3" t="s">
        <v>398</v>
      </c>
      <c r="D1207" s="4"/>
      <c r="E1207" s="42"/>
      <c r="F1207" s="55"/>
      <c r="G1207" s="4"/>
    </row>
    <row r="1208" s="3" customFormat="true" ht="12.75" hidden="true" customHeight="false" outlineLevel="0" collapsed="false">
      <c r="B1208" s="3" t="n">
        <v>67</v>
      </c>
      <c r="C1208" s="41"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2"/>
      <c r="F1211" s="55"/>
      <c r="G1211" s="4"/>
    </row>
    <row r="1212" s="3" customFormat="true" ht="12.75" hidden="true" customHeight="false" outlineLevel="0" collapsed="false">
      <c r="B1212" s="3" t="n">
        <v>71</v>
      </c>
      <c r="C1212" s="3" t="s">
        <v>403</v>
      </c>
      <c r="D1212" s="4"/>
      <c r="E1212" s="42"/>
      <c r="F1212" s="55"/>
      <c r="G1212" s="4"/>
    </row>
    <row r="1213" s="3" customFormat="true" ht="12.75" hidden="true" customHeight="false" outlineLevel="0" collapsed="false">
      <c r="B1213" s="3" t="n">
        <v>72</v>
      </c>
      <c r="C1213" s="41" t="s">
        <v>404</v>
      </c>
      <c r="D1213" s="4"/>
      <c r="E1213" s="61" t="s">
        <v>405</v>
      </c>
      <c r="F1213" s="74" t="n">
        <v>0</v>
      </c>
      <c r="G1213" s="4"/>
    </row>
    <row r="1214" s="3" customFormat="true" ht="12.75" hidden="true" customHeight="false" outlineLevel="0" collapsed="false">
      <c r="B1214" s="3" t="n">
        <v>73</v>
      </c>
      <c r="C1214" s="3" t="s">
        <v>406</v>
      </c>
      <c r="D1214" s="4"/>
      <c r="E1214" s="42"/>
      <c r="F1214" s="55"/>
      <c r="G1214" s="4"/>
    </row>
    <row r="1215" s="3" customFormat="true" ht="12.75" hidden="true" customHeight="false" outlineLevel="0" collapsed="false">
      <c r="B1215" s="3" t="n">
        <v>74</v>
      </c>
      <c r="C1215" s="3" t="s">
        <v>407</v>
      </c>
      <c r="D1215" s="4"/>
      <c r="E1215" s="42"/>
      <c r="F1215" s="55"/>
      <c r="G1215" s="4"/>
    </row>
    <row r="1216" s="3" customFormat="true" ht="12.75" hidden="true" customHeight="false" outlineLevel="0" collapsed="false">
      <c r="B1216" s="3" t="n">
        <v>75</v>
      </c>
      <c r="C1216" s="41" t="s">
        <v>408</v>
      </c>
      <c r="D1216" s="4"/>
      <c r="E1216" s="61" t="s">
        <v>405</v>
      </c>
      <c r="F1216" s="74" t="n">
        <v>0</v>
      </c>
      <c r="G1216" s="4"/>
    </row>
    <row r="1217" s="3" customFormat="true" ht="12.75" hidden="true" customHeight="false" outlineLevel="0" collapsed="false">
      <c r="B1217" s="3" t="n">
        <v>76</v>
      </c>
      <c r="C1217" s="3" t="s">
        <v>409</v>
      </c>
      <c r="D1217" s="4"/>
      <c r="E1217" s="42"/>
      <c r="F1217" s="55"/>
      <c r="G1217" s="4"/>
    </row>
    <row r="1218" s="3" customFormat="true" ht="12.75" hidden="true" customHeight="false" outlineLevel="0" collapsed="false">
      <c r="B1218" s="3" t="n">
        <v>77</v>
      </c>
      <c r="C1218" s="3" t="s">
        <v>410</v>
      </c>
      <c r="D1218" s="4"/>
      <c r="E1218" s="42"/>
      <c r="F1218" s="55"/>
      <c r="G1218" s="4"/>
    </row>
    <row r="1219" s="3" customFormat="true" ht="12.75" hidden="true" customHeight="false" outlineLevel="0" collapsed="false">
      <c r="B1219" s="3" t="n">
        <v>78</v>
      </c>
      <c r="C1219" s="41" t="s">
        <v>411</v>
      </c>
      <c r="D1219" s="4"/>
      <c r="E1219" s="61" t="s">
        <v>382</v>
      </c>
      <c r="F1219" s="65" t="n">
        <v>0</v>
      </c>
      <c r="G1219" s="4"/>
    </row>
    <row r="1220" s="3" customFormat="true" ht="12.75" hidden="true" customHeight="false" outlineLevel="0" collapsed="false">
      <c r="B1220" s="3" t="n">
        <v>79</v>
      </c>
      <c r="C1220" s="3" t="s">
        <v>412</v>
      </c>
      <c r="D1220" s="4"/>
      <c r="E1220" s="42"/>
      <c r="F1220" s="55"/>
      <c r="G1220" s="4"/>
    </row>
    <row r="1221" s="3" customFormat="true" ht="12.75" hidden="true" customHeight="false" outlineLevel="0" collapsed="false">
      <c r="B1221" s="3" t="n">
        <v>80</v>
      </c>
      <c r="C1221" s="3" t="s">
        <v>413</v>
      </c>
      <c r="D1221" s="4"/>
      <c r="E1221" s="42"/>
      <c r="F1221" s="55"/>
      <c r="G1221" s="4"/>
    </row>
    <row r="1222" s="3" customFormat="true" ht="12.75" hidden="true" customHeight="false" outlineLevel="0" collapsed="false">
      <c r="D1222" s="4"/>
      <c r="E1222" s="42"/>
      <c r="F1222" s="55"/>
      <c r="G1222" s="4"/>
    </row>
    <row r="1223" s="3" customFormat="true" ht="12.75" hidden="true" customHeight="false" outlineLevel="0" collapsed="false">
      <c r="D1223" s="4"/>
      <c r="E1223" s="42"/>
      <c r="F1223" s="55"/>
      <c r="G1223" s="4"/>
    </row>
    <row r="1224" s="3" customFormat="true" ht="12.75" hidden="true" customHeight="false" outlineLevel="0" collapsed="false">
      <c r="B1224" s="3" t="s">
        <v>194</v>
      </c>
      <c r="C1224" s="3" t="s">
        <v>196</v>
      </c>
      <c r="D1224" s="4"/>
      <c r="E1224" s="42"/>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c r="G1226" s="4"/>
    </row>
    <row r="1227" s="3" customFormat="true" ht="12.75" hidden="true" customHeight="false" outlineLevel="0" collapsed="false">
      <c r="B1227" s="3" t="s">
        <v>194</v>
      </c>
      <c r="C1227" s="3" t="s">
        <v>343</v>
      </c>
      <c r="D1227" s="4" t="s">
        <v>368</v>
      </c>
      <c r="E1227" s="42" t="s">
        <v>369</v>
      </c>
      <c r="F1227" s="59" t="s">
        <v>370</v>
      </c>
      <c r="G1227" s="4"/>
    </row>
    <row r="1228" s="3" customFormat="true" ht="12.75" hidden="true" customHeight="false" outlineLevel="0" collapsed="false">
      <c r="B1228" s="3" t="n">
        <v>1</v>
      </c>
      <c r="C1228" s="43" t="s">
        <v>375</v>
      </c>
      <c r="D1228" s="4"/>
      <c r="E1228" s="51"/>
      <c r="F1228" s="60"/>
    </row>
    <row r="1229" s="3" customFormat="true" ht="12.75" hidden="true" customHeight="false" outlineLevel="0" collapsed="false">
      <c r="B1229" s="3" t="n">
        <v>2</v>
      </c>
      <c r="C1229" s="3" t="s">
        <v>380</v>
      </c>
      <c r="D1229" s="4"/>
      <c r="E1229" s="42"/>
      <c r="F1229" s="55"/>
    </row>
    <row r="1230" s="3" customFormat="true" ht="12.75" hidden="true" customHeight="false" outlineLevel="0" collapsed="false">
      <c r="B1230" s="3" t="n">
        <v>3</v>
      </c>
      <c r="C1230" s="41" t="s">
        <v>9</v>
      </c>
      <c r="D1230" s="4"/>
      <c r="E1230" s="61" t="s">
        <v>382</v>
      </c>
      <c r="F1230" s="82" t="n">
        <v>0</v>
      </c>
      <c r="G1230" s="32" t="str">
        <f aca="false">'B1.1 Curr&amp;Appl Rt Class General'!$F$35</f>
        <v>NA</v>
      </c>
    </row>
    <row r="1231" s="3" customFormat="true" ht="12.75" hidden="true" customHeight="false" outlineLevel="0" collapsed="false">
      <c r="B1231" s="3" t="n">
        <v>4</v>
      </c>
      <c r="C1231" s="3" t="s">
        <v>384</v>
      </c>
      <c r="D1231" s="4"/>
      <c r="E1231" s="42"/>
      <c r="F1231" s="55"/>
      <c r="G1231" s="4"/>
    </row>
    <row r="1232" s="3" customFormat="true" ht="12.75" hidden="true" customHeight="false" outlineLevel="0" collapsed="false">
      <c r="B1232" s="3" t="n">
        <v>5</v>
      </c>
      <c r="C1232" s="3" t="s">
        <v>385</v>
      </c>
      <c r="D1232" s="4"/>
      <c r="E1232" s="42"/>
      <c r="F1232" s="55"/>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1" t="s">
        <v>382</v>
      </c>
      <c r="F1233" s="65"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1" t="s">
        <v>382</v>
      </c>
      <c r="F1234" s="65"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1" t="s">
        <v>382</v>
      </c>
      <c r="F1235" s="65"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1" t="s">
        <v>382</v>
      </c>
      <c r="F1236" s="65"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1" t="s">
        <v>382</v>
      </c>
      <c r="F1237" s="65"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1" t="s">
        <v>382</v>
      </c>
      <c r="F1238" s="65"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1" t="s">
        <v>382</v>
      </c>
      <c r="F1239" s="65"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1" t="s">
        <v>382</v>
      </c>
      <c r="F1240" s="65"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1" t="s">
        <v>382</v>
      </c>
      <c r="F1241" s="65"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1" t="s">
        <v>382</v>
      </c>
      <c r="F1242" s="65" t="n">
        <v>0</v>
      </c>
      <c r="G1242" s="32" t="str">
        <f aca="false">'B1.1 Curr&amp;Appl Rt Class General'!$F$35</f>
        <v>NA</v>
      </c>
    </row>
    <row r="1243" s="3" customFormat="true" ht="12.75" hidden="true" customHeight="false" outlineLevel="0" collapsed="false">
      <c r="B1243" s="3" t="n">
        <v>16</v>
      </c>
      <c r="C1243" s="3" t="s">
        <v>386</v>
      </c>
      <c r="D1243" s="4"/>
      <c r="E1243" s="42"/>
      <c r="F1243" s="55"/>
      <c r="G1243" s="4"/>
    </row>
    <row r="1244" s="3" customFormat="true" ht="12.75" hidden="true" customHeight="false" outlineLevel="0" collapsed="false">
      <c r="B1244" s="3" t="n">
        <v>17</v>
      </c>
      <c r="C1244" s="3" t="s">
        <v>387</v>
      </c>
      <c r="D1244" s="4"/>
      <c r="E1244" s="42"/>
      <c r="F1244" s="55"/>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2</v>
      </c>
      <c r="F1245" s="65"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Friday, April 30, 2010</v>
      </c>
      <c r="D1246" s="4"/>
      <c r="E1246" s="61" t="s">
        <v>382</v>
      </c>
      <c r="F1246" s="65"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1" t="s">
        <v>382</v>
      </c>
      <c r="F1247" s="65"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1" t="s">
        <v>382</v>
      </c>
      <c r="F1248" s="65"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1" t="s">
        <v>382</v>
      </c>
      <c r="F1249" s="65"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1" t="s">
        <v>382</v>
      </c>
      <c r="F1250" s="65"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1" t="s">
        <v>382</v>
      </c>
      <c r="F1251" s="65"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1" t="s">
        <v>382</v>
      </c>
      <c r="F1252" s="65"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1" t="s">
        <v>382</v>
      </c>
      <c r="F1253" s="65"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1" t="s">
        <v>382</v>
      </c>
      <c r="F1254" s="65" t="n">
        <v>0</v>
      </c>
      <c r="G1254" s="32" t="str">
        <f aca="false">'B1.1 Curr&amp;Appl Rt Class General'!$F$35</f>
        <v>NA</v>
      </c>
    </row>
    <row r="1255" s="3" customFormat="true" ht="12.75" hidden="true" customHeight="false" outlineLevel="0" collapsed="false">
      <c r="B1255" s="3" t="n">
        <v>28</v>
      </c>
      <c r="C1255" s="3" t="s">
        <v>388</v>
      </c>
      <c r="D1255" s="4"/>
      <c r="E1255" s="42"/>
      <c r="F1255" s="55"/>
      <c r="G1255" s="4"/>
    </row>
    <row r="1256" s="3" customFormat="true" ht="12.75" hidden="true" customHeight="false" outlineLevel="0" collapsed="false">
      <c r="B1256" s="3" t="n">
        <v>29</v>
      </c>
      <c r="C1256" s="3" t="s">
        <v>389</v>
      </c>
      <c r="D1256" s="4"/>
      <c r="E1256" s="42"/>
      <c r="F1256" s="55"/>
      <c r="G1256" s="4"/>
    </row>
    <row r="1257" s="3" customFormat="true" ht="12.75" hidden="true" customHeight="false" outlineLevel="0" collapsed="false">
      <c r="B1257" s="3" t="n">
        <v>30</v>
      </c>
      <c r="C1257" s="41" t="s">
        <v>362</v>
      </c>
      <c r="D1257" s="4"/>
      <c r="E1257" s="61" t="str">
        <f aca="false">"$/"&amp;'B1.1 Curr&amp;Appl Rt Class General'!$G$35</f>
        <v>$/NA</v>
      </c>
      <c r="F1257" s="86" t="n">
        <v>0</v>
      </c>
      <c r="G1257" s="4"/>
    </row>
    <row r="1258" s="3" customFormat="true" ht="12.75" hidden="true" customHeight="false" outlineLevel="0" collapsed="false">
      <c r="B1258" s="3" t="n">
        <v>31</v>
      </c>
      <c r="C1258" s="43" t="s">
        <v>390</v>
      </c>
      <c r="D1258" s="4"/>
      <c r="E1258" s="51"/>
      <c r="F1258" s="60"/>
      <c r="G1258" s="4"/>
    </row>
    <row r="1259" s="3" customFormat="true" ht="12.75" hidden="true" customHeight="false" outlineLevel="0" collapsed="false">
      <c r="B1259" s="3" t="n">
        <v>32</v>
      </c>
      <c r="C1259" s="43" t="s">
        <v>391</v>
      </c>
      <c r="D1259" s="4"/>
      <c r="E1259" s="51"/>
      <c r="F1259" s="60"/>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1" t="str">
        <f aca="false">"$/"&amp;'B1.1 Curr&amp;Appl Rt Class General'!$G$35</f>
        <v>$/NA</v>
      </c>
      <c r="F1260" s="87"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1" t="str">
        <f aca="false">"$/"&amp;'B1.1 Curr&amp;Appl Rt Class General'!$G$35</f>
        <v>$/NA</v>
      </c>
      <c r="F1261" s="87"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1" t="str">
        <f aca="false">"$/"&amp;'B1.1 Curr&amp;Appl Rt Class General'!$G$35</f>
        <v>$/NA</v>
      </c>
      <c r="F1262" s="87"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1" t="str">
        <f aca="false">"$/"&amp;'B1.1 Curr&amp;Appl Rt Class General'!$G$35</f>
        <v>$/NA</v>
      </c>
      <c r="F1263" s="87"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1" t="str">
        <f aca="false">"$/"&amp;'B1.1 Curr&amp;Appl Rt Class General'!$G$35</f>
        <v>$/NA</v>
      </c>
      <c r="F1264" s="87"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1" t="str">
        <f aca="false">"$/"&amp;'B1.1 Curr&amp;Appl Rt Class General'!$G$35</f>
        <v>$/NA</v>
      </c>
      <c r="F1265" s="87"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1" t="str">
        <f aca="false">"$/"&amp;'B1.1 Curr&amp;Appl Rt Class General'!$G$35</f>
        <v>$/NA</v>
      </c>
      <c r="F1266" s="87"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1" t="str">
        <f aca="false">"$/"&amp;'B1.1 Curr&amp;Appl Rt Class General'!$G$35</f>
        <v>$/NA</v>
      </c>
      <c r="F1267" s="87"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1" t="str">
        <f aca="false">"$/"&amp;'B1.1 Curr&amp;Appl Rt Class General'!$G$35</f>
        <v>$/NA</v>
      </c>
      <c r="F1268" s="87"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1" t="str">
        <f aca="false">"$/"&amp;'B1.1 Curr&amp;Appl Rt Class General'!$G$35</f>
        <v>$/NA</v>
      </c>
      <c r="F1269" s="87" t="n">
        <v>0</v>
      </c>
      <c r="G1269" s="4"/>
    </row>
    <row r="1270" s="3" customFormat="true" ht="12.75" hidden="true" customHeight="false" outlineLevel="0" collapsed="false">
      <c r="B1270" s="3" t="n">
        <v>43</v>
      </c>
      <c r="C1270" s="41" t="s">
        <v>344</v>
      </c>
      <c r="D1270" s="4"/>
      <c r="E1270" s="61" t="str">
        <f aca="false">"$/"&amp;'B1.1 Curr&amp;Appl Rt Class General'!$G$35</f>
        <v>$/NA</v>
      </c>
      <c r="F1270" s="87" t="n">
        <v>0</v>
      </c>
      <c r="G1270" s="4"/>
    </row>
    <row r="1271" s="3" customFormat="true" ht="12.75" hidden="true" customHeight="false" outlineLevel="0" collapsed="false">
      <c r="B1271" s="3" t="n">
        <v>44</v>
      </c>
      <c r="C1271" s="3" t="s">
        <v>392</v>
      </c>
      <c r="D1271" s="4"/>
      <c r="E1271" s="42"/>
      <c r="F1271" s="71"/>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7"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Friday, April 30, 2010</v>
      </c>
      <c r="D1273" s="4"/>
      <c r="E1273" s="61" t="str">
        <f aca="false">"$/"&amp;'B1.1 Curr&amp;Appl Rt Class General'!$G$35</f>
        <v>$/NA</v>
      </c>
      <c r="F1273" s="87"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7"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7"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7"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7"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7"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7"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7"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7" t="n">
        <v>0</v>
      </c>
      <c r="G1281" s="4"/>
    </row>
    <row r="1282" s="3" customFormat="true" ht="12.75" hidden="true" customHeight="false" outlineLevel="0" collapsed="false">
      <c r="B1282" s="3" t="n">
        <v>55</v>
      </c>
      <c r="C1282" s="3" t="s">
        <v>393</v>
      </c>
      <c r="D1282" s="4"/>
      <c r="E1282" s="42"/>
      <c r="F1282" s="55"/>
      <c r="G1282" s="4"/>
    </row>
    <row r="1283" s="3" customFormat="true" ht="12.75" hidden="true" customHeight="false" outlineLevel="0" collapsed="false">
      <c r="B1283" s="3" t="n">
        <v>56</v>
      </c>
      <c r="C1283" s="3" t="s">
        <v>394</v>
      </c>
      <c r="D1283" s="4"/>
      <c r="E1283" s="42"/>
      <c r="F1283" s="55"/>
      <c r="G1283" s="4"/>
    </row>
    <row r="1284" s="3" customFormat="true" ht="12.75" hidden="true" customHeight="false" outlineLevel="0" collapsed="false">
      <c r="B1284" s="3" t="n">
        <v>57</v>
      </c>
      <c r="C1284" s="41" t="s">
        <v>355</v>
      </c>
      <c r="D1284" s="4"/>
      <c r="E1284" s="61" t="str">
        <f aca="false">"$/"&amp;'B1.1 Curr&amp;Appl Rt Class General'!$G$35</f>
        <v>$/NA</v>
      </c>
      <c r="F1284" s="66" t="n">
        <v>0</v>
      </c>
      <c r="G1284" s="4"/>
    </row>
    <row r="1285" s="3" customFormat="true" ht="12.75" hidden="true" customHeight="false" outlineLevel="0" collapsed="false">
      <c r="B1285" s="3" t="n">
        <v>58</v>
      </c>
      <c r="C1285" s="43"/>
      <c r="D1285" s="4"/>
      <c r="E1285" s="61" t="str">
        <f aca="false">"$/"&amp;'B1.1 Curr&amp;Appl Rt Class General'!$G$35</f>
        <v>$/NA</v>
      </c>
      <c r="F1285" s="89"/>
      <c r="G1285" s="4"/>
    </row>
    <row r="1286" s="3" customFormat="true" ht="12.75" hidden="true" customHeight="false" outlineLevel="0" collapsed="false">
      <c r="B1286" s="3" t="n">
        <v>59</v>
      </c>
      <c r="C1286" s="43"/>
      <c r="D1286" s="4"/>
      <c r="E1286" s="61" t="str">
        <f aca="false">"$/"&amp;'B1.1 Curr&amp;Appl Rt Class General'!$G$35</f>
        <v>$/NA</v>
      </c>
      <c r="F1286" s="89"/>
      <c r="G1286" s="4"/>
    </row>
    <row r="1287" s="3" customFormat="true" ht="12.75" hidden="true" customHeight="false" outlineLevel="0" collapsed="false">
      <c r="B1287" s="3" t="n">
        <v>60</v>
      </c>
      <c r="C1287" s="3" t="s">
        <v>395</v>
      </c>
      <c r="D1287" s="4"/>
      <c r="E1287" s="42"/>
      <c r="F1287" s="55"/>
      <c r="G1287" s="4"/>
    </row>
    <row r="1288" s="3" customFormat="true" ht="12.75" hidden="true" customHeight="false" outlineLevel="0" collapsed="false">
      <c r="B1288" s="3" t="n">
        <v>61</v>
      </c>
      <c r="C1288" s="3" t="s">
        <v>396</v>
      </c>
      <c r="D1288" s="4"/>
      <c r="E1288" s="42"/>
      <c r="F1288" s="55"/>
      <c r="G1288" s="4"/>
    </row>
    <row r="1289" s="3" customFormat="true" ht="12.75" hidden="true" customHeight="false" outlineLevel="0" collapsed="false">
      <c r="B1289" s="3" t="n">
        <v>62</v>
      </c>
      <c r="C1289" s="41" t="s">
        <v>356</v>
      </c>
      <c r="D1289" s="4"/>
      <c r="E1289" s="61" t="str">
        <f aca="false">"$/"&amp;'B1.1 Curr&amp;Appl Rt Class General'!$G$35</f>
        <v>$/NA</v>
      </c>
      <c r="F1289" s="66" t="n">
        <v>0</v>
      </c>
      <c r="G1289" s="4"/>
    </row>
    <row r="1290" s="3" customFormat="true" ht="12.75" hidden="true" customHeight="false" outlineLevel="0" collapsed="false">
      <c r="B1290" s="3" t="n">
        <v>63</v>
      </c>
      <c r="C1290" s="43"/>
      <c r="D1290" s="4"/>
      <c r="E1290" s="61" t="str">
        <f aca="false">"$/"&amp;'B1.1 Curr&amp;Appl Rt Class General'!$G$35</f>
        <v>$/NA</v>
      </c>
      <c r="F1290" s="89"/>
      <c r="G1290" s="4"/>
    </row>
    <row r="1291" s="3" customFormat="true" ht="12.75" hidden="true" customHeight="false" outlineLevel="0" collapsed="false">
      <c r="B1291" s="3" t="n">
        <v>64</v>
      </c>
      <c r="C1291" s="43"/>
      <c r="D1291" s="4"/>
      <c r="E1291" s="61" t="str">
        <f aca="false">"$/"&amp;'B1.1 Curr&amp;Appl Rt Class General'!$G$35</f>
        <v>$/NA</v>
      </c>
      <c r="F1291" s="89"/>
      <c r="G1291" s="4"/>
    </row>
    <row r="1292" s="3" customFormat="true" ht="12.75" hidden="true" customHeight="false" outlineLevel="0" collapsed="false">
      <c r="B1292" s="3" t="n">
        <v>65</v>
      </c>
      <c r="C1292" s="3" t="s">
        <v>397</v>
      </c>
      <c r="D1292" s="4"/>
      <c r="E1292" s="42"/>
      <c r="F1292" s="55"/>
      <c r="G1292" s="4"/>
    </row>
    <row r="1293" s="3" customFormat="true" ht="12.75" hidden="true" customHeight="false" outlineLevel="0" collapsed="false">
      <c r="B1293" s="3" t="n">
        <v>66</v>
      </c>
      <c r="C1293" s="3" t="s">
        <v>398</v>
      </c>
      <c r="D1293" s="4"/>
      <c r="E1293" s="42"/>
      <c r="F1293" s="55"/>
      <c r="G1293" s="4"/>
    </row>
    <row r="1294" s="3" customFormat="true" ht="12.75" hidden="true" customHeight="false" outlineLevel="0" collapsed="false">
      <c r="B1294" s="3" t="n">
        <v>67</v>
      </c>
      <c r="C1294" s="41"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2"/>
      <c r="F1297" s="55"/>
      <c r="G1297" s="4"/>
    </row>
    <row r="1298" s="3" customFormat="true" ht="12.75" hidden="true" customHeight="false" outlineLevel="0" collapsed="false">
      <c r="B1298" s="3" t="n">
        <v>71</v>
      </c>
      <c r="C1298" s="3" t="s">
        <v>403</v>
      </c>
      <c r="D1298" s="4"/>
      <c r="E1298" s="42"/>
      <c r="F1298" s="55"/>
      <c r="G1298" s="4"/>
    </row>
    <row r="1299" s="3" customFormat="true" ht="12.75" hidden="true" customHeight="false" outlineLevel="0" collapsed="false">
      <c r="B1299" s="3" t="n">
        <v>72</v>
      </c>
      <c r="C1299" s="41" t="s">
        <v>404</v>
      </c>
      <c r="D1299" s="4"/>
      <c r="E1299" s="61" t="s">
        <v>405</v>
      </c>
      <c r="F1299" s="74" t="n">
        <v>0</v>
      </c>
      <c r="G1299" s="4"/>
    </row>
    <row r="1300" s="3" customFormat="true" ht="12.75" hidden="true" customHeight="false" outlineLevel="0" collapsed="false">
      <c r="B1300" s="3" t="n">
        <v>73</v>
      </c>
      <c r="C1300" s="3" t="s">
        <v>406</v>
      </c>
      <c r="D1300" s="4"/>
      <c r="E1300" s="42"/>
      <c r="F1300" s="55"/>
      <c r="G1300" s="4"/>
    </row>
    <row r="1301" s="3" customFormat="true" ht="12.75" hidden="true" customHeight="false" outlineLevel="0" collapsed="false">
      <c r="B1301" s="3" t="n">
        <v>74</v>
      </c>
      <c r="C1301" s="3" t="s">
        <v>407</v>
      </c>
      <c r="D1301" s="4"/>
      <c r="E1301" s="42"/>
      <c r="F1301" s="55"/>
      <c r="G1301" s="4"/>
    </row>
    <row r="1302" s="3" customFormat="true" ht="12.75" hidden="true" customHeight="false" outlineLevel="0" collapsed="false">
      <c r="B1302" s="3" t="n">
        <v>75</v>
      </c>
      <c r="C1302" s="41" t="s">
        <v>408</v>
      </c>
      <c r="D1302" s="4"/>
      <c r="E1302" s="61" t="s">
        <v>405</v>
      </c>
      <c r="F1302" s="74" t="n">
        <v>0</v>
      </c>
      <c r="G1302" s="4"/>
    </row>
    <row r="1303" s="3" customFormat="true" ht="12.75" hidden="true" customHeight="false" outlineLevel="0" collapsed="false">
      <c r="B1303" s="3" t="n">
        <v>76</v>
      </c>
      <c r="C1303" s="3" t="s">
        <v>409</v>
      </c>
      <c r="D1303" s="4"/>
      <c r="E1303" s="42"/>
      <c r="F1303" s="55"/>
      <c r="G1303" s="4"/>
    </row>
    <row r="1304" s="3" customFormat="true" ht="12.75" hidden="true" customHeight="false" outlineLevel="0" collapsed="false">
      <c r="B1304" s="3" t="n">
        <v>77</v>
      </c>
      <c r="C1304" s="3" t="s">
        <v>410</v>
      </c>
      <c r="D1304" s="4"/>
      <c r="E1304" s="42"/>
      <c r="F1304" s="55"/>
      <c r="G1304" s="4"/>
    </row>
    <row r="1305" s="3" customFormat="true" ht="12.75" hidden="true" customHeight="false" outlineLevel="0" collapsed="false">
      <c r="B1305" s="3" t="n">
        <v>78</v>
      </c>
      <c r="C1305" s="41" t="s">
        <v>411</v>
      </c>
      <c r="D1305" s="4"/>
      <c r="E1305" s="61" t="s">
        <v>382</v>
      </c>
      <c r="F1305" s="65" t="n">
        <v>0</v>
      </c>
      <c r="G1305" s="4"/>
    </row>
    <row r="1306" s="3" customFormat="true" ht="12.75" hidden="true" customHeight="false" outlineLevel="0" collapsed="false">
      <c r="B1306" s="3" t="n">
        <v>79</v>
      </c>
      <c r="C1306" s="3" t="s">
        <v>412</v>
      </c>
      <c r="D1306" s="4"/>
      <c r="E1306" s="42"/>
      <c r="F1306" s="55"/>
      <c r="G1306" s="4"/>
    </row>
    <row r="1307" s="3" customFormat="true" ht="12.75" hidden="true" customHeight="false" outlineLevel="0" collapsed="false">
      <c r="B1307" s="3" t="n">
        <v>80</v>
      </c>
      <c r="C1307" s="3" t="s">
        <v>413</v>
      </c>
      <c r="D1307" s="4"/>
      <c r="E1307" s="42"/>
      <c r="F1307" s="55"/>
      <c r="G1307" s="4"/>
    </row>
    <row r="1308" s="3" customFormat="true" ht="12.75" hidden="true" customHeight="false" outlineLevel="0" collapsed="false">
      <c r="D1308" s="4"/>
      <c r="E1308" s="42"/>
      <c r="F1308" s="55"/>
      <c r="G1308" s="4"/>
    </row>
    <row r="1309" s="3" customFormat="true" ht="12.75" hidden="true" customHeight="false" outlineLevel="0" collapsed="false">
      <c r="D1309" s="4"/>
      <c r="E1309" s="42"/>
      <c r="F1309" s="55"/>
      <c r="G1309" s="4"/>
    </row>
    <row r="1310" s="3" customFormat="true" ht="12.75" hidden="true" customHeight="false" outlineLevel="0" collapsed="false">
      <c r="B1310" s="3" t="s">
        <v>194</v>
      </c>
      <c r="C1310" s="3" t="s">
        <v>196</v>
      </c>
      <c r="D1310" s="4"/>
      <c r="E1310" s="42"/>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c r="G1312" s="4"/>
    </row>
    <row r="1313" s="3" customFormat="true" ht="12.75" hidden="true" customHeight="false" outlineLevel="0" collapsed="false">
      <c r="B1313" s="3" t="s">
        <v>194</v>
      </c>
      <c r="C1313" s="3" t="s">
        <v>343</v>
      </c>
      <c r="D1313" s="4" t="s">
        <v>368</v>
      </c>
      <c r="E1313" s="42" t="s">
        <v>369</v>
      </c>
      <c r="F1313" s="59" t="s">
        <v>370</v>
      </c>
      <c r="G1313" s="4"/>
    </row>
    <row r="1314" s="3" customFormat="true" ht="12.75" hidden="true" customHeight="false" outlineLevel="0" collapsed="false">
      <c r="B1314" s="3" t="n">
        <v>1</v>
      </c>
      <c r="C1314" s="43" t="s">
        <v>375</v>
      </c>
      <c r="D1314" s="4"/>
      <c r="E1314" s="51"/>
      <c r="F1314" s="60"/>
    </row>
    <row r="1315" s="3" customFormat="true" ht="12.75" hidden="true" customHeight="false" outlineLevel="0" collapsed="false">
      <c r="B1315" s="3" t="n">
        <v>2</v>
      </c>
      <c r="C1315" s="3" t="s">
        <v>380</v>
      </c>
      <c r="D1315" s="4"/>
      <c r="E1315" s="42"/>
      <c r="F1315" s="55"/>
    </row>
    <row r="1316" s="3" customFormat="true" ht="12.75" hidden="true" customHeight="false" outlineLevel="0" collapsed="false">
      <c r="B1316" s="3" t="n">
        <v>3</v>
      </c>
      <c r="C1316" s="41" t="s">
        <v>9</v>
      </c>
      <c r="D1316" s="4"/>
      <c r="E1316" s="61" t="s">
        <v>382</v>
      </c>
      <c r="F1316" s="82" t="n">
        <v>0</v>
      </c>
      <c r="G1316" s="32" t="str">
        <f aca="false">'B1.1 Curr&amp;Appl Rt Class General'!$F$36</f>
        <v>NA</v>
      </c>
    </row>
    <row r="1317" s="3" customFormat="true" ht="12.75" hidden="true" customHeight="false" outlineLevel="0" collapsed="false">
      <c r="B1317" s="3" t="n">
        <v>4</v>
      </c>
      <c r="C1317" s="3" t="s">
        <v>384</v>
      </c>
      <c r="D1317" s="4"/>
      <c r="E1317" s="42"/>
      <c r="F1317" s="55"/>
      <c r="G1317" s="4"/>
    </row>
    <row r="1318" s="3" customFormat="true" ht="12.75" hidden="true" customHeight="false" outlineLevel="0" collapsed="false">
      <c r="B1318" s="3" t="n">
        <v>5</v>
      </c>
      <c r="C1318" s="3" t="s">
        <v>385</v>
      </c>
      <c r="D1318" s="4"/>
      <c r="E1318" s="42"/>
      <c r="F1318" s="55"/>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1" t="s">
        <v>382</v>
      </c>
      <c r="F1319" s="65"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1" t="s">
        <v>382</v>
      </c>
      <c r="F1320" s="65"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1" t="s">
        <v>382</v>
      </c>
      <c r="F1321" s="65"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1" t="s">
        <v>382</v>
      </c>
      <c r="F1322" s="65"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1" t="s">
        <v>382</v>
      </c>
      <c r="F1323" s="65"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1" t="s">
        <v>382</v>
      </c>
      <c r="F1324" s="65"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1" t="s">
        <v>382</v>
      </c>
      <c r="F1325" s="65"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1" t="s">
        <v>382</v>
      </c>
      <c r="F1326" s="65"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1" t="s">
        <v>382</v>
      </c>
      <c r="F1327" s="65"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1" t="s">
        <v>382</v>
      </c>
      <c r="F1328" s="65" t="n">
        <v>0</v>
      </c>
      <c r="G1328" s="32" t="str">
        <f aca="false">'B1.1 Curr&amp;Appl Rt Class General'!$F$36</f>
        <v>NA</v>
      </c>
    </row>
    <row r="1329" s="3" customFormat="true" ht="12.75" hidden="true" customHeight="false" outlineLevel="0" collapsed="false">
      <c r="B1329" s="3" t="n">
        <v>16</v>
      </c>
      <c r="C1329" s="3" t="s">
        <v>386</v>
      </c>
      <c r="D1329" s="4"/>
      <c r="E1329" s="42"/>
      <c r="F1329" s="55"/>
      <c r="G1329" s="4"/>
    </row>
    <row r="1330" s="3" customFormat="true" ht="12.75" hidden="true" customHeight="false" outlineLevel="0" collapsed="false">
      <c r="B1330" s="3" t="n">
        <v>17</v>
      </c>
      <c r="C1330" s="3" t="s">
        <v>387</v>
      </c>
      <c r="D1330" s="4"/>
      <c r="E1330" s="42"/>
      <c r="F1330" s="55"/>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2</v>
      </c>
      <c r="F1331" s="65"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Friday, April 30, 2010</v>
      </c>
      <c r="D1332" s="4"/>
      <c r="E1332" s="61" t="s">
        <v>382</v>
      </c>
      <c r="F1332" s="65"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1" t="s">
        <v>382</v>
      </c>
      <c r="F1333" s="65"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1" t="s">
        <v>382</v>
      </c>
      <c r="F1334" s="65"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1" t="s">
        <v>382</v>
      </c>
      <c r="F1335" s="65"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1" t="s">
        <v>382</v>
      </c>
      <c r="F1336" s="65"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1" t="s">
        <v>382</v>
      </c>
      <c r="F1337" s="65"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1" t="s">
        <v>382</v>
      </c>
      <c r="F1338" s="65"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1" t="s">
        <v>382</v>
      </c>
      <c r="F1339" s="65"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1" t="s">
        <v>382</v>
      </c>
      <c r="F1340" s="65" t="n">
        <v>0</v>
      </c>
      <c r="G1340" s="32" t="str">
        <f aca="false">'B1.1 Curr&amp;Appl Rt Class General'!$F$36</f>
        <v>NA</v>
      </c>
    </row>
    <row r="1341" s="3" customFormat="true" ht="12.75" hidden="true" customHeight="false" outlineLevel="0" collapsed="false">
      <c r="B1341" s="3" t="n">
        <v>28</v>
      </c>
      <c r="C1341" s="3" t="s">
        <v>388</v>
      </c>
      <c r="D1341" s="4"/>
      <c r="E1341" s="42"/>
      <c r="F1341" s="55"/>
      <c r="G1341" s="4"/>
    </row>
    <row r="1342" s="3" customFormat="true" ht="12.75" hidden="true" customHeight="false" outlineLevel="0" collapsed="false">
      <c r="B1342" s="3" t="n">
        <v>29</v>
      </c>
      <c r="C1342" s="3" t="s">
        <v>389</v>
      </c>
      <c r="D1342" s="4"/>
      <c r="E1342" s="42"/>
      <c r="F1342" s="55"/>
      <c r="G1342" s="4"/>
    </row>
    <row r="1343" s="3" customFormat="true" ht="12.75" hidden="true" customHeight="false" outlineLevel="0" collapsed="false">
      <c r="B1343" s="3" t="n">
        <v>30</v>
      </c>
      <c r="C1343" s="41" t="s">
        <v>362</v>
      </c>
      <c r="D1343" s="4"/>
      <c r="E1343" s="61" t="str">
        <f aca="false">"$/"&amp;'B1.1 Curr&amp;Appl Rt Class General'!$G$36</f>
        <v>$/NA</v>
      </c>
      <c r="F1343" s="86" t="n">
        <v>0</v>
      </c>
      <c r="G1343" s="4"/>
    </row>
    <row r="1344" s="3" customFormat="true" ht="12.75" hidden="true" customHeight="false" outlineLevel="0" collapsed="false">
      <c r="B1344" s="3" t="n">
        <v>31</v>
      </c>
      <c r="C1344" s="43" t="s">
        <v>390</v>
      </c>
      <c r="D1344" s="4"/>
      <c r="E1344" s="51"/>
      <c r="F1344" s="60"/>
      <c r="G1344" s="4"/>
    </row>
    <row r="1345" s="3" customFormat="true" ht="12.75" hidden="true" customHeight="false" outlineLevel="0" collapsed="false">
      <c r="B1345" s="3" t="n">
        <v>32</v>
      </c>
      <c r="C1345" s="43" t="s">
        <v>391</v>
      </c>
      <c r="D1345" s="4"/>
      <c r="E1345" s="51"/>
      <c r="F1345" s="60"/>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1" t="str">
        <f aca="false">"$/"&amp;'B1.1 Curr&amp;Appl Rt Class General'!$G$36</f>
        <v>$/NA</v>
      </c>
      <c r="F1346" s="87"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1" t="str">
        <f aca="false">"$/"&amp;'B1.1 Curr&amp;Appl Rt Class General'!$G$36</f>
        <v>$/NA</v>
      </c>
      <c r="F1347" s="87"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1" t="str">
        <f aca="false">"$/"&amp;'B1.1 Curr&amp;Appl Rt Class General'!$G$36</f>
        <v>$/NA</v>
      </c>
      <c r="F1348" s="87"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1" t="str">
        <f aca="false">"$/"&amp;'B1.1 Curr&amp;Appl Rt Class General'!$G$36</f>
        <v>$/NA</v>
      </c>
      <c r="F1349" s="87"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1" t="str">
        <f aca="false">"$/"&amp;'B1.1 Curr&amp;Appl Rt Class General'!$G$36</f>
        <v>$/NA</v>
      </c>
      <c r="F1350" s="87"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1" t="str">
        <f aca="false">"$/"&amp;'B1.1 Curr&amp;Appl Rt Class General'!$G$36</f>
        <v>$/NA</v>
      </c>
      <c r="F1351" s="87"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1" t="str">
        <f aca="false">"$/"&amp;'B1.1 Curr&amp;Appl Rt Class General'!$G$36</f>
        <v>$/NA</v>
      </c>
      <c r="F1352" s="87"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1" t="str">
        <f aca="false">"$/"&amp;'B1.1 Curr&amp;Appl Rt Class General'!$G$36</f>
        <v>$/NA</v>
      </c>
      <c r="F1353" s="87"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1" t="str">
        <f aca="false">"$/"&amp;'B1.1 Curr&amp;Appl Rt Class General'!$G$36</f>
        <v>$/NA</v>
      </c>
      <c r="F1354" s="87"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1" t="str">
        <f aca="false">"$/"&amp;'B1.1 Curr&amp;Appl Rt Class General'!$G$36</f>
        <v>$/NA</v>
      </c>
      <c r="F1355" s="87" t="n">
        <v>0</v>
      </c>
      <c r="G1355" s="4"/>
    </row>
    <row r="1356" s="3" customFormat="true" ht="12.75" hidden="true" customHeight="false" outlineLevel="0" collapsed="false">
      <c r="B1356" s="3" t="n">
        <v>43</v>
      </c>
      <c r="C1356" s="41" t="s">
        <v>344</v>
      </c>
      <c r="D1356" s="4"/>
      <c r="E1356" s="61" t="str">
        <f aca="false">"$/"&amp;'B1.1 Curr&amp;Appl Rt Class General'!$G$36</f>
        <v>$/NA</v>
      </c>
      <c r="F1356" s="87" t="n">
        <v>0</v>
      </c>
      <c r="G1356" s="4"/>
    </row>
    <row r="1357" s="3" customFormat="true" ht="12.75" hidden="true" customHeight="false" outlineLevel="0" collapsed="false">
      <c r="B1357" s="3" t="n">
        <v>44</v>
      </c>
      <c r="C1357" s="3" t="s">
        <v>392</v>
      </c>
      <c r="D1357" s="4"/>
      <c r="E1357" s="42"/>
      <c r="F1357" s="71"/>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7"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Friday, April 30, 2010</v>
      </c>
      <c r="D1359" s="4"/>
      <c r="E1359" s="61" t="str">
        <f aca="false">"$/"&amp;'B1.1 Curr&amp;Appl Rt Class General'!$G$36</f>
        <v>$/NA</v>
      </c>
      <c r="F1359" s="87"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7"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7"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7"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7"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7"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7"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7"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7" t="n">
        <v>0</v>
      </c>
      <c r="G1367" s="4"/>
    </row>
    <row r="1368" s="3" customFormat="true" ht="12.75" hidden="true" customHeight="false" outlineLevel="0" collapsed="false">
      <c r="B1368" s="3" t="n">
        <v>55</v>
      </c>
      <c r="C1368" s="3" t="s">
        <v>393</v>
      </c>
      <c r="D1368" s="4"/>
      <c r="E1368" s="42"/>
      <c r="F1368" s="55"/>
      <c r="G1368" s="4"/>
    </row>
    <row r="1369" s="3" customFormat="true" ht="12.75" hidden="true" customHeight="false" outlineLevel="0" collapsed="false">
      <c r="B1369" s="3" t="n">
        <v>56</v>
      </c>
      <c r="C1369" s="3" t="s">
        <v>394</v>
      </c>
      <c r="D1369" s="4"/>
      <c r="E1369" s="42"/>
      <c r="F1369" s="55"/>
      <c r="G1369" s="4"/>
    </row>
    <row r="1370" s="3" customFormat="true" ht="12.75" hidden="true" customHeight="false" outlineLevel="0" collapsed="false">
      <c r="B1370" s="3" t="n">
        <v>57</v>
      </c>
      <c r="C1370" s="41" t="s">
        <v>355</v>
      </c>
      <c r="D1370" s="4"/>
      <c r="E1370" s="61" t="str">
        <f aca="false">"$/"&amp;'B1.1 Curr&amp;Appl Rt Class General'!$G$36</f>
        <v>$/NA</v>
      </c>
      <c r="F1370" s="66" t="n">
        <v>0</v>
      </c>
      <c r="G1370" s="4"/>
    </row>
    <row r="1371" s="3" customFormat="true" ht="12.75" hidden="true" customHeight="false" outlineLevel="0" collapsed="false">
      <c r="B1371" s="3" t="n">
        <v>58</v>
      </c>
      <c r="C1371" s="43"/>
      <c r="D1371" s="4"/>
      <c r="E1371" s="61" t="str">
        <f aca="false">"$/"&amp;'B1.1 Curr&amp;Appl Rt Class General'!$G$36</f>
        <v>$/NA</v>
      </c>
      <c r="F1371" s="89"/>
      <c r="G1371" s="4"/>
    </row>
    <row r="1372" s="3" customFormat="true" ht="12.75" hidden="true" customHeight="false" outlineLevel="0" collapsed="false">
      <c r="B1372" s="3" t="n">
        <v>59</v>
      </c>
      <c r="C1372" s="43"/>
      <c r="D1372" s="4"/>
      <c r="E1372" s="61" t="str">
        <f aca="false">"$/"&amp;'B1.1 Curr&amp;Appl Rt Class General'!$G$36</f>
        <v>$/NA</v>
      </c>
      <c r="F1372" s="89"/>
      <c r="G1372" s="4"/>
    </row>
    <row r="1373" s="3" customFormat="true" ht="12.75" hidden="true" customHeight="false" outlineLevel="0" collapsed="false">
      <c r="B1373" s="3" t="n">
        <v>60</v>
      </c>
      <c r="C1373" s="3" t="s">
        <v>395</v>
      </c>
      <c r="D1373" s="4"/>
      <c r="E1373" s="42"/>
      <c r="F1373" s="55"/>
      <c r="G1373" s="4"/>
    </row>
    <row r="1374" s="3" customFormat="true" ht="12.75" hidden="true" customHeight="false" outlineLevel="0" collapsed="false">
      <c r="B1374" s="3" t="n">
        <v>61</v>
      </c>
      <c r="C1374" s="3" t="s">
        <v>396</v>
      </c>
      <c r="D1374" s="4"/>
      <c r="E1374" s="42"/>
      <c r="F1374" s="55"/>
      <c r="G1374" s="4"/>
    </row>
    <row r="1375" s="3" customFormat="true" ht="12.75" hidden="true" customHeight="false" outlineLevel="0" collapsed="false">
      <c r="B1375" s="3" t="n">
        <v>62</v>
      </c>
      <c r="C1375" s="41" t="s">
        <v>356</v>
      </c>
      <c r="D1375" s="4"/>
      <c r="E1375" s="61" t="str">
        <f aca="false">"$/"&amp;'B1.1 Curr&amp;Appl Rt Class General'!$G$36</f>
        <v>$/NA</v>
      </c>
      <c r="F1375" s="66" t="n">
        <v>0</v>
      </c>
      <c r="G1375" s="4"/>
    </row>
    <row r="1376" s="3" customFormat="true" ht="12.75" hidden="true" customHeight="false" outlineLevel="0" collapsed="false">
      <c r="B1376" s="3" t="n">
        <v>63</v>
      </c>
      <c r="C1376" s="43"/>
      <c r="D1376" s="4"/>
      <c r="E1376" s="61" t="str">
        <f aca="false">"$/"&amp;'B1.1 Curr&amp;Appl Rt Class General'!$G$36</f>
        <v>$/NA</v>
      </c>
      <c r="F1376" s="89"/>
      <c r="G1376" s="4"/>
    </row>
    <row r="1377" s="3" customFormat="true" ht="12.75" hidden="true" customHeight="false" outlineLevel="0" collapsed="false">
      <c r="B1377" s="3" t="n">
        <v>64</v>
      </c>
      <c r="C1377" s="43"/>
      <c r="D1377" s="4"/>
      <c r="E1377" s="61" t="str">
        <f aca="false">"$/"&amp;'B1.1 Curr&amp;Appl Rt Class General'!$G$36</f>
        <v>$/NA</v>
      </c>
      <c r="F1377" s="89"/>
      <c r="G1377" s="4"/>
    </row>
    <row r="1378" s="3" customFormat="true" ht="12.75" hidden="true" customHeight="false" outlineLevel="0" collapsed="false">
      <c r="B1378" s="3" t="n">
        <v>65</v>
      </c>
      <c r="C1378" s="3" t="s">
        <v>397</v>
      </c>
      <c r="D1378" s="4"/>
      <c r="E1378" s="42"/>
      <c r="F1378" s="55"/>
      <c r="G1378" s="4"/>
    </row>
    <row r="1379" s="3" customFormat="true" ht="12.75" hidden="true" customHeight="false" outlineLevel="0" collapsed="false">
      <c r="B1379" s="3" t="n">
        <v>66</v>
      </c>
      <c r="C1379" s="3" t="s">
        <v>398</v>
      </c>
      <c r="D1379" s="4"/>
      <c r="E1379" s="42"/>
      <c r="F1379" s="55"/>
      <c r="G1379" s="4"/>
    </row>
    <row r="1380" s="3" customFormat="true" ht="12.75" hidden="true" customHeight="false" outlineLevel="0" collapsed="false">
      <c r="B1380" s="3" t="n">
        <v>67</v>
      </c>
      <c r="C1380" s="41"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2"/>
      <c r="F1383" s="55"/>
      <c r="G1383" s="4"/>
    </row>
    <row r="1384" s="3" customFormat="true" ht="12.75" hidden="true" customHeight="false" outlineLevel="0" collapsed="false">
      <c r="B1384" s="3" t="n">
        <v>71</v>
      </c>
      <c r="C1384" s="3" t="s">
        <v>403</v>
      </c>
      <c r="D1384" s="4"/>
      <c r="E1384" s="42"/>
      <c r="F1384" s="55"/>
      <c r="G1384" s="4"/>
    </row>
    <row r="1385" s="3" customFormat="true" ht="12.75" hidden="true" customHeight="false" outlineLevel="0" collapsed="false">
      <c r="B1385" s="3" t="n">
        <v>72</v>
      </c>
      <c r="C1385" s="41" t="s">
        <v>404</v>
      </c>
      <c r="D1385" s="4"/>
      <c r="E1385" s="61" t="s">
        <v>405</v>
      </c>
      <c r="F1385" s="74" t="n">
        <v>0</v>
      </c>
      <c r="G1385" s="4"/>
    </row>
    <row r="1386" s="3" customFormat="true" ht="12.75" hidden="true" customHeight="false" outlineLevel="0" collapsed="false">
      <c r="B1386" s="3" t="n">
        <v>73</v>
      </c>
      <c r="C1386" s="3" t="s">
        <v>406</v>
      </c>
      <c r="D1386" s="4"/>
      <c r="E1386" s="42"/>
      <c r="F1386" s="55"/>
      <c r="G1386" s="4"/>
    </row>
    <row r="1387" s="3" customFormat="true" ht="12.75" hidden="true" customHeight="false" outlineLevel="0" collapsed="false">
      <c r="B1387" s="3" t="n">
        <v>74</v>
      </c>
      <c r="C1387" s="3" t="s">
        <v>407</v>
      </c>
      <c r="D1387" s="4"/>
      <c r="E1387" s="42"/>
      <c r="F1387" s="55"/>
      <c r="G1387" s="4"/>
    </row>
    <row r="1388" s="3" customFormat="true" ht="12.75" hidden="true" customHeight="false" outlineLevel="0" collapsed="false">
      <c r="B1388" s="3" t="n">
        <v>75</v>
      </c>
      <c r="C1388" s="41" t="s">
        <v>408</v>
      </c>
      <c r="D1388" s="4"/>
      <c r="E1388" s="61" t="s">
        <v>405</v>
      </c>
      <c r="F1388" s="74" t="n">
        <v>0</v>
      </c>
      <c r="G1388" s="4"/>
    </row>
    <row r="1389" s="3" customFormat="true" ht="12.75" hidden="true" customHeight="false" outlineLevel="0" collapsed="false">
      <c r="B1389" s="3" t="n">
        <v>76</v>
      </c>
      <c r="C1389" s="3" t="s">
        <v>409</v>
      </c>
      <c r="D1389" s="4"/>
      <c r="E1389" s="42"/>
      <c r="F1389" s="55"/>
      <c r="G1389" s="4"/>
    </row>
    <row r="1390" s="3" customFormat="true" ht="12.75" hidden="true" customHeight="false" outlineLevel="0" collapsed="false">
      <c r="B1390" s="3" t="n">
        <v>77</v>
      </c>
      <c r="C1390" s="3" t="s">
        <v>410</v>
      </c>
      <c r="D1390" s="4"/>
      <c r="E1390" s="42"/>
      <c r="F1390" s="55"/>
      <c r="G1390" s="4"/>
    </row>
    <row r="1391" s="3" customFormat="true" ht="12.75" hidden="true" customHeight="false" outlineLevel="0" collapsed="false">
      <c r="B1391" s="3" t="n">
        <v>78</v>
      </c>
      <c r="C1391" s="41" t="s">
        <v>411</v>
      </c>
      <c r="D1391" s="4"/>
      <c r="E1391" s="61" t="s">
        <v>382</v>
      </c>
      <c r="F1391" s="65" t="n">
        <v>0</v>
      </c>
      <c r="G1391" s="4"/>
    </row>
    <row r="1392" s="3" customFormat="true" ht="12.75" hidden="true" customHeight="false" outlineLevel="0" collapsed="false">
      <c r="B1392" s="3" t="n">
        <v>79</v>
      </c>
      <c r="C1392" s="3" t="s">
        <v>412</v>
      </c>
      <c r="D1392" s="4"/>
      <c r="E1392" s="42"/>
      <c r="F1392" s="55"/>
      <c r="G1392" s="4"/>
    </row>
    <row r="1393" s="3" customFormat="true" ht="12.75" hidden="true" customHeight="false" outlineLevel="0" collapsed="false">
      <c r="B1393" s="3" t="n">
        <v>80</v>
      </c>
      <c r="C1393" s="3" t="s">
        <v>413</v>
      </c>
      <c r="D1393" s="4"/>
      <c r="E1393" s="42"/>
      <c r="F1393" s="55"/>
      <c r="G1393" s="4"/>
    </row>
    <row r="1394" s="3" customFormat="true" ht="12.75" hidden="true" customHeight="false" outlineLevel="0" collapsed="false">
      <c r="D1394" s="4"/>
      <c r="E1394" s="42"/>
      <c r="F1394" s="55"/>
      <c r="G1394" s="4"/>
    </row>
    <row r="1395" s="3" customFormat="true" ht="12.75" hidden="true" customHeight="false" outlineLevel="0" collapsed="false">
      <c r="D1395" s="4"/>
      <c r="E1395" s="42"/>
      <c r="F1395" s="55"/>
      <c r="G1395" s="4"/>
    </row>
    <row r="1396" s="3" customFormat="true" ht="12.75" hidden="true" customHeight="false" outlineLevel="0" collapsed="false">
      <c r="B1396" s="3" t="s">
        <v>194</v>
      </c>
      <c r="C1396" s="3" t="s">
        <v>196</v>
      </c>
      <c r="D1396" s="4"/>
      <c r="E1396" s="42"/>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c r="G1398" s="4"/>
    </row>
    <row r="1399" s="3" customFormat="true" ht="12.75" hidden="true" customHeight="false" outlineLevel="0" collapsed="false">
      <c r="B1399" s="3" t="s">
        <v>194</v>
      </c>
      <c r="C1399" s="3" t="s">
        <v>343</v>
      </c>
      <c r="D1399" s="4" t="s">
        <v>368</v>
      </c>
      <c r="E1399" s="42" t="s">
        <v>369</v>
      </c>
      <c r="F1399" s="59" t="s">
        <v>370</v>
      </c>
      <c r="G1399" s="4"/>
    </row>
    <row r="1400" s="3" customFormat="true" ht="12.75" hidden="true" customHeight="false" outlineLevel="0" collapsed="false">
      <c r="B1400" s="3" t="n">
        <v>1</v>
      </c>
      <c r="C1400" s="43" t="s">
        <v>375</v>
      </c>
      <c r="D1400" s="4"/>
      <c r="E1400" s="51"/>
      <c r="F1400" s="60"/>
    </row>
    <row r="1401" s="3" customFormat="true" ht="12.75" hidden="true" customHeight="false" outlineLevel="0" collapsed="false">
      <c r="B1401" s="3" t="n">
        <v>2</v>
      </c>
      <c r="C1401" s="3" t="s">
        <v>380</v>
      </c>
      <c r="D1401" s="4"/>
      <c r="E1401" s="42"/>
      <c r="F1401" s="55"/>
    </row>
    <row r="1402" s="3" customFormat="true" ht="12.75" hidden="true" customHeight="false" outlineLevel="0" collapsed="false">
      <c r="B1402" s="3" t="n">
        <v>3</v>
      </c>
      <c r="C1402" s="41" t="s">
        <v>9</v>
      </c>
      <c r="D1402" s="4"/>
      <c r="E1402" s="61" t="s">
        <v>382</v>
      </c>
      <c r="F1402" s="82" t="n">
        <v>0</v>
      </c>
      <c r="G1402" s="32" t="str">
        <f aca="false">'B1.1 Curr&amp;Appl Rt Class General'!$F$37</f>
        <v>NA</v>
      </c>
    </row>
    <row r="1403" s="3" customFormat="true" ht="12.75" hidden="true" customHeight="false" outlineLevel="0" collapsed="false">
      <c r="B1403" s="3" t="n">
        <v>4</v>
      </c>
      <c r="C1403" s="3" t="s">
        <v>384</v>
      </c>
      <c r="D1403" s="4"/>
      <c r="E1403" s="42"/>
      <c r="F1403" s="55"/>
      <c r="G1403" s="4"/>
    </row>
    <row r="1404" s="3" customFormat="true" ht="12.75" hidden="true" customHeight="false" outlineLevel="0" collapsed="false">
      <c r="B1404" s="3" t="n">
        <v>5</v>
      </c>
      <c r="C1404" s="3" t="s">
        <v>385</v>
      </c>
      <c r="D1404" s="4"/>
      <c r="E1404" s="42"/>
      <c r="F1404" s="55"/>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1" t="s">
        <v>382</v>
      </c>
      <c r="F1405" s="65"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1" t="s">
        <v>382</v>
      </c>
      <c r="F1406" s="65"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1" t="s">
        <v>382</v>
      </c>
      <c r="F1407" s="65"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1" t="s">
        <v>382</v>
      </c>
      <c r="F1408" s="65"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1" t="s">
        <v>382</v>
      </c>
      <c r="F1409" s="65"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1" t="s">
        <v>382</v>
      </c>
      <c r="F1410" s="65"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1" t="s">
        <v>382</v>
      </c>
      <c r="F1411" s="65"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1" t="s">
        <v>382</v>
      </c>
      <c r="F1412" s="65"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1" t="s">
        <v>382</v>
      </c>
      <c r="F1413" s="65"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1" t="s">
        <v>382</v>
      </c>
      <c r="F1414" s="65" t="n">
        <v>0</v>
      </c>
      <c r="G1414" s="32" t="str">
        <f aca="false">'B1.1 Curr&amp;Appl Rt Class General'!$F$37</f>
        <v>NA</v>
      </c>
    </row>
    <row r="1415" s="3" customFormat="true" ht="12.75" hidden="true" customHeight="false" outlineLevel="0" collapsed="false">
      <c r="B1415" s="3" t="n">
        <v>16</v>
      </c>
      <c r="C1415" s="3" t="s">
        <v>386</v>
      </c>
      <c r="D1415" s="4"/>
      <c r="E1415" s="42"/>
      <c r="F1415" s="55"/>
      <c r="G1415" s="4"/>
    </row>
    <row r="1416" s="3" customFormat="true" ht="12.75" hidden="true" customHeight="false" outlineLevel="0" collapsed="false">
      <c r="B1416" s="3" t="n">
        <v>17</v>
      </c>
      <c r="C1416" s="3" t="s">
        <v>387</v>
      </c>
      <c r="D1416" s="4"/>
      <c r="E1416" s="42"/>
      <c r="F1416" s="55"/>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2</v>
      </c>
      <c r="F1417" s="65"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Friday, April 30, 2010</v>
      </c>
      <c r="D1418" s="4"/>
      <c r="E1418" s="61" t="s">
        <v>382</v>
      </c>
      <c r="F1418" s="65"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1" t="s">
        <v>382</v>
      </c>
      <c r="F1419" s="65"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1" t="s">
        <v>382</v>
      </c>
      <c r="F1420" s="65"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1" t="s">
        <v>382</v>
      </c>
      <c r="F1421" s="65"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1" t="s">
        <v>382</v>
      </c>
      <c r="F1422" s="65"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1" t="s">
        <v>382</v>
      </c>
      <c r="F1423" s="65"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1" t="s">
        <v>382</v>
      </c>
      <c r="F1424" s="65"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1" t="s">
        <v>382</v>
      </c>
      <c r="F1425" s="65"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1" t="s">
        <v>382</v>
      </c>
      <c r="F1426" s="65" t="n">
        <v>0</v>
      </c>
      <c r="G1426" s="32" t="str">
        <f aca="false">'B1.1 Curr&amp;Appl Rt Class General'!$F$37</f>
        <v>NA</v>
      </c>
    </row>
    <row r="1427" s="3" customFormat="true" ht="12.75" hidden="true" customHeight="false" outlineLevel="0" collapsed="false">
      <c r="B1427" s="3" t="n">
        <v>28</v>
      </c>
      <c r="C1427" s="3" t="s">
        <v>388</v>
      </c>
      <c r="D1427" s="4"/>
      <c r="E1427" s="42"/>
      <c r="F1427" s="55"/>
      <c r="G1427" s="4"/>
    </row>
    <row r="1428" s="3" customFormat="true" ht="12.75" hidden="true" customHeight="false" outlineLevel="0" collapsed="false">
      <c r="B1428" s="3" t="n">
        <v>29</v>
      </c>
      <c r="C1428" s="3" t="s">
        <v>389</v>
      </c>
      <c r="D1428" s="4"/>
      <c r="E1428" s="42"/>
      <c r="F1428" s="55"/>
      <c r="G1428" s="4"/>
    </row>
    <row r="1429" s="3" customFormat="true" ht="12.75" hidden="true" customHeight="false" outlineLevel="0" collapsed="false">
      <c r="B1429" s="3" t="n">
        <v>30</v>
      </c>
      <c r="C1429" s="41" t="s">
        <v>362</v>
      </c>
      <c r="D1429" s="4"/>
      <c r="E1429" s="61" t="str">
        <f aca="false">"$/"&amp;'B1.1 Curr&amp;Appl Rt Class General'!$G$37</f>
        <v>$/NA</v>
      </c>
      <c r="F1429" s="86" t="n">
        <v>0</v>
      </c>
      <c r="G1429" s="4"/>
    </row>
    <row r="1430" s="3" customFormat="true" ht="12.75" hidden="true" customHeight="false" outlineLevel="0" collapsed="false">
      <c r="B1430" s="3" t="n">
        <v>31</v>
      </c>
      <c r="C1430" s="43" t="s">
        <v>390</v>
      </c>
      <c r="D1430" s="4"/>
      <c r="E1430" s="51"/>
      <c r="F1430" s="60"/>
      <c r="G1430" s="4"/>
    </row>
    <row r="1431" s="3" customFormat="true" ht="12.75" hidden="true" customHeight="false" outlineLevel="0" collapsed="false">
      <c r="B1431" s="3" t="n">
        <v>32</v>
      </c>
      <c r="C1431" s="43" t="s">
        <v>391</v>
      </c>
      <c r="D1431" s="4"/>
      <c r="E1431" s="51"/>
      <c r="F1431" s="60"/>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1" t="str">
        <f aca="false">"$/"&amp;'B1.1 Curr&amp;Appl Rt Class General'!$G$37</f>
        <v>$/NA</v>
      </c>
      <c r="F1432" s="87"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1" t="str">
        <f aca="false">"$/"&amp;'B1.1 Curr&amp;Appl Rt Class General'!$G$37</f>
        <v>$/NA</v>
      </c>
      <c r="F1433" s="87"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1" t="str">
        <f aca="false">"$/"&amp;'B1.1 Curr&amp;Appl Rt Class General'!$G$37</f>
        <v>$/NA</v>
      </c>
      <c r="F1434" s="87"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1" t="str">
        <f aca="false">"$/"&amp;'B1.1 Curr&amp;Appl Rt Class General'!$G$37</f>
        <v>$/NA</v>
      </c>
      <c r="F1435" s="87"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1" t="str">
        <f aca="false">"$/"&amp;'B1.1 Curr&amp;Appl Rt Class General'!$G$37</f>
        <v>$/NA</v>
      </c>
      <c r="F1436" s="87"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1" t="str">
        <f aca="false">"$/"&amp;'B1.1 Curr&amp;Appl Rt Class General'!$G$37</f>
        <v>$/NA</v>
      </c>
      <c r="F1437" s="87"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1" t="str">
        <f aca="false">"$/"&amp;'B1.1 Curr&amp;Appl Rt Class General'!$G$37</f>
        <v>$/NA</v>
      </c>
      <c r="F1438" s="87"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1" t="str">
        <f aca="false">"$/"&amp;'B1.1 Curr&amp;Appl Rt Class General'!$G$37</f>
        <v>$/NA</v>
      </c>
      <c r="F1439" s="87"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1" t="str">
        <f aca="false">"$/"&amp;'B1.1 Curr&amp;Appl Rt Class General'!$G$37</f>
        <v>$/NA</v>
      </c>
      <c r="F1440" s="87"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1" t="str">
        <f aca="false">"$/"&amp;'B1.1 Curr&amp;Appl Rt Class General'!$G$37</f>
        <v>$/NA</v>
      </c>
      <c r="F1441" s="87" t="n">
        <v>0</v>
      </c>
      <c r="G1441" s="4"/>
    </row>
    <row r="1442" s="3" customFormat="true" ht="12.75" hidden="true" customHeight="false" outlineLevel="0" collapsed="false">
      <c r="B1442" s="3" t="n">
        <v>43</v>
      </c>
      <c r="C1442" s="41" t="s">
        <v>344</v>
      </c>
      <c r="D1442" s="4"/>
      <c r="E1442" s="90" t="str">
        <f aca="false">"$/"&amp;'B1.1 Curr&amp;Appl Rt Class General'!$G$37</f>
        <v>$/NA</v>
      </c>
      <c r="F1442" s="87" t="n">
        <v>0</v>
      </c>
      <c r="G1442" s="4"/>
    </row>
    <row r="1443" s="3" customFormat="true" ht="12.75" hidden="true" customHeight="false" outlineLevel="0" collapsed="false">
      <c r="B1443" s="3" t="n">
        <v>44</v>
      </c>
      <c r="C1443" s="3" t="s">
        <v>392</v>
      </c>
      <c r="D1443" s="4"/>
      <c r="E1443" s="42"/>
      <c r="F1443" s="71"/>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7"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Friday, April 30, 2010</v>
      </c>
      <c r="D1445" s="4"/>
      <c r="E1445" s="61" t="str">
        <f aca="false">"$/"&amp;'B1.1 Curr&amp;Appl Rt Class General'!$G$37</f>
        <v>$/NA</v>
      </c>
      <c r="F1445" s="87"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7"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7"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7"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7"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7"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7"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7"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7" t="n">
        <v>0</v>
      </c>
      <c r="G1453" s="4"/>
    </row>
    <row r="1454" s="3" customFormat="true" ht="12.75" hidden="true" customHeight="false" outlineLevel="0" collapsed="false">
      <c r="B1454" s="3" t="n">
        <v>55</v>
      </c>
      <c r="C1454" s="3" t="s">
        <v>393</v>
      </c>
      <c r="D1454" s="4"/>
      <c r="E1454" s="42"/>
      <c r="F1454" s="55"/>
      <c r="G1454" s="4"/>
    </row>
    <row r="1455" s="3" customFormat="true" ht="12.75" hidden="true" customHeight="false" outlineLevel="0" collapsed="false">
      <c r="B1455" s="3" t="n">
        <v>56</v>
      </c>
      <c r="C1455" s="3" t="s">
        <v>394</v>
      </c>
      <c r="D1455" s="4"/>
      <c r="E1455" s="42"/>
      <c r="F1455" s="55"/>
      <c r="G1455" s="4"/>
    </row>
    <row r="1456" s="3" customFormat="true" ht="12.75" hidden="true" customHeight="false" outlineLevel="0" collapsed="false">
      <c r="B1456" s="3" t="n">
        <v>57</v>
      </c>
      <c r="C1456" s="41" t="s">
        <v>355</v>
      </c>
      <c r="D1456" s="4"/>
      <c r="E1456" s="61" t="str">
        <f aca="false">"$/"&amp;'B1.1 Curr&amp;Appl Rt Class General'!$G$37</f>
        <v>$/NA</v>
      </c>
      <c r="F1456" s="66" t="n">
        <v>0</v>
      </c>
      <c r="G1456" s="4"/>
    </row>
    <row r="1457" s="3" customFormat="true" ht="12.75" hidden="true" customHeight="false" outlineLevel="0" collapsed="false">
      <c r="B1457" s="3" t="n">
        <v>58</v>
      </c>
      <c r="C1457" s="43"/>
      <c r="D1457" s="4"/>
      <c r="E1457" s="61" t="str">
        <f aca="false">"$/"&amp;'B1.1 Curr&amp;Appl Rt Class General'!$G$37</f>
        <v>$/NA</v>
      </c>
      <c r="F1457" s="89"/>
      <c r="G1457" s="4"/>
    </row>
    <row r="1458" s="3" customFormat="true" ht="12.75" hidden="true" customHeight="false" outlineLevel="0" collapsed="false">
      <c r="B1458" s="3" t="n">
        <v>59</v>
      </c>
      <c r="C1458" s="43"/>
      <c r="D1458" s="4"/>
      <c r="E1458" s="61" t="str">
        <f aca="false">"$/"&amp;'B1.1 Curr&amp;Appl Rt Class General'!$G$37</f>
        <v>$/NA</v>
      </c>
      <c r="F1458" s="89"/>
      <c r="G1458" s="4"/>
    </row>
    <row r="1459" s="3" customFormat="true" ht="12.75" hidden="true" customHeight="false" outlineLevel="0" collapsed="false">
      <c r="B1459" s="3" t="n">
        <v>60</v>
      </c>
      <c r="C1459" s="3" t="s">
        <v>395</v>
      </c>
      <c r="D1459" s="4"/>
      <c r="E1459" s="42"/>
      <c r="F1459" s="55"/>
      <c r="G1459" s="4"/>
    </row>
    <row r="1460" s="3" customFormat="true" ht="12.75" hidden="true" customHeight="false" outlineLevel="0" collapsed="false">
      <c r="B1460" s="3" t="n">
        <v>61</v>
      </c>
      <c r="C1460" s="3" t="s">
        <v>396</v>
      </c>
      <c r="D1460" s="4"/>
      <c r="E1460" s="42"/>
      <c r="F1460" s="55"/>
      <c r="G1460" s="4"/>
    </row>
    <row r="1461" s="3" customFormat="true" ht="12.75" hidden="true" customHeight="false" outlineLevel="0" collapsed="false">
      <c r="B1461" s="3" t="n">
        <v>62</v>
      </c>
      <c r="C1461" s="41" t="s">
        <v>356</v>
      </c>
      <c r="D1461" s="4"/>
      <c r="E1461" s="61" t="str">
        <f aca="false">"$/"&amp;'B1.1 Curr&amp;Appl Rt Class General'!$G$37</f>
        <v>$/NA</v>
      </c>
      <c r="F1461" s="66" t="n">
        <v>0</v>
      </c>
      <c r="G1461" s="4"/>
    </row>
    <row r="1462" s="3" customFormat="true" ht="12.75" hidden="true" customHeight="false" outlineLevel="0" collapsed="false">
      <c r="B1462" s="3" t="n">
        <v>63</v>
      </c>
      <c r="C1462" s="43"/>
      <c r="D1462" s="4"/>
      <c r="E1462" s="61" t="str">
        <f aca="false">"$/"&amp;'B1.1 Curr&amp;Appl Rt Class General'!$G$37</f>
        <v>$/NA</v>
      </c>
      <c r="F1462" s="89"/>
      <c r="G1462" s="4"/>
    </row>
    <row r="1463" s="3" customFormat="true" ht="12.75" hidden="true" customHeight="false" outlineLevel="0" collapsed="false">
      <c r="B1463" s="3" t="n">
        <v>64</v>
      </c>
      <c r="C1463" s="43"/>
      <c r="D1463" s="4"/>
      <c r="E1463" s="61" t="str">
        <f aca="false">"$/"&amp;'B1.1 Curr&amp;Appl Rt Class General'!$G$37</f>
        <v>$/NA</v>
      </c>
      <c r="F1463" s="89"/>
      <c r="G1463" s="4"/>
    </row>
    <row r="1464" s="3" customFormat="true" ht="12.75" hidden="true" customHeight="false" outlineLevel="0" collapsed="false">
      <c r="B1464" s="3" t="n">
        <v>65</v>
      </c>
      <c r="C1464" s="3" t="s">
        <v>397</v>
      </c>
      <c r="D1464" s="4"/>
      <c r="E1464" s="42"/>
      <c r="F1464" s="55"/>
      <c r="G1464" s="4"/>
    </row>
    <row r="1465" s="3" customFormat="true" ht="12.75" hidden="true" customHeight="false" outlineLevel="0" collapsed="false">
      <c r="B1465" s="3" t="n">
        <v>66</v>
      </c>
      <c r="C1465" s="3" t="s">
        <v>398</v>
      </c>
      <c r="D1465" s="4"/>
      <c r="E1465" s="42"/>
      <c r="F1465" s="55"/>
      <c r="G1465" s="4"/>
    </row>
    <row r="1466" s="3" customFormat="true" ht="12.75" hidden="true" customHeight="false" outlineLevel="0" collapsed="false">
      <c r="B1466" s="3" t="n">
        <v>67</v>
      </c>
      <c r="C1466" s="41"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2"/>
      <c r="F1469" s="55"/>
      <c r="G1469" s="4"/>
    </row>
    <row r="1470" s="3" customFormat="true" ht="12.75" hidden="true" customHeight="false" outlineLevel="0" collapsed="false">
      <c r="B1470" s="3" t="n">
        <v>71</v>
      </c>
      <c r="C1470" s="3" t="s">
        <v>403</v>
      </c>
      <c r="D1470" s="4"/>
      <c r="E1470" s="42"/>
      <c r="F1470" s="55"/>
      <c r="G1470" s="4"/>
    </row>
    <row r="1471" s="3" customFormat="true" ht="12.75" hidden="true" customHeight="false" outlineLevel="0" collapsed="false">
      <c r="B1471" s="3" t="n">
        <v>72</v>
      </c>
      <c r="C1471" s="41" t="s">
        <v>404</v>
      </c>
      <c r="D1471" s="4"/>
      <c r="E1471" s="61" t="s">
        <v>405</v>
      </c>
      <c r="F1471" s="74" t="n">
        <v>0</v>
      </c>
      <c r="G1471" s="4"/>
    </row>
    <row r="1472" s="3" customFormat="true" ht="12.75" hidden="true" customHeight="false" outlineLevel="0" collapsed="false">
      <c r="B1472" s="3" t="n">
        <v>73</v>
      </c>
      <c r="C1472" s="3" t="s">
        <v>406</v>
      </c>
      <c r="D1472" s="4"/>
      <c r="E1472" s="42"/>
      <c r="F1472" s="55"/>
      <c r="G1472" s="4"/>
    </row>
    <row r="1473" s="3" customFormat="true" ht="12.75" hidden="true" customHeight="false" outlineLevel="0" collapsed="false">
      <c r="B1473" s="3" t="n">
        <v>74</v>
      </c>
      <c r="C1473" s="3" t="s">
        <v>407</v>
      </c>
      <c r="D1473" s="4"/>
      <c r="E1473" s="42"/>
      <c r="F1473" s="55"/>
      <c r="G1473" s="4"/>
    </row>
    <row r="1474" s="3" customFormat="true" ht="12.75" hidden="true" customHeight="false" outlineLevel="0" collapsed="false">
      <c r="B1474" s="3" t="n">
        <v>75</v>
      </c>
      <c r="C1474" s="41" t="s">
        <v>408</v>
      </c>
      <c r="D1474" s="4"/>
      <c r="E1474" s="61" t="s">
        <v>405</v>
      </c>
      <c r="F1474" s="74" t="n">
        <v>0</v>
      </c>
      <c r="G1474" s="4"/>
    </row>
    <row r="1475" s="3" customFormat="true" ht="12.75" hidden="true" customHeight="false" outlineLevel="0" collapsed="false">
      <c r="B1475" s="3" t="n">
        <v>76</v>
      </c>
      <c r="C1475" s="3" t="s">
        <v>409</v>
      </c>
      <c r="D1475" s="4"/>
      <c r="E1475" s="42"/>
      <c r="F1475" s="55"/>
      <c r="G1475" s="4"/>
    </row>
    <row r="1476" s="3" customFormat="true" ht="12.75" hidden="true" customHeight="false" outlineLevel="0" collapsed="false">
      <c r="B1476" s="3" t="n">
        <v>77</v>
      </c>
      <c r="C1476" s="3" t="s">
        <v>410</v>
      </c>
      <c r="D1476" s="4"/>
      <c r="E1476" s="42"/>
      <c r="F1476" s="55"/>
      <c r="G1476" s="4"/>
    </row>
    <row r="1477" s="3" customFormat="true" ht="12.75" hidden="true" customHeight="false" outlineLevel="0" collapsed="false">
      <c r="B1477" s="3" t="n">
        <v>78</v>
      </c>
      <c r="C1477" s="41" t="s">
        <v>411</v>
      </c>
      <c r="D1477" s="4"/>
      <c r="E1477" s="61" t="s">
        <v>382</v>
      </c>
      <c r="F1477" s="65" t="n">
        <v>0</v>
      </c>
      <c r="G1477" s="4"/>
    </row>
    <row r="1478" s="3" customFormat="true" ht="12.75" hidden="true" customHeight="false" outlineLevel="0" collapsed="false">
      <c r="B1478" s="3" t="n">
        <v>79</v>
      </c>
      <c r="C1478" s="3" t="s">
        <v>412</v>
      </c>
      <c r="D1478" s="4"/>
      <c r="E1478" s="42"/>
      <c r="F1478" s="55"/>
      <c r="G1478" s="4"/>
    </row>
    <row r="1479" s="3" customFormat="true" ht="12.75" hidden="true" customHeight="false" outlineLevel="0" collapsed="false">
      <c r="B1479" s="3" t="n">
        <v>80</v>
      </c>
      <c r="C1479" s="3" t="s">
        <v>413</v>
      </c>
      <c r="D1479" s="4"/>
      <c r="E1479" s="42"/>
      <c r="F1479" s="55"/>
      <c r="G1479" s="4"/>
    </row>
    <row r="1480" s="3" customFormat="true" ht="12.75" hidden="true" customHeight="false" outlineLevel="0" collapsed="false">
      <c r="D1480" s="4"/>
      <c r="E1480" s="42"/>
      <c r="F1480" s="55"/>
      <c r="G1480" s="4"/>
    </row>
    <row r="1481" s="3" customFormat="true" ht="12.75" hidden="true" customHeight="false" outlineLevel="0" collapsed="false">
      <c r="D1481" s="4"/>
      <c r="E1481" s="42"/>
      <c r="F1481" s="55"/>
      <c r="G1481" s="4"/>
    </row>
    <row r="1482" s="3" customFormat="true" ht="12.75" hidden="true" customHeight="false" outlineLevel="0" collapsed="false">
      <c r="B1482" s="3" t="s">
        <v>194</v>
      </c>
      <c r="C1482" s="3" t="s">
        <v>196</v>
      </c>
      <c r="D1482" s="4"/>
      <c r="E1482" s="42"/>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c r="G1484" s="4"/>
    </row>
    <row r="1485" s="3" customFormat="true" ht="12.75" hidden="true" customHeight="false" outlineLevel="0" collapsed="false">
      <c r="B1485" s="3" t="s">
        <v>194</v>
      </c>
      <c r="C1485" s="3" t="s">
        <v>343</v>
      </c>
      <c r="D1485" s="4" t="s">
        <v>368</v>
      </c>
      <c r="E1485" s="42" t="s">
        <v>369</v>
      </c>
      <c r="F1485" s="59" t="s">
        <v>370</v>
      </c>
      <c r="G1485" s="4"/>
    </row>
    <row r="1486" s="3" customFormat="true" ht="12.75" hidden="true" customHeight="false" outlineLevel="0" collapsed="false">
      <c r="B1486" s="3" t="n">
        <v>1</v>
      </c>
      <c r="C1486" s="43" t="s">
        <v>375</v>
      </c>
      <c r="D1486" s="4"/>
      <c r="E1486" s="51"/>
      <c r="F1486" s="60"/>
    </row>
    <row r="1487" s="3" customFormat="true" ht="12.75" hidden="true" customHeight="false" outlineLevel="0" collapsed="false">
      <c r="B1487" s="3" t="n">
        <v>2</v>
      </c>
      <c r="C1487" s="3" t="s">
        <v>380</v>
      </c>
      <c r="D1487" s="4"/>
      <c r="E1487" s="42"/>
      <c r="F1487" s="55"/>
    </row>
    <row r="1488" s="3" customFormat="true" ht="12.75" hidden="true" customHeight="false" outlineLevel="0" collapsed="false">
      <c r="B1488" s="3" t="n">
        <v>3</v>
      </c>
      <c r="C1488" s="41" t="s">
        <v>9</v>
      </c>
      <c r="D1488" s="4"/>
      <c r="E1488" s="61" t="s">
        <v>382</v>
      </c>
      <c r="F1488" s="82" t="n">
        <v>0</v>
      </c>
      <c r="G1488" s="32" t="str">
        <f aca="false">'B1.1 Curr&amp;Appl Rt Class General'!$F$38</f>
        <v>NA</v>
      </c>
    </row>
    <row r="1489" s="3" customFormat="true" ht="12.75" hidden="true" customHeight="false" outlineLevel="0" collapsed="false">
      <c r="B1489" s="3" t="n">
        <v>4</v>
      </c>
      <c r="C1489" s="3" t="s">
        <v>384</v>
      </c>
      <c r="D1489" s="4"/>
      <c r="E1489" s="42"/>
      <c r="F1489" s="55"/>
      <c r="G1489" s="4"/>
    </row>
    <row r="1490" s="3" customFormat="true" ht="12.75" hidden="true" customHeight="false" outlineLevel="0" collapsed="false">
      <c r="B1490" s="3" t="n">
        <v>5</v>
      </c>
      <c r="C1490" s="3" t="s">
        <v>385</v>
      </c>
      <c r="D1490" s="4"/>
      <c r="E1490" s="42"/>
      <c r="F1490" s="55"/>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1" t="s">
        <v>382</v>
      </c>
      <c r="F1491" s="65"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1" t="s">
        <v>382</v>
      </c>
      <c r="F1492" s="65"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1" t="s">
        <v>382</v>
      </c>
      <c r="F1493" s="65"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1" t="s">
        <v>382</v>
      </c>
      <c r="F1494" s="65"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1" t="s">
        <v>382</v>
      </c>
      <c r="F1495" s="65"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1" t="s">
        <v>382</v>
      </c>
      <c r="F1496" s="65"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1" t="s">
        <v>382</v>
      </c>
      <c r="F1497" s="65"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1" t="s">
        <v>382</v>
      </c>
      <c r="F1498" s="65"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1" t="s">
        <v>382</v>
      </c>
      <c r="F1499" s="65"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1" t="s">
        <v>382</v>
      </c>
      <c r="F1500" s="65" t="n">
        <v>0</v>
      </c>
      <c r="G1500" s="32" t="str">
        <f aca="false">'B1.1 Curr&amp;Appl Rt Class General'!$F$38</f>
        <v>NA</v>
      </c>
    </row>
    <row r="1501" s="3" customFormat="true" ht="12.75" hidden="true" customHeight="false" outlineLevel="0" collapsed="false">
      <c r="B1501" s="3" t="n">
        <v>16</v>
      </c>
      <c r="C1501" s="3" t="s">
        <v>386</v>
      </c>
      <c r="D1501" s="4"/>
      <c r="E1501" s="42"/>
      <c r="F1501" s="55"/>
      <c r="G1501" s="4"/>
    </row>
    <row r="1502" s="3" customFormat="true" ht="12.75" hidden="true" customHeight="false" outlineLevel="0" collapsed="false">
      <c r="B1502" s="3" t="n">
        <v>17</v>
      </c>
      <c r="C1502" s="3" t="s">
        <v>387</v>
      </c>
      <c r="D1502" s="4"/>
      <c r="E1502" s="42"/>
      <c r="F1502" s="55"/>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2</v>
      </c>
      <c r="F1503" s="65"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Friday, April 30, 2010</v>
      </c>
      <c r="D1504" s="4"/>
      <c r="E1504" s="61" t="s">
        <v>382</v>
      </c>
      <c r="F1504" s="65"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1" t="s">
        <v>382</v>
      </c>
      <c r="F1505" s="65"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1" t="s">
        <v>382</v>
      </c>
      <c r="F1506" s="65"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1" t="s">
        <v>382</v>
      </c>
      <c r="F1507" s="65"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1" t="s">
        <v>382</v>
      </c>
      <c r="F1508" s="65"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1" t="s">
        <v>382</v>
      </c>
      <c r="F1509" s="65"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1" t="s">
        <v>382</v>
      </c>
      <c r="F1510" s="65"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1" t="s">
        <v>382</v>
      </c>
      <c r="F1511" s="65"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1" t="s">
        <v>382</v>
      </c>
      <c r="F1512" s="65" t="n">
        <v>0</v>
      </c>
      <c r="G1512" s="32" t="str">
        <f aca="false">'B1.1 Curr&amp;Appl Rt Class General'!$F$38</f>
        <v>NA</v>
      </c>
    </row>
    <row r="1513" s="3" customFormat="true" ht="12.75" hidden="true" customHeight="false" outlineLevel="0" collapsed="false">
      <c r="B1513" s="3" t="n">
        <v>28</v>
      </c>
      <c r="C1513" s="3" t="s">
        <v>388</v>
      </c>
      <c r="D1513" s="4"/>
      <c r="E1513" s="42"/>
      <c r="F1513" s="55"/>
      <c r="G1513" s="4"/>
    </row>
    <row r="1514" s="3" customFormat="true" ht="12.75" hidden="true" customHeight="false" outlineLevel="0" collapsed="false">
      <c r="B1514" s="3" t="n">
        <v>29</v>
      </c>
      <c r="C1514" s="3" t="s">
        <v>389</v>
      </c>
      <c r="D1514" s="4"/>
      <c r="E1514" s="42"/>
      <c r="F1514" s="55"/>
      <c r="G1514" s="4"/>
    </row>
    <row r="1515" s="3" customFormat="true" ht="12.75" hidden="true" customHeight="false" outlineLevel="0" collapsed="false">
      <c r="B1515" s="3" t="n">
        <v>30</v>
      </c>
      <c r="C1515" s="41" t="s">
        <v>362</v>
      </c>
      <c r="D1515" s="4"/>
      <c r="E1515" s="61" t="str">
        <f aca="false">"$/"&amp;'B1.1 Curr&amp;Appl Rt Class General'!$G$38</f>
        <v>$/NA</v>
      </c>
      <c r="F1515" s="86" t="n">
        <v>0</v>
      </c>
      <c r="G1515" s="4"/>
    </row>
    <row r="1516" s="3" customFormat="true" ht="12.75" hidden="true" customHeight="false" outlineLevel="0" collapsed="false">
      <c r="B1516" s="3" t="n">
        <v>31</v>
      </c>
      <c r="C1516" s="43" t="s">
        <v>390</v>
      </c>
      <c r="D1516" s="4"/>
      <c r="E1516" s="51"/>
      <c r="F1516" s="60"/>
      <c r="G1516" s="4"/>
    </row>
    <row r="1517" s="3" customFormat="true" ht="12.75" hidden="true" customHeight="false" outlineLevel="0" collapsed="false">
      <c r="B1517" s="3" t="n">
        <v>32</v>
      </c>
      <c r="C1517" s="43" t="s">
        <v>391</v>
      </c>
      <c r="D1517" s="4"/>
      <c r="E1517" s="51"/>
      <c r="F1517" s="60"/>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1" t="str">
        <f aca="false">"$/"&amp;'B1.1 Curr&amp;Appl Rt Class General'!$G$38</f>
        <v>$/NA</v>
      </c>
      <c r="F1518" s="87"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1" t="str">
        <f aca="false">"$/"&amp;'B1.1 Curr&amp;Appl Rt Class General'!$G$38</f>
        <v>$/NA</v>
      </c>
      <c r="F1519" s="87"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1" t="str">
        <f aca="false">"$/"&amp;'B1.1 Curr&amp;Appl Rt Class General'!$G$38</f>
        <v>$/NA</v>
      </c>
      <c r="F1520" s="87"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1" t="str">
        <f aca="false">"$/"&amp;'B1.1 Curr&amp;Appl Rt Class General'!$G$38</f>
        <v>$/NA</v>
      </c>
      <c r="F1521" s="87"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1" t="str">
        <f aca="false">"$/"&amp;'B1.1 Curr&amp;Appl Rt Class General'!$G$38</f>
        <v>$/NA</v>
      </c>
      <c r="F1522" s="87"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1" t="str">
        <f aca="false">"$/"&amp;'B1.1 Curr&amp;Appl Rt Class General'!$G$38</f>
        <v>$/NA</v>
      </c>
      <c r="F1523" s="87"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1" t="str">
        <f aca="false">"$/"&amp;'B1.1 Curr&amp;Appl Rt Class General'!$G$38</f>
        <v>$/NA</v>
      </c>
      <c r="F1524" s="87"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1" t="str">
        <f aca="false">"$/"&amp;'B1.1 Curr&amp;Appl Rt Class General'!$G$38</f>
        <v>$/NA</v>
      </c>
      <c r="F1525" s="87"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1" t="str">
        <f aca="false">"$/"&amp;'B1.1 Curr&amp;Appl Rt Class General'!$G$38</f>
        <v>$/NA</v>
      </c>
      <c r="F1526" s="87"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1" t="str">
        <f aca="false">"$/"&amp;'B1.1 Curr&amp;Appl Rt Class General'!$G$38</f>
        <v>$/NA</v>
      </c>
      <c r="F1527" s="87" t="n">
        <v>0</v>
      </c>
      <c r="G1527" s="4"/>
    </row>
    <row r="1528" s="3" customFormat="true" ht="12.75" hidden="true" customHeight="false" outlineLevel="0" collapsed="false">
      <c r="B1528" s="3" t="n">
        <v>43</v>
      </c>
      <c r="C1528" s="41" t="s">
        <v>344</v>
      </c>
      <c r="D1528" s="4"/>
      <c r="E1528" s="61" t="str">
        <f aca="false">"$/"&amp;'B1.1 Curr&amp;Appl Rt Class General'!$G$38</f>
        <v>$/NA</v>
      </c>
      <c r="F1528" s="87" t="n">
        <v>0</v>
      </c>
      <c r="G1528" s="4"/>
    </row>
    <row r="1529" s="3" customFormat="true" ht="12.75" hidden="true" customHeight="false" outlineLevel="0" collapsed="false">
      <c r="B1529" s="3" t="n">
        <v>44</v>
      </c>
      <c r="C1529" s="3" t="s">
        <v>392</v>
      </c>
      <c r="D1529" s="4"/>
      <c r="E1529" s="42"/>
      <c r="F1529" s="71"/>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7"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Friday, April 30, 2010</v>
      </c>
      <c r="D1531" s="4"/>
      <c r="E1531" s="61" t="str">
        <f aca="false">"$/"&amp;'B1.1 Curr&amp;Appl Rt Class General'!$G$38</f>
        <v>$/NA</v>
      </c>
      <c r="F1531" s="87"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7"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7"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7"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7"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7"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7"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7"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7" t="n">
        <v>0</v>
      </c>
      <c r="G1539" s="4"/>
    </row>
    <row r="1540" s="3" customFormat="true" ht="12.75" hidden="true" customHeight="false" outlineLevel="0" collapsed="false">
      <c r="B1540" s="3" t="n">
        <v>55</v>
      </c>
      <c r="C1540" s="3" t="s">
        <v>393</v>
      </c>
      <c r="D1540" s="4"/>
      <c r="E1540" s="42"/>
      <c r="F1540" s="55"/>
      <c r="G1540" s="4"/>
    </row>
    <row r="1541" s="3" customFormat="true" ht="12.75" hidden="true" customHeight="false" outlineLevel="0" collapsed="false">
      <c r="B1541" s="3" t="n">
        <v>56</v>
      </c>
      <c r="C1541" s="3" t="s">
        <v>394</v>
      </c>
      <c r="D1541" s="4"/>
      <c r="E1541" s="42"/>
      <c r="F1541" s="55"/>
      <c r="G1541" s="4"/>
    </row>
    <row r="1542" s="3" customFormat="true" ht="12.75" hidden="true" customHeight="false" outlineLevel="0" collapsed="false">
      <c r="B1542" s="3" t="n">
        <v>57</v>
      </c>
      <c r="C1542" s="41" t="s">
        <v>355</v>
      </c>
      <c r="D1542" s="4"/>
      <c r="E1542" s="61" t="str">
        <f aca="false">"$/"&amp;'B1.1 Curr&amp;Appl Rt Class General'!$G$38</f>
        <v>$/NA</v>
      </c>
      <c r="F1542" s="66" t="n">
        <v>0</v>
      </c>
      <c r="G1542" s="4"/>
    </row>
    <row r="1543" s="3" customFormat="true" ht="12.75" hidden="true" customHeight="false" outlineLevel="0" collapsed="false">
      <c r="B1543" s="3" t="n">
        <v>58</v>
      </c>
      <c r="C1543" s="43"/>
      <c r="D1543" s="4"/>
      <c r="E1543" s="61" t="str">
        <f aca="false">"$/"&amp;'B1.1 Curr&amp;Appl Rt Class General'!$G$38</f>
        <v>$/NA</v>
      </c>
      <c r="F1543" s="89"/>
      <c r="G1543" s="4"/>
    </row>
    <row r="1544" s="3" customFormat="true" ht="12.75" hidden="true" customHeight="false" outlineLevel="0" collapsed="false">
      <c r="B1544" s="3" t="n">
        <v>59</v>
      </c>
      <c r="C1544" s="43"/>
      <c r="D1544" s="4"/>
      <c r="E1544" s="61" t="str">
        <f aca="false">"$/"&amp;'B1.1 Curr&amp;Appl Rt Class General'!$G$38</f>
        <v>$/NA</v>
      </c>
      <c r="F1544" s="89"/>
      <c r="G1544" s="4"/>
    </row>
    <row r="1545" s="3" customFormat="true" ht="12.75" hidden="true" customHeight="false" outlineLevel="0" collapsed="false">
      <c r="B1545" s="3" t="n">
        <v>60</v>
      </c>
      <c r="C1545" s="3" t="s">
        <v>395</v>
      </c>
      <c r="D1545" s="4"/>
      <c r="E1545" s="42"/>
      <c r="F1545" s="55"/>
      <c r="G1545" s="4"/>
    </row>
    <row r="1546" s="3" customFormat="true" ht="12.75" hidden="true" customHeight="false" outlineLevel="0" collapsed="false">
      <c r="B1546" s="3" t="n">
        <v>61</v>
      </c>
      <c r="C1546" s="3" t="s">
        <v>396</v>
      </c>
      <c r="D1546" s="4"/>
      <c r="E1546" s="42"/>
      <c r="F1546" s="55"/>
      <c r="G1546" s="4"/>
    </row>
    <row r="1547" s="3" customFormat="true" ht="12.75" hidden="true" customHeight="false" outlineLevel="0" collapsed="false">
      <c r="B1547" s="3" t="n">
        <v>62</v>
      </c>
      <c r="C1547" s="41" t="s">
        <v>356</v>
      </c>
      <c r="D1547" s="4"/>
      <c r="E1547" s="61" t="str">
        <f aca="false">"$/"&amp;'B1.1 Curr&amp;Appl Rt Class General'!$G$38</f>
        <v>$/NA</v>
      </c>
      <c r="F1547" s="66" t="n">
        <v>0</v>
      </c>
      <c r="G1547" s="4"/>
    </row>
    <row r="1548" s="3" customFormat="true" ht="12.75" hidden="true" customHeight="false" outlineLevel="0" collapsed="false">
      <c r="B1548" s="3" t="n">
        <v>63</v>
      </c>
      <c r="C1548" s="43"/>
      <c r="D1548" s="4"/>
      <c r="E1548" s="61" t="str">
        <f aca="false">"$/"&amp;'B1.1 Curr&amp;Appl Rt Class General'!$G$38</f>
        <v>$/NA</v>
      </c>
      <c r="F1548" s="89"/>
      <c r="G1548" s="4"/>
    </row>
    <row r="1549" s="3" customFormat="true" ht="12.75" hidden="true" customHeight="false" outlineLevel="0" collapsed="false">
      <c r="B1549" s="3" t="n">
        <v>64</v>
      </c>
      <c r="C1549" s="43"/>
      <c r="D1549" s="4"/>
      <c r="E1549" s="61" t="str">
        <f aca="false">"$/"&amp;'B1.1 Curr&amp;Appl Rt Class General'!$G$38</f>
        <v>$/NA</v>
      </c>
      <c r="F1549" s="89"/>
      <c r="G1549" s="4"/>
    </row>
    <row r="1550" s="3" customFormat="true" ht="12.75" hidden="true" customHeight="false" outlineLevel="0" collapsed="false">
      <c r="B1550" s="3" t="n">
        <v>65</v>
      </c>
      <c r="C1550" s="3" t="s">
        <v>397</v>
      </c>
      <c r="D1550" s="4"/>
      <c r="E1550" s="42"/>
      <c r="F1550" s="55"/>
      <c r="G1550" s="4"/>
    </row>
    <row r="1551" s="3" customFormat="true" ht="12.75" hidden="true" customHeight="false" outlineLevel="0" collapsed="false">
      <c r="B1551" s="3" t="n">
        <v>66</v>
      </c>
      <c r="C1551" s="3" t="s">
        <v>398</v>
      </c>
      <c r="D1551" s="4"/>
      <c r="E1551" s="42"/>
      <c r="F1551" s="55"/>
      <c r="G1551" s="4"/>
    </row>
    <row r="1552" s="3" customFormat="true" ht="12.75" hidden="true" customHeight="false" outlineLevel="0" collapsed="false">
      <c r="B1552" s="3" t="n">
        <v>67</v>
      </c>
      <c r="C1552" s="41"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2"/>
      <c r="F1555" s="55"/>
      <c r="G1555" s="4"/>
    </row>
    <row r="1556" s="3" customFormat="true" ht="12.75" hidden="true" customHeight="false" outlineLevel="0" collapsed="false">
      <c r="B1556" s="3" t="n">
        <v>71</v>
      </c>
      <c r="C1556" s="3" t="s">
        <v>403</v>
      </c>
      <c r="D1556" s="4"/>
      <c r="E1556" s="42"/>
      <c r="F1556" s="55"/>
      <c r="G1556" s="4"/>
    </row>
    <row r="1557" s="3" customFormat="true" ht="12.75" hidden="true" customHeight="false" outlineLevel="0" collapsed="false">
      <c r="B1557" s="3" t="n">
        <v>72</v>
      </c>
      <c r="C1557" s="41" t="s">
        <v>404</v>
      </c>
      <c r="D1557" s="4"/>
      <c r="E1557" s="61" t="s">
        <v>405</v>
      </c>
      <c r="F1557" s="74" t="n">
        <v>0</v>
      </c>
      <c r="G1557" s="4"/>
    </row>
    <row r="1558" s="3" customFormat="true" ht="12.75" hidden="true" customHeight="false" outlineLevel="0" collapsed="false">
      <c r="B1558" s="3" t="n">
        <v>73</v>
      </c>
      <c r="C1558" s="3" t="s">
        <v>406</v>
      </c>
      <c r="D1558" s="4"/>
      <c r="E1558" s="42"/>
      <c r="F1558" s="55"/>
      <c r="G1558" s="4"/>
    </row>
    <row r="1559" s="3" customFormat="true" ht="12.75" hidden="true" customHeight="false" outlineLevel="0" collapsed="false">
      <c r="B1559" s="3" t="n">
        <v>74</v>
      </c>
      <c r="C1559" s="3" t="s">
        <v>407</v>
      </c>
      <c r="D1559" s="4"/>
      <c r="E1559" s="42"/>
      <c r="F1559" s="55"/>
      <c r="G1559" s="4"/>
    </row>
    <row r="1560" s="3" customFormat="true" ht="12.75" hidden="true" customHeight="false" outlineLevel="0" collapsed="false">
      <c r="B1560" s="3" t="n">
        <v>75</v>
      </c>
      <c r="C1560" s="41" t="s">
        <v>408</v>
      </c>
      <c r="D1560" s="4"/>
      <c r="E1560" s="61" t="s">
        <v>405</v>
      </c>
      <c r="F1560" s="74" t="n">
        <v>0</v>
      </c>
      <c r="G1560" s="4"/>
    </row>
    <row r="1561" s="3" customFormat="true" ht="12.75" hidden="true" customHeight="false" outlineLevel="0" collapsed="false">
      <c r="B1561" s="3" t="n">
        <v>76</v>
      </c>
      <c r="C1561" s="3" t="s">
        <v>409</v>
      </c>
      <c r="D1561" s="4"/>
      <c r="E1561" s="42"/>
      <c r="F1561" s="55"/>
      <c r="G1561" s="4"/>
    </row>
    <row r="1562" s="3" customFormat="true" ht="12.75" hidden="true" customHeight="false" outlineLevel="0" collapsed="false">
      <c r="B1562" s="3" t="n">
        <v>77</v>
      </c>
      <c r="C1562" s="3" t="s">
        <v>410</v>
      </c>
      <c r="D1562" s="4"/>
      <c r="E1562" s="42"/>
      <c r="F1562" s="55"/>
      <c r="G1562" s="4"/>
    </row>
    <row r="1563" s="3" customFormat="true" ht="12.75" hidden="true" customHeight="false" outlineLevel="0" collapsed="false">
      <c r="B1563" s="3" t="n">
        <v>78</v>
      </c>
      <c r="C1563" s="41" t="s">
        <v>411</v>
      </c>
      <c r="D1563" s="4"/>
      <c r="E1563" s="61" t="s">
        <v>382</v>
      </c>
      <c r="F1563" s="65" t="n">
        <v>0</v>
      </c>
      <c r="G1563" s="4"/>
    </row>
    <row r="1564" s="3" customFormat="true" ht="12.75" hidden="true" customHeight="false" outlineLevel="0" collapsed="false">
      <c r="B1564" s="3" t="n">
        <v>79</v>
      </c>
      <c r="C1564" s="3" t="s">
        <v>412</v>
      </c>
      <c r="D1564" s="4"/>
      <c r="E1564" s="42"/>
      <c r="F1564" s="55"/>
      <c r="G1564" s="4"/>
    </row>
    <row r="1565" s="3" customFormat="true" ht="12.75" hidden="true" customHeight="false" outlineLevel="0" collapsed="false">
      <c r="B1565" s="3" t="n">
        <v>80</v>
      </c>
      <c r="C1565" s="3" t="s">
        <v>413</v>
      </c>
      <c r="D1565" s="4"/>
      <c r="E1565" s="42"/>
      <c r="F1565" s="55"/>
      <c r="G1565" s="4"/>
    </row>
    <row r="1566" s="3" customFormat="true" ht="12.75" hidden="true" customHeight="false" outlineLevel="0" collapsed="false">
      <c r="D1566" s="4"/>
      <c r="E1566" s="42"/>
      <c r="F1566" s="55"/>
      <c r="G1566" s="4"/>
    </row>
    <row r="1567" s="3" customFormat="true" ht="12.75" hidden="true" customHeight="false" outlineLevel="0" collapsed="false">
      <c r="D1567" s="4"/>
      <c r="E1567" s="42"/>
      <c r="F1567" s="55"/>
      <c r="G1567" s="4"/>
    </row>
    <row r="1568" s="3" customFormat="true" ht="12.75" hidden="true" customHeight="false" outlineLevel="0" collapsed="false">
      <c r="B1568" s="3" t="s">
        <v>194</v>
      </c>
      <c r="C1568" s="3" t="s">
        <v>196</v>
      </c>
      <c r="D1568" s="4"/>
      <c r="E1568" s="42"/>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c r="G1570" s="4"/>
    </row>
    <row r="1571" s="3" customFormat="true" ht="12.75" hidden="true" customHeight="false" outlineLevel="0" collapsed="false">
      <c r="B1571" s="3" t="s">
        <v>194</v>
      </c>
      <c r="C1571" s="3" t="s">
        <v>343</v>
      </c>
      <c r="D1571" s="4" t="s">
        <v>368</v>
      </c>
      <c r="E1571" s="42" t="s">
        <v>369</v>
      </c>
      <c r="F1571" s="59" t="s">
        <v>370</v>
      </c>
      <c r="G1571" s="4"/>
    </row>
    <row r="1572" s="3" customFormat="true" ht="12.75" hidden="true" customHeight="false" outlineLevel="0" collapsed="false">
      <c r="B1572" s="3" t="n">
        <v>1</v>
      </c>
      <c r="C1572" s="43" t="s">
        <v>375</v>
      </c>
      <c r="D1572" s="4"/>
      <c r="E1572" s="51"/>
      <c r="F1572" s="60"/>
    </row>
    <row r="1573" s="3" customFormat="true" ht="12.75" hidden="true" customHeight="false" outlineLevel="0" collapsed="false">
      <c r="B1573" s="3" t="n">
        <v>2</v>
      </c>
      <c r="C1573" s="3" t="s">
        <v>380</v>
      </c>
      <c r="D1573" s="4"/>
      <c r="E1573" s="42"/>
      <c r="F1573" s="55"/>
    </row>
    <row r="1574" s="3" customFormat="true" ht="12.75" hidden="true" customHeight="false" outlineLevel="0" collapsed="false">
      <c r="B1574" s="3" t="n">
        <v>3</v>
      </c>
      <c r="C1574" s="41" t="s">
        <v>9</v>
      </c>
      <c r="D1574" s="4"/>
      <c r="E1574" s="61" t="s">
        <v>382</v>
      </c>
      <c r="F1574" s="82" t="n">
        <v>0</v>
      </c>
      <c r="G1574" s="32" t="str">
        <f aca="false">'B1.1 Curr&amp;Appl Rt Class General'!$F$39</f>
        <v>NA</v>
      </c>
    </row>
    <row r="1575" s="3" customFormat="true" ht="12.75" hidden="true" customHeight="false" outlineLevel="0" collapsed="false">
      <c r="B1575" s="3" t="n">
        <v>4</v>
      </c>
      <c r="C1575" s="3" t="s">
        <v>384</v>
      </c>
      <c r="D1575" s="4"/>
      <c r="E1575" s="42"/>
      <c r="F1575" s="55"/>
      <c r="G1575" s="4"/>
    </row>
    <row r="1576" s="3" customFormat="true" ht="12.75" hidden="true" customHeight="false" outlineLevel="0" collapsed="false">
      <c r="B1576" s="3" t="n">
        <v>5</v>
      </c>
      <c r="C1576" s="3" t="s">
        <v>385</v>
      </c>
      <c r="D1576" s="4"/>
      <c r="E1576" s="42"/>
      <c r="F1576" s="55"/>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1" t="s">
        <v>382</v>
      </c>
      <c r="F1577" s="65"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1" t="s">
        <v>382</v>
      </c>
      <c r="F1578" s="65"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1" t="s">
        <v>382</v>
      </c>
      <c r="F1579" s="65"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1" t="s">
        <v>382</v>
      </c>
      <c r="F1580" s="65"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1" t="s">
        <v>382</v>
      </c>
      <c r="F1581" s="65"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1" t="s">
        <v>382</v>
      </c>
      <c r="F1582" s="65"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1" t="s">
        <v>382</v>
      </c>
      <c r="F1583" s="65"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1" t="s">
        <v>382</v>
      </c>
      <c r="F1584" s="65"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1" t="s">
        <v>382</v>
      </c>
      <c r="F1585" s="65"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1" t="s">
        <v>382</v>
      </c>
      <c r="F1586" s="65" t="n">
        <v>0</v>
      </c>
      <c r="G1586" s="32" t="str">
        <f aca="false">'B1.1 Curr&amp;Appl Rt Class General'!$F$39</f>
        <v>NA</v>
      </c>
    </row>
    <row r="1587" s="3" customFormat="true" ht="12.75" hidden="true" customHeight="false" outlineLevel="0" collapsed="false">
      <c r="B1587" s="3" t="n">
        <v>16</v>
      </c>
      <c r="C1587" s="3" t="s">
        <v>386</v>
      </c>
      <c r="D1587" s="4"/>
      <c r="E1587" s="42"/>
      <c r="F1587" s="55"/>
      <c r="G1587" s="4"/>
    </row>
    <row r="1588" s="3" customFormat="true" ht="12.75" hidden="true" customHeight="false" outlineLevel="0" collapsed="false">
      <c r="B1588" s="3" t="n">
        <v>17</v>
      </c>
      <c r="C1588" s="3" t="s">
        <v>387</v>
      </c>
      <c r="D1588" s="4"/>
      <c r="E1588" s="42"/>
      <c r="F1588" s="55"/>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2</v>
      </c>
      <c r="F1589" s="65"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Friday, April 30, 2010</v>
      </c>
      <c r="D1590" s="4"/>
      <c r="E1590" s="61" t="s">
        <v>382</v>
      </c>
      <c r="F1590" s="65"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1" t="s">
        <v>382</v>
      </c>
      <c r="F1591" s="65"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1" t="s">
        <v>382</v>
      </c>
      <c r="F1592" s="65"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1" t="s">
        <v>382</v>
      </c>
      <c r="F1593" s="65"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1" t="s">
        <v>382</v>
      </c>
      <c r="F1594" s="65"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1" t="s">
        <v>382</v>
      </c>
      <c r="F1595" s="65"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1" t="s">
        <v>382</v>
      </c>
      <c r="F1596" s="65"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1" t="s">
        <v>382</v>
      </c>
      <c r="F1597" s="65"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1" t="s">
        <v>382</v>
      </c>
      <c r="F1598" s="65" t="n">
        <v>0</v>
      </c>
      <c r="G1598" s="32" t="str">
        <f aca="false">'B1.1 Curr&amp;Appl Rt Class General'!$F$39</f>
        <v>NA</v>
      </c>
    </row>
    <row r="1599" s="3" customFormat="true" ht="12.75" hidden="true" customHeight="false" outlineLevel="0" collapsed="false">
      <c r="B1599" s="3" t="n">
        <v>28</v>
      </c>
      <c r="C1599" s="3" t="s">
        <v>388</v>
      </c>
      <c r="D1599" s="4"/>
      <c r="E1599" s="42"/>
      <c r="F1599" s="55"/>
      <c r="G1599" s="4"/>
    </row>
    <row r="1600" s="3" customFormat="true" ht="12.75" hidden="true" customHeight="false" outlineLevel="0" collapsed="false">
      <c r="B1600" s="3" t="n">
        <v>29</v>
      </c>
      <c r="C1600" s="3" t="s">
        <v>389</v>
      </c>
      <c r="D1600" s="4"/>
      <c r="E1600" s="42"/>
      <c r="F1600" s="55"/>
      <c r="G1600" s="4"/>
    </row>
    <row r="1601" s="3" customFormat="true" ht="12.75" hidden="true" customHeight="false" outlineLevel="0" collapsed="false">
      <c r="B1601" s="3" t="n">
        <v>30</v>
      </c>
      <c r="C1601" s="41" t="s">
        <v>362</v>
      </c>
      <c r="D1601" s="4"/>
      <c r="E1601" s="61" t="str">
        <f aca="false">"$/"&amp;'B1.1 Curr&amp;Appl Rt Class General'!$G$39</f>
        <v>$/NA</v>
      </c>
      <c r="F1601" s="86" t="n">
        <v>0</v>
      </c>
      <c r="G1601" s="4"/>
    </row>
    <row r="1602" s="3" customFormat="true" ht="12.75" hidden="true" customHeight="false" outlineLevel="0" collapsed="false">
      <c r="B1602" s="3" t="n">
        <v>31</v>
      </c>
      <c r="C1602" s="43" t="s">
        <v>390</v>
      </c>
      <c r="D1602" s="4"/>
      <c r="E1602" s="51"/>
      <c r="F1602" s="60"/>
      <c r="G1602" s="4"/>
    </row>
    <row r="1603" s="3" customFormat="true" ht="12.75" hidden="true" customHeight="false" outlineLevel="0" collapsed="false">
      <c r="B1603" s="3" t="n">
        <v>32</v>
      </c>
      <c r="C1603" s="43" t="s">
        <v>391</v>
      </c>
      <c r="D1603" s="4"/>
      <c r="E1603" s="51"/>
      <c r="F1603" s="60"/>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1" t="str">
        <f aca="false">"$/"&amp;'B1.1 Curr&amp;Appl Rt Class General'!$G$39</f>
        <v>$/NA</v>
      </c>
      <c r="F1604" s="87"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1" t="str">
        <f aca="false">"$/"&amp;'B1.1 Curr&amp;Appl Rt Class General'!$G$39</f>
        <v>$/NA</v>
      </c>
      <c r="F1605" s="87"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1" t="str">
        <f aca="false">"$/"&amp;'B1.1 Curr&amp;Appl Rt Class General'!$G$39</f>
        <v>$/NA</v>
      </c>
      <c r="F1606" s="87"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1" t="str">
        <f aca="false">"$/"&amp;'B1.1 Curr&amp;Appl Rt Class General'!$G$39</f>
        <v>$/NA</v>
      </c>
      <c r="F1607" s="87"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1" t="str">
        <f aca="false">"$/"&amp;'B1.1 Curr&amp;Appl Rt Class General'!$G$39</f>
        <v>$/NA</v>
      </c>
      <c r="F1608" s="87"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1" t="str">
        <f aca="false">"$/"&amp;'B1.1 Curr&amp;Appl Rt Class General'!$G$39</f>
        <v>$/NA</v>
      </c>
      <c r="F1609" s="87"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1" t="str">
        <f aca="false">"$/"&amp;'B1.1 Curr&amp;Appl Rt Class General'!$G$39</f>
        <v>$/NA</v>
      </c>
      <c r="F1610" s="87"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1" t="str">
        <f aca="false">"$/"&amp;'B1.1 Curr&amp;Appl Rt Class General'!$G$39</f>
        <v>$/NA</v>
      </c>
      <c r="F1611" s="87"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1" t="str">
        <f aca="false">"$/"&amp;'B1.1 Curr&amp;Appl Rt Class General'!$G$39</f>
        <v>$/NA</v>
      </c>
      <c r="F1612" s="87"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1" t="str">
        <f aca="false">"$/"&amp;'B1.1 Curr&amp;Appl Rt Class General'!$G$39</f>
        <v>$/NA</v>
      </c>
      <c r="F1613" s="87" t="n">
        <v>0</v>
      </c>
      <c r="G1613" s="4"/>
    </row>
    <row r="1614" s="3" customFormat="true" ht="12.75" hidden="true" customHeight="false" outlineLevel="0" collapsed="false">
      <c r="B1614" s="3" t="n">
        <v>43</v>
      </c>
      <c r="C1614" s="41" t="s">
        <v>344</v>
      </c>
      <c r="D1614" s="4"/>
      <c r="E1614" s="61" t="str">
        <f aca="false">"$/"&amp;'B1.1 Curr&amp;Appl Rt Class General'!$G$39</f>
        <v>$/NA</v>
      </c>
      <c r="F1614" s="87" t="n">
        <v>0</v>
      </c>
      <c r="G1614" s="4"/>
    </row>
    <row r="1615" s="3" customFormat="true" ht="12.75" hidden="true" customHeight="false" outlineLevel="0" collapsed="false">
      <c r="B1615" s="3" t="n">
        <v>44</v>
      </c>
      <c r="C1615" s="3" t="s">
        <v>392</v>
      </c>
      <c r="D1615" s="4"/>
      <c r="E1615" s="42"/>
      <c r="F1615" s="71"/>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7"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Friday, April 30, 2010</v>
      </c>
      <c r="D1617" s="4"/>
      <c r="E1617" s="61" t="str">
        <f aca="false">"$/"&amp;'B1.1 Curr&amp;Appl Rt Class General'!$G$39</f>
        <v>$/NA</v>
      </c>
      <c r="F1617" s="87"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7"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7"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7"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7"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7"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7"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7"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7" t="n">
        <v>0</v>
      </c>
      <c r="G1625" s="4"/>
    </row>
    <row r="1626" s="3" customFormat="true" ht="12.75" hidden="true" customHeight="false" outlineLevel="0" collapsed="false">
      <c r="B1626" s="3" t="n">
        <v>55</v>
      </c>
      <c r="C1626" s="3" t="s">
        <v>393</v>
      </c>
      <c r="D1626" s="4"/>
      <c r="E1626" s="42"/>
      <c r="F1626" s="55"/>
      <c r="G1626" s="4"/>
    </row>
    <row r="1627" s="3" customFormat="true" ht="12.75" hidden="true" customHeight="false" outlineLevel="0" collapsed="false">
      <c r="B1627" s="3" t="n">
        <v>56</v>
      </c>
      <c r="C1627" s="3" t="s">
        <v>394</v>
      </c>
      <c r="D1627" s="4"/>
      <c r="E1627" s="42"/>
      <c r="F1627" s="55"/>
      <c r="G1627" s="4"/>
    </row>
    <row r="1628" s="3" customFormat="true" ht="12.75" hidden="true" customHeight="false" outlineLevel="0" collapsed="false">
      <c r="B1628" s="3" t="n">
        <v>57</v>
      </c>
      <c r="C1628" s="41" t="s">
        <v>355</v>
      </c>
      <c r="D1628" s="4"/>
      <c r="E1628" s="61" t="str">
        <f aca="false">"$/"&amp;'B1.1 Curr&amp;Appl Rt Class General'!$G$39</f>
        <v>$/NA</v>
      </c>
      <c r="F1628" s="66" t="n">
        <v>0</v>
      </c>
      <c r="G1628" s="4"/>
    </row>
    <row r="1629" s="3" customFormat="true" ht="12.75" hidden="true" customHeight="false" outlineLevel="0" collapsed="false">
      <c r="B1629" s="3" t="n">
        <v>58</v>
      </c>
      <c r="C1629" s="43"/>
      <c r="D1629" s="4"/>
      <c r="E1629" s="61" t="str">
        <f aca="false">"$/"&amp;'B1.1 Curr&amp;Appl Rt Class General'!$G$39</f>
        <v>$/NA</v>
      </c>
      <c r="F1629" s="59"/>
      <c r="G1629" s="4"/>
    </row>
    <row r="1630" s="3" customFormat="true" ht="12.75" hidden="true" customHeight="false" outlineLevel="0" collapsed="false">
      <c r="B1630" s="3" t="n">
        <v>59</v>
      </c>
      <c r="C1630" s="43"/>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2"/>
      <c r="F1631" s="55"/>
      <c r="G1631" s="4"/>
    </row>
    <row r="1632" s="3" customFormat="true" ht="12.75" hidden="true" customHeight="false" outlineLevel="0" collapsed="false">
      <c r="B1632" s="3" t="n">
        <v>61</v>
      </c>
      <c r="C1632" s="3" t="s">
        <v>396</v>
      </c>
      <c r="D1632" s="4"/>
      <c r="E1632" s="42"/>
      <c r="F1632" s="55"/>
      <c r="G1632" s="4"/>
    </row>
    <row r="1633" s="3" customFormat="true" ht="12.75" hidden="true" customHeight="false" outlineLevel="0" collapsed="false">
      <c r="B1633" s="3" t="n">
        <v>62</v>
      </c>
      <c r="C1633" s="41" t="s">
        <v>356</v>
      </c>
      <c r="D1633" s="4"/>
      <c r="E1633" s="61" t="str">
        <f aca="false">"$/"&amp;'B1.1 Curr&amp;Appl Rt Class General'!$G$39</f>
        <v>$/NA</v>
      </c>
      <c r="F1633" s="66" t="n">
        <v>0</v>
      </c>
      <c r="G1633" s="4"/>
    </row>
    <row r="1634" s="3" customFormat="true" ht="12.75" hidden="true" customHeight="false" outlineLevel="0" collapsed="false">
      <c r="B1634" s="3" t="n">
        <v>63</v>
      </c>
      <c r="C1634" s="43"/>
      <c r="D1634" s="4"/>
      <c r="E1634" s="61" t="str">
        <f aca="false">"$/"&amp;'B1.1 Curr&amp;Appl Rt Class General'!$G$39</f>
        <v>$/NA</v>
      </c>
      <c r="F1634" s="59"/>
      <c r="G1634" s="4"/>
    </row>
    <row r="1635" s="3" customFormat="true" ht="12.75" hidden="true" customHeight="false" outlineLevel="0" collapsed="false">
      <c r="B1635" s="3" t="n">
        <v>64</v>
      </c>
      <c r="C1635" s="43"/>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2"/>
      <c r="F1636" s="55"/>
      <c r="G1636" s="4"/>
    </row>
    <row r="1637" s="3" customFormat="true" ht="12.75" hidden="true" customHeight="false" outlineLevel="0" collapsed="false">
      <c r="B1637" s="3" t="n">
        <v>66</v>
      </c>
      <c r="C1637" s="3" t="s">
        <v>398</v>
      </c>
      <c r="D1637" s="4"/>
      <c r="E1637" s="42"/>
      <c r="F1637" s="55"/>
      <c r="G1637" s="4"/>
    </row>
    <row r="1638" s="3" customFormat="true" ht="12.75" hidden="true" customHeight="false" outlineLevel="0" collapsed="false">
      <c r="B1638" s="3" t="n">
        <v>67</v>
      </c>
      <c r="C1638" s="41"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2"/>
      <c r="F1641" s="55"/>
      <c r="G1641" s="4"/>
    </row>
    <row r="1642" s="3" customFormat="true" ht="12.75" hidden="true" customHeight="false" outlineLevel="0" collapsed="false">
      <c r="B1642" s="3" t="n">
        <v>71</v>
      </c>
      <c r="C1642" s="3" t="s">
        <v>403</v>
      </c>
      <c r="D1642" s="4"/>
      <c r="E1642" s="42"/>
      <c r="F1642" s="55"/>
      <c r="G1642" s="4"/>
    </row>
    <row r="1643" s="3" customFormat="true" ht="12.75" hidden="true" customHeight="false" outlineLevel="0" collapsed="false">
      <c r="B1643" s="3" t="n">
        <v>72</v>
      </c>
      <c r="C1643" s="41" t="s">
        <v>404</v>
      </c>
      <c r="D1643" s="4"/>
      <c r="E1643" s="61" t="s">
        <v>405</v>
      </c>
      <c r="F1643" s="74" t="n">
        <v>0</v>
      </c>
      <c r="G1643" s="4"/>
    </row>
    <row r="1644" s="3" customFormat="true" ht="12.75" hidden="true" customHeight="false" outlineLevel="0" collapsed="false">
      <c r="B1644" s="3" t="n">
        <v>73</v>
      </c>
      <c r="C1644" s="3" t="s">
        <v>406</v>
      </c>
      <c r="D1644" s="4"/>
      <c r="E1644" s="42"/>
      <c r="F1644" s="55"/>
      <c r="G1644" s="4"/>
    </row>
    <row r="1645" s="3" customFormat="true" ht="12.75" hidden="true" customHeight="false" outlineLevel="0" collapsed="false">
      <c r="B1645" s="3" t="n">
        <v>74</v>
      </c>
      <c r="C1645" s="3" t="s">
        <v>407</v>
      </c>
      <c r="D1645" s="4"/>
      <c r="E1645" s="42"/>
      <c r="F1645" s="55"/>
      <c r="G1645" s="4"/>
    </row>
    <row r="1646" s="3" customFormat="true" ht="12.75" hidden="true" customHeight="false" outlineLevel="0" collapsed="false">
      <c r="B1646" s="3" t="n">
        <v>75</v>
      </c>
      <c r="C1646" s="41" t="s">
        <v>408</v>
      </c>
      <c r="D1646" s="4"/>
      <c r="E1646" s="61" t="s">
        <v>405</v>
      </c>
      <c r="F1646" s="74" t="n">
        <v>0</v>
      </c>
      <c r="G1646" s="4"/>
    </row>
    <row r="1647" s="3" customFormat="true" ht="12.75" hidden="true" customHeight="false" outlineLevel="0" collapsed="false">
      <c r="B1647" s="3" t="n">
        <v>76</v>
      </c>
      <c r="C1647" s="3" t="s">
        <v>409</v>
      </c>
      <c r="D1647" s="4"/>
      <c r="E1647" s="42"/>
      <c r="F1647" s="55"/>
      <c r="G1647" s="4"/>
    </row>
    <row r="1648" s="3" customFormat="true" ht="12.75" hidden="true" customHeight="false" outlineLevel="0" collapsed="false">
      <c r="B1648" s="3" t="n">
        <v>77</v>
      </c>
      <c r="C1648" s="3" t="s">
        <v>410</v>
      </c>
      <c r="D1648" s="4"/>
      <c r="E1648" s="42"/>
      <c r="F1648" s="55"/>
      <c r="G1648" s="4"/>
    </row>
    <row r="1649" s="3" customFormat="true" ht="12.75" hidden="true" customHeight="false" outlineLevel="0" collapsed="false">
      <c r="B1649" s="3" t="n">
        <v>78</v>
      </c>
      <c r="C1649" s="41" t="s">
        <v>411</v>
      </c>
      <c r="D1649" s="4"/>
      <c r="E1649" s="61" t="s">
        <v>382</v>
      </c>
      <c r="F1649" s="65" t="n">
        <v>0</v>
      </c>
      <c r="G1649" s="4"/>
    </row>
    <row r="1650" s="3" customFormat="true" ht="12.75" hidden="true" customHeight="false" outlineLevel="0" collapsed="false">
      <c r="B1650" s="3" t="n">
        <v>79</v>
      </c>
      <c r="C1650" s="3" t="s">
        <v>412</v>
      </c>
      <c r="D1650" s="4"/>
      <c r="E1650" s="42"/>
      <c r="F1650" s="55"/>
      <c r="G1650" s="4"/>
    </row>
    <row r="1651" s="3" customFormat="true" ht="12.75" hidden="true" customHeight="false" outlineLevel="0" collapsed="false">
      <c r="B1651" s="3" t="n">
        <v>80</v>
      </c>
      <c r="C1651" s="3" t="s">
        <v>413</v>
      </c>
      <c r="D1651" s="4"/>
      <c r="E1651" s="42"/>
      <c r="F1651" s="55"/>
      <c r="G1651" s="4"/>
    </row>
    <row r="1652" s="3" customFormat="true" ht="12.75" hidden="true" customHeight="false" outlineLevel="0" collapsed="false">
      <c r="D1652" s="4"/>
      <c r="E1652" s="42"/>
      <c r="F1652" s="55"/>
      <c r="G1652" s="4"/>
    </row>
    <row r="1653" s="3" customFormat="true" ht="12.75" hidden="true" customHeight="false" outlineLevel="0" collapsed="false">
      <c r="D1653" s="4"/>
      <c r="E1653" s="42"/>
      <c r="F1653" s="55"/>
      <c r="G1653" s="4"/>
    </row>
    <row r="1654" s="3" customFormat="true" ht="12.75" hidden="true" customHeight="false" outlineLevel="0" collapsed="false">
      <c r="B1654" s="3" t="s">
        <v>194</v>
      </c>
      <c r="C1654" s="3" t="s">
        <v>196</v>
      </c>
      <c r="D1654" s="4"/>
      <c r="E1654" s="42"/>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c r="G1656" s="4"/>
    </row>
    <row r="1657" s="3" customFormat="true" ht="12.75" hidden="true" customHeight="false" outlineLevel="0" collapsed="false">
      <c r="B1657" s="3" t="s">
        <v>194</v>
      </c>
      <c r="C1657" s="3" t="s">
        <v>343</v>
      </c>
      <c r="D1657" s="4" t="s">
        <v>368</v>
      </c>
      <c r="E1657" s="42" t="s">
        <v>369</v>
      </c>
      <c r="F1657" s="59" t="s">
        <v>370</v>
      </c>
      <c r="G1657" s="4"/>
    </row>
    <row r="1658" s="3" customFormat="true" ht="12.75" hidden="true" customHeight="false" outlineLevel="0" collapsed="false">
      <c r="B1658" s="3" t="n">
        <v>1</v>
      </c>
      <c r="C1658" s="43" t="s">
        <v>375</v>
      </c>
      <c r="D1658" s="4"/>
      <c r="E1658" s="51"/>
      <c r="F1658" s="60"/>
    </row>
    <row r="1659" s="3" customFormat="true" ht="12.75" hidden="true" customHeight="false" outlineLevel="0" collapsed="false">
      <c r="B1659" s="3" t="n">
        <v>2</v>
      </c>
      <c r="C1659" s="3" t="s">
        <v>380</v>
      </c>
      <c r="D1659" s="4"/>
      <c r="E1659" s="42"/>
      <c r="F1659" s="55"/>
    </row>
    <row r="1660" s="3" customFormat="true" ht="12.75" hidden="true" customHeight="false" outlineLevel="0" collapsed="false">
      <c r="B1660" s="3" t="n">
        <v>3</v>
      </c>
      <c r="C1660" s="41" t="s">
        <v>416</v>
      </c>
      <c r="D1660" s="4"/>
      <c r="E1660" s="61" t="s">
        <v>382</v>
      </c>
      <c r="F1660" s="82" t="n">
        <v>0</v>
      </c>
      <c r="G1660" s="32" t="str">
        <f aca="false">'B1.1 Curr&amp;Appl Rt Class General'!$F$40</f>
        <v>NA</v>
      </c>
    </row>
    <row r="1661" s="3" customFormat="true" ht="12.75" hidden="true" customHeight="false" outlineLevel="0" collapsed="false">
      <c r="B1661" s="3" t="n">
        <v>4</v>
      </c>
      <c r="C1661" s="3" t="s">
        <v>384</v>
      </c>
      <c r="D1661" s="4"/>
      <c r="E1661" s="42"/>
      <c r="F1661" s="55"/>
      <c r="G1661" s="4"/>
    </row>
    <row r="1662" s="3" customFormat="true" ht="12.75" hidden="true" customHeight="false" outlineLevel="0" collapsed="false">
      <c r="B1662" s="3" t="n">
        <v>5</v>
      </c>
      <c r="C1662" s="3" t="s">
        <v>385</v>
      </c>
      <c r="D1662" s="4"/>
      <c r="E1662" s="42"/>
      <c r="F1662" s="55"/>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1" t="s">
        <v>382</v>
      </c>
      <c r="F1663" s="65"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1" t="s">
        <v>382</v>
      </c>
      <c r="F1664" s="65"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1" t="s">
        <v>382</v>
      </c>
      <c r="F1665" s="65"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1" t="s">
        <v>382</v>
      </c>
      <c r="F1666" s="65"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1" t="s">
        <v>382</v>
      </c>
      <c r="F1667" s="65"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1" t="s">
        <v>382</v>
      </c>
      <c r="F1668" s="65"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1" t="s">
        <v>382</v>
      </c>
      <c r="F1669" s="65"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1" t="s">
        <v>382</v>
      </c>
      <c r="F1670" s="65"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1" t="s">
        <v>382</v>
      </c>
      <c r="F1671" s="65"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1" t="s">
        <v>382</v>
      </c>
      <c r="F1672" s="65" t="n">
        <v>0</v>
      </c>
      <c r="G1672" s="32" t="str">
        <f aca="false">'B1.1 Curr&amp;Appl Rt Class General'!$F$40</f>
        <v>NA</v>
      </c>
    </row>
    <row r="1673" s="3" customFormat="true" ht="12.75" hidden="true" customHeight="false" outlineLevel="0" collapsed="false">
      <c r="B1673" s="3" t="n">
        <v>16</v>
      </c>
      <c r="C1673" s="3" t="s">
        <v>386</v>
      </c>
      <c r="D1673" s="4"/>
      <c r="E1673" s="42"/>
      <c r="F1673" s="55"/>
      <c r="G1673" s="4"/>
    </row>
    <row r="1674" s="3" customFormat="true" ht="12.75" hidden="true" customHeight="false" outlineLevel="0" collapsed="false">
      <c r="B1674" s="3" t="n">
        <v>17</v>
      </c>
      <c r="C1674" s="3" t="s">
        <v>387</v>
      </c>
      <c r="D1674" s="4"/>
      <c r="E1674" s="42"/>
      <c r="F1674" s="55"/>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2</v>
      </c>
      <c r="F1675" s="65"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Friday, April 30, 2010</v>
      </c>
      <c r="D1676" s="4"/>
      <c r="E1676" s="61" t="s">
        <v>382</v>
      </c>
      <c r="F1676" s="65"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1" t="s">
        <v>382</v>
      </c>
      <c r="F1677" s="65"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1" t="s">
        <v>382</v>
      </c>
      <c r="F1678" s="65"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1" t="s">
        <v>382</v>
      </c>
      <c r="F1679" s="65"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1" t="s">
        <v>382</v>
      </c>
      <c r="F1680" s="65"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1" t="s">
        <v>382</v>
      </c>
      <c r="F1681" s="65"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1" t="s">
        <v>382</v>
      </c>
      <c r="F1682" s="65"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1" t="s">
        <v>382</v>
      </c>
      <c r="F1683" s="65"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1" t="s">
        <v>382</v>
      </c>
      <c r="F1684" s="65" t="n">
        <v>0</v>
      </c>
      <c r="G1684" s="32" t="str">
        <f aca="false">'B1.1 Curr&amp;Appl Rt Class General'!$F$40</f>
        <v>NA</v>
      </c>
    </row>
    <row r="1685" s="3" customFormat="true" ht="12.75" hidden="true" customHeight="false" outlineLevel="0" collapsed="false">
      <c r="B1685" s="3" t="n">
        <v>28</v>
      </c>
      <c r="C1685" s="3" t="s">
        <v>388</v>
      </c>
      <c r="D1685" s="4"/>
      <c r="E1685" s="42"/>
      <c r="F1685" s="55"/>
      <c r="G1685" s="4"/>
    </row>
    <row r="1686" s="3" customFormat="true" ht="12.75" hidden="true" customHeight="false" outlineLevel="0" collapsed="false">
      <c r="B1686" s="3" t="n">
        <v>29</v>
      </c>
      <c r="C1686" s="3" t="s">
        <v>389</v>
      </c>
      <c r="D1686" s="4"/>
      <c r="E1686" s="42"/>
      <c r="F1686" s="55"/>
      <c r="G1686" s="4"/>
    </row>
    <row r="1687" s="3" customFormat="true" ht="12.75" hidden="true" customHeight="false" outlineLevel="0" collapsed="false">
      <c r="B1687" s="3" t="n">
        <v>30</v>
      </c>
      <c r="C1687" s="41" t="s">
        <v>362</v>
      </c>
      <c r="D1687" s="4"/>
      <c r="E1687" s="61" t="str">
        <f aca="false">"$/"&amp;'B1.1 Curr&amp;Appl Rt Class General'!$G$40</f>
        <v>$/NA</v>
      </c>
      <c r="F1687" s="86" t="n">
        <v>0</v>
      </c>
      <c r="G1687" s="4"/>
    </row>
    <row r="1688" s="3" customFormat="true" ht="12.75" hidden="true" customHeight="false" outlineLevel="0" collapsed="false">
      <c r="B1688" s="3" t="n">
        <v>31</v>
      </c>
      <c r="C1688" s="43" t="s">
        <v>390</v>
      </c>
      <c r="D1688" s="4"/>
      <c r="E1688" s="51"/>
      <c r="F1688" s="60"/>
      <c r="G1688" s="4"/>
    </row>
    <row r="1689" s="3" customFormat="true" ht="12.75" hidden="true" customHeight="false" outlineLevel="0" collapsed="false">
      <c r="B1689" s="3" t="n">
        <v>32</v>
      </c>
      <c r="C1689" s="43" t="s">
        <v>391</v>
      </c>
      <c r="D1689" s="4"/>
      <c r="E1689" s="51"/>
      <c r="F1689" s="60"/>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1" t="str">
        <f aca="false">"$/"&amp;'B1.1 Curr&amp;Appl Rt Class General'!$G$40</f>
        <v>$/NA</v>
      </c>
      <c r="F1690" s="87"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1" t="str">
        <f aca="false">"$/"&amp;'B1.1 Curr&amp;Appl Rt Class General'!$G$40</f>
        <v>$/NA</v>
      </c>
      <c r="F1691" s="87"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1" t="str">
        <f aca="false">"$/"&amp;'B1.1 Curr&amp;Appl Rt Class General'!$G$40</f>
        <v>$/NA</v>
      </c>
      <c r="F1692" s="87"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1" t="str">
        <f aca="false">"$/"&amp;'B1.1 Curr&amp;Appl Rt Class General'!$G$40</f>
        <v>$/NA</v>
      </c>
      <c r="F1693" s="87"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1" t="str">
        <f aca="false">"$/"&amp;'B1.1 Curr&amp;Appl Rt Class General'!$G$40</f>
        <v>$/NA</v>
      </c>
      <c r="F1694" s="87"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1" t="str">
        <f aca="false">"$/"&amp;'B1.1 Curr&amp;Appl Rt Class General'!$G$40</f>
        <v>$/NA</v>
      </c>
      <c r="F1695" s="87"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1" t="str">
        <f aca="false">"$/"&amp;'B1.1 Curr&amp;Appl Rt Class General'!$G$40</f>
        <v>$/NA</v>
      </c>
      <c r="F1696" s="87"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1" t="str">
        <f aca="false">"$/"&amp;'B1.1 Curr&amp;Appl Rt Class General'!$G$40</f>
        <v>$/NA</v>
      </c>
      <c r="F1697" s="87"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1" t="str">
        <f aca="false">"$/"&amp;'B1.1 Curr&amp;Appl Rt Class General'!$G$40</f>
        <v>$/NA</v>
      </c>
      <c r="F1698" s="87"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1" t="str">
        <f aca="false">"$/"&amp;'B1.1 Curr&amp;Appl Rt Class General'!$G$40</f>
        <v>$/NA</v>
      </c>
      <c r="F1699" s="87" t="n">
        <v>0</v>
      </c>
      <c r="G1699" s="4"/>
    </row>
    <row r="1700" s="3" customFormat="true" ht="12.75" hidden="true" customHeight="false" outlineLevel="0" collapsed="false">
      <c r="B1700" s="3" t="n">
        <v>43</v>
      </c>
      <c r="C1700" s="41" t="s">
        <v>344</v>
      </c>
      <c r="D1700" s="4"/>
      <c r="E1700" s="61" t="str">
        <f aca="false">"$/"&amp;'B1.1 Curr&amp;Appl Rt Class General'!$G$40</f>
        <v>$/NA</v>
      </c>
      <c r="F1700" s="87" t="n">
        <v>0</v>
      </c>
      <c r="G1700" s="4"/>
    </row>
    <row r="1701" s="3" customFormat="true" ht="12.75" hidden="true" customHeight="false" outlineLevel="0" collapsed="false">
      <c r="B1701" s="3" t="n">
        <v>44</v>
      </c>
      <c r="C1701" s="3" t="s">
        <v>392</v>
      </c>
      <c r="D1701" s="4"/>
      <c r="E1701" s="42"/>
      <c r="F1701" s="71"/>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7"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Friday, April 30, 2010</v>
      </c>
      <c r="D1703" s="4"/>
      <c r="E1703" s="61" t="str">
        <f aca="false">"$/"&amp;'B1.1 Curr&amp;Appl Rt Class General'!$G$40</f>
        <v>$/NA</v>
      </c>
      <c r="F1703" s="87"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7"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7"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7"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7"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7"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7"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7"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7" t="n">
        <v>0</v>
      </c>
      <c r="G1711" s="4"/>
    </row>
    <row r="1712" s="3" customFormat="true" ht="12.75" hidden="true" customHeight="false" outlineLevel="0" collapsed="false">
      <c r="B1712" s="3" t="n">
        <v>55</v>
      </c>
      <c r="C1712" s="3" t="s">
        <v>393</v>
      </c>
      <c r="D1712" s="4"/>
      <c r="E1712" s="42"/>
      <c r="F1712" s="55"/>
      <c r="G1712" s="4"/>
    </row>
    <row r="1713" s="3" customFormat="true" ht="12.75" hidden="true" customHeight="false" outlineLevel="0" collapsed="false">
      <c r="B1713" s="3" t="n">
        <v>56</v>
      </c>
      <c r="C1713" s="3" t="s">
        <v>394</v>
      </c>
      <c r="D1713" s="4"/>
      <c r="E1713" s="42"/>
      <c r="F1713" s="55"/>
      <c r="G1713" s="4"/>
    </row>
    <row r="1714" s="3" customFormat="true" ht="12.75" hidden="true" customHeight="false" outlineLevel="0" collapsed="false">
      <c r="B1714" s="3" t="n">
        <v>57</v>
      </c>
      <c r="C1714" s="41" t="s">
        <v>355</v>
      </c>
      <c r="D1714" s="4"/>
      <c r="E1714" s="61" t="str">
        <f aca="false">"$/"&amp;'B1.1 Curr&amp;Appl Rt Class General'!$G$40</f>
        <v>$/NA</v>
      </c>
      <c r="F1714" s="66" t="n">
        <v>0</v>
      </c>
      <c r="G1714" s="4"/>
    </row>
    <row r="1715" s="3" customFormat="true" ht="12.75" hidden="true" customHeight="false" outlineLevel="0" collapsed="false">
      <c r="B1715" s="3" t="n">
        <v>58</v>
      </c>
      <c r="C1715" s="43"/>
      <c r="D1715" s="4"/>
      <c r="E1715" s="61" t="str">
        <f aca="false">"$/"&amp;'B1.1 Curr&amp;Appl Rt Class General'!$G$40</f>
        <v>$/NA</v>
      </c>
      <c r="F1715" s="59"/>
      <c r="G1715" s="4"/>
    </row>
    <row r="1716" s="3" customFormat="true" ht="12.75" hidden="true" customHeight="false" outlineLevel="0" collapsed="false">
      <c r="B1716" s="3" t="n">
        <v>59</v>
      </c>
      <c r="C1716" s="43"/>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2"/>
      <c r="F1717" s="55"/>
      <c r="G1717" s="4"/>
    </row>
    <row r="1718" s="3" customFormat="true" ht="12.75" hidden="true" customHeight="false" outlineLevel="0" collapsed="false">
      <c r="B1718" s="3" t="n">
        <v>61</v>
      </c>
      <c r="C1718" s="3" t="s">
        <v>396</v>
      </c>
      <c r="D1718" s="4"/>
      <c r="E1718" s="42"/>
      <c r="F1718" s="55"/>
      <c r="G1718" s="4"/>
    </row>
    <row r="1719" s="3" customFormat="true" ht="12.75" hidden="true" customHeight="false" outlineLevel="0" collapsed="false">
      <c r="B1719" s="3" t="n">
        <v>62</v>
      </c>
      <c r="C1719" s="41" t="s">
        <v>356</v>
      </c>
      <c r="D1719" s="4"/>
      <c r="E1719" s="61" t="str">
        <f aca="false">"$/"&amp;'B1.1 Curr&amp;Appl Rt Class General'!$G$40</f>
        <v>$/NA</v>
      </c>
      <c r="F1719" s="66" t="n">
        <v>0</v>
      </c>
      <c r="G1719" s="4"/>
    </row>
    <row r="1720" s="3" customFormat="true" ht="12.75" hidden="true" customHeight="false" outlineLevel="0" collapsed="false">
      <c r="B1720" s="3" t="n">
        <v>63</v>
      </c>
      <c r="C1720" s="43"/>
      <c r="D1720" s="4"/>
      <c r="E1720" s="61" t="str">
        <f aca="false">"$/"&amp;'B1.1 Curr&amp;Appl Rt Class General'!$G$40</f>
        <v>$/NA</v>
      </c>
      <c r="F1720" s="59"/>
      <c r="G1720" s="4"/>
    </row>
    <row r="1721" s="3" customFormat="true" ht="12.75" hidden="true" customHeight="false" outlineLevel="0" collapsed="false">
      <c r="B1721" s="3" t="n">
        <v>64</v>
      </c>
      <c r="C1721" s="43"/>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2"/>
      <c r="F1722" s="55"/>
      <c r="G1722" s="4"/>
    </row>
    <row r="1723" s="3" customFormat="true" ht="12.75" hidden="true" customHeight="false" outlineLevel="0" collapsed="false">
      <c r="B1723" s="3" t="n">
        <v>66</v>
      </c>
      <c r="C1723" s="3" t="s">
        <v>398</v>
      </c>
      <c r="D1723" s="4"/>
      <c r="E1723" s="42"/>
      <c r="F1723" s="55"/>
      <c r="G1723" s="4"/>
    </row>
    <row r="1724" s="3" customFormat="true" ht="12.75" hidden="true" customHeight="false" outlineLevel="0" collapsed="false">
      <c r="B1724" s="3" t="n">
        <v>67</v>
      </c>
      <c r="C1724" s="41"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2"/>
      <c r="F1727" s="55"/>
      <c r="G1727" s="4"/>
    </row>
    <row r="1728" s="3" customFormat="true" ht="12.75" hidden="true" customHeight="false" outlineLevel="0" collapsed="false">
      <c r="B1728" s="3" t="n">
        <v>71</v>
      </c>
      <c r="C1728" s="3" t="s">
        <v>403</v>
      </c>
      <c r="D1728" s="4"/>
      <c r="E1728" s="42"/>
      <c r="F1728" s="55"/>
      <c r="G1728" s="4"/>
    </row>
    <row r="1729" s="3" customFormat="true" ht="12.75" hidden="true" customHeight="false" outlineLevel="0" collapsed="false">
      <c r="B1729" s="3" t="n">
        <v>72</v>
      </c>
      <c r="C1729" s="41" t="s">
        <v>404</v>
      </c>
      <c r="D1729" s="4"/>
      <c r="E1729" s="61" t="s">
        <v>405</v>
      </c>
      <c r="F1729" s="74" t="n">
        <v>0</v>
      </c>
      <c r="G1729" s="4"/>
    </row>
    <row r="1730" s="3" customFormat="true" ht="12.75" hidden="true" customHeight="false" outlineLevel="0" collapsed="false">
      <c r="B1730" s="3" t="n">
        <v>73</v>
      </c>
      <c r="C1730" s="3" t="s">
        <v>406</v>
      </c>
      <c r="D1730" s="4"/>
      <c r="E1730" s="42"/>
      <c r="F1730" s="55"/>
      <c r="G1730" s="4"/>
    </row>
    <row r="1731" s="3" customFormat="true" ht="12.75" hidden="true" customHeight="false" outlineLevel="0" collapsed="false">
      <c r="B1731" s="3" t="n">
        <v>74</v>
      </c>
      <c r="C1731" s="3" t="s">
        <v>407</v>
      </c>
      <c r="D1731" s="4"/>
      <c r="E1731" s="42"/>
      <c r="F1731" s="55"/>
      <c r="G1731" s="4"/>
    </row>
    <row r="1732" s="3" customFormat="true" ht="12.75" hidden="true" customHeight="false" outlineLevel="0" collapsed="false">
      <c r="B1732" s="3" t="n">
        <v>75</v>
      </c>
      <c r="C1732" s="41" t="s">
        <v>408</v>
      </c>
      <c r="D1732" s="4"/>
      <c r="E1732" s="61" t="s">
        <v>405</v>
      </c>
      <c r="F1732" s="74" t="n">
        <v>0</v>
      </c>
      <c r="G1732" s="4"/>
    </row>
    <row r="1733" s="3" customFormat="true" ht="12.75" hidden="true" customHeight="false" outlineLevel="0" collapsed="false">
      <c r="B1733" s="3" t="n">
        <v>76</v>
      </c>
      <c r="C1733" s="3" t="s">
        <v>409</v>
      </c>
      <c r="D1733" s="4"/>
      <c r="E1733" s="42"/>
      <c r="F1733" s="55"/>
      <c r="G1733" s="4"/>
    </row>
    <row r="1734" s="3" customFormat="true" ht="12.75" hidden="true" customHeight="false" outlineLevel="0" collapsed="false">
      <c r="B1734" s="3" t="n">
        <v>77</v>
      </c>
      <c r="C1734" s="3" t="s">
        <v>410</v>
      </c>
      <c r="D1734" s="4"/>
      <c r="E1734" s="42"/>
      <c r="F1734" s="55"/>
      <c r="G1734" s="4"/>
    </row>
    <row r="1735" s="3" customFormat="true" ht="12.75" hidden="true" customHeight="false" outlineLevel="0" collapsed="false">
      <c r="B1735" s="3" t="n">
        <v>78</v>
      </c>
      <c r="C1735" s="41" t="s">
        <v>411</v>
      </c>
      <c r="D1735" s="4"/>
      <c r="E1735" s="61" t="s">
        <v>382</v>
      </c>
      <c r="F1735" s="65" t="n">
        <v>0</v>
      </c>
      <c r="G1735" s="4"/>
    </row>
    <row r="1736" s="3" customFormat="true" ht="12.75" hidden="true" customHeight="false" outlineLevel="0" collapsed="false">
      <c r="B1736" s="3" t="n">
        <v>79</v>
      </c>
      <c r="C1736" s="3" t="s">
        <v>412</v>
      </c>
      <c r="D1736" s="4"/>
      <c r="E1736" s="42"/>
      <c r="F1736" s="55"/>
      <c r="G1736" s="4"/>
    </row>
    <row r="1737" s="3" customFormat="true" ht="12.75" hidden="true" customHeight="false" outlineLevel="0" collapsed="false">
      <c r="B1737" s="3" t="n">
        <v>80</v>
      </c>
      <c r="C1737" s="3" t="s">
        <v>413</v>
      </c>
      <c r="D1737" s="4"/>
      <c r="E1737" s="42"/>
      <c r="F1737" s="55"/>
      <c r="G1737" s="4"/>
    </row>
    <row r="1738" s="3" customFormat="true" ht="12.75" hidden="true" customHeight="false" outlineLevel="0" collapsed="false">
      <c r="D1738" s="4"/>
      <c r="E1738" s="42"/>
      <c r="F1738" s="55"/>
      <c r="G1738" s="4"/>
    </row>
    <row r="1739" s="3" customFormat="true" ht="12.75" hidden="true" customHeight="false" outlineLevel="0" collapsed="false">
      <c r="D1739" s="4"/>
      <c r="E1739" s="42"/>
      <c r="F1739" s="55"/>
      <c r="G1739" s="4"/>
    </row>
    <row r="1740" s="3" customFormat="true" ht="12.75" hidden="true" customHeight="false" outlineLevel="0" collapsed="false">
      <c r="B1740" s="3" t="s">
        <v>194</v>
      </c>
      <c r="C1740" s="3" t="s">
        <v>196</v>
      </c>
      <c r="D1740" s="4"/>
      <c r="E1740" s="42"/>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c r="G1742" s="4"/>
    </row>
    <row r="1743" s="3" customFormat="true" ht="12.75" hidden="true" customHeight="false" outlineLevel="0" collapsed="false">
      <c r="B1743" s="3" t="s">
        <v>194</v>
      </c>
      <c r="C1743" s="3" t="s">
        <v>343</v>
      </c>
      <c r="D1743" s="4" t="s">
        <v>368</v>
      </c>
      <c r="E1743" s="42" t="s">
        <v>369</v>
      </c>
      <c r="F1743" s="59" t="s">
        <v>370</v>
      </c>
      <c r="G1743" s="4"/>
    </row>
    <row r="1744" s="3" customFormat="true" ht="12.75" hidden="true" customHeight="false" outlineLevel="0" collapsed="false">
      <c r="B1744" s="3" t="n">
        <v>1</v>
      </c>
      <c r="C1744" s="43" t="s">
        <v>375</v>
      </c>
      <c r="D1744" s="4"/>
      <c r="E1744" s="51"/>
      <c r="F1744" s="60"/>
    </row>
    <row r="1745" s="3" customFormat="true" ht="12.75" hidden="true" customHeight="false" outlineLevel="0" collapsed="false">
      <c r="B1745" s="3" t="n">
        <v>2</v>
      </c>
      <c r="C1745" s="3" t="s">
        <v>380</v>
      </c>
      <c r="D1745" s="4"/>
      <c r="E1745" s="42"/>
      <c r="F1745" s="55"/>
    </row>
    <row r="1746" s="3" customFormat="true" ht="12.75" hidden="true" customHeight="false" outlineLevel="0" collapsed="false">
      <c r="B1746" s="3" t="n">
        <v>3</v>
      </c>
      <c r="C1746" s="41" t="s">
        <v>416</v>
      </c>
      <c r="D1746" s="4"/>
      <c r="E1746" s="61" t="s">
        <v>382</v>
      </c>
      <c r="F1746" s="82" t="n">
        <v>0</v>
      </c>
      <c r="G1746" s="32" t="str">
        <f aca="false">'B1.1 Curr&amp;Appl Rt Class General'!$F$41</f>
        <v>NA</v>
      </c>
    </row>
    <row r="1747" s="3" customFormat="true" ht="12.75" hidden="true" customHeight="false" outlineLevel="0" collapsed="false">
      <c r="B1747" s="3" t="n">
        <v>4</v>
      </c>
      <c r="C1747" s="3" t="s">
        <v>384</v>
      </c>
      <c r="D1747" s="4"/>
      <c r="E1747" s="42"/>
      <c r="F1747" s="55"/>
      <c r="G1747" s="4"/>
    </row>
    <row r="1748" s="3" customFormat="true" ht="12.75" hidden="true" customHeight="false" outlineLevel="0" collapsed="false">
      <c r="B1748" s="3" t="n">
        <v>5</v>
      </c>
      <c r="C1748" s="3" t="s">
        <v>385</v>
      </c>
      <c r="D1748" s="4"/>
      <c r="E1748" s="42"/>
      <c r="F1748" s="55"/>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1" t="s">
        <v>382</v>
      </c>
      <c r="F1749" s="65"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1" t="s">
        <v>382</v>
      </c>
      <c r="F1750" s="65"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1" t="s">
        <v>382</v>
      </c>
      <c r="F1751" s="65"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1" t="s">
        <v>382</v>
      </c>
      <c r="F1752" s="65"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1" t="s">
        <v>382</v>
      </c>
      <c r="F1753" s="65"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1" t="s">
        <v>382</v>
      </c>
      <c r="F1754" s="65"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1" t="s">
        <v>382</v>
      </c>
      <c r="F1755" s="65"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1" t="s">
        <v>382</v>
      </c>
      <c r="F1756" s="65"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1" t="s">
        <v>382</v>
      </c>
      <c r="F1757" s="65"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1" t="s">
        <v>382</v>
      </c>
      <c r="F1758" s="65" t="n">
        <v>0</v>
      </c>
      <c r="G1758" s="32" t="str">
        <f aca="false">'B1.1 Curr&amp;Appl Rt Class General'!$F$41</f>
        <v>NA</v>
      </c>
    </row>
    <row r="1759" s="3" customFormat="true" ht="12.75" hidden="true" customHeight="false" outlineLevel="0" collapsed="false">
      <c r="B1759" s="3" t="n">
        <v>16</v>
      </c>
      <c r="C1759" s="3" t="s">
        <v>386</v>
      </c>
      <c r="D1759" s="4"/>
      <c r="E1759" s="42"/>
      <c r="F1759" s="55"/>
      <c r="G1759" s="4"/>
    </row>
    <row r="1760" s="3" customFormat="true" ht="12.75" hidden="true" customHeight="false" outlineLevel="0" collapsed="false">
      <c r="B1760" s="3" t="n">
        <v>17</v>
      </c>
      <c r="C1760" s="3" t="s">
        <v>387</v>
      </c>
      <c r="D1760" s="4"/>
      <c r="E1760" s="42"/>
      <c r="F1760" s="55"/>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2</v>
      </c>
      <c r="F1761" s="65"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Friday, April 30, 2010</v>
      </c>
      <c r="D1762" s="4"/>
      <c r="E1762" s="61" t="s">
        <v>382</v>
      </c>
      <c r="F1762" s="65"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1" t="s">
        <v>382</v>
      </c>
      <c r="F1763" s="65"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1" t="s">
        <v>382</v>
      </c>
      <c r="F1764" s="65"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1" t="s">
        <v>382</v>
      </c>
      <c r="F1765" s="65"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1" t="s">
        <v>382</v>
      </c>
      <c r="F1766" s="65"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1" t="s">
        <v>382</v>
      </c>
      <c r="F1767" s="65"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1" t="s">
        <v>382</v>
      </c>
      <c r="F1768" s="65"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1" t="s">
        <v>382</v>
      </c>
      <c r="F1769" s="65"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1" t="s">
        <v>382</v>
      </c>
      <c r="F1770" s="65" t="n">
        <v>0</v>
      </c>
      <c r="G1770" s="32" t="str">
        <f aca="false">'B1.1 Curr&amp;Appl Rt Class General'!$F$41</f>
        <v>NA</v>
      </c>
    </row>
    <row r="1771" s="3" customFormat="true" ht="12.75" hidden="true" customHeight="false" outlineLevel="0" collapsed="false">
      <c r="B1771" s="3" t="n">
        <v>28</v>
      </c>
      <c r="C1771" s="3" t="s">
        <v>388</v>
      </c>
      <c r="D1771" s="4"/>
      <c r="E1771" s="42"/>
      <c r="F1771" s="55"/>
      <c r="G1771" s="4"/>
    </row>
    <row r="1772" s="3" customFormat="true" ht="12.75" hidden="true" customHeight="false" outlineLevel="0" collapsed="false">
      <c r="B1772" s="3" t="n">
        <v>29</v>
      </c>
      <c r="C1772" s="3" t="s">
        <v>389</v>
      </c>
      <c r="D1772" s="4"/>
      <c r="E1772" s="42"/>
      <c r="F1772" s="55"/>
      <c r="G1772" s="4"/>
    </row>
    <row r="1773" s="3" customFormat="true" ht="12.75" hidden="true" customHeight="false" outlineLevel="0" collapsed="false">
      <c r="B1773" s="3" t="n">
        <v>30</v>
      </c>
      <c r="C1773" s="41" t="s">
        <v>362</v>
      </c>
      <c r="D1773" s="4"/>
      <c r="E1773" s="61" t="str">
        <f aca="false">"$/"&amp;'B1.1 Curr&amp;Appl Rt Class General'!$G$41</f>
        <v>$/NA</v>
      </c>
      <c r="F1773" s="86" t="n">
        <v>0</v>
      </c>
      <c r="G1773" s="4"/>
    </row>
    <row r="1774" s="3" customFormat="true" ht="12.75" hidden="true" customHeight="false" outlineLevel="0" collapsed="false">
      <c r="B1774" s="3" t="n">
        <v>31</v>
      </c>
      <c r="C1774" s="43" t="s">
        <v>390</v>
      </c>
      <c r="D1774" s="4"/>
      <c r="E1774" s="51"/>
      <c r="F1774" s="60"/>
      <c r="G1774" s="4"/>
    </row>
    <row r="1775" s="3" customFormat="true" ht="12.75" hidden="true" customHeight="false" outlineLevel="0" collapsed="false">
      <c r="B1775" s="3" t="n">
        <v>32</v>
      </c>
      <c r="C1775" s="43" t="s">
        <v>391</v>
      </c>
      <c r="D1775" s="4"/>
      <c r="E1775" s="51"/>
      <c r="F1775" s="60"/>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1" t="str">
        <f aca="false">"$/"&amp;'B1.1 Curr&amp;Appl Rt Class General'!$G$41</f>
        <v>$/NA</v>
      </c>
      <c r="F1776" s="87"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1" t="str">
        <f aca="false">"$/"&amp;'B1.1 Curr&amp;Appl Rt Class General'!$G$41</f>
        <v>$/NA</v>
      </c>
      <c r="F1777" s="87"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1" t="str">
        <f aca="false">"$/"&amp;'B1.1 Curr&amp;Appl Rt Class General'!$G$41</f>
        <v>$/NA</v>
      </c>
      <c r="F1778" s="87"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1" t="str">
        <f aca="false">"$/"&amp;'B1.1 Curr&amp;Appl Rt Class General'!$G$41</f>
        <v>$/NA</v>
      </c>
      <c r="F1779" s="87"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1" t="str">
        <f aca="false">"$/"&amp;'B1.1 Curr&amp;Appl Rt Class General'!$G$41</f>
        <v>$/NA</v>
      </c>
      <c r="F1780" s="87"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1" t="str">
        <f aca="false">"$/"&amp;'B1.1 Curr&amp;Appl Rt Class General'!$G$41</f>
        <v>$/NA</v>
      </c>
      <c r="F1781" s="87"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1" t="str">
        <f aca="false">"$/"&amp;'B1.1 Curr&amp;Appl Rt Class General'!$G$41</f>
        <v>$/NA</v>
      </c>
      <c r="F1782" s="87"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1" t="str">
        <f aca="false">"$/"&amp;'B1.1 Curr&amp;Appl Rt Class General'!$G$41</f>
        <v>$/NA</v>
      </c>
      <c r="F1783" s="87"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1" t="str">
        <f aca="false">"$/"&amp;'B1.1 Curr&amp;Appl Rt Class General'!$G$41</f>
        <v>$/NA</v>
      </c>
      <c r="F1784" s="87"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1" t="str">
        <f aca="false">"$/"&amp;'B1.1 Curr&amp;Appl Rt Class General'!$G$41</f>
        <v>$/NA</v>
      </c>
      <c r="F1785" s="87" t="n">
        <v>0</v>
      </c>
      <c r="G1785" s="4"/>
    </row>
    <row r="1786" s="3" customFormat="true" ht="12.75" hidden="true" customHeight="false" outlineLevel="0" collapsed="false">
      <c r="B1786" s="3" t="n">
        <v>43</v>
      </c>
      <c r="C1786" s="41" t="s">
        <v>344</v>
      </c>
      <c r="D1786" s="4"/>
      <c r="E1786" s="61" t="str">
        <f aca="false">"$/"&amp;'B1.1 Curr&amp;Appl Rt Class General'!$G$41</f>
        <v>$/NA</v>
      </c>
      <c r="F1786" s="87" t="n">
        <v>0</v>
      </c>
      <c r="G1786" s="4"/>
    </row>
    <row r="1787" s="3" customFormat="true" ht="12.75" hidden="true" customHeight="false" outlineLevel="0" collapsed="false">
      <c r="B1787" s="3" t="n">
        <v>44</v>
      </c>
      <c r="C1787" s="3" t="s">
        <v>392</v>
      </c>
      <c r="D1787" s="4"/>
      <c r="E1787" s="42"/>
      <c r="F1787" s="71"/>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7"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Friday, April 30, 2010</v>
      </c>
      <c r="D1789" s="4"/>
      <c r="E1789" s="61" t="str">
        <f aca="false">"$/"&amp;'B1.1 Curr&amp;Appl Rt Class General'!$G$41</f>
        <v>$/NA</v>
      </c>
      <c r="F1789" s="87"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7"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7"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7"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7"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7"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7"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7"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7" t="n">
        <v>0</v>
      </c>
      <c r="G1797" s="4"/>
    </row>
    <row r="1798" s="3" customFormat="true" ht="12.75" hidden="true" customHeight="false" outlineLevel="0" collapsed="false">
      <c r="B1798" s="3" t="n">
        <v>55</v>
      </c>
      <c r="C1798" s="3" t="s">
        <v>393</v>
      </c>
      <c r="D1798" s="4"/>
      <c r="E1798" s="42"/>
      <c r="F1798" s="55"/>
      <c r="G1798" s="4"/>
    </row>
    <row r="1799" s="3" customFormat="true" ht="12.75" hidden="true" customHeight="false" outlineLevel="0" collapsed="false">
      <c r="B1799" s="3" t="n">
        <v>56</v>
      </c>
      <c r="C1799" s="3" t="s">
        <v>394</v>
      </c>
      <c r="D1799" s="4"/>
      <c r="E1799" s="42"/>
      <c r="F1799" s="55"/>
      <c r="G1799" s="4"/>
    </row>
    <row r="1800" s="3" customFormat="true" ht="12.75" hidden="true" customHeight="false" outlineLevel="0" collapsed="false">
      <c r="B1800" s="3" t="n">
        <v>57</v>
      </c>
      <c r="C1800" s="41" t="s">
        <v>355</v>
      </c>
      <c r="D1800" s="4"/>
      <c r="E1800" s="61" t="str">
        <f aca="false">"$/"&amp;'B1.1 Curr&amp;Appl Rt Class General'!$G$41</f>
        <v>$/NA</v>
      </c>
      <c r="F1800" s="66" t="n">
        <v>0</v>
      </c>
      <c r="G1800" s="4"/>
    </row>
    <row r="1801" s="3" customFormat="true" ht="12.75" hidden="true" customHeight="false" outlineLevel="0" collapsed="false">
      <c r="B1801" s="3" t="n">
        <v>58</v>
      </c>
      <c r="C1801" s="43"/>
      <c r="D1801" s="4"/>
      <c r="E1801" s="61" t="str">
        <f aca="false">"$/"&amp;'B1.1 Curr&amp;Appl Rt Class General'!$G$41</f>
        <v>$/NA</v>
      </c>
      <c r="F1801" s="59"/>
      <c r="G1801" s="4"/>
    </row>
    <row r="1802" s="3" customFormat="true" ht="12.75" hidden="true" customHeight="false" outlineLevel="0" collapsed="false">
      <c r="B1802" s="3" t="n">
        <v>59</v>
      </c>
      <c r="C1802" s="43"/>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2"/>
      <c r="F1803" s="55"/>
      <c r="G1803" s="4"/>
    </row>
    <row r="1804" s="3" customFormat="true" ht="12.75" hidden="true" customHeight="false" outlineLevel="0" collapsed="false">
      <c r="B1804" s="3" t="n">
        <v>61</v>
      </c>
      <c r="C1804" s="3" t="s">
        <v>396</v>
      </c>
      <c r="D1804" s="4"/>
      <c r="E1804" s="42"/>
      <c r="F1804" s="55"/>
      <c r="G1804" s="4"/>
    </row>
    <row r="1805" s="3" customFormat="true" ht="12.75" hidden="true" customHeight="false" outlineLevel="0" collapsed="false">
      <c r="B1805" s="3" t="n">
        <v>62</v>
      </c>
      <c r="C1805" s="41" t="s">
        <v>356</v>
      </c>
      <c r="D1805" s="4"/>
      <c r="E1805" s="61" t="str">
        <f aca="false">"$/"&amp;'B1.1 Curr&amp;Appl Rt Class General'!$G$41</f>
        <v>$/NA</v>
      </c>
      <c r="F1805" s="66" t="n">
        <v>0</v>
      </c>
      <c r="G1805" s="4"/>
    </row>
    <row r="1806" s="3" customFormat="true" ht="12.75" hidden="true" customHeight="false" outlineLevel="0" collapsed="false">
      <c r="B1806" s="3" t="n">
        <v>63</v>
      </c>
      <c r="C1806" s="43"/>
      <c r="D1806" s="4"/>
      <c r="E1806" s="61" t="str">
        <f aca="false">"$/"&amp;'B1.1 Curr&amp;Appl Rt Class General'!$G$41</f>
        <v>$/NA</v>
      </c>
      <c r="F1806" s="59"/>
      <c r="G1806" s="4"/>
    </row>
    <row r="1807" s="3" customFormat="true" ht="12.75" hidden="true" customHeight="false" outlineLevel="0" collapsed="false">
      <c r="B1807" s="3" t="n">
        <v>64</v>
      </c>
      <c r="C1807" s="43"/>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2"/>
      <c r="F1808" s="55"/>
      <c r="G1808" s="4"/>
    </row>
    <row r="1809" s="3" customFormat="true" ht="12.75" hidden="true" customHeight="false" outlineLevel="0" collapsed="false">
      <c r="B1809" s="3" t="n">
        <v>66</v>
      </c>
      <c r="C1809" s="3" t="s">
        <v>398</v>
      </c>
      <c r="D1809" s="4"/>
      <c r="E1809" s="42"/>
      <c r="F1809" s="55"/>
      <c r="G1809" s="4"/>
    </row>
    <row r="1810" s="3" customFormat="true" ht="12.75" hidden="true" customHeight="false" outlineLevel="0" collapsed="false">
      <c r="B1810" s="3" t="n">
        <v>67</v>
      </c>
      <c r="C1810" s="41"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2"/>
      <c r="F1813" s="55"/>
      <c r="G1813" s="4"/>
    </row>
    <row r="1814" s="3" customFormat="true" ht="12.75" hidden="true" customHeight="false" outlineLevel="0" collapsed="false">
      <c r="B1814" s="3" t="n">
        <v>71</v>
      </c>
      <c r="C1814" s="3" t="s">
        <v>403</v>
      </c>
      <c r="D1814" s="4"/>
      <c r="E1814" s="42"/>
      <c r="F1814" s="55"/>
      <c r="G1814" s="4"/>
    </row>
    <row r="1815" s="3" customFormat="true" ht="12.75" hidden="true" customHeight="false" outlineLevel="0" collapsed="false">
      <c r="B1815" s="3" t="n">
        <v>72</v>
      </c>
      <c r="C1815" s="41" t="s">
        <v>404</v>
      </c>
      <c r="D1815" s="4"/>
      <c r="E1815" s="61" t="s">
        <v>405</v>
      </c>
      <c r="F1815" s="74" t="n">
        <v>0</v>
      </c>
      <c r="G1815" s="4"/>
    </row>
    <row r="1816" s="3" customFormat="true" ht="12.75" hidden="true" customHeight="false" outlineLevel="0" collapsed="false">
      <c r="B1816" s="3" t="n">
        <v>73</v>
      </c>
      <c r="C1816" s="3" t="s">
        <v>406</v>
      </c>
      <c r="D1816" s="4"/>
      <c r="E1816" s="42"/>
      <c r="F1816" s="55"/>
      <c r="G1816" s="4"/>
    </row>
    <row r="1817" s="3" customFormat="true" ht="12.75" hidden="true" customHeight="false" outlineLevel="0" collapsed="false">
      <c r="B1817" s="3" t="n">
        <v>74</v>
      </c>
      <c r="C1817" s="3" t="s">
        <v>407</v>
      </c>
      <c r="D1817" s="4"/>
      <c r="E1817" s="42"/>
      <c r="F1817" s="55"/>
      <c r="G1817" s="4"/>
    </row>
    <row r="1818" s="3" customFormat="true" ht="12.75" hidden="true" customHeight="false" outlineLevel="0" collapsed="false">
      <c r="B1818" s="3" t="n">
        <v>75</v>
      </c>
      <c r="C1818" s="41" t="s">
        <v>408</v>
      </c>
      <c r="D1818" s="4"/>
      <c r="E1818" s="61" t="s">
        <v>405</v>
      </c>
      <c r="F1818" s="74" t="n">
        <v>0</v>
      </c>
      <c r="G1818" s="4"/>
    </row>
    <row r="1819" s="3" customFormat="true" ht="12.75" hidden="true" customHeight="false" outlineLevel="0" collapsed="false">
      <c r="B1819" s="3" t="n">
        <v>76</v>
      </c>
      <c r="C1819" s="3" t="s">
        <v>409</v>
      </c>
      <c r="D1819" s="4"/>
      <c r="E1819" s="42"/>
      <c r="F1819" s="55"/>
      <c r="G1819" s="4"/>
    </row>
    <row r="1820" s="3" customFormat="true" ht="12.75" hidden="true" customHeight="false" outlineLevel="0" collapsed="false">
      <c r="B1820" s="3" t="n">
        <v>77</v>
      </c>
      <c r="C1820" s="3" t="s">
        <v>410</v>
      </c>
      <c r="D1820" s="4"/>
      <c r="E1820" s="42"/>
      <c r="F1820" s="55"/>
      <c r="G1820" s="4"/>
    </row>
    <row r="1821" s="3" customFormat="true" ht="12.75" hidden="true" customHeight="false" outlineLevel="0" collapsed="false">
      <c r="B1821" s="3" t="n">
        <v>78</v>
      </c>
      <c r="C1821" s="41" t="s">
        <v>411</v>
      </c>
      <c r="D1821" s="4"/>
      <c r="E1821" s="61" t="s">
        <v>382</v>
      </c>
      <c r="F1821" s="65" t="n">
        <v>0</v>
      </c>
      <c r="G1821" s="4"/>
    </row>
    <row r="1822" s="3" customFormat="true" ht="12.75" hidden="true" customHeight="false" outlineLevel="0" collapsed="false">
      <c r="B1822" s="3" t="n">
        <v>79</v>
      </c>
      <c r="C1822" s="3" t="s">
        <v>412</v>
      </c>
      <c r="D1822" s="4"/>
      <c r="E1822" s="42"/>
      <c r="F1822" s="55"/>
      <c r="G1822" s="4"/>
    </row>
    <row r="1823" s="3" customFormat="true" ht="12.75" hidden="true" customHeight="false" outlineLevel="0" collapsed="false">
      <c r="B1823" s="3" t="n">
        <v>80</v>
      </c>
      <c r="C1823" s="3" t="s">
        <v>413</v>
      </c>
      <c r="D1823" s="4"/>
      <c r="E1823" s="42"/>
      <c r="F1823" s="55"/>
      <c r="G1823" s="4"/>
    </row>
    <row r="1824" s="3" customFormat="true" ht="12.75" hidden="true" customHeight="false" outlineLevel="0" collapsed="false">
      <c r="D1824" s="4"/>
      <c r="E1824" s="42"/>
      <c r="F1824" s="55"/>
      <c r="G1824" s="4"/>
    </row>
    <row r="1825" s="3" customFormat="true" ht="12.75" hidden="true" customHeight="false" outlineLevel="0" collapsed="false">
      <c r="D1825" s="4"/>
      <c r="E1825" s="42"/>
      <c r="F1825" s="55"/>
      <c r="G1825" s="4"/>
    </row>
    <row r="1826" s="3" customFormat="true" ht="12.75" hidden="true" customHeight="false" outlineLevel="0" collapsed="false">
      <c r="B1826" s="3" t="s">
        <v>194</v>
      </c>
      <c r="C1826" s="3" t="s">
        <v>196</v>
      </c>
      <c r="D1826" s="4"/>
      <c r="E1826" s="42"/>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c r="G1828" s="4"/>
    </row>
    <row r="1829" s="3" customFormat="true" ht="12.75" hidden="true" customHeight="false" outlineLevel="0" collapsed="false">
      <c r="B1829" s="3" t="s">
        <v>194</v>
      </c>
      <c r="C1829" s="3" t="s">
        <v>343</v>
      </c>
      <c r="D1829" s="4" t="s">
        <v>368</v>
      </c>
      <c r="E1829" s="42" t="s">
        <v>369</v>
      </c>
      <c r="F1829" s="59" t="s">
        <v>370</v>
      </c>
      <c r="G1829" s="4"/>
    </row>
    <row r="1830" s="3" customFormat="true" ht="12.75" hidden="true" customHeight="false" outlineLevel="0" collapsed="false">
      <c r="B1830" s="3" t="n">
        <v>1</v>
      </c>
      <c r="C1830" s="43" t="s">
        <v>375</v>
      </c>
      <c r="D1830" s="4"/>
      <c r="E1830" s="51"/>
      <c r="F1830" s="60"/>
    </row>
    <row r="1831" s="3" customFormat="true" ht="12.75" hidden="true" customHeight="false" outlineLevel="0" collapsed="false">
      <c r="B1831" s="3" t="n">
        <v>2</v>
      </c>
      <c r="C1831" s="3" t="s">
        <v>380</v>
      </c>
      <c r="D1831" s="4"/>
      <c r="E1831" s="42"/>
      <c r="F1831" s="55"/>
    </row>
    <row r="1832" s="3" customFormat="true" ht="12.75" hidden="true" customHeight="false" outlineLevel="0" collapsed="false">
      <c r="B1832" s="3" t="n">
        <v>3</v>
      </c>
      <c r="C1832" s="41" t="s">
        <v>416</v>
      </c>
      <c r="D1832" s="4"/>
      <c r="E1832" s="61" t="s">
        <v>382</v>
      </c>
      <c r="F1832" s="82" t="n">
        <v>0</v>
      </c>
      <c r="G1832" s="32" t="str">
        <f aca="false">'B1.1 Curr&amp;Appl Rt Class General'!$F$42</f>
        <v>NA</v>
      </c>
    </row>
    <row r="1833" s="3" customFormat="true" ht="12.75" hidden="true" customHeight="false" outlineLevel="0" collapsed="false">
      <c r="B1833" s="3" t="n">
        <v>4</v>
      </c>
      <c r="C1833" s="3" t="s">
        <v>384</v>
      </c>
      <c r="D1833" s="4"/>
      <c r="E1833" s="42"/>
      <c r="F1833" s="55"/>
      <c r="G1833" s="4"/>
    </row>
    <row r="1834" s="3" customFormat="true" ht="12.75" hidden="true" customHeight="false" outlineLevel="0" collapsed="false">
      <c r="B1834" s="3" t="n">
        <v>5</v>
      </c>
      <c r="C1834" s="3" t="s">
        <v>385</v>
      </c>
      <c r="D1834" s="4"/>
      <c r="E1834" s="42"/>
      <c r="F1834" s="55"/>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1" t="s">
        <v>382</v>
      </c>
      <c r="F1835" s="65"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1" t="s">
        <v>382</v>
      </c>
      <c r="F1836" s="65"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1" t="s">
        <v>382</v>
      </c>
      <c r="F1837" s="65"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1" t="s">
        <v>382</v>
      </c>
      <c r="F1838" s="65"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1" t="s">
        <v>382</v>
      </c>
      <c r="F1839" s="65"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1" t="s">
        <v>382</v>
      </c>
      <c r="F1840" s="65"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1" t="s">
        <v>382</v>
      </c>
      <c r="F1841" s="65"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1" t="s">
        <v>382</v>
      </c>
      <c r="F1842" s="65"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1" t="s">
        <v>382</v>
      </c>
      <c r="F1843" s="65"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1" t="s">
        <v>382</v>
      </c>
      <c r="F1844" s="65" t="n">
        <v>0</v>
      </c>
      <c r="G1844" s="32" t="str">
        <f aca="false">'B1.1 Curr&amp;Appl Rt Class General'!$F$42</f>
        <v>NA</v>
      </c>
    </row>
    <row r="1845" s="3" customFormat="true" ht="12.75" hidden="true" customHeight="false" outlineLevel="0" collapsed="false">
      <c r="B1845" s="3" t="n">
        <v>16</v>
      </c>
      <c r="C1845" s="3" t="s">
        <v>386</v>
      </c>
      <c r="D1845" s="4"/>
      <c r="E1845" s="42"/>
      <c r="F1845" s="55"/>
      <c r="G1845" s="4"/>
    </row>
    <row r="1846" s="3" customFormat="true" ht="12.75" hidden="true" customHeight="false" outlineLevel="0" collapsed="false">
      <c r="B1846" s="3" t="n">
        <v>17</v>
      </c>
      <c r="C1846" s="3" t="s">
        <v>387</v>
      </c>
      <c r="D1846" s="4"/>
      <c r="E1846" s="42"/>
      <c r="F1846" s="55"/>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2</v>
      </c>
      <c r="F1847" s="65"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Friday, April 30, 2010</v>
      </c>
      <c r="D1848" s="4"/>
      <c r="E1848" s="61" t="s">
        <v>382</v>
      </c>
      <c r="F1848" s="65"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1" t="s">
        <v>382</v>
      </c>
      <c r="F1849" s="65"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1" t="s">
        <v>382</v>
      </c>
      <c r="F1850" s="65"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1" t="s">
        <v>382</v>
      </c>
      <c r="F1851" s="65"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1" t="s">
        <v>382</v>
      </c>
      <c r="F1852" s="65"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1" t="s">
        <v>382</v>
      </c>
      <c r="F1853" s="65"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1" t="s">
        <v>382</v>
      </c>
      <c r="F1854" s="65"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1" t="s">
        <v>382</v>
      </c>
      <c r="F1855" s="65"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1" t="s">
        <v>382</v>
      </c>
      <c r="F1856" s="65" t="n">
        <v>0</v>
      </c>
      <c r="G1856" s="32" t="str">
        <f aca="false">'B1.1 Curr&amp;Appl Rt Class General'!$F$42</f>
        <v>NA</v>
      </c>
    </row>
    <row r="1857" s="3" customFormat="true" ht="12.75" hidden="true" customHeight="false" outlineLevel="0" collapsed="false">
      <c r="B1857" s="3" t="n">
        <v>28</v>
      </c>
      <c r="C1857" s="3" t="s">
        <v>388</v>
      </c>
      <c r="D1857" s="4"/>
      <c r="E1857" s="42"/>
      <c r="F1857" s="55"/>
      <c r="G1857" s="4"/>
    </row>
    <row r="1858" s="3" customFormat="true" ht="12.75" hidden="true" customHeight="false" outlineLevel="0" collapsed="false">
      <c r="B1858" s="3" t="n">
        <v>29</v>
      </c>
      <c r="C1858" s="3" t="s">
        <v>389</v>
      </c>
      <c r="D1858" s="4"/>
      <c r="E1858" s="42"/>
      <c r="F1858" s="55"/>
      <c r="G1858" s="4"/>
    </row>
    <row r="1859" s="3" customFormat="true" ht="12.75" hidden="true" customHeight="false" outlineLevel="0" collapsed="false">
      <c r="B1859" s="3" t="n">
        <v>30</v>
      </c>
      <c r="C1859" s="41" t="s">
        <v>362</v>
      </c>
      <c r="D1859" s="4"/>
      <c r="E1859" s="61" t="str">
        <f aca="false">"$/"&amp;'B1.1 Curr&amp;Appl Rt Class General'!$G$42</f>
        <v>$/NA</v>
      </c>
      <c r="F1859" s="86" t="n">
        <v>0</v>
      </c>
      <c r="G1859" s="4"/>
    </row>
    <row r="1860" s="3" customFormat="true" ht="12.75" hidden="true" customHeight="false" outlineLevel="0" collapsed="false">
      <c r="B1860" s="3" t="n">
        <v>31</v>
      </c>
      <c r="C1860" s="43" t="s">
        <v>390</v>
      </c>
      <c r="D1860" s="4"/>
      <c r="E1860" s="51"/>
      <c r="F1860" s="60"/>
      <c r="G1860" s="4"/>
    </row>
    <row r="1861" s="3" customFormat="true" ht="12.75" hidden="true" customHeight="false" outlineLevel="0" collapsed="false">
      <c r="B1861" s="3" t="n">
        <v>32</v>
      </c>
      <c r="C1861" s="43" t="s">
        <v>391</v>
      </c>
      <c r="D1861" s="4"/>
      <c r="E1861" s="51"/>
      <c r="F1861" s="60"/>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1" t="str">
        <f aca="false">"$/"&amp;'B1.1 Curr&amp;Appl Rt Class General'!$G$42</f>
        <v>$/NA</v>
      </c>
      <c r="F1862" s="87"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1" t="str">
        <f aca="false">"$/"&amp;'B1.1 Curr&amp;Appl Rt Class General'!$G$42</f>
        <v>$/NA</v>
      </c>
      <c r="F1863" s="87"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1" t="str">
        <f aca="false">"$/"&amp;'B1.1 Curr&amp;Appl Rt Class General'!$G$42</f>
        <v>$/NA</v>
      </c>
      <c r="F1864" s="87"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1" t="str">
        <f aca="false">"$/"&amp;'B1.1 Curr&amp;Appl Rt Class General'!$G$42</f>
        <v>$/NA</v>
      </c>
      <c r="F1865" s="87"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1" t="str">
        <f aca="false">"$/"&amp;'B1.1 Curr&amp;Appl Rt Class General'!$G$42</f>
        <v>$/NA</v>
      </c>
      <c r="F1866" s="87"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1" t="str">
        <f aca="false">"$/"&amp;'B1.1 Curr&amp;Appl Rt Class General'!$G$42</f>
        <v>$/NA</v>
      </c>
      <c r="F1867" s="87"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1" t="str">
        <f aca="false">"$/"&amp;'B1.1 Curr&amp;Appl Rt Class General'!$G$42</f>
        <v>$/NA</v>
      </c>
      <c r="F1868" s="87"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1" t="str">
        <f aca="false">"$/"&amp;'B1.1 Curr&amp;Appl Rt Class General'!$G$42</f>
        <v>$/NA</v>
      </c>
      <c r="F1869" s="87"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1" t="str">
        <f aca="false">"$/"&amp;'B1.1 Curr&amp;Appl Rt Class General'!$G$42</f>
        <v>$/NA</v>
      </c>
      <c r="F1870" s="87"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1" t="str">
        <f aca="false">"$/"&amp;'B1.1 Curr&amp;Appl Rt Class General'!$G$42</f>
        <v>$/NA</v>
      </c>
      <c r="F1871" s="87" t="n">
        <v>0</v>
      </c>
      <c r="G1871" s="4"/>
    </row>
    <row r="1872" s="3" customFormat="true" ht="12.75" hidden="true" customHeight="false" outlineLevel="0" collapsed="false">
      <c r="B1872" s="3" t="n">
        <v>43</v>
      </c>
      <c r="C1872" s="41" t="s">
        <v>344</v>
      </c>
      <c r="D1872" s="4"/>
      <c r="E1872" s="61" t="str">
        <f aca="false">"$/"&amp;'B1.1 Curr&amp;Appl Rt Class General'!$G$42</f>
        <v>$/NA</v>
      </c>
      <c r="F1872" s="87" t="n">
        <v>0</v>
      </c>
      <c r="G1872" s="4"/>
    </row>
    <row r="1873" s="3" customFormat="true" ht="12.75" hidden="true" customHeight="false" outlineLevel="0" collapsed="false">
      <c r="B1873" s="3" t="n">
        <v>44</v>
      </c>
      <c r="C1873" s="3" t="s">
        <v>392</v>
      </c>
      <c r="D1873" s="4"/>
      <c r="E1873" s="42"/>
      <c r="F1873" s="71"/>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7"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Friday, April 30, 2010</v>
      </c>
      <c r="D1875" s="4"/>
      <c r="E1875" s="61" t="str">
        <f aca="false">"$/"&amp;'B1.1 Curr&amp;Appl Rt Class General'!$G$42</f>
        <v>$/NA</v>
      </c>
      <c r="F1875" s="87"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7"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7"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7"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7"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7"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7"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7"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7" t="n">
        <v>0</v>
      </c>
      <c r="G1883" s="4"/>
    </row>
    <row r="1884" s="3" customFormat="true" ht="12.75" hidden="true" customHeight="false" outlineLevel="0" collapsed="false">
      <c r="B1884" s="3" t="n">
        <v>55</v>
      </c>
      <c r="C1884" s="3" t="s">
        <v>393</v>
      </c>
      <c r="D1884" s="4"/>
      <c r="E1884" s="42"/>
      <c r="F1884" s="55"/>
      <c r="G1884" s="4"/>
    </row>
    <row r="1885" s="3" customFormat="true" ht="12.75" hidden="true" customHeight="false" outlineLevel="0" collapsed="false">
      <c r="B1885" s="3" t="n">
        <v>56</v>
      </c>
      <c r="C1885" s="3" t="s">
        <v>394</v>
      </c>
      <c r="D1885" s="4"/>
      <c r="E1885" s="42"/>
      <c r="F1885" s="55"/>
      <c r="G1885" s="4"/>
    </row>
    <row r="1886" s="3" customFormat="true" ht="12.75" hidden="true" customHeight="false" outlineLevel="0" collapsed="false">
      <c r="B1886" s="3" t="n">
        <v>57</v>
      </c>
      <c r="C1886" s="41" t="s">
        <v>355</v>
      </c>
      <c r="D1886" s="4"/>
      <c r="E1886" s="61" t="str">
        <f aca="false">"$/"&amp;'B1.1 Curr&amp;Appl Rt Class General'!$G$42</f>
        <v>$/NA</v>
      </c>
      <c r="F1886" s="66" t="n">
        <v>0</v>
      </c>
      <c r="G1886" s="4"/>
    </row>
    <row r="1887" s="3" customFormat="true" ht="12.75" hidden="true" customHeight="false" outlineLevel="0" collapsed="false">
      <c r="B1887" s="3" t="n">
        <v>58</v>
      </c>
      <c r="C1887" s="43"/>
      <c r="D1887" s="4"/>
      <c r="E1887" s="61" t="str">
        <f aca="false">"$/"&amp;'B1.1 Curr&amp;Appl Rt Class General'!$G$42</f>
        <v>$/NA</v>
      </c>
      <c r="F1887" s="59"/>
      <c r="G1887" s="4"/>
    </row>
    <row r="1888" s="3" customFormat="true" ht="12.75" hidden="true" customHeight="false" outlineLevel="0" collapsed="false">
      <c r="B1888" s="3" t="n">
        <v>59</v>
      </c>
      <c r="C1888" s="43"/>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2"/>
      <c r="F1889" s="55"/>
      <c r="G1889" s="4"/>
    </row>
    <row r="1890" s="3" customFormat="true" ht="12.75" hidden="true" customHeight="false" outlineLevel="0" collapsed="false">
      <c r="B1890" s="3" t="n">
        <v>61</v>
      </c>
      <c r="C1890" s="3" t="s">
        <v>396</v>
      </c>
      <c r="D1890" s="4"/>
      <c r="E1890" s="42"/>
      <c r="F1890" s="55"/>
      <c r="G1890" s="4"/>
    </row>
    <row r="1891" s="3" customFormat="true" ht="12.75" hidden="true" customHeight="false" outlineLevel="0" collapsed="false">
      <c r="B1891" s="3" t="n">
        <v>62</v>
      </c>
      <c r="C1891" s="41" t="s">
        <v>356</v>
      </c>
      <c r="D1891" s="4"/>
      <c r="E1891" s="61" t="str">
        <f aca="false">"$/"&amp;'B1.1 Curr&amp;Appl Rt Class General'!$G$42</f>
        <v>$/NA</v>
      </c>
      <c r="F1891" s="66" t="n">
        <v>0</v>
      </c>
      <c r="G1891" s="4"/>
    </row>
    <row r="1892" s="3" customFormat="true" ht="12.75" hidden="true" customHeight="false" outlineLevel="0" collapsed="false">
      <c r="B1892" s="3" t="n">
        <v>63</v>
      </c>
      <c r="C1892" s="43"/>
      <c r="D1892" s="4"/>
      <c r="E1892" s="61" t="str">
        <f aca="false">"$/"&amp;'B1.1 Curr&amp;Appl Rt Class General'!$G$42</f>
        <v>$/NA</v>
      </c>
      <c r="F1892" s="59"/>
      <c r="G1892" s="4"/>
    </row>
    <row r="1893" s="3" customFormat="true" ht="12.75" hidden="true" customHeight="false" outlineLevel="0" collapsed="false">
      <c r="B1893" s="3" t="n">
        <v>64</v>
      </c>
      <c r="C1893" s="43"/>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2"/>
      <c r="F1894" s="55"/>
      <c r="G1894" s="4"/>
    </row>
    <row r="1895" s="3" customFormat="true" ht="12.75" hidden="true" customHeight="false" outlineLevel="0" collapsed="false">
      <c r="B1895" s="3" t="n">
        <v>66</v>
      </c>
      <c r="C1895" s="3" t="s">
        <v>398</v>
      </c>
      <c r="D1895" s="4"/>
      <c r="E1895" s="42"/>
      <c r="F1895" s="55"/>
      <c r="G1895" s="4"/>
    </row>
    <row r="1896" s="3" customFormat="true" ht="12.75" hidden="true" customHeight="false" outlineLevel="0" collapsed="false">
      <c r="B1896" s="3" t="n">
        <v>67</v>
      </c>
      <c r="C1896" s="41"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2"/>
      <c r="F1899" s="55"/>
      <c r="G1899" s="4"/>
    </row>
    <row r="1900" s="3" customFormat="true" ht="12.75" hidden="true" customHeight="false" outlineLevel="0" collapsed="false">
      <c r="B1900" s="3" t="n">
        <v>71</v>
      </c>
      <c r="C1900" s="3" t="s">
        <v>403</v>
      </c>
      <c r="D1900" s="4"/>
      <c r="E1900" s="42"/>
      <c r="F1900" s="55"/>
      <c r="G1900" s="4"/>
    </row>
    <row r="1901" s="3" customFormat="true" ht="12.75" hidden="true" customHeight="false" outlineLevel="0" collapsed="false">
      <c r="B1901" s="3" t="n">
        <v>72</v>
      </c>
      <c r="C1901" s="41" t="s">
        <v>404</v>
      </c>
      <c r="D1901" s="4"/>
      <c r="E1901" s="61" t="s">
        <v>405</v>
      </c>
      <c r="F1901" s="74" t="n">
        <v>0</v>
      </c>
      <c r="G1901" s="4"/>
    </row>
    <row r="1902" s="3" customFormat="true" ht="12.75" hidden="true" customHeight="false" outlineLevel="0" collapsed="false">
      <c r="B1902" s="3" t="n">
        <v>73</v>
      </c>
      <c r="C1902" s="3" t="s">
        <v>406</v>
      </c>
      <c r="D1902" s="4"/>
      <c r="E1902" s="42"/>
      <c r="F1902" s="55"/>
      <c r="G1902" s="4"/>
    </row>
    <row r="1903" s="3" customFormat="true" ht="12.75" hidden="true" customHeight="false" outlineLevel="0" collapsed="false">
      <c r="B1903" s="3" t="n">
        <v>74</v>
      </c>
      <c r="C1903" s="3" t="s">
        <v>407</v>
      </c>
      <c r="D1903" s="4"/>
      <c r="E1903" s="42"/>
      <c r="F1903" s="55"/>
      <c r="G1903" s="4"/>
    </row>
    <row r="1904" s="3" customFormat="true" ht="12.75" hidden="true" customHeight="false" outlineLevel="0" collapsed="false">
      <c r="B1904" s="3" t="n">
        <v>75</v>
      </c>
      <c r="C1904" s="41" t="s">
        <v>408</v>
      </c>
      <c r="D1904" s="4"/>
      <c r="E1904" s="61" t="s">
        <v>405</v>
      </c>
      <c r="F1904" s="74" t="n">
        <v>0</v>
      </c>
      <c r="G1904" s="4"/>
    </row>
    <row r="1905" s="3" customFormat="true" ht="12.75" hidden="true" customHeight="false" outlineLevel="0" collapsed="false">
      <c r="B1905" s="3" t="n">
        <v>76</v>
      </c>
      <c r="C1905" s="3" t="s">
        <v>409</v>
      </c>
      <c r="D1905" s="4"/>
      <c r="E1905" s="42"/>
      <c r="F1905" s="55"/>
      <c r="G1905" s="4"/>
    </row>
    <row r="1906" s="3" customFormat="true" ht="12.75" hidden="true" customHeight="false" outlineLevel="0" collapsed="false">
      <c r="B1906" s="3" t="n">
        <v>77</v>
      </c>
      <c r="C1906" s="3" t="s">
        <v>410</v>
      </c>
      <c r="D1906" s="4"/>
      <c r="E1906" s="42"/>
      <c r="F1906" s="55"/>
      <c r="G1906" s="4"/>
    </row>
    <row r="1907" s="3" customFormat="true" ht="12.75" hidden="true" customHeight="false" outlineLevel="0" collapsed="false">
      <c r="B1907" s="3" t="n">
        <v>78</v>
      </c>
      <c r="C1907" s="41" t="s">
        <v>411</v>
      </c>
      <c r="D1907" s="4"/>
      <c r="E1907" s="61" t="s">
        <v>382</v>
      </c>
      <c r="F1907" s="65" t="n">
        <v>0</v>
      </c>
      <c r="G1907" s="4"/>
    </row>
    <row r="1908" s="3" customFormat="true" ht="12.75" hidden="true" customHeight="false" outlineLevel="0" collapsed="false">
      <c r="B1908" s="3" t="n">
        <v>79</v>
      </c>
      <c r="C1908" s="3" t="s">
        <v>412</v>
      </c>
      <c r="D1908" s="4"/>
      <c r="E1908" s="42"/>
      <c r="F1908" s="55"/>
      <c r="G1908" s="4"/>
    </row>
    <row r="1909" s="3" customFormat="true" ht="12.75" hidden="true" customHeight="false" outlineLevel="0" collapsed="false">
      <c r="B1909" s="3" t="n">
        <v>80</v>
      </c>
      <c r="C1909" s="3" t="s">
        <v>413</v>
      </c>
      <c r="D1909" s="4"/>
      <c r="E1909" s="42"/>
      <c r="F1909" s="55"/>
      <c r="G1909" s="4"/>
    </row>
    <row r="1910" s="3" customFormat="true" ht="12.75" hidden="true" customHeight="false" outlineLevel="0" collapsed="false">
      <c r="D1910" s="4"/>
      <c r="E1910" s="42"/>
      <c r="F1910" s="55"/>
      <c r="G1910" s="4"/>
    </row>
    <row r="1911" s="3" customFormat="true" ht="12.75" hidden="true" customHeight="false" outlineLevel="0" collapsed="false">
      <c r="D1911" s="4"/>
      <c r="E1911" s="42"/>
      <c r="F1911" s="55"/>
      <c r="G1911" s="4"/>
    </row>
    <row r="1912" s="3" customFormat="true" ht="12.75" hidden="true" customHeight="false" outlineLevel="0" collapsed="false">
      <c r="B1912" s="3" t="s">
        <v>194</v>
      </c>
      <c r="C1912" s="3" t="s">
        <v>196</v>
      </c>
      <c r="D1912" s="4"/>
      <c r="E1912" s="42"/>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c r="G1914" s="4"/>
    </row>
    <row r="1915" s="3" customFormat="true" ht="12.75" hidden="true" customHeight="false" outlineLevel="0" collapsed="false">
      <c r="B1915" s="3" t="s">
        <v>194</v>
      </c>
      <c r="C1915" s="3" t="s">
        <v>343</v>
      </c>
      <c r="D1915" s="4" t="s">
        <v>368</v>
      </c>
      <c r="E1915" s="42" t="s">
        <v>369</v>
      </c>
      <c r="F1915" s="59" t="s">
        <v>370</v>
      </c>
      <c r="G1915" s="4"/>
    </row>
    <row r="1916" s="3" customFormat="true" ht="12.75" hidden="true" customHeight="false" outlineLevel="0" collapsed="false">
      <c r="B1916" s="3" t="n">
        <v>1</v>
      </c>
      <c r="C1916" s="43" t="s">
        <v>375</v>
      </c>
      <c r="D1916" s="4"/>
      <c r="E1916" s="51"/>
      <c r="F1916" s="60"/>
    </row>
    <row r="1917" s="3" customFormat="true" ht="12.75" hidden="true" customHeight="false" outlineLevel="0" collapsed="false">
      <c r="B1917" s="3" t="n">
        <v>2</v>
      </c>
      <c r="C1917" s="3" t="s">
        <v>380</v>
      </c>
      <c r="D1917" s="4"/>
      <c r="E1917" s="42"/>
      <c r="F1917" s="55"/>
    </row>
    <row r="1918" s="3" customFormat="true" ht="12.75" hidden="true" customHeight="false" outlineLevel="0" collapsed="false">
      <c r="B1918" s="3" t="n">
        <v>3</v>
      </c>
      <c r="C1918" s="41" t="s">
        <v>9</v>
      </c>
      <c r="D1918" s="4"/>
      <c r="E1918" s="61" t="s">
        <v>382</v>
      </c>
      <c r="F1918" s="82" t="n">
        <v>0</v>
      </c>
      <c r="G1918" s="32" t="str">
        <f aca="false">'B1.1 Curr&amp;Appl Rt Class General'!$F$43</f>
        <v>NA</v>
      </c>
    </row>
    <row r="1919" s="3" customFormat="true" ht="12.75" hidden="true" customHeight="false" outlineLevel="0" collapsed="false">
      <c r="B1919" s="3" t="n">
        <v>4</v>
      </c>
      <c r="C1919" s="3" t="s">
        <v>384</v>
      </c>
      <c r="D1919" s="4"/>
      <c r="E1919" s="42"/>
      <c r="F1919" s="55"/>
      <c r="G1919" s="4"/>
    </row>
    <row r="1920" s="3" customFormat="true" ht="12.75" hidden="true" customHeight="false" outlineLevel="0" collapsed="false">
      <c r="B1920" s="3" t="n">
        <v>5</v>
      </c>
      <c r="C1920" s="3" t="s">
        <v>385</v>
      </c>
      <c r="D1920" s="4"/>
      <c r="E1920" s="42"/>
      <c r="F1920" s="55"/>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1" t="s">
        <v>382</v>
      </c>
      <c r="F1921" s="65"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1" t="s">
        <v>382</v>
      </c>
      <c r="F1922" s="65"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1" t="s">
        <v>382</v>
      </c>
      <c r="F1923" s="65"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1" t="s">
        <v>382</v>
      </c>
      <c r="F1924" s="65"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1" t="s">
        <v>382</v>
      </c>
      <c r="F1925" s="65"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1" t="s">
        <v>382</v>
      </c>
      <c r="F1926" s="65"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1" t="s">
        <v>382</v>
      </c>
      <c r="F1927" s="65"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1" t="s">
        <v>382</v>
      </c>
      <c r="F1928" s="65"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1" t="s">
        <v>382</v>
      </c>
      <c r="F1929" s="65"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1" t="s">
        <v>382</v>
      </c>
      <c r="F1930" s="65" t="n">
        <v>0</v>
      </c>
      <c r="G1930" s="32" t="str">
        <f aca="false">'B1.1 Curr&amp;Appl Rt Class General'!$F$43</f>
        <v>NA</v>
      </c>
    </row>
    <row r="1931" s="3" customFormat="true" ht="12.75" hidden="true" customHeight="false" outlineLevel="0" collapsed="false">
      <c r="B1931" s="3" t="n">
        <v>16</v>
      </c>
      <c r="C1931" s="3" t="s">
        <v>386</v>
      </c>
      <c r="D1931" s="4"/>
      <c r="E1931" s="42"/>
      <c r="F1931" s="55"/>
      <c r="G1931" s="4"/>
    </row>
    <row r="1932" s="3" customFormat="true" ht="12.75" hidden="true" customHeight="false" outlineLevel="0" collapsed="false">
      <c r="B1932" s="3" t="n">
        <v>17</v>
      </c>
      <c r="C1932" s="3" t="s">
        <v>387</v>
      </c>
      <c r="D1932" s="4"/>
      <c r="E1932" s="42"/>
      <c r="F1932" s="55"/>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2</v>
      </c>
      <c r="F1933" s="65"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Friday, April 30, 2010</v>
      </c>
      <c r="D1934" s="4"/>
      <c r="E1934" s="61" t="s">
        <v>382</v>
      </c>
      <c r="F1934" s="65"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1" t="s">
        <v>382</v>
      </c>
      <c r="F1935" s="65"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1" t="s">
        <v>382</v>
      </c>
      <c r="F1936" s="65"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1" t="s">
        <v>382</v>
      </c>
      <c r="F1937" s="65"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1" t="s">
        <v>382</v>
      </c>
      <c r="F1938" s="65"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1" t="s">
        <v>382</v>
      </c>
      <c r="F1939" s="65"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1" t="s">
        <v>382</v>
      </c>
      <c r="F1940" s="65"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1" t="s">
        <v>382</v>
      </c>
      <c r="F1941" s="65"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1" t="s">
        <v>382</v>
      </c>
      <c r="F1942" s="65" t="n">
        <v>0</v>
      </c>
      <c r="G1942" s="32" t="str">
        <f aca="false">'B1.1 Curr&amp;Appl Rt Class General'!$F$43</f>
        <v>NA</v>
      </c>
    </row>
    <row r="1943" s="3" customFormat="true" ht="12.75" hidden="true" customHeight="false" outlineLevel="0" collapsed="false">
      <c r="B1943" s="3" t="n">
        <v>28</v>
      </c>
      <c r="C1943" s="3" t="s">
        <v>388</v>
      </c>
      <c r="D1943" s="4"/>
      <c r="E1943" s="42"/>
      <c r="F1943" s="55"/>
      <c r="G1943" s="4"/>
    </row>
    <row r="1944" s="3" customFormat="true" ht="12.75" hidden="true" customHeight="false" outlineLevel="0" collapsed="false">
      <c r="B1944" s="3" t="n">
        <v>29</v>
      </c>
      <c r="C1944" s="3" t="s">
        <v>389</v>
      </c>
      <c r="D1944" s="4"/>
      <c r="E1944" s="42"/>
      <c r="F1944" s="55"/>
      <c r="G1944" s="4"/>
    </row>
    <row r="1945" s="3" customFormat="true" ht="12.75" hidden="true" customHeight="false" outlineLevel="0" collapsed="false">
      <c r="B1945" s="3" t="n">
        <v>30</v>
      </c>
      <c r="C1945" s="41" t="s">
        <v>362</v>
      </c>
      <c r="D1945" s="4"/>
      <c r="E1945" s="61" t="str">
        <f aca="false">"$/"&amp;'B1.1 Curr&amp;Appl Rt Class General'!$G$43</f>
        <v>$/NA</v>
      </c>
      <c r="F1945" s="86" t="n">
        <v>0</v>
      </c>
      <c r="G1945" s="4"/>
    </row>
    <row r="1946" s="3" customFormat="true" ht="12.75" hidden="true" customHeight="false" outlineLevel="0" collapsed="false">
      <c r="B1946" s="3" t="n">
        <v>31</v>
      </c>
      <c r="C1946" s="43" t="s">
        <v>390</v>
      </c>
      <c r="D1946" s="4"/>
      <c r="E1946" s="51"/>
      <c r="F1946" s="60"/>
      <c r="G1946" s="4"/>
    </row>
    <row r="1947" s="3" customFormat="true" ht="12.75" hidden="true" customHeight="false" outlineLevel="0" collapsed="false">
      <c r="B1947" s="3" t="n">
        <v>32</v>
      </c>
      <c r="C1947" s="43" t="s">
        <v>391</v>
      </c>
      <c r="D1947" s="4"/>
      <c r="E1947" s="51"/>
      <c r="F1947" s="60"/>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1" t="str">
        <f aca="false">"$/"&amp;'B1.1 Curr&amp;Appl Rt Class General'!$G$43</f>
        <v>$/NA</v>
      </c>
      <c r="F1948" s="87"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1" t="str">
        <f aca="false">"$/"&amp;'B1.1 Curr&amp;Appl Rt Class General'!$G$43</f>
        <v>$/NA</v>
      </c>
      <c r="F1949" s="87"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1" t="str">
        <f aca="false">"$/"&amp;'B1.1 Curr&amp;Appl Rt Class General'!$G$43</f>
        <v>$/NA</v>
      </c>
      <c r="F1950" s="87"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1" t="str">
        <f aca="false">"$/"&amp;'B1.1 Curr&amp;Appl Rt Class General'!$G$43</f>
        <v>$/NA</v>
      </c>
      <c r="F1951" s="87"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1" t="str">
        <f aca="false">"$/"&amp;'B1.1 Curr&amp;Appl Rt Class General'!$G$43</f>
        <v>$/NA</v>
      </c>
      <c r="F1952" s="87"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1" t="str">
        <f aca="false">"$/"&amp;'B1.1 Curr&amp;Appl Rt Class General'!$G$43</f>
        <v>$/NA</v>
      </c>
      <c r="F1953" s="87"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1" t="str">
        <f aca="false">"$/"&amp;'B1.1 Curr&amp;Appl Rt Class General'!$G$43</f>
        <v>$/NA</v>
      </c>
      <c r="F1954" s="87"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1" t="str">
        <f aca="false">"$/"&amp;'B1.1 Curr&amp;Appl Rt Class General'!$G$43</f>
        <v>$/NA</v>
      </c>
      <c r="F1955" s="87"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1" t="str">
        <f aca="false">"$/"&amp;'B1.1 Curr&amp;Appl Rt Class General'!$G$43</f>
        <v>$/NA</v>
      </c>
      <c r="F1956" s="87"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1" t="str">
        <f aca="false">"$/"&amp;'B1.1 Curr&amp;Appl Rt Class General'!$G$43</f>
        <v>$/NA</v>
      </c>
      <c r="F1957" s="87" t="n">
        <v>0</v>
      </c>
      <c r="G1957" s="4"/>
    </row>
    <row r="1958" s="3" customFormat="true" ht="12.75" hidden="true" customHeight="false" outlineLevel="0" collapsed="false">
      <c r="B1958" s="3" t="n">
        <v>43</v>
      </c>
      <c r="C1958" s="41" t="s">
        <v>344</v>
      </c>
      <c r="D1958" s="4"/>
      <c r="E1958" s="61" t="str">
        <f aca="false">"$/"&amp;'B1.1 Curr&amp;Appl Rt Class General'!$G$43</f>
        <v>$/NA</v>
      </c>
      <c r="F1958" s="87" t="n">
        <v>0</v>
      </c>
      <c r="G1958" s="4"/>
    </row>
    <row r="1959" s="3" customFormat="true" ht="12.75" hidden="true" customHeight="false" outlineLevel="0" collapsed="false">
      <c r="B1959" s="3" t="n">
        <v>44</v>
      </c>
      <c r="C1959" s="3" t="s">
        <v>392</v>
      </c>
      <c r="D1959" s="4"/>
      <c r="E1959" s="42"/>
      <c r="F1959" s="71"/>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7"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Friday, April 30, 2010</v>
      </c>
      <c r="D1961" s="4"/>
      <c r="E1961" s="61" t="str">
        <f aca="false">"$/"&amp;'B1.1 Curr&amp;Appl Rt Class General'!$G$43</f>
        <v>$/NA</v>
      </c>
      <c r="F1961" s="87"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7"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7"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7"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7"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7"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7"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7"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7" t="n">
        <v>0</v>
      </c>
      <c r="G1969" s="4"/>
    </row>
    <row r="1970" s="3" customFormat="true" ht="12.75" hidden="true" customHeight="false" outlineLevel="0" collapsed="false">
      <c r="B1970" s="3" t="n">
        <v>55</v>
      </c>
      <c r="C1970" s="3" t="s">
        <v>393</v>
      </c>
      <c r="D1970" s="4"/>
      <c r="E1970" s="42"/>
      <c r="F1970" s="55"/>
      <c r="G1970" s="4"/>
    </row>
    <row r="1971" s="3" customFormat="true" ht="12.75" hidden="true" customHeight="false" outlineLevel="0" collapsed="false">
      <c r="B1971" s="3" t="n">
        <v>56</v>
      </c>
      <c r="C1971" s="3" t="s">
        <v>394</v>
      </c>
      <c r="D1971" s="4"/>
      <c r="E1971" s="42"/>
      <c r="F1971" s="55"/>
      <c r="G1971" s="4"/>
    </row>
    <row r="1972" s="3" customFormat="true" ht="12.75" hidden="true" customHeight="false" outlineLevel="0" collapsed="false">
      <c r="B1972" s="3" t="n">
        <v>57</v>
      </c>
      <c r="C1972" s="41" t="s">
        <v>355</v>
      </c>
      <c r="D1972" s="4"/>
      <c r="E1972" s="61" t="str">
        <f aca="false">"$/"&amp;'B1.1 Curr&amp;Appl Rt Class General'!$G$43</f>
        <v>$/NA</v>
      </c>
      <c r="F1972" s="66" t="n">
        <v>0</v>
      </c>
      <c r="G1972" s="4"/>
    </row>
    <row r="1973" s="3" customFormat="true" ht="12.75" hidden="true" customHeight="false" outlineLevel="0" collapsed="false">
      <c r="B1973" s="3" t="n">
        <v>58</v>
      </c>
      <c r="C1973" s="43"/>
      <c r="D1973" s="4"/>
      <c r="E1973" s="61" t="str">
        <f aca="false">"$/"&amp;'B1.1 Curr&amp;Appl Rt Class General'!$G$43</f>
        <v>$/NA</v>
      </c>
      <c r="F1973" s="59"/>
      <c r="G1973" s="4"/>
    </row>
    <row r="1974" s="3" customFormat="true" ht="12.75" hidden="true" customHeight="false" outlineLevel="0" collapsed="false">
      <c r="B1974" s="3" t="n">
        <v>59</v>
      </c>
      <c r="C1974" s="43"/>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2"/>
      <c r="F1975" s="55"/>
      <c r="G1975" s="4"/>
    </row>
    <row r="1976" s="3" customFormat="true" ht="12.75" hidden="true" customHeight="false" outlineLevel="0" collapsed="false">
      <c r="B1976" s="3" t="n">
        <v>61</v>
      </c>
      <c r="C1976" s="3" t="s">
        <v>396</v>
      </c>
      <c r="D1976" s="4"/>
      <c r="E1976" s="42"/>
      <c r="F1976" s="55"/>
      <c r="G1976" s="4"/>
    </row>
    <row r="1977" s="3" customFormat="true" ht="12.75" hidden="true" customHeight="false" outlineLevel="0" collapsed="false">
      <c r="B1977" s="3" t="n">
        <v>62</v>
      </c>
      <c r="C1977" s="41" t="s">
        <v>356</v>
      </c>
      <c r="D1977" s="4"/>
      <c r="E1977" s="61" t="str">
        <f aca="false">"$/"&amp;'B1.1 Curr&amp;Appl Rt Class General'!$G$43</f>
        <v>$/NA</v>
      </c>
      <c r="F1977" s="66" t="n">
        <v>0</v>
      </c>
      <c r="G1977" s="4"/>
    </row>
    <row r="1978" s="3" customFormat="true" ht="12.75" hidden="true" customHeight="false" outlineLevel="0" collapsed="false">
      <c r="B1978" s="3" t="n">
        <v>63</v>
      </c>
      <c r="C1978" s="43"/>
      <c r="D1978" s="4"/>
      <c r="E1978" s="61" t="str">
        <f aca="false">"$/"&amp;'B1.1 Curr&amp;Appl Rt Class General'!$G$43</f>
        <v>$/NA</v>
      </c>
      <c r="F1978" s="59"/>
      <c r="G1978" s="4"/>
    </row>
    <row r="1979" s="3" customFormat="true" ht="12.75" hidden="true" customHeight="false" outlineLevel="0" collapsed="false">
      <c r="B1979" s="3" t="n">
        <v>64</v>
      </c>
      <c r="C1979" s="43"/>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2"/>
      <c r="F1980" s="55"/>
      <c r="G1980" s="4"/>
    </row>
    <row r="1981" s="3" customFormat="true" ht="12.75" hidden="true" customHeight="false" outlineLevel="0" collapsed="false">
      <c r="B1981" s="3" t="n">
        <v>66</v>
      </c>
      <c r="C1981" s="3" t="s">
        <v>398</v>
      </c>
      <c r="D1981" s="4"/>
      <c r="E1981" s="42"/>
      <c r="F1981" s="55"/>
      <c r="G1981" s="4"/>
    </row>
    <row r="1982" s="3" customFormat="true" ht="12.75" hidden="true" customHeight="false" outlineLevel="0" collapsed="false">
      <c r="B1982" s="3" t="n">
        <v>67</v>
      </c>
      <c r="C1982" s="41"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2"/>
      <c r="F1985" s="55"/>
      <c r="G1985" s="4"/>
    </row>
    <row r="1986" s="3" customFormat="true" ht="12.75" hidden="true" customHeight="false" outlineLevel="0" collapsed="false">
      <c r="B1986" s="3" t="n">
        <v>71</v>
      </c>
      <c r="C1986" s="3" t="s">
        <v>403</v>
      </c>
      <c r="D1986" s="4"/>
      <c r="E1986" s="42"/>
      <c r="F1986" s="55"/>
      <c r="G1986" s="4"/>
    </row>
    <row r="1987" s="3" customFormat="true" ht="12.75" hidden="true" customHeight="false" outlineLevel="0" collapsed="false">
      <c r="B1987" s="3" t="n">
        <v>72</v>
      </c>
      <c r="C1987" s="41" t="s">
        <v>404</v>
      </c>
      <c r="D1987" s="4"/>
      <c r="E1987" s="61" t="s">
        <v>405</v>
      </c>
      <c r="F1987" s="74" t="n">
        <v>0</v>
      </c>
      <c r="G1987" s="4"/>
    </row>
    <row r="1988" s="3" customFormat="true" ht="12.75" hidden="true" customHeight="false" outlineLevel="0" collapsed="false">
      <c r="B1988" s="3" t="n">
        <v>73</v>
      </c>
      <c r="C1988" s="3" t="s">
        <v>406</v>
      </c>
      <c r="D1988" s="4"/>
      <c r="E1988" s="42"/>
      <c r="F1988" s="55"/>
      <c r="G1988" s="4"/>
    </row>
    <row r="1989" s="3" customFormat="true" ht="12.75" hidden="true" customHeight="false" outlineLevel="0" collapsed="false">
      <c r="B1989" s="3" t="n">
        <v>74</v>
      </c>
      <c r="C1989" s="3" t="s">
        <v>407</v>
      </c>
      <c r="D1989" s="4"/>
      <c r="E1989" s="42"/>
      <c r="F1989" s="55"/>
      <c r="G1989" s="4"/>
    </row>
    <row r="1990" s="3" customFormat="true" ht="12.75" hidden="true" customHeight="false" outlineLevel="0" collapsed="false">
      <c r="B1990" s="3" t="n">
        <v>75</v>
      </c>
      <c r="C1990" s="41" t="s">
        <v>408</v>
      </c>
      <c r="D1990" s="4"/>
      <c r="E1990" s="61" t="s">
        <v>405</v>
      </c>
      <c r="F1990" s="74" t="n">
        <v>0</v>
      </c>
      <c r="G1990" s="4"/>
    </row>
    <row r="1991" s="3" customFormat="true" ht="12.75" hidden="true" customHeight="false" outlineLevel="0" collapsed="false">
      <c r="B1991" s="3" t="n">
        <v>76</v>
      </c>
      <c r="C1991" s="3" t="s">
        <v>409</v>
      </c>
      <c r="D1991" s="4"/>
      <c r="E1991" s="42"/>
      <c r="F1991" s="55"/>
      <c r="G1991" s="4"/>
    </row>
    <row r="1992" s="3" customFormat="true" ht="12.75" hidden="true" customHeight="false" outlineLevel="0" collapsed="false">
      <c r="B1992" s="3" t="n">
        <v>77</v>
      </c>
      <c r="C1992" s="3" t="s">
        <v>410</v>
      </c>
      <c r="D1992" s="4"/>
      <c r="E1992" s="42"/>
      <c r="F1992" s="55"/>
      <c r="G1992" s="4"/>
    </row>
    <row r="1993" s="3" customFormat="true" ht="12.75" hidden="true" customHeight="false" outlineLevel="0" collapsed="false">
      <c r="B1993" s="3" t="n">
        <v>78</v>
      </c>
      <c r="C1993" s="41" t="s">
        <v>411</v>
      </c>
      <c r="D1993" s="4"/>
      <c r="E1993" s="61" t="s">
        <v>382</v>
      </c>
      <c r="F1993" s="65" t="n">
        <v>0</v>
      </c>
      <c r="G1993" s="4"/>
    </row>
    <row r="1994" s="3" customFormat="true" ht="12.75" hidden="true" customHeight="false" outlineLevel="0" collapsed="false">
      <c r="B1994" s="3" t="n">
        <v>79</v>
      </c>
      <c r="C1994" s="3" t="s">
        <v>412</v>
      </c>
      <c r="D1994" s="4"/>
      <c r="E1994" s="42"/>
      <c r="F1994" s="55"/>
      <c r="G1994" s="4"/>
    </row>
    <row r="1995" s="3" customFormat="true" ht="12.75" hidden="true" customHeight="false" outlineLevel="0" collapsed="false">
      <c r="B1995" s="3" t="n">
        <v>80</v>
      </c>
      <c r="C1995" s="3" t="s">
        <v>413</v>
      </c>
      <c r="D1995" s="4"/>
      <c r="E1995" s="42"/>
      <c r="F1995" s="55"/>
      <c r="G1995" s="4"/>
    </row>
    <row r="1996" s="3" customFormat="true" ht="12.75" hidden="true" customHeight="false" outlineLevel="0" collapsed="false">
      <c r="D1996" s="4"/>
      <c r="E1996" s="42"/>
      <c r="F1996" s="55"/>
      <c r="G1996" s="4"/>
    </row>
    <row r="1997" s="3" customFormat="true" ht="12.75" hidden="true" customHeight="false" outlineLevel="0" collapsed="false">
      <c r="D1997" s="4"/>
      <c r="E1997" s="42"/>
      <c r="F1997" s="55"/>
      <c r="G1997" s="4"/>
    </row>
    <row r="1998" s="3" customFormat="true" ht="12.75" hidden="true" customHeight="false" outlineLevel="0" collapsed="false">
      <c r="B1998" s="3" t="s">
        <v>194</v>
      </c>
      <c r="C1998" s="3" t="s">
        <v>196</v>
      </c>
      <c r="D1998" s="4"/>
      <c r="E1998" s="42"/>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c r="G2000" s="4"/>
    </row>
    <row r="2001" s="3" customFormat="true" ht="12.75" hidden="true" customHeight="false" outlineLevel="0" collapsed="false">
      <c r="B2001" s="3" t="s">
        <v>194</v>
      </c>
      <c r="C2001" s="3" t="s">
        <v>343</v>
      </c>
      <c r="D2001" s="4" t="s">
        <v>368</v>
      </c>
      <c r="E2001" s="42" t="s">
        <v>369</v>
      </c>
      <c r="F2001" s="59" t="s">
        <v>370</v>
      </c>
      <c r="G2001" s="4"/>
    </row>
    <row r="2002" s="3" customFormat="true" ht="12.75" hidden="true" customHeight="false" outlineLevel="0" collapsed="false">
      <c r="B2002" s="3" t="n">
        <v>1</v>
      </c>
      <c r="C2002" s="43" t="s">
        <v>375</v>
      </c>
      <c r="D2002" s="4"/>
      <c r="E2002" s="51"/>
      <c r="F2002" s="60"/>
    </row>
    <row r="2003" s="3" customFormat="true" ht="12.75" hidden="true" customHeight="false" outlineLevel="0" collapsed="false">
      <c r="B2003" s="3" t="n">
        <v>2</v>
      </c>
      <c r="C2003" s="3" t="s">
        <v>380</v>
      </c>
      <c r="D2003" s="4"/>
      <c r="E2003" s="42"/>
      <c r="F2003" s="55"/>
    </row>
    <row r="2004" s="3" customFormat="true" ht="12.75" hidden="true" customHeight="false" outlineLevel="0" collapsed="false">
      <c r="B2004" s="3" t="n">
        <v>3</v>
      </c>
      <c r="C2004" s="41" t="s">
        <v>9</v>
      </c>
      <c r="D2004" s="4"/>
      <c r="E2004" s="61" t="s">
        <v>382</v>
      </c>
      <c r="F2004" s="82" t="n">
        <v>0</v>
      </c>
      <c r="G2004" s="32" t="str">
        <f aca="false">'B1.1 Curr&amp;Appl Rt Class General'!$F$44</f>
        <v>NA</v>
      </c>
    </row>
    <row r="2005" s="3" customFormat="true" ht="12.75" hidden="true" customHeight="false" outlineLevel="0" collapsed="false">
      <c r="B2005" s="3" t="n">
        <v>4</v>
      </c>
      <c r="C2005" s="3" t="s">
        <v>384</v>
      </c>
      <c r="D2005" s="4"/>
      <c r="E2005" s="42"/>
      <c r="F2005" s="55"/>
      <c r="G2005" s="4"/>
    </row>
    <row r="2006" s="3" customFormat="true" ht="12.75" hidden="true" customHeight="false" outlineLevel="0" collapsed="false">
      <c r="B2006" s="3" t="n">
        <v>5</v>
      </c>
      <c r="C2006" s="3" t="s">
        <v>385</v>
      </c>
      <c r="D2006" s="4"/>
      <c r="E2006" s="42"/>
      <c r="F2006" s="55"/>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1" t="s">
        <v>382</v>
      </c>
      <c r="F2007" s="65"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1" t="s">
        <v>382</v>
      </c>
      <c r="F2008" s="65"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1" t="s">
        <v>382</v>
      </c>
      <c r="F2009" s="65"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1" t="s">
        <v>382</v>
      </c>
      <c r="F2010" s="65"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1" t="s">
        <v>382</v>
      </c>
      <c r="F2011" s="65"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1" t="s">
        <v>382</v>
      </c>
      <c r="F2012" s="65"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1" t="s">
        <v>382</v>
      </c>
      <c r="F2013" s="65"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1" t="s">
        <v>382</v>
      </c>
      <c r="F2014" s="65"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1" t="s">
        <v>382</v>
      </c>
      <c r="F2015" s="65"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1" t="s">
        <v>382</v>
      </c>
      <c r="F2016" s="65" t="n">
        <v>0</v>
      </c>
      <c r="G2016" s="32" t="str">
        <f aca="false">'B1.1 Curr&amp;Appl Rt Class General'!$F$44</f>
        <v>NA</v>
      </c>
    </row>
    <row r="2017" s="3" customFormat="true" ht="12.75" hidden="true" customHeight="false" outlineLevel="0" collapsed="false">
      <c r="B2017" s="3" t="n">
        <v>16</v>
      </c>
      <c r="C2017" s="3" t="s">
        <v>386</v>
      </c>
      <c r="D2017" s="4"/>
      <c r="E2017" s="42"/>
      <c r="F2017" s="55"/>
      <c r="G2017" s="4"/>
    </row>
    <row r="2018" s="3" customFormat="true" ht="12.75" hidden="true" customHeight="false" outlineLevel="0" collapsed="false">
      <c r="B2018" s="3" t="n">
        <v>17</v>
      </c>
      <c r="C2018" s="3" t="s">
        <v>387</v>
      </c>
      <c r="D2018" s="4"/>
      <c r="E2018" s="42"/>
      <c r="F2018" s="55"/>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2</v>
      </c>
      <c r="F2019" s="65"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Friday, April 30, 2010</v>
      </c>
      <c r="D2020" s="4"/>
      <c r="E2020" s="61" t="s">
        <v>382</v>
      </c>
      <c r="F2020" s="65"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1" t="s">
        <v>382</v>
      </c>
      <c r="F2021" s="65"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1" t="s">
        <v>382</v>
      </c>
      <c r="F2022" s="65"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1" t="s">
        <v>382</v>
      </c>
      <c r="F2023" s="65"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1" t="s">
        <v>382</v>
      </c>
      <c r="F2024" s="65"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1" t="s">
        <v>382</v>
      </c>
      <c r="F2025" s="65"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1" t="s">
        <v>382</v>
      </c>
      <c r="F2026" s="65"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1" t="s">
        <v>382</v>
      </c>
      <c r="F2027" s="65"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1" t="s">
        <v>382</v>
      </c>
      <c r="F2028" s="65" t="n">
        <v>0</v>
      </c>
      <c r="G2028" s="32" t="str">
        <f aca="false">'B1.1 Curr&amp;Appl Rt Class General'!$F$44</f>
        <v>NA</v>
      </c>
    </row>
    <row r="2029" s="3" customFormat="true" ht="12.75" hidden="true" customHeight="false" outlineLevel="0" collapsed="false">
      <c r="B2029" s="3" t="n">
        <v>28</v>
      </c>
      <c r="C2029" s="3" t="s">
        <v>388</v>
      </c>
      <c r="D2029" s="4"/>
      <c r="E2029" s="42"/>
      <c r="F2029" s="55"/>
      <c r="G2029" s="4"/>
    </row>
    <row r="2030" s="3" customFormat="true" ht="12.75" hidden="true" customHeight="false" outlineLevel="0" collapsed="false">
      <c r="B2030" s="3" t="n">
        <v>29</v>
      </c>
      <c r="C2030" s="3" t="s">
        <v>389</v>
      </c>
      <c r="D2030" s="4"/>
      <c r="E2030" s="42"/>
      <c r="F2030" s="55"/>
      <c r="G2030" s="4"/>
    </row>
    <row r="2031" s="3" customFormat="true" ht="12.75" hidden="true" customHeight="false" outlineLevel="0" collapsed="false">
      <c r="B2031" s="3" t="n">
        <v>30</v>
      </c>
      <c r="C2031" s="41" t="s">
        <v>362</v>
      </c>
      <c r="D2031" s="4"/>
      <c r="E2031" s="61" t="str">
        <f aca="false">"$/"&amp;'B1.1 Curr&amp;Appl Rt Class General'!$G$44</f>
        <v>$/NA</v>
      </c>
      <c r="F2031" s="86" t="n">
        <v>0</v>
      </c>
      <c r="G2031" s="4"/>
    </row>
    <row r="2032" s="3" customFormat="true" ht="12.75" hidden="true" customHeight="false" outlineLevel="0" collapsed="false">
      <c r="B2032" s="3" t="n">
        <v>31</v>
      </c>
      <c r="C2032" s="43" t="s">
        <v>390</v>
      </c>
      <c r="D2032" s="4"/>
      <c r="E2032" s="51"/>
      <c r="F2032" s="60"/>
      <c r="G2032" s="4"/>
    </row>
    <row r="2033" s="3" customFormat="true" ht="12.75" hidden="true" customHeight="false" outlineLevel="0" collapsed="false">
      <c r="B2033" s="3" t="n">
        <v>32</v>
      </c>
      <c r="C2033" s="43" t="s">
        <v>391</v>
      </c>
      <c r="D2033" s="4"/>
      <c r="E2033" s="51"/>
      <c r="F2033" s="60"/>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1" t="str">
        <f aca="false">"$/"&amp;'B1.1 Curr&amp;Appl Rt Class General'!$G$44</f>
        <v>$/NA</v>
      </c>
      <c r="F2034" s="87"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1" t="str">
        <f aca="false">"$/"&amp;'B1.1 Curr&amp;Appl Rt Class General'!$G$44</f>
        <v>$/NA</v>
      </c>
      <c r="F2035" s="87"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1" t="str">
        <f aca="false">"$/"&amp;'B1.1 Curr&amp;Appl Rt Class General'!$G$44</f>
        <v>$/NA</v>
      </c>
      <c r="F2036" s="87"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1" t="str">
        <f aca="false">"$/"&amp;'B1.1 Curr&amp;Appl Rt Class General'!$G$44</f>
        <v>$/NA</v>
      </c>
      <c r="F2037" s="87"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1" t="str">
        <f aca="false">"$/"&amp;'B1.1 Curr&amp;Appl Rt Class General'!$G$44</f>
        <v>$/NA</v>
      </c>
      <c r="F2038" s="87"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1" t="str">
        <f aca="false">"$/"&amp;'B1.1 Curr&amp;Appl Rt Class General'!$G$44</f>
        <v>$/NA</v>
      </c>
      <c r="F2039" s="87"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1" t="str">
        <f aca="false">"$/"&amp;'B1.1 Curr&amp;Appl Rt Class General'!$G$44</f>
        <v>$/NA</v>
      </c>
      <c r="F2040" s="87"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1" t="str">
        <f aca="false">"$/"&amp;'B1.1 Curr&amp;Appl Rt Class General'!$G$44</f>
        <v>$/NA</v>
      </c>
      <c r="F2041" s="87"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1" t="str">
        <f aca="false">"$/"&amp;'B1.1 Curr&amp;Appl Rt Class General'!$G$44</f>
        <v>$/NA</v>
      </c>
      <c r="F2042" s="87"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1" t="str">
        <f aca="false">"$/"&amp;'B1.1 Curr&amp;Appl Rt Class General'!$G$44</f>
        <v>$/NA</v>
      </c>
      <c r="F2043" s="87" t="n">
        <v>0</v>
      </c>
      <c r="G2043" s="4"/>
    </row>
    <row r="2044" s="3" customFormat="true" ht="12.75" hidden="true" customHeight="false" outlineLevel="0" collapsed="false">
      <c r="B2044" s="3" t="n">
        <v>43</v>
      </c>
      <c r="C2044" s="41" t="s">
        <v>344</v>
      </c>
      <c r="D2044" s="4"/>
      <c r="E2044" s="61" t="str">
        <f aca="false">"$/"&amp;'B1.1 Curr&amp;Appl Rt Class General'!$G$44</f>
        <v>$/NA</v>
      </c>
      <c r="F2044" s="87" t="n">
        <v>0</v>
      </c>
      <c r="G2044" s="4"/>
    </row>
    <row r="2045" s="3" customFormat="true" ht="12.75" hidden="true" customHeight="false" outlineLevel="0" collapsed="false">
      <c r="B2045" s="3" t="n">
        <v>44</v>
      </c>
      <c r="C2045" s="3" t="s">
        <v>392</v>
      </c>
      <c r="D2045" s="4"/>
      <c r="E2045" s="42"/>
      <c r="F2045" s="71"/>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7"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Friday, April 30, 2010</v>
      </c>
      <c r="D2047" s="4"/>
      <c r="E2047" s="61" t="str">
        <f aca="false">"$/"&amp;'B1.1 Curr&amp;Appl Rt Class General'!$G$44</f>
        <v>$/NA</v>
      </c>
      <c r="F2047" s="87"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7"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7"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7"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7"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7"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7"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7"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7" t="n">
        <v>0</v>
      </c>
      <c r="G2055" s="4"/>
    </row>
    <row r="2056" s="3" customFormat="true" ht="12.75" hidden="true" customHeight="false" outlineLevel="0" collapsed="false">
      <c r="B2056" s="3" t="n">
        <v>55</v>
      </c>
      <c r="C2056" s="3" t="s">
        <v>393</v>
      </c>
      <c r="D2056" s="4"/>
      <c r="E2056" s="42"/>
      <c r="F2056" s="55"/>
      <c r="G2056" s="4"/>
    </row>
    <row r="2057" s="3" customFormat="true" ht="12.75" hidden="true" customHeight="false" outlineLevel="0" collapsed="false">
      <c r="B2057" s="3" t="n">
        <v>56</v>
      </c>
      <c r="C2057" s="3" t="s">
        <v>394</v>
      </c>
      <c r="D2057" s="4"/>
      <c r="E2057" s="42"/>
      <c r="F2057" s="55"/>
      <c r="G2057" s="4"/>
    </row>
    <row r="2058" s="3" customFormat="true" ht="12.75" hidden="true" customHeight="false" outlineLevel="0" collapsed="false">
      <c r="B2058" s="3" t="n">
        <v>57</v>
      </c>
      <c r="C2058" s="41" t="s">
        <v>355</v>
      </c>
      <c r="D2058" s="4"/>
      <c r="E2058" s="61" t="str">
        <f aca="false">"$/"&amp;'B1.1 Curr&amp;Appl Rt Class General'!$G$44</f>
        <v>$/NA</v>
      </c>
      <c r="F2058" s="66" t="n">
        <v>0</v>
      </c>
      <c r="G2058" s="4"/>
    </row>
    <row r="2059" s="3" customFormat="true" ht="12.75" hidden="true" customHeight="false" outlineLevel="0" collapsed="false">
      <c r="B2059" s="3" t="n">
        <v>58</v>
      </c>
      <c r="C2059" s="43"/>
      <c r="D2059" s="4"/>
      <c r="E2059" s="61" t="str">
        <f aca="false">"$/"&amp;'B1.1 Curr&amp;Appl Rt Class General'!$G$44</f>
        <v>$/NA</v>
      </c>
      <c r="F2059" s="59"/>
      <c r="G2059" s="4"/>
    </row>
    <row r="2060" s="3" customFormat="true" ht="12.75" hidden="true" customHeight="false" outlineLevel="0" collapsed="false">
      <c r="B2060" s="3" t="n">
        <v>59</v>
      </c>
      <c r="C2060" s="43"/>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2"/>
      <c r="F2061" s="55"/>
      <c r="G2061" s="4"/>
    </row>
    <row r="2062" s="3" customFormat="true" ht="12.75" hidden="true" customHeight="false" outlineLevel="0" collapsed="false">
      <c r="B2062" s="3" t="n">
        <v>61</v>
      </c>
      <c r="C2062" s="3" t="s">
        <v>396</v>
      </c>
      <c r="D2062" s="4"/>
      <c r="E2062" s="42"/>
      <c r="F2062" s="55"/>
      <c r="G2062" s="4"/>
    </row>
    <row r="2063" s="3" customFormat="true" ht="12.75" hidden="true" customHeight="false" outlineLevel="0" collapsed="false">
      <c r="B2063" s="3" t="n">
        <v>62</v>
      </c>
      <c r="C2063" s="41" t="s">
        <v>356</v>
      </c>
      <c r="D2063" s="4"/>
      <c r="E2063" s="61" t="str">
        <f aca="false">"$/"&amp;'B1.1 Curr&amp;Appl Rt Class General'!$G$44</f>
        <v>$/NA</v>
      </c>
      <c r="F2063" s="66" t="n">
        <v>0</v>
      </c>
      <c r="G2063" s="4"/>
    </row>
    <row r="2064" s="3" customFormat="true" ht="12.75" hidden="true" customHeight="false" outlineLevel="0" collapsed="false">
      <c r="B2064" s="3" t="n">
        <v>63</v>
      </c>
      <c r="C2064" s="43"/>
      <c r="D2064" s="4"/>
      <c r="E2064" s="61" t="str">
        <f aca="false">"$/"&amp;'B1.1 Curr&amp;Appl Rt Class General'!$G$44</f>
        <v>$/NA</v>
      </c>
      <c r="F2064" s="59"/>
      <c r="G2064" s="4"/>
    </row>
    <row r="2065" s="3" customFormat="true" ht="12.75" hidden="true" customHeight="false" outlineLevel="0" collapsed="false">
      <c r="B2065" s="3" t="n">
        <v>64</v>
      </c>
      <c r="C2065" s="43"/>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2"/>
      <c r="F2066" s="55"/>
      <c r="G2066" s="4"/>
    </row>
    <row r="2067" s="3" customFormat="true" ht="12.75" hidden="true" customHeight="false" outlineLevel="0" collapsed="false">
      <c r="B2067" s="3" t="n">
        <v>66</v>
      </c>
      <c r="C2067" s="3" t="s">
        <v>398</v>
      </c>
      <c r="D2067" s="4"/>
      <c r="E2067" s="42"/>
      <c r="F2067" s="55"/>
      <c r="G2067" s="4"/>
    </row>
    <row r="2068" s="3" customFormat="true" ht="12.75" hidden="true" customHeight="false" outlineLevel="0" collapsed="false">
      <c r="B2068" s="3" t="n">
        <v>67</v>
      </c>
      <c r="C2068" s="41"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2"/>
      <c r="F2071" s="55"/>
      <c r="G2071" s="4"/>
    </row>
    <row r="2072" s="3" customFormat="true" ht="12.75" hidden="true" customHeight="false" outlineLevel="0" collapsed="false">
      <c r="B2072" s="3" t="n">
        <v>71</v>
      </c>
      <c r="C2072" s="3" t="s">
        <v>403</v>
      </c>
      <c r="D2072" s="4"/>
      <c r="E2072" s="42"/>
      <c r="F2072" s="55"/>
      <c r="G2072" s="4"/>
    </row>
    <row r="2073" s="3" customFormat="true" ht="12.75" hidden="true" customHeight="false" outlineLevel="0" collapsed="false">
      <c r="B2073" s="3" t="n">
        <v>72</v>
      </c>
      <c r="C2073" s="41" t="s">
        <v>404</v>
      </c>
      <c r="D2073" s="4"/>
      <c r="E2073" s="61" t="s">
        <v>405</v>
      </c>
      <c r="F2073" s="74" t="n">
        <v>0</v>
      </c>
      <c r="G2073" s="4"/>
    </row>
    <row r="2074" s="3" customFormat="true" ht="12.75" hidden="true" customHeight="false" outlineLevel="0" collapsed="false">
      <c r="B2074" s="3" t="n">
        <v>73</v>
      </c>
      <c r="C2074" s="3" t="s">
        <v>406</v>
      </c>
      <c r="D2074" s="4"/>
      <c r="E2074" s="42"/>
      <c r="F2074" s="55"/>
      <c r="G2074" s="4"/>
    </row>
    <row r="2075" s="3" customFormat="true" ht="12.75" hidden="true" customHeight="false" outlineLevel="0" collapsed="false">
      <c r="B2075" s="3" t="n">
        <v>74</v>
      </c>
      <c r="C2075" s="3" t="s">
        <v>407</v>
      </c>
      <c r="D2075" s="4"/>
      <c r="E2075" s="42"/>
      <c r="F2075" s="55"/>
      <c r="G2075" s="4"/>
    </row>
    <row r="2076" s="3" customFormat="true" ht="12.75" hidden="true" customHeight="false" outlineLevel="0" collapsed="false">
      <c r="B2076" s="3" t="n">
        <v>75</v>
      </c>
      <c r="C2076" s="41" t="s">
        <v>408</v>
      </c>
      <c r="D2076" s="4"/>
      <c r="E2076" s="61" t="s">
        <v>405</v>
      </c>
      <c r="F2076" s="74" t="n">
        <v>0</v>
      </c>
      <c r="G2076" s="4"/>
    </row>
    <row r="2077" s="3" customFormat="true" ht="12.75" hidden="true" customHeight="false" outlineLevel="0" collapsed="false">
      <c r="B2077" s="3" t="n">
        <v>76</v>
      </c>
      <c r="C2077" s="3" t="s">
        <v>409</v>
      </c>
      <c r="D2077" s="4"/>
      <c r="E2077" s="42"/>
      <c r="F2077" s="55"/>
      <c r="G2077" s="4"/>
    </row>
    <row r="2078" s="3" customFormat="true" ht="12.75" hidden="true" customHeight="false" outlineLevel="0" collapsed="false">
      <c r="B2078" s="3" t="n">
        <v>77</v>
      </c>
      <c r="C2078" s="3" t="s">
        <v>410</v>
      </c>
      <c r="D2078" s="4"/>
      <c r="E2078" s="42"/>
      <c r="F2078" s="55"/>
      <c r="G2078" s="4"/>
    </row>
    <row r="2079" s="3" customFormat="true" ht="12.75" hidden="true" customHeight="false" outlineLevel="0" collapsed="false">
      <c r="B2079" s="3" t="n">
        <v>78</v>
      </c>
      <c r="C2079" s="41" t="s">
        <v>411</v>
      </c>
      <c r="D2079" s="4"/>
      <c r="E2079" s="61" t="s">
        <v>382</v>
      </c>
      <c r="F2079" s="65" t="n">
        <v>0</v>
      </c>
      <c r="G2079" s="4"/>
    </row>
    <row r="2080" s="3" customFormat="true" ht="12.75" hidden="true" customHeight="false" outlineLevel="0" collapsed="false">
      <c r="B2080" s="3" t="n">
        <v>79</v>
      </c>
      <c r="C2080" s="3" t="s">
        <v>412</v>
      </c>
      <c r="D2080" s="4"/>
      <c r="E2080" s="42"/>
      <c r="F2080" s="55"/>
      <c r="G2080" s="4"/>
    </row>
    <row r="2081" s="3" customFormat="true" ht="12.75" hidden="true" customHeight="false" outlineLevel="0" collapsed="false">
      <c r="B2081" s="3" t="n">
        <v>80</v>
      </c>
      <c r="C2081" s="3" t="s">
        <v>413</v>
      </c>
      <c r="D2081" s="4"/>
      <c r="E2081" s="42"/>
      <c r="F2081" s="55"/>
      <c r="G2081" s="4"/>
    </row>
    <row r="2082" s="3" customFormat="true" ht="12.75" hidden="true" customHeight="false" outlineLevel="0" collapsed="false">
      <c r="D2082" s="4"/>
      <c r="E2082" s="42"/>
      <c r="F2082" s="55"/>
      <c r="G2082" s="4"/>
    </row>
    <row r="2083" s="3" customFormat="true" ht="12.75" hidden="true" customHeight="false" outlineLevel="0" collapsed="false">
      <c r="D2083" s="4"/>
      <c r="E2083" s="42"/>
      <c r="F2083" s="55"/>
      <c r="G2083" s="4"/>
    </row>
    <row r="2084" s="3" customFormat="true" ht="12.75" hidden="true" customHeight="false" outlineLevel="0" collapsed="false">
      <c r="B2084" s="3" t="s">
        <v>194</v>
      </c>
      <c r="C2084" s="3" t="s">
        <v>196</v>
      </c>
      <c r="D2084" s="4"/>
      <c r="E2084" s="42"/>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c r="G2086" s="4"/>
    </row>
    <row r="2087" s="3" customFormat="true" ht="12.75" hidden="true" customHeight="false" outlineLevel="0" collapsed="false">
      <c r="B2087" s="3" t="s">
        <v>194</v>
      </c>
      <c r="C2087" s="3" t="s">
        <v>343</v>
      </c>
      <c r="D2087" s="4" t="s">
        <v>368</v>
      </c>
      <c r="E2087" s="42" t="s">
        <v>369</v>
      </c>
      <c r="F2087" s="59" t="s">
        <v>370</v>
      </c>
      <c r="G2087" s="4"/>
    </row>
    <row r="2088" s="3" customFormat="true" ht="12.75" hidden="true" customHeight="false" outlineLevel="0" collapsed="false">
      <c r="B2088" s="3" t="n">
        <v>1</v>
      </c>
      <c r="C2088" s="43" t="s">
        <v>375</v>
      </c>
      <c r="D2088" s="4"/>
      <c r="E2088" s="51"/>
      <c r="F2088" s="60"/>
    </row>
    <row r="2089" s="3" customFormat="true" ht="12.75" hidden="true" customHeight="false" outlineLevel="0" collapsed="false">
      <c r="B2089" s="3" t="n">
        <v>2</v>
      </c>
      <c r="C2089" s="3" t="s">
        <v>380</v>
      </c>
      <c r="D2089" s="4"/>
      <c r="E2089" s="42"/>
      <c r="F2089" s="55"/>
    </row>
    <row r="2090" s="3" customFormat="true" ht="12.75" hidden="true" customHeight="false" outlineLevel="0" collapsed="false">
      <c r="B2090" s="3" t="n">
        <v>3</v>
      </c>
      <c r="C2090" s="41" t="s">
        <v>9</v>
      </c>
      <c r="D2090" s="4"/>
      <c r="E2090" s="61" t="s">
        <v>382</v>
      </c>
      <c r="F2090" s="82" t="n">
        <v>0</v>
      </c>
      <c r="G2090" s="32" t="str">
        <f aca="false">'B1.1 Curr&amp;Appl Rt Class General'!$F$45</f>
        <v>NA</v>
      </c>
    </row>
    <row r="2091" s="3" customFormat="true" ht="12.75" hidden="true" customHeight="false" outlineLevel="0" collapsed="false">
      <c r="B2091" s="3" t="n">
        <v>4</v>
      </c>
      <c r="C2091" s="3" t="s">
        <v>384</v>
      </c>
      <c r="D2091" s="4"/>
      <c r="E2091" s="42"/>
      <c r="F2091" s="55"/>
      <c r="G2091" s="4"/>
    </row>
    <row r="2092" s="3" customFormat="true" ht="12.75" hidden="true" customHeight="false" outlineLevel="0" collapsed="false">
      <c r="B2092" s="3" t="n">
        <v>5</v>
      </c>
      <c r="C2092" s="3" t="s">
        <v>385</v>
      </c>
      <c r="D2092" s="4"/>
      <c r="E2092" s="42"/>
      <c r="F2092" s="55"/>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1" t="s">
        <v>382</v>
      </c>
      <c r="F2093" s="65"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1" t="s">
        <v>382</v>
      </c>
      <c r="F2094" s="65"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1" t="s">
        <v>382</v>
      </c>
      <c r="F2095" s="65"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1" t="s">
        <v>382</v>
      </c>
      <c r="F2096" s="65"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1" t="s">
        <v>382</v>
      </c>
      <c r="F2097" s="65"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1" t="s">
        <v>382</v>
      </c>
      <c r="F2098" s="65"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1" t="s">
        <v>382</v>
      </c>
      <c r="F2099" s="65"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1" t="s">
        <v>382</v>
      </c>
      <c r="F2100" s="65"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1" t="s">
        <v>382</v>
      </c>
      <c r="F2101" s="65"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1" t="s">
        <v>382</v>
      </c>
      <c r="F2102" s="65" t="n">
        <v>0</v>
      </c>
      <c r="G2102" s="32" t="str">
        <f aca="false">'B1.1 Curr&amp;Appl Rt Class General'!$F$45</f>
        <v>NA</v>
      </c>
    </row>
    <row r="2103" s="3" customFormat="true" ht="12.75" hidden="true" customHeight="false" outlineLevel="0" collapsed="false">
      <c r="B2103" s="3" t="n">
        <v>16</v>
      </c>
      <c r="C2103" s="3" t="s">
        <v>386</v>
      </c>
      <c r="D2103" s="4"/>
      <c r="E2103" s="42"/>
      <c r="F2103" s="55"/>
      <c r="G2103" s="4"/>
    </row>
    <row r="2104" s="3" customFormat="true" ht="12.75" hidden="true" customHeight="false" outlineLevel="0" collapsed="false">
      <c r="B2104" s="3" t="n">
        <v>17</v>
      </c>
      <c r="C2104" s="3" t="s">
        <v>387</v>
      </c>
      <c r="D2104" s="4"/>
      <c r="E2104" s="42"/>
      <c r="F2104" s="55"/>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2</v>
      </c>
      <c r="F2105" s="65"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Friday, April 30, 2010</v>
      </c>
      <c r="D2106" s="4"/>
      <c r="E2106" s="61" t="s">
        <v>382</v>
      </c>
      <c r="F2106" s="65"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1" t="s">
        <v>382</v>
      </c>
      <c r="F2107" s="65"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1" t="s">
        <v>382</v>
      </c>
      <c r="F2108" s="65"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1" t="s">
        <v>382</v>
      </c>
      <c r="F2109" s="65"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1" t="s">
        <v>382</v>
      </c>
      <c r="F2110" s="65"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1" t="s">
        <v>382</v>
      </c>
      <c r="F2111" s="65"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1" t="s">
        <v>382</v>
      </c>
      <c r="F2112" s="65"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1" t="s">
        <v>382</v>
      </c>
      <c r="F2113" s="65"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1" t="s">
        <v>382</v>
      </c>
      <c r="F2114" s="65" t="n">
        <v>0</v>
      </c>
      <c r="G2114" s="32" t="str">
        <f aca="false">'B1.1 Curr&amp;Appl Rt Class General'!$F$45</f>
        <v>NA</v>
      </c>
    </row>
    <row r="2115" s="3" customFormat="true" ht="12.75" hidden="true" customHeight="false" outlineLevel="0" collapsed="false">
      <c r="B2115" s="3" t="n">
        <v>28</v>
      </c>
      <c r="C2115" s="3" t="s">
        <v>388</v>
      </c>
      <c r="D2115" s="4"/>
      <c r="E2115" s="42"/>
      <c r="F2115" s="55"/>
      <c r="G2115" s="4"/>
    </row>
    <row r="2116" s="3" customFormat="true" ht="12.75" hidden="true" customHeight="false" outlineLevel="0" collapsed="false">
      <c r="B2116" s="3" t="n">
        <v>29</v>
      </c>
      <c r="C2116" s="3" t="s">
        <v>389</v>
      </c>
      <c r="D2116" s="4"/>
      <c r="E2116" s="42"/>
      <c r="F2116" s="55"/>
      <c r="G2116" s="4"/>
    </row>
    <row r="2117" s="3" customFormat="true" ht="12.75" hidden="true" customHeight="false" outlineLevel="0" collapsed="false">
      <c r="B2117" s="3" t="n">
        <v>30</v>
      </c>
      <c r="C2117" s="41" t="s">
        <v>362</v>
      </c>
      <c r="D2117" s="4"/>
      <c r="E2117" s="61" t="str">
        <f aca="false">"$/"&amp;'B1.1 Curr&amp;Appl Rt Class General'!$G$45</f>
        <v>$/NA</v>
      </c>
      <c r="F2117" s="86" t="n">
        <v>0</v>
      </c>
      <c r="G2117" s="4"/>
    </row>
    <row r="2118" s="3" customFormat="true" ht="12.75" hidden="true" customHeight="false" outlineLevel="0" collapsed="false">
      <c r="B2118" s="3" t="n">
        <v>31</v>
      </c>
      <c r="C2118" s="43" t="s">
        <v>390</v>
      </c>
      <c r="D2118" s="4"/>
      <c r="E2118" s="51"/>
      <c r="F2118" s="60"/>
      <c r="G2118" s="4"/>
    </row>
    <row r="2119" s="3" customFormat="true" ht="12.75" hidden="true" customHeight="false" outlineLevel="0" collapsed="false">
      <c r="B2119" s="3" t="n">
        <v>32</v>
      </c>
      <c r="C2119" s="43" t="s">
        <v>391</v>
      </c>
      <c r="D2119" s="4"/>
      <c r="E2119" s="51"/>
      <c r="F2119" s="60"/>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1" t="str">
        <f aca="false">"$/"&amp;'B1.1 Curr&amp;Appl Rt Class General'!$G$45</f>
        <v>$/NA</v>
      </c>
      <c r="F2120" s="87"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1" t="str">
        <f aca="false">"$/"&amp;'B1.1 Curr&amp;Appl Rt Class General'!$G$45</f>
        <v>$/NA</v>
      </c>
      <c r="F2121" s="87"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1" t="str">
        <f aca="false">"$/"&amp;'B1.1 Curr&amp;Appl Rt Class General'!$G$45</f>
        <v>$/NA</v>
      </c>
      <c r="F2122" s="87"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1" t="str">
        <f aca="false">"$/"&amp;'B1.1 Curr&amp;Appl Rt Class General'!$G$45</f>
        <v>$/NA</v>
      </c>
      <c r="F2123" s="87"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1" t="str">
        <f aca="false">"$/"&amp;'B1.1 Curr&amp;Appl Rt Class General'!$G$45</f>
        <v>$/NA</v>
      </c>
      <c r="F2124" s="87"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1" t="str">
        <f aca="false">"$/"&amp;'B1.1 Curr&amp;Appl Rt Class General'!$G$45</f>
        <v>$/NA</v>
      </c>
      <c r="F2125" s="87"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1" t="str">
        <f aca="false">"$/"&amp;'B1.1 Curr&amp;Appl Rt Class General'!$G$45</f>
        <v>$/NA</v>
      </c>
      <c r="F2126" s="87"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1" t="str">
        <f aca="false">"$/"&amp;'B1.1 Curr&amp;Appl Rt Class General'!$G$45</f>
        <v>$/NA</v>
      </c>
      <c r="F2127" s="87"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1" t="str">
        <f aca="false">"$/"&amp;'B1.1 Curr&amp;Appl Rt Class General'!$G$45</f>
        <v>$/NA</v>
      </c>
      <c r="F2128" s="87"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1" t="str">
        <f aca="false">"$/"&amp;'B1.1 Curr&amp;Appl Rt Class General'!$G$45</f>
        <v>$/NA</v>
      </c>
      <c r="F2129" s="87" t="n">
        <v>0</v>
      </c>
      <c r="G2129" s="4"/>
    </row>
    <row r="2130" s="3" customFormat="true" ht="12.75" hidden="true" customHeight="false" outlineLevel="0" collapsed="false">
      <c r="B2130" s="3" t="n">
        <v>43</v>
      </c>
      <c r="C2130" s="41" t="s">
        <v>344</v>
      </c>
      <c r="D2130" s="4"/>
      <c r="E2130" s="61" t="str">
        <f aca="false">"$/"&amp;'B1.1 Curr&amp;Appl Rt Class General'!$G$45</f>
        <v>$/NA</v>
      </c>
      <c r="F2130" s="87" t="n">
        <v>0</v>
      </c>
      <c r="G2130" s="4"/>
    </row>
    <row r="2131" s="3" customFormat="true" ht="12.75" hidden="true" customHeight="false" outlineLevel="0" collapsed="false">
      <c r="B2131" s="3" t="n">
        <v>44</v>
      </c>
      <c r="C2131" s="3" t="s">
        <v>392</v>
      </c>
      <c r="D2131" s="4"/>
      <c r="E2131" s="42"/>
      <c r="F2131" s="71"/>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7"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Friday, April 30, 2010</v>
      </c>
      <c r="D2133" s="4"/>
      <c r="E2133" s="61" t="str">
        <f aca="false">"$/"&amp;'B1.1 Curr&amp;Appl Rt Class General'!$G$45</f>
        <v>$/NA</v>
      </c>
      <c r="F2133" s="87"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7"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7"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7"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7"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7"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7"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7"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7" t="n">
        <v>0</v>
      </c>
      <c r="G2141" s="4"/>
    </row>
    <row r="2142" s="3" customFormat="true" ht="12.75" hidden="true" customHeight="false" outlineLevel="0" collapsed="false">
      <c r="B2142" s="3" t="n">
        <v>55</v>
      </c>
      <c r="C2142" s="3" t="s">
        <v>393</v>
      </c>
      <c r="D2142" s="4"/>
      <c r="E2142" s="42"/>
      <c r="F2142" s="55"/>
      <c r="G2142" s="4"/>
    </row>
    <row r="2143" s="3" customFormat="true" ht="12.75" hidden="true" customHeight="false" outlineLevel="0" collapsed="false">
      <c r="B2143" s="3" t="n">
        <v>56</v>
      </c>
      <c r="C2143" s="3" t="s">
        <v>394</v>
      </c>
      <c r="D2143" s="4"/>
      <c r="E2143" s="42"/>
      <c r="F2143" s="55"/>
      <c r="G2143" s="4"/>
    </row>
    <row r="2144" s="3" customFormat="true" ht="12.75" hidden="true" customHeight="false" outlineLevel="0" collapsed="false">
      <c r="B2144" s="3" t="n">
        <v>57</v>
      </c>
      <c r="C2144" s="41" t="s">
        <v>355</v>
      </c>
      <c r="D2144" s="4"/>
      <c r="E2144" s="61" t="str">
        <f aca="false">"$/"&amp;'B1.1 Curr&amp;Appl Rt Class General'!$G$45</f>
        <v>$/NA</v>
      </c>
      <c r="F2144" s="66" t="n">
        <v>0</v>
      </c>
      <c r="G2144" s="4"/>
    </row>
    <row r="2145" s="3" customFormat="true" ht="12.75" hidden="true" customHeight="false" outlineLevel="0" collapsed="false">
      <c r="B2145" s="3" t="n">
        <v>58</v>
      </c>
      <c r="C2145" s="43"/>
      <c r="D2145" s="4"/>
      <c r="E2145" s="61" t="str">
        <f aca="false">"$/"&amp;'B1.1 Curr&amp;Appl Rt Class General'!$G$45</f>
        <v>$/NA</v>
      </c>
      <c r="F2145" s="59"/>
      <c r="G2145" s="4"/>
    </row>
    <row r="2146" s="3" customFormat="true" ht="12.75" hidden="true" customHeight="false" outlineLevel="0" collapsed="false">
      <c r="B2146" s="3" t="n">
        <v>59</v>
      </c>
      <c r="C2146" s="43"/>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2"/>
      <c r="F2147" s="55"/>
      <c r="G2147" s="4"/>
    </row>
    <row r="2148" s="3" customFormat="true" ht="12.75" hidden="true" customHeight="false" outlineLevel="0" collapsed="false">
      <c r="B2148" s="3" t="n">
        <v>61</v>
      </c>
      <c r="C2148" s="3" t="s">
        <v>396</v>
      </c>
      <c r="D2148" s="4"/>
      <c r="E2148" s="42"/>
      <c r="F2148" s="55"/>
      <c r="G2148" s="4"/>
    </row>
    <row r="2149" s="3" customFormat="true" ht="12.75" hidden="true" customHeight="false" outlineLevel="0" collapsed="false">
      <c r="B2149" s="3" t="n">
        <v>62</v>
      </c>
      <c r="C2149" s="41" t="s">
        <v>356</v>
      </c>
      <c r="D2149" s="4"/>
      <c r="E2149" s="61" t="str">
        <f aca="false">"$/"&amp;'B1.1 Curr&amp;Appl Rt Class General'!$G$45</f>
        <v>$/NA</v>
      </c>
      <c r="F2149" s="66" t="n">
        <v>0</v>
      </c>
      <c r="G2149" s="4"/>
    </row>
    <row r="2150" s="3" customFormat="true" ht="12.75" hidden="true" customHeight="false" outlineLevel="0" collapsed="false">
      <c r="B2150" s="3" t="n">
        <v>63</v>
      </c>
      <c r="C2150" s="43"/>
      <c r="D2150" s="4"/>
      <c r="E2150" s="61" t="str">
        <f aca="false">"$/"&amp;'B1.1 Curr&amp;Appl Rt Class General'!$G$45</f>
        <v>$/NA</v>
      </c>
      <c r="F2150" s="59"/>
      <c r="G2150" s="4"/>
    </row>
    <row r="2151" s="3" customFormat="true" ht="12.75" hidden="true" customHeight="false" outlineLevel="0" collapsed="false">
      <c r="B2151" s="3" t="n">
        <v>64</v>
      </c>
      <c r="C2151" s="43"/>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2"/>
      <c r="F2152" s="55"/>
      <c r="G2152" s="4"/>
    </row>
    <row r="2153" s="3" customFormat="true" ht="12.75" hidden="true" customHeight="false" outlineLevel="0" collapsed="false">
      <c r="B2153" s="3" t="n">
        <v>66</v>
      </c>
      <c r="C2153" s="3" t="s">
        <v>398</v>
      </c>
      <c r="D2153" s="4"/>
      <c r="E2153" s="42"/>
      <c r="F2153" s="55"/>
      <c r="G2153" s="4"/>
    </row>
    <row r="2154" s="3" customFormat="true" ht="12.75" hidden="true" customHeight="false" outlineLevel="0" collapsed="false">
      <c r="B2154" s="3" t="n">
        <v>67</v>
      </c>
      <c r="C2154" s="41"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2"/>
      <c r="F2157" s="55"/>
      <c r="G2157" s="4"/>
    </row>
    <row r="2158" s="3" customFormat="true" ht="12.75" hidden="true" customHeight="false" outlineLevel="0" collapsed="false">
      <c r="B2158" s="3" t="n">
        <v>71</v>
      </c>
      <c r="C2158" s="3" t="s">
        <v>403</v>
      </c>
      <c r="D2158" s="4"/>
      <c r="E2158" s="42"/>
      <c r="F2158" s="55"/>
      <c r="G2158" s="4"/>
    </row>
    <row r="2159" s="3" customFormat="true" ht="12.75" hidden="true" customHeight="false" outlineLevel="0" collapsed="false">
      <c r="B2159" s="3" t="n">
        <v>72</v>
      </c>
      <c r="C2159" s="41" t="s">
        <v>404</v>
      </c>
      <c r="D2159" s="4"/>
      <c r="E2159" s="61" t="s">
        <v>405</v>
      </c>
      <c r="F2159" s="74" t="n">
        <v>0</v>
      </c>
      <c r="G2159" s="4"/>
    </row>
    <row r="2160" s="3" customFormat="true" ht="12.75" hidden="true" customHeight="false" outlineLevel="0" collapsed="false">
      <c r="B2160" s="3" t="n">
        <v>73</v>
      </c>
      <c r="C2160" s="3" t="s">
        <v>406</v>
      </c>
      <c r="D2160" s="4"/>
      <c r="E2160" s="42"/>
      <c r="F2160" s="55"/>
      <c r="G2160" s="4"/>
    </row>
    <row r="2161" s="3" customFormat="true" ht="12.75" hidden="true" customHeight="false" outlineLevel="0" collapsed="false">
      <c r="B2161" s="3" t="n">
        <v>74</v>
      </c>
      <c r="C2161" s="3" t="s">
        <v>407</v>
      </c>
      <c r="D2161" s="4"/>
      <c r="E2161" s="42"/>
      <c r="F2161" s="55"/>
      <c r="G2161" s="4"/>
    </row>
    <row r="2162" s="3" customFormat="true" ht="12.75" hidden="true" customHeight="false" outlineLevel="0" collapsed="false">
      <c r="B2162" s="3" t="n">
        <v>75</v>
      </c>
      <c r="C2162" s="41" t="s">
        <v>408</v>
      </c>
      <c r="D2162" s="4"/>
      <c r="E2162" s="61" t="s">
        <v>405</v>
      </c>
      <c r="F2162" s="74" t="n">
        <v>0</v>
      </c>
      <c r="G2162" s="4"/>
    </row>
    <row r="2163" s="3" customFormat="true" ht="12.75" hidden="true" customHeight="false" outlineLevel="0" collapsed="false">
      <c r="B2163" s="3" t="n">
        <v>76</v>
      </c>
      <c r="C2163" s="3" t="s">
        <v>409</v>
      </c>
      <c r="D2163" s="4"/>
      <c r="E2163" s="42"/>
      <c r="F2163" s="55"/>
      <c r="G2163" s="4"/>
    </row>
    <row r="2164" s="3" customFormat="true" ht="12.75" hidden="true" customHeight="false" outlineLevel="0" collapsed="false">
      <c r="B2164" s="3" t="n">
        <v>77</v>
      </c>
      <c r="C2164" s="3" t="s">
        <v>410</v>
      </c>
      <c r="D2164" s="4"/>
      <c r="E2164" s="42"/>
      <c r="F2164" s="55"/>
      <c r="G2164" s="4"/>
    </row>
    <row r="2165" s="3" customFormat="true" ht="12.75" hidden="true" customHeight="false" outlineLevel="0" collapsed="false">
      <c r="B2165" s="3" t="n">
        <v>78</v>
      </c>
      <c r="C2165" s="41" t="s">
        <v>411</v>
      </c>
      <c r="D2165" s="4"/>
      <c r="E2165" s="61" t="s">
        <v>382</v>
      </c>
      <c r="F2165" s="65" t="n">
        <v>0</v>
      </c>
      <c r="G2165" s="4"/>
    </row>
    <row r="2166" s="3" customFormat="true" ht="12.75" hidden="true" customHeight="false" outlineLevel="0" collapsed="false">
      <c r="B2166" s="3" t="n">
        <v>79</v>
      </c>
      <c r="C2166" s="3" t="s">
        <v>412</v>
      </c>
      <c r="D2166" s="4"/>
      <c r="E2166" s="42"/>
      <c r="F2166" s="55"/>
      <c r="G2166" s="4"/>
    </row>
    <row r="2167" s="3" customFormat="true" ht="12.75" hidden="true" customHeight="false" outlineLevel="0" collapsed="false">
      <c r="B2167" s="3" t="n">
        <v>80</v>
      </c>
      <c r="C2167" s="3" t="s">
        <v>413</v>
      </c>
      <c r="D2167" s="4"/>
      <c r="E2167" s="42"/>
      <c r="F2167" s="55"/>
      <c r="G2167" s="4"/>
    </row>
    <row r="2168" s="3" customFormat="true" ht="12.75" hidden="true" customHeight="false" outlineLevel="0" collapsed="false">
      <c r="D2168" s="4"/>
      <c r="E2168" s="42"/>
      <c r="F2168" s="55"/>
      <c r="G2168" s="4"/>
    </row>
    <row r="2169" s="3" customFormat="true" ht="12.75" hidden="true" customHeight="false" outlineLevel="0" collapsed="false">
      <c r="D2169" s="4"/>
      <c r="E2169" s="42"/>
      <c r="F2169" s="55"/>
      <c r="G2169" s="4"/>
    </row>
    <row r="2170" s="3" customFormat="true" ht="12.75" hidden="false" customHeight="false" outlineLevel="0" collapsed="false">
      <c r="D2170" s="4"/>
      <c r="E2170" s="42"/>
      <c r="F2170" s="55"/>
      <c r="G2170" s="4"/>
    </row>
    <row r="2171" s="3" customFormat="true" ht="12.75" hidden="false" customHeight="false" outlineLevel="0" collapsed="false">
      <c r="D2171" s="4"/>
      <c r="E2171" s="42"/>
      <c r="F2171" s="55"/>
      <c r="G2171" s="4"/>
    </row>
    <row r="2172" s="3" customFormat="true" ht="12.75" hidden="false" customHeight="false" outlineLevel="0" collapsed="false">
      <c r="D2172" s="4"/>
      <c r="E2172" s="42"/>
      <c r="F2172" s="55"/>
      <c r="G2172" s="4"/>
    </row>
    <row r="2173" s="3" customFormat="true" ht="12.75" hidden="false" customHeight="false" outlineLevel="0" collapsed="false">
      <c r="D2173" s="4"/>
      <c r="E2173" s="42"/>
      <c r="F2173" s="55"/>
      <c r="G2173" s="4"/>
    </row>
    <row r="2174" s="3" customFormat="true" ht="12.75" hidden="false" customHeight="false" outlineLevel="0" collapsed="false">
      <c r="D2174" s="4"/>
      <c r="E2174" s="42"/>
      <c r="F2174" s="55"/>
      <c r="G2174" s="4"/>
    </row>
    <row r="2175" s="3" customFormat="true" ht="12.75" hidden="false" customHeight="false" outlineLevel="0" collapsed="false">
      <c r="D2175" s="4"/>
      <c r="E2175" s="42"/>
      <c r="F2175" s="55"/>
      <c r="G2175" s="4"/>
    </row>
    <row r="2176" s="3" customFormat="true" ht="12.75" hidden="false" customHeight="false" outlineLevel="0" collapsed="false">
      <c r="D2176" s="4"/>
      <c r="E2176" s="42"/>
      <c r="F2176" s="55"/>
      <c r="G2176" s="4"/>
    </row>
    <row r="2177" s="3" customFormat="true" ht="12.75" hidden="false" customHeight="false" outlineLevel="0" collapsed="false">
      <c r="D2177" s="4"/>
      <c r="E2177" s="42"/>
      <c r="F2177" s="55"/>
      <c r="G2177" s="4"/>
    </row>
    <row r="2178" s="3" customFormat="true" ht="12.75" hidden="false" customHeight="false" outlineLevel="0" collapsed="false">
      <c r="D2178" s="4"/>
      <c r="E2178" s="42"/>
      <c r="F2178" s="55"/>
      <c r="G2178" s="4"/>
    </row>
    <row r="2179" s="3" customFormat="true" ht="12.75" hidden="false" customHeight="false" outlineLevel="0" collapsed="false">
      <c r="D2179" s="4"/>
      <c r="E2179" s="42"/>
      <c r="F2179" s="55"/>
      <c r="G2179" s="4"/>
    </row>
    <row r="2180" s="3" customFormat="true" ht="12.75" hidden="false" customHeight="false" outlineLevel="0" collapsed="false">
      <c r="D2180" s="4"/>
      <c r="E2180" s="42"/>
      <c r="F2180" s="55"/>
      <c r="G2180" s="4"/>
    </row>
    <row r="2181" s="3" customFormat="true" ht="12.75" hidden="false" customHeight="false" outlineLevel="0" collapsed="false">
      <c r="D2181" s="4"/>
      <c r="E2181" s="42"/>
      <c r="F2181" s="55"/>
      <c r="G2181" s="4"/>
    </row>
    <row r="2182" s="3" customFormat="true" ht="12.75" hidden="false" customHeight="false" outlineLevel="0" collapsed="false">
      <c r="D2182" s="4"/>
      <c r="E2182" s="42"/>
      <c r="F2182" s="55"/>
      <c r="G2182" s="4"/>
    </row>
    <row r="2183" s="3" customFormat="true" ht="12.75" hidden="false" customHeight="false" outlineLevel="0" collapsed="false">
      <c r="D2183" s="4"/>
      <c r="E2183" s="42"/>
      <c r="F2183" s="55"/>
      <c r="G2183" s="4"/>
    </row>
    <row r="2184" s="3" customFormat="true" ht="12.75" hidden="false" customHeight="false" outlineLevel="0" collapsed="false">
      <c r="D2184" s="4"/>
      <c r="E2184" s="42"/>
      <c r="F2184" s="55"/>
      <c r="G2184" s="4"/>
    </row>
    <row r="2185" s="3" customFormat="true" ht="12.75" hidden="false" customHeight="false" outlineLevel="0" collapsed="false">
      <c r="D2185" s="4"/>
      <c r="E2185" s="42"/>
      <c r="F2185" s="55"/>
      <c r="G2185" s="4"/>
    </row>
    <row r="2186" s="3" customFormat="true" ht="12.75" hidden="false" customHeight="false" outlineLevel="0" collapsed="false">
      <c r="D2186" s="4"/>
      <c r="E2186" s="42"/>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470138888888889" right="0.390277777777778" top="0.5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120</xdr:colOff>
                    <xdr:row>6</xdr:row>
                    <xdr:rowOff>75960</xdr:rowOff>
                  </from>
                  <to>
                    <xdr:col>3</xdr:col>
                    <xdr:colOff>-16884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41"/>
    <col collapsed="false" customWidth="true" hidden="false" outlineLevel="0" max="4" min="4" style="1" width="23.14"/>
    <col collapsed="false" customWidth="true" hidden="false" outlineLevel="0" max="5" min="5" style="1" width="13.14"/>
    <col collapsed="false" customWidth="true" hidden="false" outlineLevel="0" max="6" min="6" style="1" width="25.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4</v>
      </c>
      <c r="C22" s="3" t="s">
        <v>418</v>
      </c>
      <c r="D22" s="3" t="s">
        <v>369</v>
      </c>
      <c r="E22" s="3" t="s">
        <v>419</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0</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92" t="n">
        <f aca="false">ROUND('C4.1 Curr Rates &amp; Chgs General'!F26,6)</f>
        <v>11.27</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0.27</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92" t="n">
        <f aca="false">ROUND('C4.1 Curr Rates &amp; Chgs General'!F112,6)</f>
        <v>25.33</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24.33</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92" t="n">
        <f aca="false">ROUND('C4.1 Curr Rates &amp; Chgs General'!F198,6)</f>
        <v>282.26</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281.26</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ustomer -12 per year</v>
      </c>
      <c r="E26" s="92" t="n">
        <f aca="false">ROUND('C4.1 Curr Rates &amp; Chgs General'!F284,6)</f>
        <v>7.41</v>
      </c>
      <c r="F26" s="92" t="n">
        <f aca="false">-ROUND('C1.1 Smart Meter Funding Adder'!$E34,6)</f>
        <v>-0</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7.41</v>
      </c>
    </row>
    <row r="27" s="3" customFormat="true" ht="12.75" hidden="false" customHeight="false" outlineLevel="0" collapsed="false">
      <c r="B27" s="56" t="n">
        <f aca="false">'B1.1 Curr&amp;Appl Rt Class General'!B25</f>
        <v>5</v>
      </c>
      <c r="C27" s="41" t="str">
        <f aca="false">'B1.1 Curr&amp;Appl Rt Class General'!D25</f>
        <v>Sentinel Lighting</v>
      </c>
      <c r="D27" s="41" t="str">
        <f aca="false">'B1.1 Curr&amp;Appl Rt Class General'!F25</f>
        <v>Connection - 12 per year</v>
      </c>
      <c r="E27" s="92" t="n">
        <f aca="false">ROUND('C4.1 Curr Rates &amp; Chgs General'!F370,6)</f>
        <v>1.24</v>
      </c>
      <c r="F27" s="92" t="n">
        <f aca="false">-ROUND('C1.1 Smart Meter Funding Adder'!$E35,6)</f>
        <v>-0</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1.24</v>
      </c>
    </row>
    <row r="28" s="3" customFormat="true" ht="12.75" hidden="false" customHeight="false" outlineLevel="0" collapsed="false">
      <c r="B28" s="56" t="n">
        <f aca="false">'B1.1 Curr&amp;Appl Rt Class General'!B26</f>
        <v>6</v>
      </c>
      <c r="C28" s="41" t="str">
        <f aca="false">'B1.1 Curr&amp;Appl Rt Class General'!D26</f>
        <v>Street Lighting</v>
      </c>
      <c r="D28" s="41" t="str">
        <f aca="false">'B1.1 Curr&amp;Appl Rt Class General'!F26</f>
        <v>Connection - 12 per year</v>
      </c>
      <c r="E28" s="92" t="n">
        <f aca="false">ROUND('C4.1 Curr Rates &amp; Chgs General'!F456,6)</f>
        <v>2.29</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2.29</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92" t="n">
        <f aca="false">ROUND('C4.1 Curr Rates &amp; Chgs General'!F542,6)</f>
        <v>0</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2</v>
      </c>
    </row>
    <row r="51" s="3" customFormat="true" ht="12.75" hidden="false" customHeight="false" outlineLevel="0" collapsed="false"/>
    <row r="52" s="3" customFormat="true" ht="12.75" hidden="false" customHeight="false" outlineLevel="0" collapsed="false">
      <c r="B52" s="3" t="s">
        <v>194</v>
      </c>
      <c r="C52" s="3" t="s">
        <v>418</v>
      </c>
      <c r="D52" s="3" t="s">
        <v>369</v>
      </c>
      <c r="E52" s="3" t="s">
        <v>419</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0</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92" t="n">
        <f aca="false">ROUND('C4.1 Curr Rates &amp; Chgs General'!F53,6)</f>
        <v>0.0133</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16</v>
      </c>
      <c r="Q53" s="92" t="n">
        <f aca="false">ROUND(E53+SUM(F53:P53),6)</f>
        <v>0.0117</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92" t="n">
        <f aca="false">ROUND('C4.1 Curr Rates &amp; Chgs General'!F139,6)</f>
        <v>0.0089</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15</v>
      </c>
      <c r="Q54" s="92" t="n">
        <f aca="false">ROUND(E54+SUM(F54:P54),6)</f>
        <v>0.0074</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92" t="n">
        <f aca="false">ROUND('C4.1 Curr Rates &amp; Chgs General'!F225,6)</f>
        <v>1.8578</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611</v>
      </c>
      <c r="Q55" s="92" t="n">
        <f aca="false">ROUND(E55+SUM(F55:P55),6)</f>
        <v>1.2468</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92" t="n">
        <f aca="false">ROUND('C4.1 Curr Rates &amp; Chgs General'!F311,6)</f>
        <v>0.0354</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0015</v>
      </c>
      <c r="Q56" s="92" t="n">
        <f aca="false">ROUND(E56+SUM(F56:P56),6)</f>
        <v>0.0339</v>
      </c>
    </row>
    <row r="57" s="3" customFormat="true" ht="12.75" hidden="false" customHeight="false" outlineLevel="0" collapsed="false">
      <c r="B57" s="56" t="n">
        <f aca="false">'B1.1 Curr&amp;Appl Rt Class General'!B25</f>
        <v>5</v>
      </c>
      <c r="C57" s="41" t="str">
        <f aca="false">'B1.1 Curr&amp;Appl Rt Class General'!D25</f>
        <v>Sentinel Lighting</v>
      </c>
      <c r="D57" s="41" t="str">
        <f aca="false">'B1.1 Curr&amp;Appl Rt Class General'!G25</f>
        <v>kW</v>
      </c>
      <c r="E57" s="92" t="n">
        <f aca="false">ROUND('C4.1 Curr Rates &amp; Chgs General'!F397,6)</f>
        <v>9.5396</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472</v>
      </c>
      <c r="Q57" s="92" t="n">
        <f aca="false">ROUND(E57+SUM(F57:P57),6)</f>
        <v>9.0676</v>
      </c>
    </row>
    <row r="58" s="3" customFormat="true" ht="12.75" hidden="false" customHeight="false" outlineLevel="0" collapsed="false">
      <c r="B58" s="56" t="n">
        <f aca="false">'B1.1 Curr&amp;Appl Rt Class General'!B26</f>
        <v>6</v>
      </c>
      <c r="C58" s="41" t="str">
        <f aca="false">'B1.1 Curr&amp;Appl Rt Class General'!D26</f>
        <v>Street Lighting</v>
      </c>
      <c r="D58" s="41" t="str">
        <f aca="false">'B1.1 Curr&amp;Appl Rt Class General'!G26</f>
        <v>kW</v>
      </c>
      <c r="E58" s="92" t="n">
        <f aca="false">ROUND('C4.1 Curr Rates &amp; Chgs General'!F483,6)</f>
        <v>9.2016</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4662</v>
      </c>
      <c r="Q58" s="92" t="n">
        <f aca="false">ROUND(E58+SUM(F58:P58),6)</f>
        <v>8.7354</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92" t="n">
        <f aca="false">ROUND('C4.1 Curr Rates &amp; Chgs General'!F569,6)</f>
        <v>0</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80" zoomScaleNormal="8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13"/>
    <col collapsed="false" customWidth="true" hidden="false" outlineLevel="0" max="5" min="5" style="1" width="11.42"/>
    <col collapsed="false" customWidth="true" hidden="false" outlineLevel="0" max="6" min="6" style="1" width="12.85"/>
    <col collapsed="false" customWidth="true" hidden="false" outlineLevel="0" max="7" min="7" style="1" width="12.42"/>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4"/>
      <c r="L25" s="3" t="s">
        <v>422</v>
      </c>
    </row>
    <row r="26" s="3" customFormat="true" ht="12.75" hidden="false" customHeight="false" outlineLevel="0" collapsed="false">
      <c r="D26" s="95"/>
      <c r="E26" s="42"/>
      <c r="G26" s="94"/>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26</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8" t="s">
        <v>336</v>
      </c>
      <c r="G31" s="96" t="n">
        <v>0</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8" t="s">
        <v>336</v>
      </c>
      <c r="G32" s="96" t="n">
        <v>0</v>
      </c>
      <c r="I32" s="97" t="n">
        <f aca="false">ROUND(G32,6)</f>
        <v>0</v>
      </c>
      <c r="J32" s="97" t="n">
        <v>0</v>
      </c>
      <c r="K32" s="97" t="n">
        <f aca="false">ROUND(SUM(I32:J32),6)</f>
        <v>0</v>
      </c>
      <c r="L32" s="94"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8" t="s">
        <v>336</v>
      </c>
      <c r="G33" s="96" t="n">
        <v>0</v>
      </c>
      <c r="I33" s="97" t="n">
        <f aca="false">ROUND(G33,6)</f>
        <v>0</v>
      </c>
      <c r="J33" s="97" t="n">
        <v>0</v>
      </c>
      <c r="K33" s="97"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8" t="s">
        <v>336</v>
      </c>
      <c r="G34" s="96" t="n">
        <v>0</v>
      </c>
      <c r="I34" s="97" t="n">
        <f aca="false">ROUND(G34,6)</f>
        <v>0</v>
      </c>
      <c r="J34" s="97" t="n">
        <v>0</v>
      </c>
      <c r="K34" s="97"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8" t="s">
        <v>336</v>
      </c>
      <c r="G35" s="96" t="n">
        <v>0</v>
      </c>
      <c r="I35" s="97" t="n">
        <f aca="false">ROUND(G35,6)</f>
        <v>0</v>
      </c>
      <c r="J35" s="97" t="n">
        <v>0</v>
      </c>
      <c r="K35" s="97"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8" t="s">
        <v>336</v>
      </c>
      <c r="G36" s="96" t="n">
        <v>0</v>
      </c>
      <c r="I36" s="97" t="n">
        <f aca="false">ROUND(G36,6)</f>
        <v>0</v>
      </c>
      <c r="J36" s="97" t="n">
        <v>0</v>
      </c>
      <c r="K36" s="97"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33" t="s">
        <v>74</v>
      </c>
      <c r="G37" s="97"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8" t="s">
        <v>336</v>
      </c>
      <c r="G61" s="96" t="n">
        <v>0</v>
      </c>
      <c r="I61" s="97" t="n">
        <f aca="false">ROUND(G61,6)</f>
        <v>0</v>
      </c>
      <c r="J61" s="97" t="n">
        <v>0</v>
      </c>
      <c r="K61" s="97" t="n">
        <f aca="false">ROUND(SUM(I61:J61),6)</f>
        <v>0</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8" t="s">
        <v>336</v>
      </c>
      <c r="G62" s="96" t="n">
        <v>0</v>
      </c>
      <c r="I62" s="97" t="n">
        <f aca="false">ROUND(G62,6)</f>
        <v>0</v>
      </c>
      <c r="J62" s="97" t="n">
        <v>0</v>
      </c>
      <c r="K62" s="97" t="n">
        <f aca="false">ROUND(SUM(I62:J62),6)</f>
        <v>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8" t="s">
        <v>336</v>
      </c>
      <c r="G63" s="96" t="n">
        <v>0</v>
      </c>
      <c r="I63" s="97" t="n">
        <f aca="false">ROUND(G63,6)</f>
        <v>0</v>
      </c>
      <c r="J63" s="97" t="n">
        <v>0</v>
      </c>
      <c r="K63" s="97" t="n">
        <f aca="false">ROUND(SUM(I63:J63),6)</f>
        <v>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8" t="s">
        <v>336</v>
      </c>
      <c r="G64" s="96" t="n">
        <v>0</v>
      </c>
      <c r="I64" s="97" t="n">
        <f aca="false">ROUND(G64,6)</f>
        <v>0</v>
      </c>
      <c r="J64" s="97" t="n">
        <v>0</v>
      </c>
      <c r="K64" s="97" t="n">
        <f aca="false">ROUND(SUM(I64:J64),6)</f>
        <v>0</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8" t="s">
        <v>336</v>
      </c>
      <c r="G65" s="96" t="n">
        <v>0</v>
      </c>
      <c r="I65" s="97" t="n">
        <f aca="false">ROUND(G65,6)</f>
        <v>0</v>
      </c>
      <c r="J65" s="97" t="n">
        <v>0</v>
      </c>
      <c r="K65" s="97" t="n">
        <f aca="false">ROUND(SUM(I65:J65),6)</f>
        <v>0</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8" t="s">
        <v>336</v>
      </c>
      <c r="G66" s="96" t="n">
        <v>0</v>
      </c>
      <c r="I66" s="97" t="n">
        <f aca="false">ROUND(G66,6)</f>
        <v>0</v>
      </c>
      <c r="J66" s="97" t="n">
        <v>0</v>
      </c>
      <c r="K66" s="97" t="n">
        <f aca="false">ROUND(SUM(I66:J66),6)</f>
        <v>0</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33" t="s">
        <v>74</v>
      </c>
      <c r="G67" s="97" t="n">
        <v>0</v>
      </c>
      <c r="I67" s="97" t="n">
        <v>0</v>
      </c>
      <c r="J67" s="97" t="n">
        <v>0</v>
      </c>
      <c r="K67" s="97" t="n">
        <f aca="false">ROUND(SUM(I67:J67),6)</f>
        <v>0</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98" t="n">
        <v>0</v>
      </c>
      <c r="I68" s="97" t="n">
        <v>0</v>
      </c>
      <c r="J68" s="97" t="n">
        <v>0</v>
      </c>
      <c r="K68" s="97" t="n">
        <f aca="false">ROUND(SUM(I68:J68),6)</f>
        <v>0</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98" t="n">
        <v>0</v>
      </c>
      <c r="I69" s="97" t="n">
        <v>0</v>
      </c>
      <c r="J69" s="97" t="n">
        <v>0</v>
      </c>
      <c r="K69" s="97" t="n">
        <f aca="false">ROUND(SUM(I69:J69),6)</f>
        <v>0</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98" t="n">
        <v>0</v>
      </c>
      <c r="I70" s="97" t="n">
        <v>0</v>
      </c>
      <c r="J70" s="97" t="n">
        <v>0</v>
      </c>
      <c r="K70" s="97" t="n">
        <f aca="false">ROUND(SUM(I70:J70),6)</f>
        <v>0</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98" t="n">
        <v>0</v>
      </c>
      <c r="I71" s="97" t="n">
        <v>0</v>
      </c>
      <c r="J71" s="97" t="n">
        <v>0</v>
      </c>
      <c r="K71" s="97" t="n">
        <f aca="false">ROUND(SUM(I71:J71),6)</f>
        <v>0</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98" t="n">
        <v>0</v>
      </c>
      <c r="I72" s="97" t="n">
        <v>0</v>
      </c>
      <c r="J72" s="97" t="n">
        <v>0</v>
      </c>
      <c r="K72" s="97" t="n">
        <f aca="false">ROUND(SUM(I72:J72),6)</f>
        <v>0</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98" t="n">
        <v>0</v>
      </c>
      <c r="I73" s="97" t="n">
        <v>0</v>
      </c>
      <c r="J73" s="97" t="n">
        <v>0</v>
      </c>
      <c r="K73" s="97" t="n">
        <f aca="false">ROUND(SUM(I73:J73),6)</f>
        <v>0</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98" t="n">
        <v>0</v>
      </c>
      <c r="I74" s="97" t="n">
        <v>0</v>
      </c>
      <c r="J74" s="97" t="n">
        <v>0</v>
      </c>
      <c r="K74" s="97" t="n">
        <f aca="false">ROUND(SUM(I74:J74),6)</f>
        <v>0</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98" t="n">
        <v>0</v>
      </c>
      <c r="I75" s="97" t="n">
        <v>0</v>
      </c>
      <c r="J75" s="97" t="n">
        <v>0</v>
      </c>
      <c r="K75" s="97" t="n">
        <f aca="false">ROUND(SUM(I75:J75),6)</f>
        <v>0</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98" t="n">
        <v>0</v>
      </c>
      <c r="I76" s="97" t="n">
        <v>0</v>
      </c>
      <c r="J76" s="97" t="n">
        <v>0</v>
      </c>
      <c r="K76" s="97" t="n">
        <f aca="false">ROUND(SUM(I76:J76),6)</f>
        <v>0</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98" t="n">
        <v>0</v>
      </c>
      <c r="I77" s="97" t="n">
        <v>0</v>
      </c>
      <c r="J77" s="97" t="n">
        <v>0</v>
      </c>
      <c r="K77" s="97" t="n">
        <f aca="false">ROUND(SUM(I77:J77),6)</f>
        <v>0</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98" t="n">
        <v>0</v>
      </c>
      <c r="I78" s="97" t="n">
        <v>0</v>
      </c>
      <c r="J78" s="97" t="n">
        <v>0</v>
      </c>
      <c r="K78" s="97" t="n">
        <f aca="false">ROUND(SUM(I78:J78),6)</f>
        <v>0</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98" t="n">
        <v>0</v>
      </c>
      <c r="I79" s="97" t="n">
        <v>0</v>
      </c>
      <c r="J79" s="97" t="n">
        <v>0</v>
      </c>
      <c r="K79" s="97" t="n">
        <f aca="false">ROUND(SUM(I79:J79),6)</f>
        <v>0</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98" t="n">
        <v>0</v>
      </c>
      <c r="I80" s="97" t="n">
        <v>0</v>
      </c>
      <c r="J80" s="97" t="n">
        <v>0</v>
      </c>
      <c r="K80" s="97" t="n">
        <f aca="false">ROUND(SUM(I80:J80),6)</f>
        <v>0</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98" t="n">
        <v>0</v>
      </c>
      <c r="I81" s="97" t="n">
        <v>0</v>
      </c>
      <c r="J81" s="97" t="n">
        <v>0</v>
      </c>
      <c r="K81" s="97" t="n">
        <f aca="false">ROUND(SUM(I81:J81),6)</f>
        <v>0</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98" t="n">
        <v>0</v>
      </c>
      <c r="I82" s="97" t="n">
        <v>0</v>
      </c>
      <c r="J82" s="97" t="n">
        <v>0</v>
      </c>
      <c r="K82" s="97" t="n">
        <f aca="false">ROUND(SUM(I82:J82),6)</f>
        <v>0</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98" t="n">
        <v>0</v>
      </c>
      <c r="I83" s="97" t="n">
        <v>0</v>
      </c>
      <c r="J83" s="97" t="n">
        <v>0</v>
      </c>
      <c r="K83" s="97" t="n">
        <f aca="false">ROUND(SUM(I83:J83),6)</f>
        <v>0</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98" t="n">
        <v>0</v>
      </c>
      <c r="I84" s="97" t="n">
        <v>0</v>
      </c>
      <c r="J84" s="97" t="n">
        <v>0</v>
      </c>
      <c r="K84" s="97" t="n">
        <f aca="false">ROUND(SUM(I84:J84),6)</f>
        <v>0</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9" t="n">
        <f aca="false">D26</f>
        <v>-0.00629807725692966</v>
      </c>
      <c r="I25" s="3" t="s">
        <v>211</v>
      </c>
      <c r="L25" s="3" t="s">
        <v>422</v>
      </c>
    </row>
    <row r="26" s="3" customFormat="true" ht="12.75" hidden="false" customHeight="false" outlineLevel="0" collapsed="false">
      <c r="C26" s="3" t="s">
        <v>433</v>
      </c>
      <c r="D26" s="100" t="n">
        <v>-0.00629807725692966</v>
      </c>
      <c r="G26" s="99" t="n">
        <f aca="false">D26</f>
        <v>-0.00629807725692966</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336</v>
      </c>
      <c r="G31" s="98" t="n">
        <f aca="false">$D$26</f>
        <v>-0.00629807725692966</v>
      </c>
      <c r="I31" s="97" t="n">
        <f aca="false">ROUND(G31*E31,6)</f>
        <v>-0.064681</v>
      </c>
      <c r="J31" s="97" t="n">
        <v>0</v>
      </c>
      <c r="K31" s="97" t="n">
        <f aca="false">ROUND(SUM(I31:J31),6)</f>
        <v>-0.064681</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336</v>
      </c>
      <c r="G32" s="98" t="n">
        <f aca="false">$D$26</f>
        <v>-0.00629807725692966</v>
      </c>
      <c r="I32" s="97" t="n">
        <f aca="false">ROUND(G32*E32,6)</f>
        <v>-0.153232</v>
      </c>
      <c r="J32" s="97" t="n">
        <v>0</v>
      </c>
      <c r="K32" s="97" t="n">
        <f aca="false">ROUND(SUM(I32:J32),6)</f>
        <v>-0.153232</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336</v>
      </c>
      <c r="G33" s="98" t="n">
        <f aca="false">$D$26</f>
        <v>-0.00629807725692966</v>
      </c>
      <c r="I33" s="97" t="n">
        <f aca="false">ROUND(G33*E33,6)</f>
        <v>-1.771397</v>
      </c>
      <c r="J33" s="97" t="n">
        <v>0</v>
      </c>
      <c r="K33" s="97" t="n">
        <f aca="false">ROUND(SUM(I33:J33),6)</f>
        <v>-1.771397</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336</v>
      </c>
      <c r="G34" s="98" t="n">
        <f aca="false">$D$26</f>
        <v>-0.00629807725692966</v>
      </c>
      <c r="I34" s="97" t="n">
        <f aca="false">ROUND(G34*E34,6)</f>
        <v>-0.046669</v>
      </c>
      <c r="J34" s="97" t="n">
        <v>0</v>
      </c>
      <c r="K34" s="97" t="n">
        <f aca="false">ROUND(SUM(I34:J34),6)</f>
        <v>-0.046669</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336</v>
      </c>
      <c r="G35" s="98" t="n">
        <f aca="false">$D$26</f>
        <v>-0.00629807725692966</v>
      </c>
      <c r="I35" s="97" t="n">
        <f aca="false">ROUND(G35*E35,6)</f>
        <v>-0.00781</v>
      </c>
      <c r="J35" s="97" t="n">
        <v>0</v>
      </c>
      <c r="K35" s="97" t="n">
        <f aca="false">ROUND(SUM(I35:J35),6)</f>
        <v>-0.00781</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336</v>
      </c>
      <c r="G36" s="98" t="n">
        <f aca="false">$D$26</f>
        <v>-0.00629807725692966</v>
      </c>
      <c r="I36" s="97" t="n">
        <f aca="false">ROUND(G36*E36,6)</f>
        <v>-0.014423</v>
      </c>
      <c r="J36" s="97" t="n">
        <v>0</v>
      </c>
      <c r="K36" s="97" t="n">
        <f aca="false">ROUND(SUM(I36:J36),6)</f>
        <v>-0.014423</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336</v>
      </c>
      <c r="G61" s="98" t="n">
        <f aca="false">$G$25</f>
        <v>-0.00629807725692966</v>
      </c>
      <c r="I61" s="97" t="n">
        <f aca="false">ROUND(G61*E61,6)</f>
        <v>-7.4E-005</v>
      </c>
      <c r="J61" s="97" t="n">
        <v>0</v>
      </c>
      <c r="K61" s="97" t="n">
        <f aca="false">ROUND(SUM(I61:J61),6)</f>
        <v>-7.4E-005</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336</v>
      </c>
      <c r="G62" s="98" t="n">
        <f aca="false">$G$25</f>
        <v>-0.00629807725692966</v>
      </c>
      <c r="I62" s="97" t="n">
        <f aca="false">ROUND(G62*E62,6)</f>
        <v>-4.7E-005</v>
      </c>
      <c r="J62" s="97" t="n">
        <v>0</v>
      </c>
      <c r="K62" s="97" t="n">
        <f aca="false">ROUND(SUM(I62:J62),6)</f>
        <v>-4.7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336</v>
      </c>
      <c r="G63" s="98" t="n">
        <f aca="false">$G$26</f>
        <v>-0.00629807725692966</v>
      </c>
      <c r="I63" s="97" t="n">
        <f aca="false">ROUND(G63*E63,6)</f>
        <v>-0.007852</v>
      </c>
      <c r="J63" s="97" t="n">
        <v>0</v>
      </c>
      <c r="K63" s="97" t="n">
        <f aca="false">ROUND(SUM(I63:J63),6)</f>
        <v>-0.007852</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336</v>
      </c>
      <c r="G64" s="98" t="n">
        <f aca="false">$G$25</f>
        <v>-0.00629807725692966</v>
      </c>
      <c r="I64" s="97" t="n">
        <f aca="false">ROUND(G64*E64,6)</f>
        <v>-0.000214</v>
      </c>
      <c r="J64" s="97" t="n">
        <v>0</v>
      </c>
      <c r="K64" s="97" t="n">
        <f aca="false">ROUND(SUM(I64:J64),6)</f>
        <v>-0.000214</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336</v>
      </c>
      <c r="G65" s="98" t="n">
        <f aca="false">$G$26</f>
        <v>-0.00629807725692966</v>
      </c>
      <c r="I65" s="97" t="n">
        <f aca="false">ROUND(G65*E65,6)</f>
        <v>-0.057108</v>
      </c>
      <c r="J65" s="97" t="n">
        <v>0</v>
      </c>
      <c r="K65" s="97" t="n">
        <f aca="false">ROUND(SUM(I65:J65),6)</f>
        <v>-0.057108</v>
      </c>
      <c r="L65" s="94" t="str">
        <f aca="false">'B1.1 Curr&amp;Appl Rt Class General'!C25</f>
        <v>Sen</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336</v>
      </c>
      <c r="G66" s="98" t="n">
        <f aca="false">$G$26</f>
        <v>-0.00629807725692966</v>
      </c>
      <c r="I66" s="97" t="n">
        <f aca="false">ROUND(G66*E66,6)</f>
        <v>-0.055016</v>
      </c>
      <c r="J66" s="97" t="n">
        <v>0</v>
      </c>
      <c r="K66" s="97" t="n">
        <f aca="false">ROUND(SUM(I66:J66),6)</f>
        <v>-0.055016</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98" t="n">
        <v>0</v>
      </c>
      <c r="I67" s="97" t="n">
        <v>0</v>
      </c>
      <c r="J67" s="97" t="n">
        <v>0</v>
      </c>
      <c r="K67" s="97"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30" t="s">
        <v>202</v>
      </c>
      <c r="AH20" s="31"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2" t="n">
        <v>1</v>
      </c>
      <c r="C21" s="8" t="s">
        <v>209</v>
      </c>
      <c r="D21" s="8" t="s">
        <v>199</v>
      </c>
      <c r="F21" s="12" t="s">
        <v>210</v>
      </c>
      <c r="G21" s="12" t="s">
        <v>211</v>
      </c>
      <c r="AA21" s="3" t="s">
        <v>199</v>
      </c>
      <c r="AB21" s="4" t="s">
        <v>212</v>
      </c>
      <c r="AD21" s="3" t="s">
        <v>213</v>
      </c>
      <c r="AE21" s="4" t="s">
        <v>214</v>
      </c>
      <c r="AG21" s="30" t="s">
        <v>215</v>
      </c>
      <c r="AH21" s="31"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2" t="n">
        <v>2</v>
      </c>
      <c r="C22" s="8" t="s">
        <v>225</v>
      </c>
      <c r="D22" s="8" t="s">
        <v>213</v>
      </c>
      <c r="F22" s="12" t="s">
        <v>210</v>
      </c>
      <c r="G22" s="12" t="s">
        <v>211</v>
      </c>
      <c r="AA22" s="3" t="s">
        <v>226</v>
      </c>
      <c r="AB22" s="4" t="s">
        <v>212</v>
      </c>
      <c r="AD22" s="3" t="s">
        <v>227</v>
      </c>
      <c r="AE22" s="4" t="s">
        <v>214</v>
      </c>
      <c r="AG22" s="30" t="s">
        <v>228</v>
      </c>
      <c r="AH22" s="31" t="s">
        <v>229</v>
      </c>
      <c r="AJ22" s="3" t="s">
        <v>230</v>
      </c>
      <c r="AK22" s="4" t="s">
        <v>217</v>
      </c>
      <c r="AV22" s="3" t="s">
        <v>231</v>
      </c>
      <c r="AY22" s="3" t="s">
        <v>232</v>
      </c>
    </row>
    <row r="23" s="3" customFormat="true" ht="15" hidden="false" customHeight="false" outlineLevel="0" collapsed="false">
      <c r="B23" s="32" t="n">
        <v>3</v>
      </c>
      <c r="C23" s="8" t="s">
        <v>233</v>
      </c>
      <c r="D23" s="8" t="s">
        <v>234</v>
      </c>
      <c r="F23" s="33" t="s">
        <v>210</v>
      </c>
      <c r="G23" s="12" t="s">
        <v>17</v>
      </c>
      <c r="AA23" s="3" t="s">
        <v>235</v>
      </c>
      <c r="AB23" s="4" t="s">
        <v>212</v>
      </c>
      <c r="AD23" s="3" t="s">
        <v>236</v>
      </c>
      <c r="AE23" s="4" t="s">
        <v>214</v>
      </c>
      <c r="AG23" s="30" t="s">
        <v>237</v>
      </c>
      <c r="AH23" s="31" t="s">
        <v>238</v>
      </c>
      <c r="AJ23" s="3" t="s">
        <v>239</v>
      </c>
      <c r="AK23" s="4" t="s">
        <v>217</v>
      </c>
      <c r="AY23" s="3" t="s">
        <v>240</v>
      </c>
    </row>
    <row r="24" s="3" customFormat="true" ht="15" hidden="false" customHeight="false" outlineLevel="0" collapsed="false">
      <c r="B24" s="32" t="n">
        <v>4</v>
      </c>
      <c r="C24" s="8" t="s">
        <v>204</v>
      </c>
      <c r="D24" s="8" t="s">
        <v>218</v>
      </c>
      <c r="E24" s="34" t="s">
        <v>241</v>
      </c>
      <c r="F24" s="35" t="s">
        <v>242</v>
      </c>
      <c r="G24" s="12" t="s">
        <v>211</v>
      </c>
      <c r="H24" s="36" t="s">
        <v>2</v>
      </c>
      <c r="AA24" s="3" t="s">
        <v>243</v>
      </c>
      <c r="AB24" s="4" t="s">
        <v>212</v>
      </c>
      <c r="AD24" s="3" t="s">
        <v>244</v>
      </c>
      <c r="AE24" s="4" t="s">
        <v>214</v>
      </c>
      <c r="AG24" s="30" t="s">
        <v>245</v>
      </c>
      <c r="AH24" s="31" t="s">
        <v>238</v>
      </c>
      <c r="AJ24" s="3" t="s">
        <v>246</v>
      </c>
      <c r="AK24" s="4" t="s">
        <v>217</v>
      </c>
      <c r="AY24" s="3" t="s">
        <v>247</v>
      </c>
    </row>
    <row r="25" s="3" customFormat="true" ht="15" hidden="false" customHeight="false" outlineLevel="0" collapsed="false">
      <c r="B25" s="32" t="n">
        <v>5</v>
      </c>
      <c r="C25" s="8" t="s">
        <v>248</v>
      </c>
      <c r="D25" s="8" t="s">
        <v>220</v>
      </c>
      <c r="E25" s="34" t="s">
        <v>241</v>
      </c>
      <c r="F25" s="33" t="s">
        <v>249</v>
      </c>
      <c r="G25" s="12" t="s">
        <v>17</v>
      </c>
      <c r="H25" s="4" t="str">
        <f aca="false">'Z1.0 OEB Control Sheet'!M5</f>
        <v>No</v>
      </c>
      <c r="AA25" s="3" t="s">
        <v>250</v>
      </c>
      <c r="AB25" s="4" t="s">
        <v>212</v>
      </c>
      <c r="AD25" s="3" t="s">
        <v>251</v>
      </c>
      <c r="AE25" s="4" t="s">
        <v>214</v>
      </c>
      <c r="AG25" s="30" t="s">
        <v>252</v>
      </c>
      <c r="AH25" s="31" t="s">
        <v>238</v>
      </c>
      <c r="AJ25" s="3" t="s">
        <v>253</v>
      </c>
      <c r="AK25" s="4" t="s">
        <v>217</v>
      </c>
      <c r="AY25" s="3" t="s">
        <v>254</v>
      </c>
    </row>
    <row r="26" s="3" customFormat="true" ht="15" hidden="false" customHeight="false" outlineLevel="0" collapsed="false">
      <c r="B26" s="32" t="n">
        <v>6</v>
      </c>
      <c r="C26" s="8" t="s">
        <v>255</v>
      </c>
      <c r="D26" s="8" t="s">
        <v>222</v>
      </c>
      <c r="F26" s="12" t="s">
        <v>249</v>
      </c>
      <c r="G26" s="12" t="s">
        <v>17</v>
      </c>
      <c r="AA26" s="3" t="s">
        <v>256</v>
      </c>
      <c r="AB26" s="4" t="s">
        <v>212</v>
      </c>
      <c r="AD26" s="3" t="s">
        <v>257</v>
      </c>
      <c r="AE26" s="4" t="s">
        <v>214</v>
      </c>
      <c r="AG26" s="30" t="s">
        <v>258</v>
      </c>
      <c r="AH26" s="31" t="s">
        <v>259</v>
      </c>
      <c r="AY26" s="3" t="s">
        <v>260</v>
      </c>
    </row>
    <row r="27" s="3" customFormat="true" ht="15" hidden="false" customHeight="false" outlineLevel="0" collapsed="false">
      <c r="B27" s="32" t="n">
        <v>7</v>
      </c>
      <c r="C27" s="37" t="s">
        <v>261</v>
      </c>
      <c r="D27" s="37" t="s">
        <v>262</v>
      </c>
      <c r="F27" s="38" t="s">
        <v>261</v>
      </c>
      <c r="G27" s="38" t="s">
        <v>261</v>
      </c>
      <c r="AA27" s="3" t="s">
        <v>263</v>
      </c>
      <c r="AB27" s="4" t="s">
        <v>212</v>
      </c>
      <c r="AD27" s="3" t="s">
        <v>264</v>
      </c>
      <c r="AE27" s="4" t="s">
        <v>214</v>
      </c>
      <c r="AG27" s="30" t="s">
        <v>265</v>
      </c>
      <c r="AH27" s="31" t="s">
        <v>266</v>
      </c>
      <c r="AY27" s="3" t="s">
        <v>267</v>
      </c>
    </row>
    <row r="28" s="3" customFormat="true" ht="15" hidden="false" customHeight="false" outlineLevel="0" collapsed="false">
      <c r="B28" s="32" t="n">
        <v>8</v>
      </c>
      <c r="C28" s="8" t="s">
        <v>261</v>
      </c>
      <c r="D28" s="37" t="s">
        <v>268</v>
      </c>
      <c r="F28" s="38" t="s">
        <v>261</v>
      </c>
      <c r="G28" s="38" t="s">
        <v>261</v>
      </c>
      <c r="AA28" s="3" t="s">
        <v>269</v>
      </c>
      <c r="AB28" s="4" t="s">
        <v>212</v>
      </c>
      <c r="AD28" s="3" t="s">
        <v>270</v>
      </c>
      <c r="AE28" s="4" t="s">
        <v>214</v>
      </c>
      <c r="AG28" s="30" t="s">
        <v>271</v>
      </c>
      <c r="AH28" s="31" t="s">
        <v>272</v>
      </c>
      <c r="AY28" s="3" t="s">
        <v>273</v>
      </c>
    </row>
    <row r="29" s="3" customFormat="true" ht="15" hidden="false" customHeight="false" outlineLevel="0" collapsed="false">
      <c r="B29" s="32" t="n">
        <v>9</v>
      </c>
      <c r="C29" s="8" t="s">
        <v>261</v>
      </c>
      <c r="D29" s="37" t="s">
        <v>274</v>
      </c>
      <c r="F29" s="38" t="s">
        <v>261</v>
      </c>
      <c r="G29" s="38" t="s">
        <v>261</v>
      </c>
      <c r="AA29" s="3" t="s">
        <v>275</v>
      </c>
      <c r="AB29" s="4" t="s">
        <v>212</v>
      </c>
      <c r="AD29" s="3" t="s">
        <v>276</v>
      </c>
      <c r="AE29" s="4" t="s">
        <v>214</v>
      </c>
      <c r="AG29" s="30" t="s">
        <v>277</v>
      </c>
      <c r="AH29" s="31" t="s">
        <v>272</v>
      </c>
      <c r="AY29" s="3" t="s">
        <v>278</v>
      </c>
    </row>
    <row r="30" s="3" customFormat="true" ht="15" hidden="false" customHeight="false" outlineLevel="0" collapsed="false">
      <c r="B30" s="32" t="n">
        <v>10</v>
      </c>
      <c r="C30" s="8" t="s">
        <v>261</v>
      </c>
      <c r="D30" s="37" t="s">
        <v>279</v>
      </c>
      <c r="F30" s="38" t="s">
        <v>261</v>
      </c>
      <c r="G30" s="38" t="s">
        <v>261</v>
      </c>
      <c r="AA30" s="3" t="s">
        <v>280</v>
      </c>
      <c r="AB30" s="4" t="s">
        <v>212</v>
      </c>
      <c r="AG30" s="30" t="s">
        <v>234</v>
      </c>
      <c r="AH30" s="31" t="s">
        <v>281</v>
      </c>
      <c r="AY30" s="3" t="s">
        <v>282</v>
      </c>
    </row>
    <row r="31" s="3" customFormat="true" ht="15" hidden="false" customHeight="false" outlineLevel="0" collapsed="false">
      <c r="B31" s="32" t="n">
        <v>11</v>
      </c>
      <c r="C31" s="37" t="s">
        <v>261</v>
      </c>
      <c r="D31" s="37" t="s">
        <v>283</v>
      </c>
      <c r="F31" s="38" t="s">
        <v>261</v>
      </c>
      <c r="G31" s="38" t="s">
        <v>261</v>
      </c>
      <c r="AA31" s="3" t="s">
        <v>284</v>
      </c>
      <c r="AB31" s="4" t="s">
        <v>212</v>
      </c>
      <c r="AG31" s="30" t="s">
        <v>285</v>
      </c>
      <c r="AH31" s="31" t="s">
        <v>281</v>
      </c>
      <c r="AY31" s="3" t="s">
        <v>286</v>
      </c>
    </row>
    <row r="32" s="3" customFormat="true" ht="15" hidden="false" customHeight="false" outlineLevel="0" collapsed="false">
      <c r="B32" s="32" t="n">
        <v>12</v>
      </c>
      <c r="C32" s="37" t="s">
        <v>261</v>
      </c>
      <c r="D32" s="37" t="s">
        <v>287</v>
      </c>
      <c r="F32" s="38" t="s">
        <v>261</v>
      </c>
      <c r="G32" s="38" t="s">
        <v>261</v>
      </c>
      <c r="AA32" s="3" t="s">
        <v>288</v>
      </c>
      <c r="AB32" s="4" t="s">
        <v>212</v>
      </c>
      <c r="AG32" s="30" t="s">
        <v>289</v>
      </c>
      <c r="AH32" s="31" t="s">
        <v>281</v>
      </c>
    </row>
    <row r="33" s="3" customFormat="true" ht="15" hidden="false" customHeight="false" outlineLevel="0" collapsed="false">
      <c r="B33" s="32" t="n">
        <v>13</v>
      </c>
      <c r="C33" s="37" t="s">
        <v>261</v>
      </c>
      <c r="D33" s="37" t="s">
        <v>290</v>
      </c>
      <c r="F33" s="38" t="s">
        <v>261</v>
      </c>
      <c r="G33" s="38" t="s">
        <v>261</v>
      </c>
      <c r="AA33" s="3" t="s">
        <v>291</v>
      </c>
      <c r="AB33" s="4" t="s">
        <v>212</v>
      </c>
      <c r="AG33" s="30" t="s">
        <v>292</v>
      </c>
      <c r="AH33" s="31" t="s">
        <v>281</v>
      </c>
    </row>
    <row r="34" s="3" customFormat="true" ht="15" hidden="false" customHeight="false" outlineLevel="0" collapsed="false">
      <c r="B34" s="32" t="n">
        <v>14</v>
      </c>
      <c r="C34" s="37" t="s">
        <v>261</v>
      </c>
      <c r="D34" s="37" t="s">
        <v>293</v>
      </c>
      <c r="F34" s="38" t="s">
        <v>261</v>
      </c>
      <c r="G34" s="38" t="s">
        <v>261</v>
      </c>
      <c r="AA34" s="3" t="s">
        <v>294</v>
      </c>
      <c r="AB34" s="4" t="s">
        <v>212</v>
      </c>
      <c r="AG34" s="30" t="s">
        <v>295</v>
      </c>
      <c r="AH34" s="31" t="s">
        <v>281</v>
      </c>
    </row>
    <row r="35" s="3" customFormat="true" ht="15" hidden="false" customHeight="false" outlineLevel="0" collapsed="false">
      <c r="B35" s="32" t="n">
        <v>15</v>
      </c>
      <c r="C35" s="37" t="s">
        <v>261</v>
      </c>
      <c r="D35" s="37" t="s">
        <v>296</v>
      </c>
      <c r="F35" s="38" t="s">
        <v>261</v>
      </c>
      <c r="G35" s="38" t="s">
        <v>261</v>
      </c>
      <c r="AG35" s="30" t="s">
        <v>297</v>
      </c>
      <c r="AH35" s="31" t="s">
        <v>281</v>
      </c>
    </row>
    <row r="36" s="3" customFormat="true" ht="15" hidden="false" customHeight="false" outlineLevel="0" collapsed="false">
      <c r="B36" s="32" t="n">
        <v>16</v>
      </c>
      <c r="C36" s="37" t="s">
        <v>261</v>
      </c>
      <c r="D36" s="37" t="s">
        <v>298</v>
      </c>
      <c r="F36" s="38" t="s">
        <v>261</v>
      </c>
      <c r="G36" s="38" t="s">
        <v>261</v>
      </c>
      <c r="AG36" s="30" t="s">
        <v>299</v>
      </c>
      <c r="AH36" s="31" t="s">
        <v>300</v>
      </c>
    </row>
    <row r="37" s="3" customFormat="true" ht="15" hidden="false" customHeight="false" outlineLevel="0" collapsed="false">
      <c r="B37" s="32" t="n">
        <v>17</v>
      </c>
      <c r="C37" s="37" t="s">
        <v>261</v>
      </c>
      <c r="D37" s="37" t="s">
        <v>301</v>
      </c>
      <c r="F37" s="38" t="s">
        <v>261</v>
      </c>
      <c r="G37" s="38" t="s">
        <v>261</v>
      </c>
      <c r="AG37" s="30" t="s">
        <v>302</v>
      </c>
      <c r="AH37" s="31" t="s">
        <v>303</v>
      </c>
    </row>
    <row r="38" s="3" customFormat="true" ht="15" hidden="false" customHeight="false" outlineLevel="0" collapsed="false">
      <c r="B38" s="32" t="n">
        <v>18</v>
      </c>
      <c r="C38" s="37" t="s">
        <v>261</v>
      </c>
      <c r="D38" s="37" t="s">
        <v>304</v>
      </c>
      <c r="F38" s="38" t="s">
        <v>261</v>
      </c>
      <c r="G38" s="38" t="s">
        <v>261</v>
      </c>
      <c r="AG38" s="30" t="s">
        <v>305</v>
      </c>
      <c r="AH38" s="31" t="s">
        <v>306</v>
      </c>
    </row>
    <row r="39" s="3" customFormat="true" ht="15" hidden="false" customHeight="false" outlineLevel="0" collapsed="false">
      <c r="B39" s="32" t="n">
        <v>19</v>
      </c>
      <c r="C39" s="37" t="s">
        <v>261</v>
      </c>
      <c r="D39" s="37" t="s">
        <v>307</v>
      </c>
      <c r="F39" s="38" t="s">
        <v>261</v>
      </c>
      <c r="G39" s="38" t="s">
        <v>261</v>
      </c>
      <c r="AG39" s="30" t="s">
        <v>308</v>
      </c>
      <c r="AH39" s="31" t="s">
        <v>309</v>
      </c>
    </row>
    <row r="40" s="3" customFormat="true" ht="15" hidden="false" customHeight="false" outlineLevel="0" collapsed="false">
      <c r="B40" s="32" t="n">
        <v>20</v>
      </c>
      <c r="C40" s="37" t="s">
        <v>261</v>
      </c>
      <c r="D40" s="37" t="s">
        <v>310</v>
      </c>
      <c r="F40" s="38" t="s">
        <v>261</v>
      </c>
      <c r="G40" s="38" t="s">
        <v>261</v>
      </c>
      <c r="AG40" s="30" t="s">
        <v>311</v>
      </c>
      <c r="AH40" s="31" t="s">
        <v>312</v>
      </c>
    </row>
    <row r="41" s="3" customFormat="true" ht="15" hidden="false" customHeight="false" outlineLevel="0" collapsed="false">
      <c r="B41" s="32" t="n">
        <v>21</v>
      </c>
      <c r="C41" s="37" t="s">
        <v>261</v>
      </c>
      <c r="D41" s="37" t="s">
        <v>313</v>
      </c>
      <c r="F41" s="38" t="s">
        <v>261</v>
      </c>
      <c r="G41" s="38" t="s">
        <v>261</v>
      </c>
      <c r="AG41" s="30" t="s">
        <v>314</v>
      </c>
      <c r="AH41" s="31" t="s">
        <v>315</v>
      </c>
    </row>
    <row r="42" s="3" customFormat="true" ht="15" hidden="false" customHeight="false" outlineLevel="0" collapsed="false">
      <c r="B42" s="32" t="n">
        <v>22</v>
      </c>
      <c r="C42" s="37" t="s">
        <v>261</v>
      </c>
      <c r="D42" s="37" t="s">
        <v>316</v>
      </c>
      <c r="F42" s="38" t="s">
        <v>261</v>
      </c>
      <c r="G42" s="38" t="s">
        <v>261</v>
      </c>
      <c r="AG42" s="30" t="s">
        <v>317</v>
      </c>
      <c r="AH42" s="31" t="s">
        <v>318</v>
      </c>
    </row>
    <row r="43" s="3" customFormat="true" ht="15" hidden="false" customHeight="false" outlineLevel="0" collapsed="false">
      <c r="B43" s="32" t="n">
        <v>23</v>
      </c>
      <c r="C43" s="37" t="s">
        <v>261</v>
      </c>
      <c r="D43" s="37" t="s">
        <v>319</v>
      </c>
      <c r="F43" s="38" t="s">
        <v>261</v>
      </c>
      <c r="G43" s="38" t="s">
        <v>261</v>
      </c>
      <c r="AG43" s="30" t="s">
        <v>320</v>
      </c>
      <c r="AH43" s="31" t="s">
        <v>318</v>
      </c>
    </row>
    <row r="44" s="3" customFormat="true" ht="15" hidden="false" customHeight="false" outlineLevel="0" collapsed="false">
      <c r="B44" s="32" t="n">
        <v>24</v>
      </c>
      <c r="C44" s="37" t="s">
        <v>261</v>
      </c>
      <c r="D44" s="37" t="s">
        <v>321</v>
      </c>
      <c r="F44" s="38" t="s">
        <v>261</v>
      </c>
      <c r="G44" s="38" t="s">
        <v>261</v>
      </c>
      <c r="AG44" s="30" t="s">
        <v>322</v>
      </c>
      <c r="AH44" s="31" t="s">
        <v>281</v>
      </c>
    </row>
    <row r="45" s="3" customFormat="true" ht="15" hidden="false" customHeight="false" outlineLevel="0" collapsed="false">
      <c r="B45" s="32" t="n">
        <v>25</v>
      </c>
      <c r="C45" s="37" t="s">
        <v>261</v>
      </c>
      <c r="D45" s="37" t="s">
        <v>323</v>
      </c>
      <c r="F45" s="38" t="s">
        <v>261</v>
      </c>
      <c r="G45" s="38" t="s">
        <v>261</v>
      </c>
      <c r="AG45" s="30" t="s">
        <v>324</v>
      </c>
      <c r="AH45" s="31" t="s">
        <v>281</v>
      </c>
    </row>
    <row r="46" s="3" customFormat="true" ht="15" hidden="false" customHeight="false" outlineLevel="0" collapsed="false">
      <c r="AG46" s="30" t="s">
        <v>325</v>
      </c>
      <c r="AH46" s="31"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31: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0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35" right="0.3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0.27</v>
      </c>
      <c r="F23" s="46" t="n">
        <f aca="false">ROUND('D1.2 Revenue Cost Ratio Adj'!$K31,6)</f>
        <v>0</v>
      </c>
      <c r="G23" s="46" t="n">
        <f aca="false">ROUND('D2.2 K-Factor Adjustment'!$K31,6)</f>
        <v>-0.064681</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4" t="n">
        <f aca="false">ROUND(SUM(E23:M23),6)</f>
        <v>10.205319</v>
      </c>
      <c r="O23" s="104" t="n">
        <v>0</v>
      </c>
      <c r="P23" s="104" t="n">
        <f aca="false">ROUND(SUM(N23:O23),6)</f>
        <v>10.205319</v>
      </c>
      <c r="Q23" s="4" t="str">
        <f aca="false">'Z1.0 OEB Control Sheet'!L46</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24.33</v>
      </c>
      <c r="F24" s="46" t="n">
        <f aca="false">ROUND('D1.2 Revenue Cost Ratio Adj'!$K32,6)</f>
        <v>0</v>
      </c>
      <c r="G24" s="46" t="n">
        <f aca="false">ROUND('D2.2 K-Factor Adjustment'!$K32,6)</f>
        <v>-0.153232</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4" t="n">
        <f aca="false">ROUND(SUM(E24:M24),6)</f>
        <v>24.176768</v>
      </c>
      <c r="O24" s="104" t="n">
        <v>0</v>
      </c>
      <c r="P24" s="104" t="n">
        <f aca="false">ROUND(SUM(N24:O24),6)</f>
        <v>24.176768</v>
      </c>
    </row>
    <row r="25" s="3" customFormat="true" ht="12.75" hidden="fals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46" t="n">
        <f aca="false">ROUND('C7.1 Base Dist Rates Gen'!Q25,6)</f>
        <v>281.26</v>
      </c>
      <c r="F25" s="46" t="n">
        <f aca="false">ROUND('D1.2 Revenue Cost Ratio Adj'!$K33,6)</f>
        <v>0</v>
      </c>
      <c r="G25" s="46" t="n">
        <f aca="false">ROUND('D2.2 K-Factor Adjustment'!$K33,6)</f>
        <v>-1.771397</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4" t="n">
        <f aca="false">ROUND(SUM(E25:M25),6)</f>
        <v>279.488603</v>
      </c>
      <c r="O25" s="104" t="n">
        <v>0</v>
      </c>
      <c r="P25" s="104" t="n">
        <f aca="false">ROUND(SUM(N25:O25),6)</f>
        <v>279.488603</v>
      </c>
    </row>
    <row r="26" s="3" customFormat="true" ht="12.75" hidden="fals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46" t="n">
        <f aca="false">ROUND('C7.1 Base Dist Rates Gen'!Q26,6)</f>
        <v>7.41</v>
      </c>
      <c r="F26" s="46" t="n">
        <f aca="false">ROUND('D1.2 Revenue Cost Ratio Adj'!$K34,6)</f>
        <v>0</v>
      </c>
      <c r="G26" s="46" t="n">
        <f aca="false">ROUND('D2.2 K-Factor Adjustment'!$K34,6)</f>
        <v>-0.046669</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4" t="n">
        <f aca="false">ROUND(SUM(E26:M26),6)</f>
        <v>7.363331</v>
      </c>
      <c r="O26" s="104" t="n">
        <v>0</v>
      </c>
      <c r="P26" s="104" t="n">
        <f aca="false">ROUND(SUM(N26:O26),6)</f>
        <v>7.363331</v>
      </c>
    </row>
    <row r="27" s="3" customFormat="true" ht="12.75" hidden="fals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46" t="n">
        <f aca="false">ROUND('C7.1 Base Dist Rates Gen'!Q27,6)</f>
        <v>1.24</v>
      </c>
      <c r="F27" s="46" t="n">
        <f aca="false">ROUND('D1.2 Revenue Cost Ratio Adj'!$K35,6)</f>
        <v>0</v>
      </c>
      <c r="G27" s="46" t="n">
        <f aca="false">ROUND('D2.2 K-Factor Adjustment'!$K35,6)</f>
        <v>-0.00781</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4" t="n">
        <f aca="false">ROUND(SUM(E27:M27),6)</f>
        <v>1.23219</v>
      </c>
      <c r="O27" s="104" t="n">
        <v>0</v>
      </c>
      <c r="P27" s="104" t="n">
        <f aca="false">ROUND(SUM(N27:O27),6)</f>
        <v>1.23219</v>
      </c>
    </row>
    <row r="28" s="3" customFormat="true" ht="12.75" hidden="fals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46" t="n">
        <f aca="false">ROUND('C7.1 Base Dist Rates Gen'!Q28,6)</f>
        <v>2.29</v>
      </c>
      <c r="F28" s="46" t="n">
        <f aca="false">ROUND('D1.2 Revenue Cost Ratio Adj'!$K36,6)</f>
        <v>0</v>
      </c>
      <c r="G28" s="46" t="n">
        <f aca="false">ROUND('D2.2 K-Factor Adjustment'!$K36,6)</f>
        <v>-0.014423</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4" t="n">
        <f aca="false">ROUND(SUM(E28:M28),6)</f>
        <v>2.275577</v>
      </c>
      <c r="O28" s="104" t="n">
        <v>0</v>
      </c>
      <c r="P28" s="104" t="n">
        <f aca="false">ROUND(SUM(N28:O28),6)</f>
        <v>2.275577</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46" t="n">
        <f aca="false">ROUND('C7.1 Base Dist Rates Gen'!Q29,6)</f>
        <v>0</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4" t="n">
        <f aca="false">ROUND(SUM(E29:M29),6)</f>
        <v>0</v>
      </c>
      <c r="O29" s="104" t="n">
        <v>0</v>
      </c>
      <c r="P29" s="104" t="n">
        <f aca="false">ROUND(SUM(N29:O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6" t="n">
        <f aca="false">'B1.1 Curr&amp;Appl Rt Class General'!B21</f>
        <v>1</v>
      </c>
      <c r="C53" s="41" t="str">
        <f aca="false">'B1.1 Curr&amp;Appl Rt Class General'!D21</f>
        <v>Residential</v>
      </c>
      <c r="D53" s="12" t="str">
        <f aca="false">'B1.1 Curr&amp;Appl Rt Class General'!G21</f>
        <v>kWh</v>
      </c>
      <c r="E53" s="46" t="n">
        <f aca="false">ROUND('C7.1 Base Dist Rates Gen'!Q53,6)</f>
        <v>0.0117</v>
      </c>
      <c r="F53" s="46" t="n">
        <f aca="false">ROUND('D1.2 Revenue Cost Ratio Adj'!$K61,6)</f>
        <v>0</v>
      </c>
      <c r="G53" s="46" t="n">
        <f aca="false">ROUND('D2.2 K-Factor Adjustment'!$K61,6)</f>
        <v>-7.4E-005</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4" t="n">
        <f aca="false">ROUND(SUM(E53:M53),6)</f>
        <v>0.011626</v>
      </c>
      <c r="O53" s="104" t="n">
        <v>0</v>
      </c>
      <c r="P53" s="104" t="n">
        <f aca="false">ROUND(SUM(N53:O53),6)</f>
        <v>0.011626</v>
      </c>
    </row>
    <row r="54" s="3" customFormat="true" ht="12.75" hidden="fals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074</v>
      </c>
      <c r="F54" s="46" t="n">
        <f aca="false">ROUND('D1.2 Revenue Cost Ratio Adj'!$K62,6)</f>
        <v>0</v>
      </c>
      <c r="G54" s="46" t="n">
        <f aca="false">ROUND('D2.2 K-Factor Adjustment'!$K62,6)</f>
        <v>-4.7E-005</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4" t="n">
        <f aca="false">ROUND(SUM(E54:M54),6)</f>
        <v>0.007353</v>
      </c>
      <c r="O54" s="104" t="n">
        <v>0</v>
      </c>
      <c r="P54" s="104" t="n">
        <f aca="false">ROUND(SUM(N54:O54),6)</f>
        <v>0.007353</v>
      </c>
    </row>
    <row r="55" s="3" customFormat="true" ht="12.75" hidden="fals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46" t="n">
        <f aca="false">ROUND('C7.1 Base Dist Rates Gen'!Q55,6)</f>
        <v>1.2468</v>
      </c>
      <c r="F55" s="46" t="n">
        <f aca="false">ROUND('D1.2 Revenue Cost Ratio Adj'!$K63,6)</f>
        <v>0</v>
      </c>
      <c r="G55" s="46" t="n">
        <f aca="false">ROUND('D2.2 K-Factor Adjustment'!$K63,6)</f>
        <v>-0.007852</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4" t="n">
        <f aca="false">ROUND(SUM(E55:M55),6)</f>
        <v>1.238948</v>
      </c>
      <c r="O55" s="104" t="n">
        <v>0</v>
      </c>
      <c r="P55" s="104" t="n">
        <f aca="false">ROUND(SUM(N55:O55),6)</f>
        <v>1.238948</v>
      </c>
    </row>
    <row r="56" s="3" customFormat="true" ht="12.75" hidden="fals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46" t="n">
        <f aca="false">ROUND('C7.1 Base Dist Rates Gen'!Q56,6)</f>
        <v>0.0339</v>
      </c>
      <c r="F56" s="46" t="n">
        <f aca="false">ROUND('D1.2 Revenue Cost Ratio Adj'!$K64,6)</f>
        <v>0</v>
      </c>
      <c r="G56" s="46" t="n">
        <f aca="false">ROUND('D2.2 K-Factor Adjustment'!$K64,6)</f>
        <v>-0.000214</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4" t="n">
        <f aca="false">ROUND(SUM(E56:M56),6)</f>
        <v>0.033686</v>
      </c>
      <c r="O56" s="104" t="n">
        <v>0</v>
      </c>
      <c r="P56" s="104" t="n">
        <f aca="false">ROUND(SUM(N56:O56),6)</f>
        <v>0.033686</v>
      </c>
    </row>
    <row r="57" s="3" customFormat="true" ht="12.75" hidden="false" customHeight="false" outlineLevel="0" collapsed="false">
      <c r="B57" s="56" t="n">
        <f aca="false">'B1.1 Curr&amp;Appl Rt Class General'!B25</f>
        <v>5</v>
      </c>
      <c r="C57" s="41" t="str">
        <f aca="false">'B1.1 Curr&amp;Appl Rt Class General'!D25</f>
        <v>Sentinel Lighting</v>
      </c>
      <c r="D57" s="12" t="str">
        <f aca="false">'B1.1 Curr&amp;Appl Rt Class General'!G25</f>
        <v>kW</v>
      </c>
      <c r="E57" s="46" t="n">
        <f aca="false">ROUND('C7.1 Base Dist Rates Gen'!Q57,6)</f>
        <v>9.0676</v>
      </c>
      <c r="F57" s="46" t="n">
        <f aca="false">ROUND('D1.2 Revenue Cost Ratio Adj'!$K65,6)</f>
        <v>0</v>
      </c>
      <c r="G57" s="46" t="n">
        <f aca="false">ROUND('D2.2 K-Factor Adjustment'!$K65,6)</f>
        <v>-0.057108</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4" t="n">
        <f aca="false">ROUND(SUM(E57:M57),6)</f>
        <v>9.010492</v>
      </c>
      <c r="O57" s="104" t="n">
        <v>0</v>
      </c>
      <c r="P57" s="104" t="n">
        <f aca="false">ROUND(SUM(N57:O57),6)</f>
        <v>9.010492</v>
      </c>
    </row>
    <row r="58" s="3" customFormat="true" ht="12.75" hidden="false" customHeight="false" outlineLevel="0" collapsed="false">
      <c r="B58" s="56" t="n">
        <f aca="false">'B1.1 Curr&amp;Appl Rt Class General'!B26</f>
        <v>6</v>
      </c>
      <c r="C58" s="41" t="str">
        <f aca="false">'B1.1 Curr&amp;Appl Rt Class General'!D26</f>
        <v>Street Lighting</v>
      </c>
      <c r="D58" s="12" t="str">
        <f aca="false">'B1.1 Curr&amp;Appl Rt Class General'!G26</f>
        <v>kW</v>
      </c>
      <c r="E58" s="46" t="n">
        <f aca="false">ROUND('C7.1 Base Dist Rates Gen'!Q58,6)</f>
        <v>8.7354</v>
      </c>
      <c r="F58" s="46" t="n">
        <f aca="false">ROUND('D1.2 Revenue Cost Ratio Adj'!$K66,6)</f>
        <v>0</v>
      </c>
      <c r="G58" s="46" t="n">
        <f aca="false">ROUND('D2.2 K-Factor Adjustment'!$K66,6)</f>
        <v>-0.055016</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4" t="n">
        <f aca="false">ROUND(SUM(E58:M58),6)</f>
        <v>8.680384</v>
      </c>
      <c r="O58" s="104" t="n">
        <v>0</v>
      </c>
      <c r="P58" s="104" t="n">
        <f aca="false">ROUND(SUM(N58:O58),6)</f>
        <v>8.680384</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46" t="n">
        <f aca="false">ROUND('C7.1 Base Dist Rates Gen'!Q59,6)</f>
        <v>0</v>
      </c>
      <c r="F59" s="46" t="n">
        <f aca="false">ROUND('D1.2 Revenue Cost Ratio Adj'!$K67,6)</f>
        <v>0</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4" t="n">
        <f aca="false">ROUND(SUM(E59:M59),6)</f>
        <v>0</v>
      </c>
      <c r="O59" s="104" t="n">
        <v>0</v>
      </c>
      <c r="P59" s="104" t="n">
        <f aca="false">ROUND(SUM(N59:O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4" t="n">
        <f aca="false">ROUND(SUM(E60:M60),6)</f>
        <v>0</v>
      </c>
      <c r="O60" s="104" t="n">
        <v>0</v>
      </c>
      <c r="P60" s="104" t="n">
        <f aca="false">ROUND(SUM(N60:O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5" colorId="64" zoomScale="80" zoomScaleNormal="8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3.14"/>
    <col collapsed="false" customWidth="true" hidden="false" outlineLevel="0" max="5" min="5" style="1" width="11.42"/>
    <col collapsed="false" customWidth="true" hidden="false" outlineLevel="0" max="6" min="6" style="1" width="32.28"/>
    <col collapsed="false" customWidth="true" hidden="false" outlineLevel="0" max="7" min="7" style="1" width="13.14"/>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9" t="n">
        <f aca="false">D26</f>
        <v>0.0018</v>
      </c>
      <c r="I25" s="3" t="s">
        <v>211</v>
      </c>
      <c r="L25" s="3" t="s">
        <v>422</v>
      </c>
    </row>
    <row r="26" s="3" customFormat="true" ht="12.75" hidden="false" customHeight="false" outlineLevel="0" collapsed="false">
      <c r="C26" s="3" t="s">
        <v>433</v>
      </c>
      <c r="D26" s="100" t="n">
        <v>0.0018</v>
      </c>
      <c r="G26" s="99"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05319</v>
      </c>
      <c r="F31" s="12" t="s">
        <v>336</v>
      </c>
      <c r="G31" s="98" t="n">
        <f aca="false">$D$26</f>
        <v>0.0018</v>
      </c>
      <c r="I31" s="97" t="n">
        <f aca="false">ROUND(G31*E31,6)</f>
        <v>0.01837</v>
      </c>
      <c r="J31" s="97" t="n">
        <v>0</v>
      </c>
      <c r="K31" s="97" t="n">
        <f aca="false">ROUND(SUM(I31:J31),6)</f>
        <v>0.01837</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176768</v>
      </c>
      <c r="F32" s="12" t="s">
        <v>336</v>
      </c>
      <c r="G32" s="98" t="n">
        <f aca="false">$D$26</f>
        <v>0.0018</v>
      </c>
      <c r="I32" s="97" t="n">
        <f aca="false">ROUND(G32*E32,6)</f>
        <v>0.043518</v>
      </c>
      <c r="J32" s="97" t="n">
        <v>0</v>
      </c>
      <c r="K32" s="97" t="n">
        <f aca="false">ROUND(SUM(I32:J32),6)</f>
        <v>0.043518</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79.488603</v>
      </c>
      <c r="F33" s="12" t="s">
        <v>336</v>
      </c>
      <c r="G33" s="98" t="n">
        <f aca="false">$D$26</f>
        <v>0.0018</v>
      </c>
      <c r="I33" s="97" t="n">
        <f aca="false">ROUND(G33*E33,6)</f>
        <v>0.503079</v>
      </c>
      <c r="J33" s="97" t="n">
        <v>0</v>
      </c>
      <c r="K33" s="97" t="n">
        <f aca="false">ROUND(SUM(I33:J33),6)</f>
        <v>0.503079</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63331</v>
      </c>
      <c r="F34" s="12" t="s">
        <v>336</v>
      </c>
      <c r="G34" s="98" t="n">
        <f aca="false">$D$26</f>
        <v>0.0018</v>
      </c>
      <c r="I34" s="97" t="n">
        <f aca="false">ROUND(G34*E34,6)</f>
        <v>0.013254</v>
      </c>
      <c r="J34" s="97" t="n">
        <v>0</v>
      </c>
      <c r="K34" s="97" t="n">
        <f aca="false">ROUND(SUM(I34:J34),6)</f>
        <v>0.013254</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219</v>
      </c>
      <c r="F35" s="12" t="s">
        <v>336</v>
      </c>
      <c r="G35" s="98" t="n">
        <f aca="false">$D$26</f>
        <v>0.0018</v>
      </c>
      <c r="I35" s="97" t="n">
        <f aca="false">ROUND(G35*E35,6)</f>
        <v>0.002218</v>
      </c>
      <c r="J35" s="97" t="n">
        <v>0</v>
      </c>
      <c r="K35" s="97" t="n">
        <f aca="false">ROUND(SUM(I35:J35),6)</f>
        <v>0.002218</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75577</v>
      </c>
      <c r="F36" s="12" t="s">
        <v>336</v>
      </c>
      <c r="G36" s="98" t="n">
        <f aca="false">$D$26</f>
        <v>0.0018</v>
      </c>
      <c r="I36" s="97" t="n">
        <f aca="false">ROUND(G36*E36,6)</f>
        <v>0.004096</v>
      </c>
      <c r="J36" s="97" t="n">
        <v>0</v>
      </c>
      <c r="K36" s="97" t="n">
        <f aca="false">ROUND(SUM(I36:J36),6)</f>
        <v>0.004096</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98" t="n">
        <v>0</v>
      </c>
      <c r="I55" s="97" t="n">
        <v>0</v>
      </c>
      <c r="J55" s="97"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26</v>
      </c>
      <c r="F61" s="12" t="s">
        <v>336</v>
      </c>
      <c r="G61" s="98" t="n">
        <f aca="false">$G$25</f>
        <v>0.0018</v>
      </c>
      <c r="I61" s="97" t="n">
        <f aca="false">ROUND(G61*E61,6)</f>
        <v>2.1E-005</v>
      </c>
      <c r="J61" s="97" t="n">
        <v>0</v>
      </c>
      <c r="K61" s="97" t="n">
        <f aca="false">ROUND(SUM(I61:J61),6)</f>
        <v>2.1E-005</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53</v>
      </c>
      <c r="F62" s="12" t="s">
        <v>336</v>
      </c>
      <c r="G62" s="98" t="n">
        <f aca="false">$G$25</f>
        <v>0.0018</v>
      </c>
      <c r="I62" s="97" t="n">
        <f aca="false">ROUND(G62*E62,6)</f>
        <v>1.3E-005</v>
      </c>
      <c r="J62" s="97" t="n">
        <v>0</v>
      </c>
      <c r="K62" s="97" t="n">
        <f aca="false">ROUND(SUM(I62:J62),6)</f>
        <v>1.3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38948</v>
      </c>
      <c r="F63" s="12" t="s">
        <v>336</v>
      </c>
      <c r="G63" s="98" t="n">
        <f aca="false">$G$26</f>
        <v>0.0018</v>
      </c>
      <c r="I63" s="97" t="n">
        <f aca="false">ROUND(G63*E63,6)</f>
        <v>0.00223</v>
      </c>
      <c r="J63" s="97" t="n">
        <v>0</v>
      </c>
      <c r="K63" s="97" t="n">
        <f aca="false">ROUND(SUM(I63:J63),6)</f>
        <v>0.00223</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686</v>
      </c>
      <c r="F64" s="12" t="s">
        <v>336</v>
      </c>
      <c r="G64" s="98" t="n">
        <f aca="false">$G$25</f>
        <v>0.0018</v>
      </c>
      <c r="I64" s="97" t="n">
        <f aca="false">ROUND(G64*E64,6)</f>
        <v>6.1E-005</v>
      </c>
      <c r="J64" s="97" t="n">
        <v>0</v>
      </c>
      <c r="K64" s="97" t="n">
        <f aca="false">ROUND(SUM(I64:J64),6)</f>
        <v>6.1E-005</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10492</v>
      </c>
      <c r="F65" s="12" t="s">
        <v>336</v>
      </c>
      <c r="G65" s="98" t="n">
        <f aca="false">$G$26</f>
        <v>0.0018</v>
      </c>
      <c r="I65" s="97" t="n">
        <f aca="false">ROUND(G65*E65,6)</f>
        <v>0.016219</v>
      </c>
      <c r="J65" s="97" t="n">
        <v>0</v>
      </c>
      <c r="K65" s="97" t="n">
        <f aca="false">ROUND(SUM(I65:J65),6)</f>
        <v>0.016219</v>
      </c>
      <c r="L65" s="94" t="str">
        <f aca="false">'B1.1 Curr&amp;Appl Rt Class General'!C25</f>
        <v>Sen</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680384</v>
      </c>
      <c r="F66" s="12" t="s">
        <v>336</v>
      </c>
      <c r="G66" s="98" t="n">
        <f aca="false">$G$26</f>
        <v>0.0018</v>
      </c>
      <c r="I66" s="97" t="n">
        <f aca="false">ROUND(G66*E66,6)</f>
        <v>0.015625</v>
      </c>
      <c r="J66" s="97" t="n">
        <v>0</v>
      </c>
      <c r="K66" s="97" t="n">
        <f aca="false">ROUND(SUM(I66:J66),6)</f>
        <v>0.015625</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98" t="n">
        <v>0</v>
      </c>
      <c r="I67" s="97" t="n">
        <v>0</v>
      </c>
      <c r="J67" s="97" t="n">
        <v>0</v>
      </c>
      <c r="K67" s="97"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053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17676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79.488603</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633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21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75577</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2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3894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686</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10492</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68038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Rideau St. Lawrence Distribution Inc. </v>
      </c>
    </row>
    <row r="3" customFormat="false" ht="18" hidden="false" customHeight="false" outlineLevel="0" collapsed="false">
      <c r="C3" s="29" t="str">
        <f aca="false">'A1.1 LDC Information'!C3</f>
        <v>File Number:          EB-2009-0248</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4,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Unmetered Scattered Load</v>
      </c>
      <c r="D24" s="12" t="str">
        <f aca="false">'B1.1 Curr&amp;Appl Rt Class General'!F24</f>
        <v>Customer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Sentinel Lighting</v>
      </c>
      <c r="D25" s="12" t="str">
        <f aca="false">'B1.1 Curr&amp;Appl Rt Class General'!F25</f>
        <v>Connection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Street Lighting</v>
      </c>
      <c r="D26" s="12" t="str">
        <f aca="false">'B1.1 Curr&amp;Appl Rt Class General'!F26</f>
        <v>Connection -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Rate Class 7</v>
      </c>
      <c r="D27" s="12" t="str">
        <f aca="false">'B1.1 Curr&amp;Appl Rt Class General'!F27</f>
        <v>NA</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053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17676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79.488603</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633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21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75577</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2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3894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686</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10492</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68038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053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17676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79.488603</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633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21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75577</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2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3894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686</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10492</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68038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053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17676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79.488603</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633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21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75577</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2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3894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686</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10492</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68038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0531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17676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79.488603</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6333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219</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75577</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26</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53</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3894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686</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10492</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68038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E1.1 Rate Reb Base Dist Rts Gen'!N23,6)</f>
        <v>10.205319</v>
      </c>
      <c r="F23" s="52" t="n">
        <f aca="false">ROUND('F1.2 Price Cap Adjustment'!$K31,6)</f>
        <v>0.01837</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0.223689</v>
      </c>
      <c r="M23" s="52" t="n">
        <v>0</v>
      </c>
      <c r="N23" s="52" t="n">
        <f aca="false">ROUND(SUM(L23:M23),6)</f>
        <v>10.223689</v>
      </c>
      <c r="O23" s="3" t="str">
        <f aca="false">'Z1.0 OEB Control Sheet'!L59</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E1.1 Rate Reb Base Dist Rts Gen'!N24,6)</f>
        <v>24.176768</v>
      </c>
      <c r="F24" s="52" t="n">
        <f aca="false">ROUND('F1.2 Price Cap Adjustment'!$K32,6)</f>
        <v>0.043518</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4.220286</v>
      </c>
      <c r="M24" s="52" t="n">
        <v>0</v>
      </c>
      <c r="N24" s="52" t="n">
        <f aca="false">ROUND(SUM(L24:M24),6)</f>
        <v>24.220286</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E1.1 Rate Reb Base Dist Rts Gen'!N25,6)</f>
        <v>279.488603</v>
      </c>
      <c r="F25" s="52" t="n">
        <f aca="false">ROUND('F1.2 Price Cap Adjustment'!$K33,6)</f>
        <v>0.503079</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79.991682</v>
      </c>
      <c r="M25" s="52" t="n">
        <v>0</v>
      </c>
      <c r="N25" s="52" t="n">
        <f aca="false">ROUND(SUM(L25:M25),6)</f>
        <v>279.991682</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52" t="n">
        <f aca="false">ROUND('E1.1 Rate Reb Base Dist Rts Gen'!N26,6)</f>
        <v>7.363331</v>
      </c>
      <c r="F26" s="52" t="n">
        <f aca="false">ROUND('F1.2 Price Cap Adjustment'!$K34,6)</f>
        <v>0.01325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7.376585</v>
      </c>
      <c r="M26" s="52" t="n">
        <v>0</v>
      </c>
      <c r="N26" s="52" t="n">
        <f aca="false">ROUND(SUM(L26:M26),6)</f>
        <v>7.376585</v>
      </c>
    </row>
    <row r="27" s="3" customFormat="true" ht="12.75" hidden="tru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52" t="n">
        <f aca="false">ROUND('E1.1 Rate Reb Base Dist Rts Gen'!N27,6)</f>
        <v>1.23219</v>
      </c>
      <c r="F27" s="52" t="n">
        <f aca="false">ROUND('F1.2 Price Cap Adjustment'!$K35,6)</f>
        <v>0.002218</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234408</v>
      </c>
      <c r="M27" s="52" t="n">
        <v>0</v>
      </c>
      <c r="N27" s="52" t="n">
        <f aca="false">ROUND(SUM(L27:M27),6)</f>
        <v>1.234408</v>
      </c>
    </row>
    <row r="28" s="3" customFormat="true" ht="12.75" hidden="tru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52" t="n">
        <f aca="false">ROUND('E1.1 Rate Reb Base Dist Rts Gen'!N28,6)</f>
        <v>2.275577</v>
      </c>
      <c r="F28" s="52" t="n">
        <f aca="false">ROUND('F1.2 Price Cap Adjustment'!$K36,6)</f>
        <v>0.00409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279673</v>
      </c>
      <c r="M28" s="52" t="n">
        <v>0</v>
      </c>
      <c r="N28" s="52" t="n">
        <f aca="false">ROUND(SUM(L28:M28),6)</f>
        <v>2.279673</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E1.1 Rate Reb Base Dist Rts Gen'!N53,6)</f>
        <v>0.011626</v>
      </c>
      <c r="F53" s="52" t="n">
        <f aca="false">ROUND('F1.2 Price Cap Adjustment'!$K61,6)</f>
        <v>2.1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1647</v>
      </c>
      <c r="M53" s="52" t="n">
        <v>0</v>
      </c>
      <c r="N53" s="52" t="n">
        <f aca="false">ROUND(SUM(L53:M53),6)</f>
        <v>0.011647</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E1.1 Rate Reb Base Dist Rts Gen'!N54,6)</f>
        <v>0.007353</v>
      </c>
      <c r="F54" s="52" t="n">
        <f aca="false">ROUND('F1.2 Price Cap Adjustment'!$K62,6)</f>
        <v>1.3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7366</v>
      </c>
      <c r="M54" s="52" t="n">
        <v>0</v>
      </c>
      <c r="N54" s="52" t="n">
        <f aca="false">ROUND(SUM(L54:M54),6)</f>
        <v>0.007366</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E1.1 Rate Reb Base Dist Rts Gen'!N55,6)</f>
        <v>1.238948</v>
      </c>
      <c r="F55" s="52" t="n">
        <f aca="false">ROUND('F1.2 Price Cap Adjustment'!$K63,6)</f>
        <v>0.00223</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241178</v>
      </c>
      <c r="M55" s="52" t="n">
        <v>0</v>
      </c>
      <c r="N55" s="52" t="n">
        <f aca="false">ROUND(SUM(L55:M55),6)</f>
        <v>1.241178</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E1.1 Rate Reb Base Dist Rts Gen'!N56,6)</f>
        <v>0.033686</v>
      </c>
      <c r="F56" s="52" t="n">
        <f aca="false">ROUND('F1.2 Price Cap Adjustment'!$K64,6)</f>
        <v>6.1E-00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33747</v>
      </c>
      <c r="M56" s="52" t="n">
        <v>0</v>
      </c>
      <c r="N56" s="52" t="n">
        <f aca="false">ROUND(SUM(L56:M56),6)</f>
        <v>0.033747</v>
      </c>
    </row>
    <row r="57" s="3" customFormat="true" ht="12.75" hidden="true" customHeight="false" outlineLevel="0" collapsed="false">
      <c r="B57" s="56" t="n">
        <f aca="false">'B1.1 Curr&amp;Appl Rt Class General'!B25</f>
        <v>5</v>
      </c>
      <c r="C57" s="41" t="str">
        <f aca="false">'B1.1 Curr&amp;Appl Rt Class General'!D25</f>
        <v>Sentinel Lighting</v>
      </c>
      <c r="D57" s="12" t="str">
        <f aca="false">'B1.1 Curr&amp;Appl Rt Class General'!G25</f>
        <v>kW</v>
      </c>
      <c r="E57" s="52" t="n">
        <f aca="false">ROUND('E1.1 Rate Reb Base Dist Rts Gen'!N57,6)</f>
        <v>9.010492</v>
      </c>
      <c r="F57" s="52" t="n">
        <f aca="false">ROUND('F1.2 Price Cap Adjustment'!$K65,6)</f>
        <v>0.016219</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9.026711</v>
      </c>
      <c r="M57" s="52" t="n">
        <v>0</v>
      </c>
      <c r="N57" s="52" t="n">
        <f aca="false">ROUND(SUM(L57:M57),6)</f>
        <v>9.026711</v>
      </c>
    </row>
    <row r="58" s="3" customFormat="true" ht="12.75" hidden="true" customHeight="false" outlineLevel="0" collapsed="false">
      <c r="B58" s="56" t="n">
        <f aca="false">'B1.1 Curr&amp;Appl Rt Class General'!B26</f>
        <v>6</v>
      </c>
      <c r="C58" s="41" t="str">
        <f aca="false">'B1.1 Curr&amp;Appl Rt Class General'!D26</f>
        <v>Street Lighting</v>
      </c>
      <c r="D58" s="12" t="str">
        <f aca="false">'B1.1 Curr&amp;Appl Rt Class General'!G26</f>
        <v>kW</v>
      </c>
      <c r="E58" s="52" t="n">
        <f aca="false">ROUND('E1.1 Rate Reb Base Dist Rts Gen'!N58,6)</f>
        <v>8.680384</v>
      </c>
      <c r="F58" s="52" t="n">
        <f aca="false">ROUND('F1.2 Price Cap Adjustment'!$K66,6)</f>
        <v>0.015625</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8.696009</v>
      </c>
      <c r="M58" s="52" t="n">
        <v>0</v>
      </c>
      <c r="N58" s="52" t="n">
        <f aca="false">ROUND(SUM(L58:M58),6)</f>
        <v>8.696009</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f>
        <v>No</v>
      </c>
    </row>
    <row r="23" s="3" customFormat="true" ht="12.75" hidden="false" customHeight="false" outlineLevel="0" collapsed="false"/>
    <row r="24" s="3" customFormat="true" ht="12.75" hidden="false" customHeight="false" outlineLevel="0" collapsed="false">
      <c r="C24" s="42"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1</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5"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22368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22028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79.991682</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376585</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34408</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279673</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64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366</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4117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374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02671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696009</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22368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22028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79.991682</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376585</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34408</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279673</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64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366</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4117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374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02671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696009</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22368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22028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79.991682</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376585</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34408</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279673</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64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366</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4117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374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02671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696009</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3"/>
      <c r="L25" s="3" t="s">
        <v>422</v>
      </c>
    </row>
    <row r="26" s="3" customFormat="true" ht="12.75" hidden="false" customHeight="false" outlineLevel="0" collapsed="false">
      <c r="C26" s="3" t="s">
        <v>433</v>
      </c>
      <c r="D26" s="100"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223689</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22028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79.991682</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376585</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34408</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279673</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64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366</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4117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374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026711</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696009</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G1.1 Aft PrcCp Base Dst Rts Gen'!N23,6)</f>
        <v>10.223689</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0.223689</v>
      </c>
      <c r="K23" s="52" t="n">
        <v>0</v>
      </c>
      <c r="L23" s="52" t="n">
        <f aca="false">ROUND(SUM(J23:K23),6)</f>
        <v>10.223689</v>
      </c>
      <c r="M23" s="3" t="str">
        <f aca="false">'Z1.0 OEB Control Sheet'!L68</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G1.1 Aft PrcCp Base Dst Rts Gen'!N24,6)</f>
        <v>24.220286</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4.220286</v>
      </c>
      <c r="K24" s="52" t="n">
        <v>0</v>
      </c>
      <c r="L24" s="52" t="n">
        <f aca="false">ROUND(SUM(J24:K24),6)</f>
        <v>24.220286</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G1.1 Aft PrcCp Base Dst Rts Gen'!N25,6)</f>
        <v>279.991682</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79.991682</v>
      </c>
      <c r="K25" s="52" t="n">
        <v>0</v>
      </c>
      <c r="L25" s="52" t="n">
        <f aca="false">ROUND(SUM(J25:K25),6)</f>
        <v>279.991682</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52" t="n">
        <f aca="false">ROUND('G1.1 Aft PrcCp Base Dst Rts Gen'!N26,6)</f>
        <v>7.376585</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7.376585</v>
      </c>
      <c r="K26" s="52" t="n">
        <v>0</v>
      </c>
      <c r="L26" s="52" t="n">
        <f aca="false">ROUND(SUM(J26:K26),6)</f>
        <v>7.376585</v>
      </c>
    </row>
    <row r="27" s="3" customFormat="true" ht="12.75" hidden="tru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52" t="n">
        <f aca="false">ROUND('G1.1 Aft PrcCp Base Dst Rts Gen'!N27,6)</f>
        <v>1.234408</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234408</v>
      </c>
      <c r="K27" s="52" t="n">
        <v>0</v>
      </c>
      <c r="L27" s="52" t="n">
        <f aca="false">ROUND(SUM(J27:K27),6)</f>
        <v>1.234408</v>
      </c>
    </row>
    <row r="28" s="3" customFormat="true" ht="12.75" hidden="tru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52" t="n">
        <f aca="false">ROUND('G1.1 Aft PrcCp Base Dst Rts Gen'!N28,6)</f>
        <v>2.279673</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2.279673</v>
      </c>
      <c r="K28" s="52" t="n">
        <v>0</v>
      </c>
      <c r="L28" s="52" t="n">
        <f aca="false">ROUND(SUM(J28:K28),6)</f>
        <v>2.279673</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G1.1 Aft PrcCp Base Dst Rts Gen'!N29,6)</f>
        <v>0</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G1.1 Aft PrcCp Base Dst Rts Gen'!N53,6)</f>
        <v>0.011647</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1647</v>
      </c>
      <c r="K53" s="52" t="n">
        <v>0</v>
      </c>
      <c r="L53" s="52" t="n">
        <f aca="false">ROUND(SUM(J53:K53),6)</f>
        <v>0.011647</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G1.1 Aft PrcCp Base Dst Rts Gen'!N54,6)</f>
        <v>0.007366</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7366</v>
      </c>
      <c r="K54" s="52" t="n">
        <v>0</v>
      </c>
      <c r="L54" s="52" t="n">
        <f aca="false">ROUND(SUM(J54:K54),6)</f>
        <v>0.007366</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G1.1 Aft PrcCp Base Dst Rts Gen'!N55,6)</f>
        <v>1.241178</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241178</v>
      </c>
      <c r="K55" s="52" t="n">
        <v>0</v>
      </c>
      <c r="L55" s="52" t="n">
        <f aca="false">ROUND(SUM(J55:K55),6)</f>
        <v>1.241178</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G1.1 Aft PrcCp Base Dst Rts Gen'!N56,6)</f>
        <v>0.033747</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0.033747</v>
      </c>
      <c r="K56" s="52" t="n">
        <v>0</v>
      </c>
      <c r="L56" s="52" t="n">
        <f aca="false">ROUND(SUM(J56:K56),6)</f>
        <v>0.033747</v>
      </c>
    </row>
    <row r="57" s="3" customFormat="true" ht="12.75" hidden="true" customHeight="false" outlineLevel="0" collapsed="false">
      <c r="B57" s="56" t="n">
        <f aca="false">'B1.1 Curr&amp;Appl Rt Class General'!B25</f>
        <v>5</v>
      </c>
      <c r="C57" s="41" t="str">
        <f aca="false">'B1.1 Curr&amp;Appl Rt Class General'!D25</f>
        <v>Sentinel Lighting</v>
      </c>
      <c r="D57" s="12" t="str">
        <f aca="false">'B1.1 Curr&amp;Appl Rt Class General'!G25</f>
        <v>kW</v>
      </c>
      <c r="E57" s="52" t="n">
        <f aca="false">ROUND('G1.1 Aft PrcCp Base Dst Rts Gen'!N57,6)</f>
        <v>9.026711</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9.026711</v>
      </c>
      <c r="K57" s="52" t="n">
        <v>0</v>
      </c>
      <c r="L57" s="52" t="n">
        <f aca="false">ROUND(SUM(J57:K57),6)</f>
        <v>9.026711</v>
      </c>
    </row>
    <row r="58" s="3" customFormat="true" ht="12.75" hidden="true" customHeight="false" outlineLevel="0" collapsed="false">
      <c r="B58" s="56" t="n">
        <f aca="false">'B1.1 Curr&amp;Appl Rt Class General'!B26</f>
        <v>6</v>
      </c>
      <c r="C58" s="41" t="str">
        <f aca="false">'B1.1 Curr&amp;Appl Rt Class General'!D26</f>
        <v>Street Lighting</v>
      </c>
      <c r="D58" s="12" t="str">
        <f aca="false">'B1.1 Curr&amp;Appl Rt Class General'!G26</f>
        <v>kW</v>
      </c>
      <c r="E58" s="52" t="n">
        <f aca="false">ROUND('G1.1 Aft PrcCp Base Dst Rts Gen'!N58,6)</f>
        <v>8.696009</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8.696009</v>
      </c>
      <c r="K58" s="52" t="n">
        <v>0</v>
      </c>
      <c r="L58" s="52" t="n">
        <f aca="false">ROUND(SUM(J58:K58),6)</f>
        <v>8.696009</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G1.1 Aft PrcCp Base Dst Rts Gen'!N59,6)</f>
        <v>0</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69</f>
        <v>Yes</v>
      </c>
    </row>
    <row r="23" s="3" customFormat="true" ht="12.75" hidden="false" customHeight="false" outlineLevel="0" collapsed="false"/>
    <row r="24" s="3" customFormat="true" ht="12.75" hidden="false" customHeight="false" outlineLevel="0" collapsed="false">
      <c r="C24" s="42"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2</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2</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2</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f aca="false">$D$28</f>
        <v>2</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0</f>
        <v>Yes</v>
      </c>
    </row>
    <row r="23" s="3" customFormat="true" ht="12.75" hidden="false" customHeight="false" outlineLevel="0" collapsed="false"/>
    <row r="24" s="3" customFormat="true" ht="12.75" hidden="false" customHeight="false" outlineLevel="0" collapsed="false">
      <c r="C24" s="42"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2" t="s">
        <v>329</v>
      </c>
      <c r="D22" s="12" t="str">
        <f aca="false">'Z1.0 OEB Control Sheet'!O8</f>
        <v>No</v>
      </c>
    </row>
    <row r="23" s="3" customFormat="true" ht="12.75" hidden="false" customHeight="false" outlineLevel="0" collapsed="false"/>
    <row r="24" s="3" customFormat="true" ht="12.75" hidden="false" customHeight="false" outlineLevel="0" collapsed="false">
      <c r="C24" s="42"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71</f>
        <v>No</v>
      </c>
    </row>
    <row r="23" s="3" customFormat="true" ht="12.75" hidden="false" customHeight="false" outlineLevel="0" collapsed="false"/>
    <row r="24" s="3" customFormat="true" ht="12.75" hidden="false" customHeight="false" outlineLevel="0" collapsed="false">
      <c r="C24" s="42"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72</f>
        <v>No</v>
      </c>
    </row>
    <row r="23" s="3" customFormat="true" ht="12.75" hidden="false" customHeight="false" outlineLevel="0" collapsed="false"/>
    <row r="24" s="3" customFormat="true" ht="12.75" hidden="false" customHeight="false" outlineLevel="0" collapsed="false">
      <c r="C24" s="42"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73</f>
        <v>No</v>
      </c>
    </row>
    <row r="23" s="3" customFormat="true" ht="12.75" hidden="false" customHeight="false" outlineLevel="0" collapsed="false"/>
    <row r="24" s="3" customFormat="true" ht="12.75" hidden="false" customHeight="false" outlineLevel="0" collapsed="false">
      <c r="C24" s="42"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74</f>
        <v>No</v>
      </c>
    </row>
    <row r="23" s="3" customFormat="true" ht="12.75" hidden="false" customHeight="false" outlineLevel="0" collapsed="false"/>
    <row r="24" s="3" customFormat="true" ht="12.75" hidden="false" customHeight="false" outlineLevel="0" collapsed="false">
      <c r="C24" s="42"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75</f>
        <v>No</v>
      </c>
    </row>
    <row r="23" s="3" customFormat="true" ht="12.75" hidden="false" customHeight="false" outlineLevel="0" collapsed="false"/>
    <row r="24" s="3" customFormat="true" ht="12.75" hidden="false" customHeight="false" outlineLevel="0" collapsed="false">
      <c r="C24" s="42"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76</f>
        <v>No</v>
      </c>
    </row>
    <row r="23" s="3" customFormat="true" ht="12.75" hidden="false" customHeight="false" outlineLevel="0" collapsed="false"/>
    <row r="24" s="3" customFormat="true" ht="12.75" hidden="false" customHeight="false" outlineLevel="0" collapsed="false">
      <c r="C24" s="42"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77</f>
        <v>No</v>
      </c>
    </row>
    <row r="23" s="3" customFormat="true" ht="12.75" hidden="false" customHeight="false" outlineLevel="0" collapsed="false"/>
    <row r="24" s="3" customFormat="true" ht="12.75" hidden="false" customHeight="false" outlineLevel="0" collapsed="false">
      <c r="C24" s="42"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78</f>
        <v>No</v>
      </c>
    </row>
    <row r="23" s="3" customFormat="true" ht="12.75" hidden="false" customHeight="false" outlineLevel="0" collapsed="false"/>
    <row r="24" s="3" customFormat="true" ht="12.75" hidden="false" customHeight="false" outlineLevel="0" collapsed="false">
      <c r="C24" s="42"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90" zoomScaleNormal="9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39</v>
      </c>
      <c r="D22" s="47"/>
      <c r="I22" s="48" t="s">
        <v>442</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3"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38</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9</f>
        <v>No</v>
      </c>
    </row>
    <row r="23" s="3" customFormat="true" ht="12.75" hidden="false" customHeight="false" outlineLevel="0" collapsed="false"/>
    <row r="24" s="3" customFormat="true" ht="12.75" hidden="false" customHeight="false" outlineLevel="0" collapsed="false">
      <c r="C24" s="42"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8.56"/>
    <col collapsed="false" customWidth="true" hidden="false" outlineLevel="0" max="5" min="5" style="1" width="12.56"/>
    <col collapsed="false" customWidth="true" hidden="false" outlineLevel="0" max="6" min="6" style="1" width="21.8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39</v>
      </c>
      <c r="D22" s="47" t="n">
        <v>40663</v>
      </c>
      <c r="I22" s="48" t="s">
        <v>442</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022</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t="n">
        <v>0.01183</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t="n">
        <v>-0.0001</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t="n">
        <v>-0.06076</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6</v>
      </c>
      <c r="E36" s="46" t="n">
        <v>0</v>
      </c>
      <c r="F36" s="12" t="str">
        <f aca="false">'B1.1 Curr&amp;Appl Rt Class General'!F26</f>
        <v>Connection - 12 per year</v>
      </c>
      <c r="G36" s="45" t="n">
        <v>0.13703</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8.85"/>
    <col collapsed="false" customWidth="true" hidden="false" outlineLevel="0" max="5" min="5" style="1" width="12.56"/>
    <col collapsed="false" customWidth="true" hidden="false" outlineLevel="0" max="6" min="6" style="1" width="21.8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39</v>
      </c>
      <c r="D22" s="47"/>
      <c r="I22" s="48" t="s">
        <v>442</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Rideau St. Lawrence Distribution Inc. </v>
      </c>
      <c r="J2" s="4"/>
    </row>
    <row r="3" s="3" customFormat="true" ht="18" hidden="false" customHeight="false" outlineLevel="0" collapsed="false">
      <c r="C3" s="29" t="str">
        <f aca="false">'A1.1 LDC Information'!C3</f>
        <v>File Number:          EB-2009-0248</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13" t="s">
        <v>443</v>
      </c>
      <c r="J22" s="4"/>
    </row>
    <row r="23" s="3" customFormat="true" ht="12.75" hidden="false" customHeight="false" outlineLevel="0" collapsed="false">
      <c r="D23" s="49"/>
      <c r="J23" s="4"/>
    </row>
    <row r="24" s="3" customFormat="true" ht="12.75" hidden="false" customHeight="false" outlineLevel="0" collapsed="false">
      <c r="C24" s="42" t="s">
        <v>330</v>
      </c>
      <c r="D24" s="12" t="s">
        <v>444</v>
      </c>
      <c r="J24" s="4"/>
    </row>
    <row r="25" s="3" customFormat="true" ht="12.75" hidden="false" customHeight="false" outlineLevel="0" collapsed="false">
      <c r="J25" s="4"/>
    </row>
    <row r="26" s="3" customFormat="true" ht="12.75" hidden="false" customHeight="false" outlineLevel="0" collapsed="false">
      <c r="C26" s="3" t="s">
        <v>331</v>
      </c>
      <c r="D26" s="12" t="s">
        <v>445</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1" t="s">
        <v>351</v>
      </c>
      <c r="D28" s="52"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6</v>
      </c>
      <c r="J30" s="4" t="s">
        <v>447</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16</v>
      </c>
      <c r="H31" s="52" t="n">
        <f aca="false">$D$28</f>
        <v>1</v>
      </c>
      <c r="J31" s="52" t="n">
        <f aca="false">F31*H31</f>
        <v>0.0016</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15</v>
      </c>
      <c r="H32" s="52" t="n">
        <f aca="false">$D$28</f>
        <v>1</v>
      </c>
      <c r="J32" s="52" t="n">
        <f aca="false">F32*H32</f>
        <v>0.0015</v>
      </c>
    </row>
    <row r="33" s="3" customFormat="true" ht="12.75" hidden="false" customHeight="false" outlineLevel="0" collapsed="false">
      <c r="B33" s="32" t="n">
        <f aca="false">'B1.1 Curr&amp;Appl Rt Class General'!B23</f>
        <v>3</v>
      </c>
      <c r="C33" s="12" t="str">
        <f aca="false">'B1.1 Curr&amp;Appl Rt Class General'!D23</f>
        <v>General Service 50 to 4,999 kW</v>
      </c>
      <c r="D33" s="12" t="str">
        <f aca="false">'B1.1 Curr&amp;Appl Rt Class General'!G23</f>
        <v>kW</v>
      </c>
      <c r="F33" s="46" t="n">
        <f aca="false">'C3.1 Curr Low Voltage Vol Rt'!J37</f>
        <v>0.611</v>
      </c>
      <c r="H33" s="52" t="n">
        <f aca="false">$D$28</f>
        <v>1</v>
      </c>
      <c r="J33" s="52" t="n">
        <f aca="false">F33*H33</f>
        <v>0.611</v>
      </c>
    </row>
    <row r="34" s="3" customFormat="true" ht="12.75" hidden="false" customHeight="false" outlineLevel="0" collapsed="false">
      <c r="B34" s="32" t="n">
        <f aca="false">'B1.1 Curr&amp;Appl Rt Class General'!B24</f>
        <v>4</v>
      </c>
      <c r="C34" s="12" t="str">
        <f aca="false">'B1.1 Curr&amp;Appl Rt Class General'!D24</f>
        <v>Unmetered Scattered Load</v>
      </c>
      <c r="D34" s="12" t="str">
        <f aca="false">'B1.1 Curr&amp;Appl Rt Class General'!G24</f>
        <v>kWh</v>
      </c>
      <c r="F34" s="46" t="n">
        <f aca="false">'C3.1 Curr Low Voltage Vol Rt'!J38</f>
        <v>0.0015</v>
      </c>
      <c r="H34" s="52" t="n">
        <f aca="false">$D$28</f>
        <v>1</v>
      </c>
      <c r="J34" s="52" t="n">
        <f aca="false">F34*H34</f>
        <v>0.0015</v>
      </c>
    </row>
    <row r="35" s="3" customFormat="true" ht="12.75" hidden="false" customHeight="false" outlineLevel="0" collapsed="false">
      <c r="B35" s="32" t="n">
        <f aca="false">'B1.1 Curr&amp;Appl Rt Class General'!B25</f>
        <v>5</v>
      </c>
      <c r="C35" s="12" t="str">
        <f aca="false">'B1.1 Curr&amp;Appl Rt Class General'!D25</f>
        <v>Sentinel Lighting</v>
      </c>
      <c r="D35" s="12" t="str">
        <f aca="false">'B1.1 Curr&amp;Appl Rt Class General'!G25</f>
        <v>kW</v>
      </c>
      <c r="F35" s="46" t="n">
        <f aca="false">'C3.1 Curr Low Voltage Vol Rt'!J39</f>
        <v>0.472</v>
      </c>
      <c r="H35" s="52" t="n">
        <f aca="false">$D$28</f>
        <v>1</v>
      </c>
      <c r="J35" s="52" t="n">
        <f aca="false">F35*H35</f>
        <v>0.472</v>
      </c>
    </row>
    <row r="36" s="3" customFormat="true" ht="12.75" hidden="false" customHeight="false" outlineLevel="0" collapsed="false">
      <c r="B36" s="32" t="n">
        <f aca="false">'B1.1 Curr&amp;Appl Rt Class General'!B26</f>
        <v>6</v>
      </c>
      <c r="C36" s="12" t="str">
        <f aca="false">'B1.1 Curr&amp;Appl Rt Class General'!D26</f>
        <v>Street Lighting</v>
      </c>
      <c r="D36" s="12" t="str">
        <f aca="false">'B1.1 Curr&amp;Appl Rt Class General'!G26</f>
        <v>kW</v>
      </c>
      <c r="F36" s="46" t="n">
        <f aca="false">'C3.1 Curr Low Voltage Vol Rt'!J40</f>
        <v>0.4662</v>
      </c>
      <c r="H36" s="52" t="n">
        <f aca="false">$D$28</f>
        <v>1</v>
      </c>
      <c r="J36" s="52" t="n">
        <f aca="false">F36*H36</f>
        <v>0.4662</v>
      </c>
    </row>
    <row r="37" s="3" customFormat="true" ht="12.75" hidden="true" customHeight="false" outlineLevel="0" collapsed="false">
      <c r="B37" s="32" t="n">
        <f aca="false">'B1.1 Curr&amp;Appl Rt Class General'!B27</f>
        <v>7</v>
      </c>
      <c r="C37" s="12" t="str">
        <f aca="false">'B1.1 Curr&amp;Appl Rt Class General'!D27</f>
        <v>Rate Class 7</v>
      </c>
      <c r="D37" s="12" t="str">
        <f aca="false">'B1.1 Curr&amp;Appl Rt Class General'!G27</f>
        <v>NA</v>
      </c>
      <c r="F37" s="46" t="n">
        <v>0</v>
      </c>
      <c r="H37" s="52" t="n">
        <f aca="false">$D$28</f>
        <v>1</v>
      </c>
      <c r="J37" s="52" t="n">
        <f aca="false">F37*H37</f>
        <v>0</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2" t="n">
        <f aca="false">$D$28</f>
        <v>1</v>
      </c>
      <c r="J38" s="52"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2" t="n">
        <f aca="false">$D$28</f>
        <v>1</v>
      </c>
      <c r="J39" s="52"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2" t="n">
        <f aca="false">$D$28</f>
        <v>1</v>
      </c>
      <c r="J40" s="52"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2" t="n">
        <f aca="false">$D$28</f>
        <v>1</v>
      </c>
      <c r="J41" s="52"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2" t="n">
        <f aca="false">$D$28</f>
        <v>1</v>
      </c>
      <c r="J42" s="52"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2" t="n">
        <f aca="false">$D$28</f>
        <v>1</v>
      </c>
      <c r="J43" s="52"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2" t="n">
        <f aca="false">$D$28</f>
        <v>1</v>
      </c>
      <c r="J44" s="52"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2" t="n">
        <f aca="false">$D$28</f>
        <v>1</v>
      </c>
      <c r="J45" s="52"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2" t="n">
        <f aca="false">$D$28</f>
        <v>1</v>
      </c>
      <c r="J46" s="52"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2" t="n">
        <f aca="false">$D$28</f>
        <v>1</v>
      </c>
      <c r="J47" s="52"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2" t="n">
        <f aca="false">$D$28</f>
        <v>1</v>
      </c>
      <c r="J48" s="52"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2" t="n">
        <f aca="false">$D$28</f>
        <v>1</v>
      </c>
      <c r="J49" s="52"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2" t="n">
        <f aca="false">$D$28</f>
        <v>1</v>
      </c>
      <c r="J50" s="52"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2" t="n">
        <f aca="false">$D$28</f>
        <v>1</v>
      </c>
      <c r="J51" s="52"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2" t="n">
        <f aca="false">$D$28</f>
        <v>1</v>
      </c>
      <c r="J52" s="52"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2" t="n">
        <f aca="false">$D$28</f>
        <v>1</v>
      </c>
      <c r="J53" s="52"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2" t="n">
        <f aca="false">$D$28</f>
        <v>1</v>
      </c>
      <c r="J54" s="52"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520138888888889" right="0.370138888888889" top="0.984027777777778"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3</v>
      </c>
    </row>
    <row r="21" s="3" customFormat="true" ht="12.75" hidden="false" customHeight="false" outlineLevel="0" collapsed="false"/>
    <row r="22" s="3" customFormat="true" ht="12.75" hidden="false" customHeight="false" outlineLevel="0" collapsed="false">
      <c r="B22" s="3" t="s">
        <v>194</v>
      </c>
      <c r="C22" s="3" t="s">
        <v>418</v>
      </c>
      <c r="D22" s="3" t="s">
        <v>369</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9</v>
      </c>
      <c r="R22" s="4" t="s">
        <v>448</v>
      </c>
      <c r="S22" s="4" t="s">
        <v>436</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106" t="n">
        <f aca="false">ROUND('I1.1 PstPricCp Bse Dist Rts Gen'!L23,6)</f>
        <v>10.223689</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0.223689</v>
      </c>
      <c r="Q23" s="106" t="n">
        <v>0</v>
      </c>
      <c r="R23" s="106" t="n">
        <f aca="false">ROUND(SUM(P23:Q23),2)</f>
        <v>10.22</v>
      </c>
      <c r="S23" s="3" t="str">
        <f aca="false">'Z1.0 OEB Control Sheet'!L90</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106" t="n">
        <f aca="false">ROUND('I1.1 PstPricCp Bse Dist Rts Gen'!L24,6)</f>
        <v>24.220286</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4.220286</v>
      </c>
      <c r="Q24" s="106" t="n">
        <v>0</v>
      </c>
      <c r="R24" s="106" t="n">
        <f aca="false">ROUND(SUM(P24:Q24),2)</f>
        <v>24.22</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106" t="n">
        <f aca="false">ROUND('I1.1 PstPricCp Bse Dist Rts Gen'!L25,6)</f>
        <v>279.991682</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279.991682</v>
      </c>
      <c r="Q25" s="106" t="n">
        <v>0</v>
      </c>
      <c r="R25" s="106" t="n">
        <f aca="false">ROUND(SUM(P25:Q25),2)</f>
        <v>279.99</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ustomer -12 per year</v>
      </c>
      <c r="E26" s="106" t="n">
        <f aca="false">ROUND('I1.1 PstPricCp Bse Dist Rts Gen'!L26,6)</f>
        <v>7.376585</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7.376585</v>
      </c>
      <c r="Q26" s="106" t="n">
        <v>0</v>
      </c>
      <c r="R26" s="106" t="n">
        <f aca="false">ROUND(SUM(P26:Q26),2)</f>
        <v>7.38</v>
      </c>
    </row>
    <row r="27" s="3" customFormat="true" ht="12.75" hidden="false" customHeight="false" outlineLevel="0" collapsed="false">
      <c r="B27" s="56" t="n">
        <f aca="false">'B1.1 Curr&amp;Appl Rt Class General'!B25</f>
        <v>5</v>
      </c>
      <c r="C27" s="41" t="str">
        <f aca="false">'B1.1 Curr&amp;Appl Rt Class General'!D25</f>
        <v>Sentinel Lighting</v>
      </c>
      <c r="D27" s="41" t="str">
        <f aca="false">'B1.1 Curr&amp;Appl Rt Class General'!F25</f>
        <v>Connection - 12 per year</v>
      </c>
      <c r="E27" s="106" t="n">
        <f aca="false">ROUND('I1.1 PstPricCp Bse Dist Rts Gen'!L27,6)</f>
        <v>1.234408</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1.234408</v>
      </c>
      <c r="Q27" s="106" t="n">
        <v>0</v>
      </c>
      <c r="R27" s="106" t="n">
        <f aca="false">ROUND(SUM(P27:Q27),2)</f>
        <v>1.23</v>
      </c>
    </row>
    <row r="28" s="3" customFormat="true" ht="12.75" hidden="false" customHeight="false" outlineLevel="0" collapsed="false">
      <c r="B28" s="56" t="n">
        <f aca="false">'B1.1 Curr&amp;Appl Rt Class General'!B26</f>
        <v>6</v>
      </c>
      <c r="C28" s="41" t="str">
        <f aca="false">'B1.1 Curr&amp;Appl Rt Class General'!D26</f>
        <v>Street Lighting</v>
      </c>
      <c r="D28" s="41" t="str">
        <f aca="false">'B1.1 Curr&amp;Appl Rt Class General'!F26</f>
        <v>Connection - 12 per year</v>
      </c>
      <c r="E28" s="106" t="n">
        <f aca="false">ROUND('I1.1 PstPricCp Bse Dist Rts Gen'!L28,6)</f>
        <v>2.279673</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279673</v>
      </c>
      <c r="Q28" s="106" t="n">
        <v>0</v>
      </c>
      <c r="R28" s="106" t="n">
        <f aca="false">ROUND(SUM(P28:Q28),2)</f>
        <v>2.28</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106" t="n">
        <f aca="false">ROUND('I1.1 PstPricCp Bse Dist Rts Gen'!L29,6)</f>
        <v>0</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0</v>
      </c>
      <c r="Q29" s="106" t="n">
        <v>0</v>
      </c>
      <c r="R29" s="106" t="n">
        <f aca="false">ROUND(SUM(P29:Q29),2)</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1</v>
      </c>
    </row>
    <row r="51" s="3" customFormat="true" ht="12.75" hidden="false" customHeight="false" outlineLevel="0" collapsed="false"/>
    <row r="52" s="3" customFormat="true" ht="12.75" hidden="false" customHeight="false" outlineLevel="0" collapsed="false">
      <c r="B52" s="3" t="s">
        <v>194</v>
      </c>
      <c r="C52" s="3" t="s">
        <v>418</v>
      </c>
      <c r="D52" s="3" t="s">
        <v>369</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9</v>
      </c>
      <c r="R52" s="4" t="s">
        <v>448</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106" t="n">
        <f aca="false">ROUND('I1.1 PstPricCp Bse Dist Rts Gen'!L53,6)</f>
        <v>0.011647</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1647</v>
      </c>
      <c r="Q53" s="106" t="n">
        <v>0</v>
      </c>
      <c r="R53" s="106" t="n">
        <f aca="false">ROUND(SUM(P53:Q53),4)</f>
        <v>0.0116</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106" t="n">
        <f aca="false">ROUND('I1.1 PstPricCp Bse Dist Rts Gen'!L54,6)</f>
        <v>0.007366</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07366</v>
      </c>
      <c r="Q54" s="106" t="n">
        <v>0</v>
      </c>
      <c r="R54" s="106" t="n">
        <f aca="false">ROUND(SUM(P54:Q54),4)</f>
        <v>0.0074</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106" t="n">
        <f aca="false">ROUND('I1.1 PstPricCp Bse Dist Rts Gen'!L55,6)</f>
        <v>1.241178</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241178</v>
      </c>
      <c r="Q55" s="106" t="n">
        <v>0</v>
      </c>
      <c r="R55" s="106" t="n">
        <f aca="false">ROUND(SUM(P55:Q55),4)</f>
        <v>1.2412</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106" t="n">
        <f aca="false">ROUND('I1.1 PstPricCp Bse Dist Rts Gen'!L56,6)</f>
        <v>0.033747</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33747</v>
      </c>
      <c r="Q56" s="106" t="n">
        <v>0</v>
      </c>
      <c r="R56" s="106" t="n">
        <f aca="false">ROUND(SUM(P56:Q56),4)</f>
        <v>0.0337</v>
      </c>
    </row>
    <row r="57" s="3" customFormat="true" ht="12.75" hidden="false" customHeight="false" outlineLevel="0" collapsed="false">
      <c r="B57" s="56" t="n">
        <f aca="false">'B1.1 Curr&amp;Appl Rt Class General'!B25</f>
        <v>5</v>
      </c>
      <c r="C57" s="41" t="str">
        <f aca="false">'B1.1 Curr&amp;Appl Rt Class General'!D25</f>
        <v>Sentinel Lighting</v>
      </c>
      <c r="D57" s="41" t="str">
        <f aca="false">'B1.1 Curr&amp;Appl Rt Class General'!G25</f>
        <v>kW</v>
      </c>
      <c r="E57" s="106" t="n">
        <f aca="false">ROUND('I1.1 PstPricCp Bse Dist Rts Gen'!L57,6)</f>
        <v>9.026711</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9.026711</v>
      </c>
      <c r="Q57" s="106" t="n">
        <v>0</v>
      </c>
      <c r="R57" s="106" t="n">
        <f aca="false">ROUND(SUM(P57:Q57),4)</f>
        <v>9.0267</v>
      </c>
    </row>
    <row r="58" s="3" customFormat="true" ht="12.75" hidden="false" customHeight="false" outlineLevel="0" collapsed="false">
      <c r="B58" s="56" t="n">
        <f aca="false">'B1.1 Curr&amp;Appl Rt Class General'!B26</f>
        <v>6</v>
      </c>
      <c r="C58" s="41" t="str">
        <f aca="false">'B1.1 Curr&amp;Appl Rt Class General'!D26</f>
        <v>Street Lighting</v>
      </c>
      <c r="D58" s="41" t="str">
        <f aca="false">'B1.1 Curr&amp;Appl Rt Class General'!G26</f>
        <v>kW</v>
      </c>
      <c r="E58" s="106" t="n">
        <f aca="false">ROUND('I1.1 PstPricCp Bse Dist Rts Gen'!L58,6)</f>
        <v>8.696009</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696009</v>
      </c>
      <c r="Q58" s="106" t="n">
        <v>0</v>
      </c>
      <c r="R58" s="106" t="n">
        <f aca="false">ROUND(SUM(P58:Q58),4)</f>
        <v>8.696</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106" t="n">
        <f aca="false">ROUND('I1.1 PstPricCp Bse Dist Rts Gen'!L59,6)</f>
        <v>0</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0</v>
      </c>
      <c r="Q59" s="106" t="n">
        <v>0</v>
      </c>
      <c r="R59" s="106" t="n">
        <f aca="false">ROUND(SUM(P59:Q59),4)</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5"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10</f>
        <v>No</v>
      </c>
    </row>
    <row r="23" s="3" customFormat="true" ht="12.75" hidden="false" customHeight="false" outlineLevel="0" collapsed="false"/>
    <row r="24" s="3" customFormat="true" ht="12.75" hidden="false" customHeight="false" outlineLevel="0" collapsed="false">
      <c r="C24" s="42"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100"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0</v>
      </c>
      <c r="F27" s="4" t="s">
        <v>434</v>
      </c>
      <c r="G27" s="36" t="s">
        <v>426</v>
      </c>
      <c r="H27" s="4" t="s">
        <v>451</v>
      </c>
      <c r="I27" s="4" t="s">
        <v>429</v>
      </c>
      <c r="J27" s="4" t="s">
        <v>451</v>
      </c>
    </row>
    <row r="28" s="3" customFormat="true" ht="12.75" hidden="false" customHeight="false" outlineLevel="0" collapsed="false">
      <c r="B28" s="56" t="n">
        <f aca="false">'C4.1 Curr Rates &amp; Chgs General'!B80</f>
        <v>57</v>
      </c>
      <c r="C28" s="41" t="str">
        <f aca="false">'C4.1 Curr Rates &amp; Chgs General'!C80</f>
        <v>Retail Transmission Rate – Network Service Rate</v>
      </c>
      <c r="D28" s="12" t="str">
        <f aca="false">'C4.1 Curr Rates &amp; Chgs General'!E80</f>
        <v>$/kWh</v>
      </c>
      <c r="E28" s="108" t="n">
        <f aca="false">'C4.1 Curr Rates &amp; Chgs General'!F80</f>
        <v>0.0053</v>
      </c>
      <c r="F28" s="98" t="n">
        <f aca="false">$D$22</f>
        <v>0.156</v>
      </c>
      <c r="G28" s="108" t="n">
        <f aca="false">ROUND(F28*E28,6)</f>
        <v>0.000827</v>
      </c>
      <c r="H28" s="108" t="n">
        <f aca="false">ROUND(SUM(E28,G28),6)</f>
        <v>0.006127</v>
      </c>
      <c r="I28" s="108" t="n">
        <v>0</v>
      </c>
      <c r="J28" s="108" t="n">
        <f aca="false">ROUND(SUM(H28:I28),4)</f>
        <v>0.0061</v>
      </c>
    </row>
    <row r="29" s="3" customFormat="true" ht="12.75" hidden="true" customHeight="false" outlineLevel="0" collapsed="false">
      <c r="B29" s="56" t="n">
        <f aca="false">'C4.1 Curr Rates &amp; Chgs General'!B81</f>
        <v>58</v>
      </c>
      <c r="C29" s="41" t="n">
        <f aca="false">'C4.1 Curr Rates &amp; Chgs General'!C81</f>
        <v>0</v>
      </c>
      <c r="D29" s="12" t="str">
        <f aca="false">'C4.1 Curr Rates &amp; Chgs General'!E81</f>
        <v>$/kWh</v>
      </c>
      <c r="E29" s="108" t="n">
        <f aca="false">'C4.1 Curr Rates &amp; Chgs General'!F81</f>
        <v>0</v>
      </c>
      <c r="F29" s="98"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2</f>
        <v>59</v>
      </c>
      <c r="C30" s="41" t="n">
        <f aca="false">'C4.1 Curr Rates &amp; Chgs General'!C82</f>
        <v>0</v>
      </c>
      <c r="D30" s="12" t="str">
        <f aca="false">'C4.1 Curr Rates &amp; Chgs General'!E82</f>
        <v>$/kWh</v>
      </c>
      <c r="E30" s="108" t="n">
        <f aca="false">'C4.1 Curr Rates &amp; Chgs General'!F82</f>
        <v>0</v>
      </c>
      <c r="F30" s="98"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0</v>
      </c>
      <c r="F36" s="4" t="s">
        <v>434</v>
      </c>
      <c r="G36" s="36" t="s">
        <v>426</v>
      </c>
      <c r="H36" s="4" t="s">
        <v>451</v>
      </c>
      <c r="I36" s="4" t="s">
        <v>429</v>
      </c>
      <c r="J36" s="4" t="s">
        <v>451</v>
      </c>
    </row>
    <row r="37" s="3" customFormat="true" ht="12.75" hidden="false" customHeight="false" outlineLevel="0" collapsed="false">
      <c r="B37" s="56" t="n">
        <f aca="false">'C4.1 Curr Rates &amp; Chgs General'!B166</f>
        <v>57</v>
      </c>
      <c r="C37" s="41" t="str">
        <f aca="false">'C4.1 Curr Rates &amp; Chgs General'!C166</f>
        <v>Retail Transmission Rate – Network Service Rate</v>
      </c>
      <c r="D37" s="12" t="str">
        <f aca="false">'C4.1 Curr Rates &amp; Chgs General'!E166</f>
        <v>$/kWh</v>
      </c>
      <c r="E37" s="108" t="n">
        <f aca="false">'C4.1 Curr Rates &amp; Chgs General'!F166</f>
        <v>0.0048</v>
      </c>
      <c r="F37" s="98" t="n">
        <f aca="false">$D$22</f>
        <v>0.156</v>
      </c>
      <c r="G37" s="108" t="n">
        <f aca="false">ROUND(F37*E37,6)</f>
        <v>0.000749</v>
      </c>
      <c r="H37" s="108" t="n">
        <f aca="false">ROUND(SUM(E37,G37),6)</f>
        <v>0.005549</v>
      </c>
      <c r="I37" s="108" t="n">
        <v>0</v>
      </c>
      <c r="J37" s="108" t="n">
        <f aca="false">ROUND(SUM(H37:I37),4)</f>
        <v>0.0055</v>
      </c>
    </row>
    <row r="38" s="3" customFormat="true" ht="12.75" hidden="true" customHeight="false" outlineLevel="0" collapsed="false">
      <c r="B38" s="56" t="n">
        <f aca="false">'C4.1 Curr Rates &amp; Chgs General'!B167</f>
        <v>58</v>
      </c>
      <c r="C38" s="41" t="n">
        <f aca="false">'C4.1 Curr Rates &amp; Chgs General'!C167</f>
        <v>0</v>
      </c>
      <c r="D38" s="12" t="str">
        <f aca="false">'C4.1 Curr Rates &amp; Chgs General'!E167</f>
        <v>$/kWh</v>
      </c>
      <c r="E38" s="108" t="n">
        <f aca="false">'C4.1 Curr Rates &amp; Chgs General'!F167</f>
        <v>0</v>
      </c>
      <c r="F38" s="98"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68</f>
        <v>59</v>
      </c>
      <c r="C39" s="41" t="n">
        <f aca="false">'C4.1 Curr Rates &amp; Chgs General'!C168</f>
        <v>0</v>
      </c>
      <c r="D39" s="12" t="str">
        <f aca="false">'C4.1 Curr Rates &amp; Chgs General'!E168</f>
        <v>$/kWh</v>
      </c>
      <c r="E39" s="108" t="n">
        <f aca="false">'C4.1 Curr Rates &amp; Chgs General'!F168</f>
        <v>0</v>
      </c>
      <c r="F39" s="98"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0</v>
      </c>
      <c r="F45" s="4" t="s">
        <v>434</v>
      </c>
      <c r="G45" s="36" t="s">
        <v>426</v>
      </c>
      <c r="H45" s="4" t="s">
        <v>451</v>
      </c>
      <c r="I45" s="4" t="s">
        <v>429</v>
      </c>
      <c r="J45" s="4" t="s">
        <v>451</v>
      </c>
    </row>
    <row r="46" s="3" customFormat="true" ht="12.75" hidden="false" customHeight="false" outlineLevel="0" collapsed="false">
      <c r="B46" s="56" t="n">
        <f aca="false">'C4.1 Curr Rates &amp; Chgs General'!B252</f>
        <v>57</v>
      </c>
      <c r="C46" s="41" t="str">
        <f aca="false">'C4.1 Curr Rates &amp; Chgs General'!C252</f>
        <v>Retail Transmission Rate – Network Service Rate</v>
      </c>
      <c r="D46" s="12" t="str">
        <f aca="false">'C4.1 Curr Rates &amp; Chgs General'!E252</f>
        <v>$/kW</v>
      </c>
      <c r="E46" s="108" t="n">
        <f aca="false">'C4.1 Curr Rates &amp; Chgs General'!F252</f>
        <v>1.9889</v>
      </c>
      <c r="F46" s="98" t="n">
        <f aca="false">$D$22</f>
        <v>0.156</v>
      </c>
      <c r="G46" s="108" t="n">
        <f aca="false">ROUND(F46*E46,6)</f>
        <v>0.310268</v>
      </c>
      <c r="H46" s="108" t="n">
        <f aca="false">ROUND(SUM(E46,G46),6)</f>
        <v>2.299168</v>
      </c>
      <c r="I46" s="108" t="n">
        <v>0</v>
      </c>
      <c r="J46" s="108" t="n">
        <f aca="false">ROUND(SUM(H46:I46),4)</f>
        <v>2.2992</v>
      </c>
    </row>
    <row r="47" s="3" customFormat="true" ht="12.75" hidden="false" customHeight="false" outlineLevel="0" collapsed="false">
      <c r="B47" s="56" t="n">
        <f aca="false">'C4.1 Curr Rates &amp; Chgs General'!B253</f>
        <v>58</v>
      </c>
      <c r="C47" s="41" t="str">
        <f aca="false">'C4.1 Curr Rates &amp; Chgs General'!C253</f>
        <v>Retail Transmission Rate – Network Service Rate – Interval metered</v>
      </c>
      <c r="D47" s="12" t="str">
        <f aca="false">'C4.1 Curr Rates &amp; Chgs General'!E253</f>
        <v>$/kW</v>
      </c>
      <c r="E47" s="108" t="n">
        <f aca="false">'C4.1 Curr Rates &amp; Chgs General'!F253</f>
        <v>2.2222</v>
      </c>
      <c r="F47" s="98" t="n">
        <f aca="false">$D$22</f>
        <v>0.156</v>
      </c>
      <c r="G47" s="108" t="n">
        <f aca="false">ROUND(F47*E47,6)</f>
        <v>0.346663</v>
      </c>
      <c r="H47" s="108" t="n">
        <f aca="false">ROUND(SUM(E47,G47),6)</f>
        <v>2.568863</v>
      </c>
      <c r="I47" s="108" t="n">
        <v>0</v>
      </c>
      <c r="J47" s="108" t="n">
        <f aca="false">ROUND(SUM(H47:I47),4)</f>
        <v>2.5689</v>
      </c>
    </row>
    <row r="48" s="3" customFormat="true" ht="12.75" hidden="true" customHeight="false" outlineLevel="0" collapsed="false">
      <c r="B48" s="56" t="n">
        <f aca="false">'C4.1 Curr Rates &amp; Chgs General'!B254</f>
        <v>59</v>
      </c>
      <c r="C48" s="41" t="n">
        <f aca="false">'C4.1 Curr Rates &amp; Chgs General'!C254</f>
        <v>0</v>
      </c>
      <c r="D48" s="12" t="str">
        <f aca="false">'C4.1 Curr Rates &amp; Chgs General'!E254</f>
        <v>$/kW</v>
      </c>
      <c r="E48" s="108" t="n">
        <f aca="false">'C4.1 Curr Rates &amp; Chgs General'!F254</f>
        <v>0</v>
      </c>
      <c r="F48" s="98"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2" t="n">
        <f aca="false">'B1.1 Curr&amp;Appl Rt Class General'!B24</f>
        <v>4</v>
      </c>
      <c r="C52" s="107"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0</v>
      </c>
      <c r="F54" s="4" t="s">
        <v>434</v>
      </c>
      <c r="G54" s="36" t="s">
        <v>426</v>
      </c>
      <c r="H54" s="4" t="s">
        <v>451</v>
      </c>
      <c r="I54" s="4" t="s">
        <v>429</v>
      </c>
      <c r="J54" s="4" t="s">
        <v>451</v>
      </c>
    </row>
    <row r="55" s="3" customFormat="true" ht="12.75" hidden="false" customHeight="false" outlineLevel="0" collapsed="false">
      <c r="B55" s="56" t="n">
        <f aca="false">'C4.1 Curr Rates &amp; Chgs General'!B338</f>
        <v>57</v>
      </c>
      <c r="C55" s="41" t="str">
        <f aca="false">'C4.1 Curr Rates &amp; Chgs General'!C338</f>
        <v>Retail Transmission Rate – Network Service Rate</v>
      </c>
      <c r="D55" s="12" t="str">
        <f aca="false">'C4.1 Curr Rates &amp; Chgs General'!E338</f>
        <v>$/kWh</v>
      </c>
      <c r="E55" s="108" t="n">
        <f aca="false">'C4.1 Curr Rates &amp; Chgs General'!F338</f>
        <v>0.0048</v>
      </c>
      <c r="F55" s="98" t="n">
        <f aca="false">$D$22</f>
        <v>0.156</v>
      </c>
      <c r="G55" s="108" t="n">
        <f aca="false">ROUND(F55*E55,6)</f>
        <v>0.000749</v>
      </c>
      <c r="H55" s="108" t="n">
        <f aca="false">ROUND(SUM(E55,G55),6)</f>
        <v>0.005549</v>
      </c>
      <c r="I55" s="108" t="n">
        <v>0</v>
      </c>
      <c r="J55" s="108" t="n">
        <f aca="false">ROUND(SUM(H55:I55),4)</f>
        <v>0.0055</v>
      </c>
    </row>
    <row r="56" s="3" customFormat="true" ht="12.75" hidden="true" customHeight="false" outlineLevel="0" collapsed="false">
      <c r="B56" s="56" t="n">
        <f aca="false">'C4.1 Curr Rates &amp; Chgs General'!B339</f>
        <v>58</v>
      </c>
      <c r="C56" s="41" t="n">
        <f aca="false">'C4.1 Curr Rates &amp; Chgs General'!C339</f>
        <v>0</v>
      </c>
      <c r="D56" s="12" t="str">
        <f aca="false">'C4.1 Curr Rates &amp; Chgs General'!E339</f>
        <v>$/kWh</v>
      </c>
      <c r="E56" s="108" t="n">
        <f aca="false">'C4.1 Curr Rates &amp; Chgs General'!F339</f>
        <v>0</v>
      </c>
      <c r="F56" s="98"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0</f>
        <v>59</v>
      </c>
      <c r="C57" s="41" t="n">
        <f aca="false">'C4.1 Curr Rates &amp; Chgs General'!C340</f>
        <v>0</v>
      </c>
      <c r="D57" s="12" t="str">
        <f aca="false">'C4.1 Curr Rates &amp; Chgs General'!E340</f>
        <v>$/kWh</v>
      </c>
      <c r="E57" s="108" t="n">
        <f aca="false">'C4.1 Curr Rates &amp; Chgs General'!F340</f>
        <v>0</v>
      </c>
      <c r="F57" s="98"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2" t="n">
        <f aca="false">'B1.1 Curr&amp;Appl Rt Class General'!B25</f>
        <v>5</v>
      </c>
      <c r="C61" s="107"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0</v>
      </c>
      <c r="F63" s="4" t="s">
        <v>434</v>
      </c>
      <c r="G63" s="36" t="s">
        <v>426</v>
      </c>
      <c r="H63" s="4" t="s">
        <v>451</v>
      </c>
      <c r="I63" s="4" t="s">
        <v>429</v>
      </c>
      <c r="J63" s="4" t="s">
        <v>451</v>
      </c>
    </row>
    <row r="64" s="3" customFormat="true" ht="12.75" hidden="false" customHeight="false" outlineLevel="0" collapsed="false">
      <c r="B64" s="56" t="n">
        <f aca="false">'C4.1 Curr Rates &amp; Chgs General'!B424</f>
        <v>57</v>
      </c>
      <c r="C64" s="41" t="str">
        <f aca="false">'C4.1 Curr Rates &amp; Chgs General'!C424</f>
        <v>Retail Transmission Rate – Network Service Rate</v>
      </c>
      <c r="D64" s="12" t="str">
        <f aca="false">'C4.1 Curr Rates &amp; Chgs General'!E424</f>
        <v>$/kW</v>
      </c>
      <c r="E64" s="108" t="n">
        <f aca="false">'C4.1 Curr Rates &amp; Chgs General'!F424</f>
        <v>1.5076</v>
      </c>
      <c r="F64" s="98" t="n">
        <f aca="false">$D$22</f>
        <v>0.156</v>
      </c>
      <c r="G64" s="108" t="n">
        <f aca="false">ROUND(F64*E64,6)</f>
        <v>0.235186</v>
      </c>
      <c r="H64" s="108" t="n">
        <f aca="false">ROUND(SUM(E64,G64),6)</f>
        <v>1.742786</v>
      </c>
      <c r="I64" s="108" t="n">
        <v>0</v>
      </c>
      <c r="J64" s="108" t="n">
        <f aca="false">ROUND(SUM(H64:I64),4)</f>
        <v>1.7428</v>
      </c>
    </row>
    <row r="65" s="3" customFormat="true" ht="12.75" hidden="true" customHeight="false" outlineLevel="0" collapsed="false">
      <c r="B65" s="56" t="n">
        <f aca="false">'C4.1 Curr Rates &amp; Chgs General'!B425</f>
        <v>58</v>
      </c>
      <c r="C65" s="41" t="n">
        <f aca="false">'C4.1 Curr Rates &amp; Chgs General'!C425</f>
        <v>0</v>
      </c>
      <c r="D65" s="12" t="str">
        <f aca="false">'C4.1 Curr Rates &amp; Chgs General'!E425</f>
        <v>$/kW</v>
      </c>
      <c r="E65" s="108" t="n">
        <f aca="false">'C4.1 Curr Rates &amp; Chgs General'!F425</f>
        <v>0</v>
      </c>
      <c r="F65" s="98"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26</f>
        <v>59</v>
      </c>
      <c r="C66" s="41" t="n">
        <f aca="false">'C4.1 Curr Rates &amp; Chgs General'!C426</f>
        <v>0</v>
      </c>
      <c r="D66" s="12" t="str">
        <f aca="false">'C4.1 Curr Rates &amp; Chgs General'!E426</f>
        <v>$/kW</v>
      </c>
      <c r="E66" s="108" t="n">
        <f aca="false">'C4.1 Curr Rates &amp; Chgs General'!F426</f>
        <v>0</v>
      </c>
      <c r="F66" s="98"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2" t="n">
        <f aca="false">'B1.1 Curr&amp;Appl Rt Class General'!B26</f>
        <v>6</v>
      </c>
      <c r="C70" s="107"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0</v>
      </c>
      <c r="F72" s="4" t="s">
        <v>434</v>
      </c>
      <c r="G72" s="36" t="s">
        <v>426</v>
      </c>
      <c r="H72" s="4" t="s">
        <v>451</v>
      </c>
      <c r="I72" s="4" t="s">
        <v>429</v>
      </c>
      <c r="J72" s="4" t="s">
        <v>451</v>
      </c>
    </row>
    <row r="73" s="3" customFormat="true" ht="12.75" hidden="false" customHeight="false" outlineLevel="0" collapsed="false">
      <c r="B73" s="56" t="n">
        <f aca="false">'C4.1 Curr Rates &amp; Chgs General'!B510</f>
        <v>57</v>
      </c>
      <c r="C73" s="41" t="str">
        <f aca="false">'C4.1 Curr Rates &amp; Chgs General'!C510</f>
        <v>Retail Transmission Rate – Network Service Rate</v>
      </c>
      <c r="D73" s="12" t="str">
        <f aca="false">'C4.1 Curr Rates &amp; Chgs General'!E510</f>
        <v>$/kW</v>
      </c>
      <c r="E73" s="108" t="n">
        <f aca="false">'C4.1 Curr Rates &amp; Chgs General'!F510</f>
        <v>1.5</v>
      </c>
      <c r="F73" s="98" t="n">
        <f aca="false">$D$22</f>
        <v>0.156</v>
      </c>
      <c r="G73" s="108" t="n">
        <f aca="false">ROUND(F73*E73,6)</f>
        <v>0.234</v>
      </c>
      <c r="H73" s="108" t="n">
        <f aca="false">ROUND(SUM(E73,G73),6)</f>
        <v>1.734</v>
      </c>
      <c r="I73" s="108" t="n">
        <v>0</v>
      </c>
      <c r="J73" s="108" t="n">
        <f aca="false">ROUND(SUM(H73:I73),4)</f>
        <v>1.734</v>
      </c>
    </row>
    <row r="74" s="3" customFormat="true" ht="12.75" hidden="true" customHeight="false" outlineLevel="0" collapsed="false">
      <c r="B74" s="56" t="n">
        <f aca="false">'C4.1 Curr Rates &amp; Chgs General'!B511</f>
        <v>58</v>
      </c>
      <c r="C74" s="41" t="n">
        <f aca="false">'C4.1 Curr Rates &amp; Chgs General'!C511</f>
        <v>0</v>
      </c>
      <c r="D74" s="12" t="str">
        <f aca="false">'C4.1 Curr Rates &amp; Chgs General'!E511</f>
        <v>$/kW</v>
      </c>
      <c r="E74" s="108" t="n">
        <f aca="false">'C4.1 Curr Rates &amp; Chgs General'!F511</f>
        <v>0</v>
      </c>
      <c r="F74" s="98"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2</f>
        <v>59</v>
      </c>
      <c r="C75" s="41" t="n">
        <f aca="false">'C4.1 Curr Rates &amp; Chgs General'!C512</f>
        <v>0</v>
      </c>
      <c r="D75" s="12" t="str">
        <f aca="false">'C4.1 Curr Rates &amp; Chgs General'!E512</f>
        <v>$/kW</v>
      </c>
      <c r="E75" s="108" t="n">
        <f aca="false">'C4.1 Curr Rates &amp; Chgs General'!F512</f>
        <v>0</v>
      </c>
      <c r="F75" s="98"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4</v>
      </c>
      <c r="G81" s="36" t="s">
        <v>426</v>
      </c>
      <c r="H81" s="4" t="s">
        <v>451</v>
      </c>
      <c r="I81" s="4" t="s">
        <v>429</v>
      </c>
      <c r="J81" s="4" t="s">
        <v>451</v>
      </c>
    </row>
    <row r="82" s="3" customFormat="true" ht="12.75" hidden="true" customHeight="false" outlineLevel="0" collapsed="false">
      <c r="B82" s="56" t="n">
        <f aca="false">'C4.1 Curr Rates &amp; Chgs General'!B596</f>
        <v>57</v>
      </c>
      <c r="C82" s="41" t="str">
        <f aca="false">'C4.1 Curr Rates &amp; Chgs General'!C596</f>
        <v>Retail Transmission Rate – Network Service Rate</v>
      </c>
      <c r="D82" s="12" t="str">
        <f aca="false">'C4.1 Curr Rates &amp; Chgs General'!E596</f>
        <v>$/NA</v>
      </c>
      <c r="E82" s="108" t="n">
        <f aca="false">'C4.1 Curr Rates &amp; Chgs General'!F596</f>
        <v>0</v>
      </c>
      <c r="F82" s="98" t="n">
        <v>0</v>
      </c>
      <c r="G82" s="108"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597</f>
        <v>58</v>
      </c>
      <c r="C83" s="41" t="n">
        <f aca="false">'C4.1 Curr Rates &amp; Chgs General'!C597</f>
        <v>0</v>
      </c>
      <c r="D83" s="12" t="str">
        <f aca="false">'C4.1 Curr Rates &amp; Chgs General'!E597</f>
        <v>$/NA</v>
      </c>
      <c r="E83" s="108" t="n">
        <f aca="false">'C4.1 Curr Rates &amp; Chgs General'!F597</f>
        <v>0</v>
      </c>
      <c r="F83" s="98" t="n">
        <v>0</v>
      </c>
      <c r="G83" s="108"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598</f>
        <v>59</v>
      </c>
      <c r="C84" s="41" t="n">
        <f aca="false">'C4.1 Curr Rates &amp; Chgs General'!C598</f>
        <v>0</v>
      </c>
      <c r="D84" s="12" t="str">
        <f aca="false">'C4.1 Curr Rates &amp; Chgs General'!E598</f>
        <v>$/NA</v>
      </c>
      <c r="E84" s="108" t="n">
        <f aca="false">'C4.1 Curr Rates &amp; Chgs General'!F598</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4</v>
      </c>
      <c r="G90" s="36" t="s">
        <v>426</v>
      </c>
      <c r="H90" s="4" t="s">
        <v>451</v>
      </c>
      <c r="I90" s="4" t="s">
        <v>429</v>
      </c>
      <c r="J90" s="4" t="s">
        <v>451</v>
      </c>
    </row>
    <row r="91" s="3" customFormat="true" ht="12.75" hidden="true" customHeight="false" outlineLevel="0" collapsed="false">
      <c r="B91" s="56" t="n">
        <f aca="false">'C4.1 Curr Rates &amp; Chgs General'!B682</f>
        <v>57</v>
      </c>
      <c r="C91" s="41" t="str">
        <f aca="false">'C4.1 Curr Rates &amp; Chgs General'!C682</f>
        <v>Retail Transmission Rate – Network Service Rate</v>
      </c>
      <c r="D91" s="12" t="str">
        <f aca="false">'C4.1 Curr Rates &amp; Chgs General'!E682</f>
        <v>$/NA</v>
      </c>
      <c r="E91" s="108" t="n">
        <f aca="false">'C4.1 Curr Rates &amp; Chgs General'!F682</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3</f>
        <v>58</v>
      </c>
      <c r="C92" s="41" t="n">
        <f aca="false">'C4.1 Curr Rates &amp; Chgs General'!C683</f>
        <v>0</v>
      </c>
      <c r="D92" s="12" t="str">
        <f aca="false">'C4.1 Curr Rates &amp; Chgs General'!E683</f>
        <v>$/NA</v>
      </c>
      <c r="E92" s="108" t="n">
        <f aca="false">'C4.1 Curr Rates &amp; Chgs General'!F683</f>
        <v>0</v>
      </c>
      <c r="F92" s="98" t="n">
        <v>0</v>
      </c>
      <c r="G92" s="108"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4</f>
        <v>59</v>
      </c>
      <c r="C93" s="41" t="n">
        <f aca="false">'C4.1 Curr Rates &amp; Chgs General'!C684</f>
        <v>0</v>
      </c>
      <c r="D93" s="12" t="str">
        <f aca="false">'C4.1 Curr Rates &amp; Chgs General'!E684</f>
        <v>$/NA</v>
      </c>
      <c r="E93" s="108" t="n">
        <f aca="false">'C4.1 Curr Rates &amp; Chgs General'!F684</f>
        <v>0</v>
      </c>
      <c r="F93" s="98"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4</v>
      </c>
      <c r="G99" s="36" t="s">
        <v>426</v>
      </c>
      <c r="H99" s="4" t="s">
        <v>451</v>
      </c>
      <c r="I99" s="4" t="s">
        <v>429</v>
      </c>
      <c r="J99" s="4" t="s">
        <v>451</v>
      </c>
    </row>
    <row r="100" s="3" customFormat="true" ht="12.75" hidden="true" customHeight="false" outlineLevel="0" collapsed="false">
      <c r="B100" s="56" t="n">
        <f aca="false">'C4.1 Curr Rates &amp; Chgs General'!B768</f>
        <v>57</v>
      </c>
      <c r="C100" s="41" t="str">
        <f aca="false">'C4.1 Curr Rates &amp; Chgs General'!C768</f>
        <v>Retail Transmission Rate – Network Service Rate</v>
      </c>
      <c r="D100" s="12" t="str">
        <f aca="false">'C4.1 Curr Rates &amp; Chgs General'!E768</f>
        <v>$/NA</v>
      </c>
      <c r="E100" s="108" t="n">
        <f aca="false">'C4.1 Curr Rates &amp; Chgs General'!F768</f>
        <v>0</v>
      </c>
      <c r="F100" s="98"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69</f>
        <v>58</v>
      </c>
      <c r="C101" s="41" t="n">
        <f aca="false">'C4.1 Curr Rates &amp; Chgs General'!C769</f>
        <v>0</v>
      </c>
      <c r="D101" s="12" t="str">
        <f aca="false">'C4.1 Curr Rates &amp; Chgs General'!E769</f>
        <v>$/NA</v>
      </c>
      <c r="E101" s="108" t="n">
        <f aca="false">'C4.1 Curr Rates &amp; Chgs General'!F769</f>
        <v>0</v>
      </c>
      <c r="F101" s="98"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0</f>
        <v>59</v>
      </c>
      <c r="C102" s="41" t="n">
        <f aca="false">'C4.1 Curr Rates &amp; Chgs General'!C770</f>
        <v>0</v>
      </c>
      <c r="D102" s="12" t="str">
        <f aca="false">'C4.1 Curr Rates &amp; Chgs General'!E770</f>
        <v>$/NA</v>
      </c>
      <c r="E102" s="108" t="n">
        <f aca="false">'C4.1 Curr Rates &amp; Chgs General'!F770</f>
        <v>0</v>
      </c>
      <c r="F102" s="98"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4</v>
      </c>
      <c r="G108" s="36" t="s">
        <v>426</v>
      </c>
      <c r="H108" s="4" t="s">
        <v>451</v>
      </c>
      <c r="I108" s="4" t="s">
        <v>429</v>
      </c>
      <c r="J108" s="4" t="s">
        <v>451</v>
      </c>
    </row>
    <row r="109" s="3" customFormat="true" ht="12.75" hidden="true" customHeight="false" outlineLevel="0" collapsed="false">
      <c r="B109" s="56" t="n">
        <f aca="false">'C4.1 Curr Rates &amp; Chgs General'!B854</f>
        <v>57</v>
      </c>
      <c r="C109" s="41" t="str">
        <f aca="false">'C4.1 Curr Rates &amp; Chgs General'!C854</f>
        <v>Retail Transmission Rate – Network Service Rate</v>
      </c>
      <c r="D109" s="12" t="str">
        <f aca="false">'C4.1 Curr Rates &amp; Chgs General'!E854</f>
        <v>$/NA</v>
      </c>
      <c r="E109" s="108" t="n">
        <f aca="false">'C4.1 Curr Rates &amp; Chgs General'!F854</f>
        <v>0</v>
      </c>
      <c r="F109" s="98"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55</f>
        <v>58</v>
      </c>
      <c r="C110" s="41" t="n">
        <f aca="false">'C4.1 Curr Rates &amp; Chgs General'!C855</f>
        <v>0</v>
      </c>
      <c r="D110" s="12" t="str">
        <f aca="false">'C4.1 Curr Rates &amp; Chgs General'!E855</f>
        <v>$/NA</v>
      </c>
      <c r="E110" s="108" t="n">
        <f aca="false">'C4.1 Curr Rates &amp; Chgs General'!F855</f>
        <v>0</v>
      </c>
      <c r="F110" s="98"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56</f>
        <v>59</v>
      </c>
      <c r="C111" s="41" t="n">
        <f aca="false">'C4.1 Curr Rates &amp; Chgs General'!C856</f>
        <v>0</v>
      </c>
      <c r="D111" s="12" t="str">
        <f aca="false">'C4.1 Curr Rates &amp; Chgs General'!E856</f>
        <v>$/NA</v>
      </c>
      <c r="E111" s="108" t="n">
        <f aca="false">'C4.1 Curr Rates &amp; Chgs General'!F856</f>
        <v>0</v>
      </c>
      <c r="F111" s="98"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4</v>
      </c>
      <c r="G117" s="36" t="s">
        <v>426</v>
      </c>
      <c r="H117" s="4" t="s">
        <v>451</v>
      </c>
      <c r="I117" s="4" t="s">
        <v>429</v>
      </c>
      <c r="J117" s="4" t="s">
        <v>451</v>
      </c>
    </row>
    <row r="118" s="3" customFormat="true" ht="12.75" hidden="true" customHeight="false" outlineLevel="0" collapsed="false">
      <c r="B118" s="56" t="n">
        <f aca="false">'C4.1 Curr Rates &amp; Chgs General'!B940</f>
        <v>57</v>
      </c>
      <c r="C118" s="41" t="str">
        <f aca="false">'C4.1 Curr Rates &amp; Chgs General'!C940</f>
        <v>Retail Transmission Rate – Network Service Rate</v>
      </c>
      <c r="D118" s="12" t="str">
        <f aca="false">'C4.1 Curr Rates &amp; Chgs General'!E940</f>
        <v>$/NA</v>
      </c>
      <c r="E118" s="108" t="n">
        <f aca="false">'C4.1 Curr Rates &amp; Chgs General'!F940</f>
        <v>0</v>
      </c>
      <c r="F118" s="98"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1</f>
        <v>58</v>
      </c>
      <c r="C119" s="41" t="n">
        <f aca="false">'C4.1 Curr Rates &amp; Chgs General'!C941</f>
        <v>0</v>
      </c>
      <c r="D119" s="12" t="str">
        <f aca="false">'C4.1 Curr Rates &amp; Chgs General'!E941</f>
        <v>$/NA</v>
      </c>
      <c r="E119" s="108" t="n">
        <f aca="false">'C4.1 Curr Rates &amp; Chgs General'!F941</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2</f>
        <v>59</v>
      </c>
      <c r="C120" s="41" t="n">
        <f aca="false">'C4.1 Curr Rates &amp; Chgs General'!C942</f>
        <v>0</v>
      </c>
      <c r="D120" s="12" t="str">
        <f aca="false">'C4.1 Curr Rates &amp; Chgs General'!E942</f>
        <v>$/NA</v>
      </c>
      <c r="E120" s="108" t="n">
        <f aca="false">'C4.1 Curr Rates &amp; Chgs General'!F942</f>
        <v>0</v>
      </c>
      <c r="F120" s="98"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4</v>
      </c>
      <c r="G126" s="36" t="s">
        <v>426</v>
      </c>
      <c r="H126" s="4" t="s">
        <v>451</v>
      </c>
      <c r="I126" s="4" t="s">
        <v>429</v>
      </c>
      <c r="J126" s="4" t="s">
        <v>451</v>
      </c>
    </row>
    <row r="127" s="3" customFormat="true" ht="12.75" hidden="true" customHeight="false" outlineLevel="0" collapsed="false">
      <c r="B127" s="56" t="n">
        <f aca="false">'C4.1 Curr Rates &amp; Chgs General'!B1026</f>
        <v>57</v>
      </c>
      <c r="C127" s="41" t="str">
        <f aca="false">'C4.1 Curr Rates &amp; Chgs General'!C1026</f>
        <v>Retail Transmission Rate – Network Service Rate</v>
      </c>
      <c r="D127" s="12" t="str">
        <f aca="false">'C4.1 Curr Rates &amp; Chgs General'!E1026</f>
        <v>$/NA</v>
      </c>
      <c r="E127" s="108" t="n">
        <f aca="false">'C4.1 Curr Rates &amp; Chgs General'!F1026</f>
        <v>0</v>
      </c>
      <c r="F127" s="98"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27</f>
        <v>58</v>
      </c>
      <c r="C128" s="41" t="n">
        <f aca="false">'C4.1 Curr Rates &amp; Chgs General'!C1027</f>
        <v>0</v>
      </c>
      <c r="D128" s="12" t="str">
        <f aca="false">'C4.1 Curr Rates &amp; Chgs General'!E1027</f>
        <v>$/NA</v>
      </c>
      <c r="E128" s="108" t="n">
        <f aca="false">'C4.1 Curr Rates &amp; Chgs General'!F1027</f>
        <v>0</v>
      </c>
      <c r="F128" s="98"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28</f>
        <v>59</v>
      </c>
      <c r="C129" s="41" t="n">
        <f aca="false">'C4.1 Curr Rates &amp; Chgs General'!C1028</f>
        <v>0</v>
      </c>
      <c r="D129" s="12" t="str">
        <f aca="false">'C4.1 Curr Rates &amp; Chgs General'!E1028</f>
        <v>$/NA</v>
      </c>
      <c r="E129" s="108" t="n">
        <f aca="false">'C4.1 Curr Rates &amp; Chgs General'!F1028</f>
        <v>0</v>
      </c>
      <c r="F129" s="98"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4</v>
      </c>
      <c r="G135" s="36" t="s">
        <v>426</v>
      </c>
      <c r="H135" s="4" t="s">
        <v>451</v>
      </c>
      <c r="I135" s="4" t="s">
        <v>429</v>
      </c>
      <c r="J135" s="4" t="s">
        <v>451</v>
      </c>
    </row>
    <row r="136" s="3" customFormat="true" ht="12.75" hidden="true" customHeight="false" outlineLevel="0" collapsed="false">
      <c r="B136" s="56" t="n">
        <f aca="false">'C4.1 Curr Rates &amp; Chgs General'!B1112</f>
        <v>57</v>
      </c>
      <c r="C136" s="41" t="str">
        <f aca="false">'C4.1 Curr Rates &amp; Chgs General'!C1112</f>
        <v>Retail Transmission Rate – Network Service Rate</v>
      </c>
      <c r="D136" s="12" t="str">
        <f aca="false">'C4.1 Curr Rates &amp; Chgs General'!E1112</f>
        <v>$/NA</v>
      </c>
      <c r="E136" s="108" t="n">
        <f aca="false">'C4.1 Curr Rates &amp; Chgs General'!F1112</f>
        <v>0</v>
      </c>
      <c r="F136" s="98"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3</f>
        <v>58</v>
      </c>
      <c r="C137" s="41" t="n">
        <f aca="false">'C4.1 Curr Rates &amp; Chgs General'!C1113</f>
        <v>0</v>
      </c>
      <c r="D137" s="12" t="str">
        <f aca="false">'C4.1 Curr Rates &amp; Chgs General'!E1113</f>
        <v>$/NA</v>
      </c>
      <c r="E137" s="108" t="n">
        <f aca="false">'C4.1 Curr Rates &amp; Chgs General'!F1113</f>
        <v>0</v>
      </c>
      <c r="F137" s="98"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4</f>
        <v>59</v>
      </c>
      <c r="C138" s="41" t="n">
        <f aca="false">'C4.1 Curr Rates &amp; Chgs General'!C1114</f>
        <v>0</v>
      </c>
      <c r="D138" s="12" t="str">
        <f aca="false">'C4.1 Curr Rates &amp; Chgs General'!E1114</f>
        <v>$/NA</v>
      </c>
      <c r="E138" s="108" t="n">
        <f aca="false">'C4.1 Curr Rates &amp; Chgs General'!F1114</f>
        <v>0</v>
      </c>
      <c r="F138" s="98"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4</v>
      </c>
      <c r="G144" s="36" t="s">
        <v>426</v>
      </c>
      <c r="H144" s="4" t="s">
        <v>451</v>
      </c>
      <c r="I144" s="4" t="s">
        <v>429</v>
      </c>
      <c r="J144" s="4" t="s">
        <v>451</v>
      </c>
    </row>
    <row r="145" s="3" customFormat="true" ht="12.75" hidden="true" customHeight="false" outlineLevel="0" collapsed="false">
      <c r="B145" s="56" t="n">
        <f aca="false">'C4.1 Curr Rates &amp; Chgs General'!B1198</f>
        <v>57</v>
      </c>
      <c r="C145" s="41" t="str">
        <f aca="false">'C4.1 Curr Rates &amp; Chgs General'!C1198</f>
        <v>Retail Transmission Rate – Network Service Rate</v>
      </c>
      <c r="D145" s="12" t="str">
        <f aca="false">'C4.1 Curr Rates &amp; Chgs General'!E1198</f>
        <v>$/NA</v>
      </c>
      <c r="E145" s="108" t="n">
        <f aca="false">'C4.1 Curr Rates &amp; Chgs General'!F1198</f>
        <v>0</v>
      </c>
      <c r="F145" s="98"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199</f>
        <v>58</v>
      </c>
      <c r="C146" s="41" t="n">
        <f aca="false">'C4.1 Curr Rates &amp; Chgs General'!C1199</f>
        <v>0</v>
      </c>
      <c r="D146" s="12" t="str">
        <f aca="false">'C4.1 Curr Rates &amp; Chgs General'!E1199</f>
        <v>$/NA</v>
      </c>
      <c r="E146" s="108" t="n">
        <f aca="false">'C4.1 Curr Rates &amp; Chgs General'!F1199</f>
        <v>0</v>
      </c>
      <c r="F146" s="98"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0</f>
        <v>59</v>
      </c>
      <c r="C147" s="41" t="n">
        <f aca="false">'C4.1 Curr Rates &amp; Chgs General'!C1200</f>
        <v>0</v>
      </c>
      <c r="D147" s="12" t="str">
        <f aca="false">'C4.1 Curr Rates &amp; Chgs General'!E1200</f>
        <v>$/NA</v>
      </c>
      <c r="E147" s="108" t="n">
        <f aca="false">'C4.1 Curr Rates &amp; Chgs General'!F1200</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4</v>
      </c>
      <c r="G153" s="36" t="s">
        <v>426</v>
      </c>
      <c r="H153" s="4" t="s">
        <v>451</v>
      </c>
      <c r="I153" s="4" t="s">
        <v>429</v>
      </c>
      <c r="J153" s="4" t="s">
        <v>451</v>
      </c>
    </row>
    <row r="154" s="3" customFormat="true" ht="12.75" hidden="true" customHeight="false" outlineLevel="0" collapsed="false">
      <c r="B154" s="56" t="n">
        <f aca="false">'C4.1 Curr Rates &amp; Chgs General'!B1284</f>
        <v>57</v>
      </c>
      <c r="C154" s="41" t="str">
        <f aca="false">'C4.1 Curr Rates &amp; Chgs General'!C1284</f>
        <v>Retail Transmission Rate – Network Service Rate</v>
      </c>
      <c r="D154" s="12" t="str">
        <f aca="false">'C4.1 Curr Rates &amp; Chgs General'!E1284</f>
        <v>$/NA</v>
      </c>
      <c r="E154" s="108" t="n">
        <f aca="false">'C4.1 Curr Rates &amp; Chgs General'!F1284</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85</f>
        <v>58</v>
      </c>
      <c r="C155" s="41" t="n">
        <f aca="false">'C4.1 Curr Rates &amp; Chgs General'!C1285</f>
        <v>0</v>
      </c>
      <c r="D155" s="12" t="str">
        <f aca="false">'C4.1 Curr Rates &amp; Chgs General'!E1285</f>
        <v>$/NA</v>
      </c>
      <c r="E155" s="108" t="n">
        <f aca="false">'C4.1 Curr Rates &amp; Chgs General'!F1285</f>
        <v>0</v>
      </c>
      <c r="F155" s="98"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86</f>
        <v>59</v>
      </c>
      <c r="C156" s="41" t="n">
        <f aca="false">'C4.1 Curr Rates &amp; Chgs General'!C1286</f>
        <v>0</v>
      </c>
      <c r="D156" s="12" t="str">
        <f aca="false">'C4.1 Curr Rates &amp; Chgs General'!E1286</f>
        <v>$/NA</v>
      </c>
      <c r="E156" s="108" t="n">
        <f aca="false">'C4.1 Curr Rates &amp; Chgs General'!F1286</f>
        <v>0</v>
      </c>
      <c r="F156" s="98"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4</v>
      </c>
      <c r="G162" s="36" t="s">
        <v>426</v>
      </c>
      <c r="H162" s="4" t="s">
        <v>451</v>
      </c>
      <c r="I162" s="4" t="s">
        <v>429</v>
      </c>
      <c r="J162" s="4" t="s">
        <v>451</v>
      </c>
    </row>
    <row r="163" s="3" customFormat="true" ht="12.75" hidden="true" customHeight="false" outlineLevel="0" collapsed="false">
      <c r="B163" s="56" t="n">
        <f aca="false">'C4.1 Curr Rates &amp; Chgs General'!B1370</f>
        <v>57</v>
      </c>
      <c r="C163" s="41" t="str">
        <f aca="false">'C4.1 Curr Rates &amp; Chgs General'!C1370</f>
        <v>Retail Transmission Rate – Network Service Rate</v>
      </c>
      <c r="D163" s="12" t="str">
        <f aca="false">'C4.1 Curr Rates &amp; Chgs General'!E1370</f>
        <v>$/NA</v>
      </c>
      <c r="E163" s="108" t="n">
        <f aca="false">'C4.1 Curr Rates &amp; Chgs General'!F1370</f>
        <v>0</v>
      </c>
      <c r="F163" s="98"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1</f>
        <v>58</v>
      </c>
      <c r="C164" s="41" t="n">
        <f aca="false">'C4.1 Curr Rates &amp; Chgs General'!C1371</f>
        <v>0</v>
      </c>
      <c r="D164" s="12" t="str">
        <f aca="false">'C4.1 Curr Rates &amp; Chgs General'!E1371</f>
        <v>$/NA</v>
      </c>
      <c r="E164" s="108" t="n">
        <f aca="false">'C4.1 Curr Rates &amp; Chgs General'!F1371</f>
        <v>0</v>
      </c>
      <c r="F164" s="98"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2</f>
        <v>59</v>
      </c>
      <c r="C165" s="41" t="n">
        <f aca="false">'C4.1 Curr Rates &amp; Chgs General'!C1372</f>
        <v>0</v>
      </c>
      <c r="D165" s="12" t="str">
        <f aca="false">'C4.1 Curr Rates &amp; Chgs General'!E1372</f>
        <v>$/NA</v>
      </c>
      <c r="E165" s="108" t="n">
        <f aca="false">'C4.1 Curr Rates &amp; Chgs General'!F1372</f>
        <v>0</v>
      </c>
      <c r="F165" s="98"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4</v>
      </c>
      <c r="G171" s="36" t="s">
        <v>426</v>
      </c>
      <c r="H171" s="4" t="s">
        <v>451</v>
      </c>
      <c r="I171" s="4" t="s">
        <v>429</v>
      </c>
      <c r="J171" s="4" t="s">
        <v>451</v>
      </c>
    </row>
    <row r="172" s="3" customFormat="true" ht="12.75" hidden="true" customHeight="false" outlineLevel="0" collapsed="false">
      <c r="B172" s="56" t="n">
        <f aca="false">'C4.1 Curr Rates &amp; Chgs General'!B1456</f>
        <v>57</v>
      </c>
      <c r="C172" s="41" t="str">
        <f aca="false">'C4.1 Curr Rates &amp; Chgs General'!C1456</f>
        <v>Retail Transmission Rate – Network Service Rate</v>
      </c>
      <c r="D172" s="12" t="str">
        <f aca="false">'C4.1 Curr Rates &amp; Chgs General'!E1456</f>
        <v>$/NA</v>
      </c>
      <c r="E172" s="108" t="n">
        <f aca="false">'C4.1 Curr Rates &amp; Chgs General'!F1456</f>
        <v>0</v>
      </c>
      <c r="F172" s="98"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57</f>
        <v>58</v>
      </c>
      <c r="C173" s="41" t="n">
        <f aca="false">'C4.1 Curr Rates &amp; Chgs General'!C1457</f>
        <v>0</v>
      </c>
      <c r="D173" s="12" t="str">
        <f aca="false">'C4.1 Curr Rates &amp; Chgs General'!E1457</f>
        <v>$/NA</v>
      </c>
      <c r="E173" s="108" t="n">
        <f aca="false">'C4.1 Curr Rates &amp; Chgs General'!F1457</f>
        <v>0</v>
      </c>
      <c r="F173" s="98"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58</f>
        <v>59</v>
      </c>
      <c r="C174" s="41" t="n">
        <f aca="false">'C4.1 Curr Rates &amp; Chgs General'!C1458</f>
        <v>0</v>
      </c>
      <c r="D174" s="12" t="str">
        <f aca="false">'C4.1 Curr Rates &amp; Chgs General'!E1458</f>
        <v>$/NA</v>
      </c>
      <c r="E174" s="108" t="n">
        <f aca="false">'C4.1 Curr Rates &amp; Chgs General'!F1458</f>
        <v>0</v>
      </c>
      <c r="F174" s="98"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4</v>
      </c>
      <c r="G180" s="36" t="s">
        <v>426</v>
      </c>
      <c r="H180" s="4" t="s">
        <v>451</v>
      </c>
      <c r="I180" s="4" t="s">
        <v>429</v>
      </c>
      <c r="J180" s="4" t="s">
        <v>451</v>
      </c>
    </row>
    <row r="181" s="3" customFormat="true" ht="12.75" hidden="true" customHeight="false" outlineLevel="0" collapsed="false">
      <c r="B181" s="56" t="n">
        <f aca="false">'C4.1 Curr Rates &amp; Chgs General'!B1542</f>
        <v>57</v>
      </c>
      <c r="C181" s="41" t="str">
        <f aca="false">'C4.1 Curr Rates &amp; Chgs General'!C1542</f>
        <v>Retail Transmission Rate – Network Service Rate</v>
      </c>
      <c r="D181" s="12" t="str">
        <f aca="false">'C4.1 Curr Rates &amp; Chgs General'!E1542</f>
        <v>$/NA</v>
      </c>
      <c r="E181" s="108" t="n">
        <f aca="false">'C4.1 Curr Rates &amp; Chgs General'!F1542</f>
        <v>0</v>
      </c>
      <c r="F181" s="98"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3</f>
        <v>58</v>
      </c>
      <c r="C182" s="41" t="n">
        <f aca="false">'C4.1 Curr Rates &amp; Chgs General'!C1543</f>
        <v>0</v>
      </c>
      <c r="D182" s="12" t="str">
        <f aca="false">'C4.1 Curr Rates &amp; Chgs General'!E1543</f>
        <v>$/NA</v>
      </c>
      <c r="E182" s="108" t="n">
        <f aca="false">'C4.1 Curr Rates &amp; Chgs General'!F1543</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4</f>
        <v>59</v>
      </c>
      <c r="C183" s="41" t="n">
        <f aca="false">'C4.1 Curr Rates &amp; Chgs General'!C1544</f>
        <v>0</v>
      </c>
      <c r="D183" s="12" t="str">
        <f aca="false">'C4.1 Curr Rates &amp; Chgs General'!E1544</f>
        <v>$/NA</v>
      </c>
      <c r="E183" s="108" t="n">
        <f aca="false">'C4.1 Curr Rates &amp; Chgs General'!F1544</f>
        <v>0</v>
      </c>
      <c r="F183" s="98"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4</v>
      </c>
      <c r="G189" s="36" t="s">
        <v>426</v>
      </c>
      <c r="H189" s="4" t="s">
        <v>451</v>
      </c>
      <c r="I189" s="4" t="s">
        <v>429</v>
      </c>
      <c r="J189" s="4" t="s">
        <v>451</v>
      </c>
    </row>
    <row r="190" s="3" customFormat="true" ht="12.75" hidden="true" customHeight="false" outlineLevel="0" collapsed="false">
      <c r="B190" s="56" t="n">
        <f aca="false">'C4.1 Curr Rates &amp; Chgs General'!B1628</f>
        <v>57</v>
      </c>
      <c r="C190" s="41" t="str">
        <f aca="false">'C4.1 Curr Rates &amp; Chgs General'!C1628</f>
        <v>Retail Transmission Rate – Network Service Rate</v>
      </c>
      <c r="D190" s="12" t="str">
        <f aca="false">'C4.1 Curr Rates &amp; Chgs General'!E1628</f>
        <v>$/NA</v>
      </c>
      <c r="E190" s="108" t="n">
        <f aca="false">'C4.1 Curr Rates &amp; Chgs General'!F1628</f>
        <v>0</v>
      </c>
      <c r="F190" s="98"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29</f>
        <v>58</v>
      </c>
      <c r="C191" s="41" t="n">
        <f aca="false">'C4.1 Curr Rates &amp; Chgs General'!C1629</f>
        <v>0</v>
      </c>
      <c r="D191" s="12" t="str">
        <f aca="false">'C4.1 Curr Rates &amp; Chgs General'!E1629</f>
        <v>$/NA</v>
      </c>
      <c r="E191" s="108" t="n">
        <f aca="false">'C4.1 Curr Rates &amp; Chgs General'!F1629</f>
        <v>0</v>
      </c>
      <c r="F191" s="98"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0</f>
        <v>59</v>
      </c>
      <c r="C192" s="41" t="n">
        <f aca="false">'C4.1 Curr Rates &amp; Chgs General'!C1630</f>
        <v>0</v>
      </c>
      <c r="D192" s="12" t="str">
        <f aca="false">'C4.1 Curr Rates &amp; Chgs General'!E1630</f>
        <v>$/NA</v>
      </c>
      <c r="E192" s="108" t="n">
        <f aca="false">'C4.1 Curr Rates &amp; Chgs General'!F1630</f>
        <v>0</v>
      </c>
      <c r="F192" s="98"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4</v>
      </c>
      <c r="G198" s="36" t="s">
        <v>426</v>
      </c>
      <c r="H198" s="4" t="s">
        <v>451</v>
      </c>
      <c r="I198" s="4" t="s">
        <v>429</v>
      </c>
      <c r="J198" s="4" t="s">
        <v>451</v>
      </c>
    </row>
    <row r="199" s="3" customFormat="true" ht="12.75" hidden="true" customHeight="false" outlineLevel="0" collapsed="false">
      <c r="B199" s="56" t="n">
        <f aca="false">'C4.1 Curr Rates &amp; Chgs General'!B1714</f>
        <v>57</v>
      </c>
      <c r="C199" s="41" t="str">
        <f aca="false">'C4.1 Curr Rates &amp; Chgs General'!C1714</f>
        <v>Retail Transmission Rate – Network Service Rate</v>
      </c>
      <c r="D199" s="12" t="str">
        <f aca="false">'C4.1 Curr Rates &amp; Chgs General'!E1714</f>
        <v>$/NA</v>
      </c>
      <c r="E199" s="108" t="n">
        <f aca="false">'C4.1 Curr Rates &amp; Chgs General'!F1714</f>
        <v>0</v>
      </c>
      <c r="F199" s="98"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15</f>
        <v>58</v>
      </c>
      <c r="C200" s="41" t="n">
        <f aca="false">'C4.1 Curr Rates &amp; Chgs General'!C1715</f>
        <v>0</v>
      </c>
      <c r="D200" s="12" t="str">
        <f aca="false">'C4.1 Curr Rates &amp; Chgs General'!E1715</f>
        <v>$/NA</v>
      </c>
      <c r="E200" s="108" t="n">
        <f aca="false">'C4.1 Curr Rates &amp; Chgs General'!F1715</f>
        <v>0</v>
      </c>
      <c r="F200" s="98"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16</f>
        <v>59</v>
      </c>
      <c r="C201" s="41" t="n">
        <f aca="false">'C4.1 Curr Rates &amp; Chgs General'!C1716</f>
        <v>0</v>
      </c>
      <c r="D201" s="12" t="str">
        <f aca="false">'C4.1 Curr Rates &amp; Chgs General'!E1716</f>
        <v>$/NA</v>
      </c>
      <c r="E201" s="108" t="n">
        <f aca="false">'C4.1 Curr Rates &amp; Chgs General'!F1716</f>
        <v>0</v>
      </c>
      <c r="F201" s="98"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4</v>
      </c>
      <c r="G207" s="36" t="s">
        <v>426</v>
      </c>
      <c r="H207" s="4" t="s">
        <v>451</v>
      </c>
      <c r="I207" s="4" t="s">
        <v>429</v>
      </c>
      <c r="J207" s="4" t="s">
        <v>451</v>
      </c>
    </row>
    <row r="208" s="3" customFormat="true" ht="12.75" hidden="true" customHeight="false" outlineLevel="0" collapsed="false">
      <c r="B208" s="56" t="n">
        <f aca="false">'C4.1 Curr Rates &amp; Chgs General'!B1800</f>
        <v>57</v>
      </c>
      <c r="C208" s="41" t="str">
        <f aca="false">'C4.1 Curr Rates &amp; Chgs General'!C1800</f>
        <v>Retail Transmission Rate – Network Service Rate</v>
      </c>
      <c r="D208" s="12" t="str">
        <f aca="false">'C4.1 Curr Rates &amp; Chgs General'!E1800</f>
        <v>$/NA</v>
      </c>
      <c r="E208" s="108" t="n">
        <f aca="false">'C4.1 Curr Rates &amp; Chgs General'!F1800</f>
        <v>0</v>
      </c>
      <c r="F208" s="98"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1</f>
        <v>58</v>
      </c>
      <c r="C209" s="41" t="n">
        <f aca="false">'C4.1 Curr Rates &amp; Chgs General'!C1801</f>
        <v>0</v>
      </c>
      <c r="D209" s="12" t="str">
        <f aca="false">'C4.1 Curr Rates &amp; Chgs General'!E1801</f>
        <v>$/NA</v>
      </c>
      <c r="E209" s="108" t="n">
        <f aca="false">'C4.1 Curr Rates &amp; Chgs General'!F1801</f>
        <v>0</v>
      </c>
      <c r="F209" s="98"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2</f>
        <v>59</v>
      </c>
      <c r="C210" s="41" t="n">
        <f aca="false">'C4.1 Curr Rates &amp; Chgs General'!C1802</f>
        <v>0</v>
      </c>
      <c r="D210" s="12" t="str">
        <f aca="false">'C4.1 Curr Rates &amp; Chgs General'!E1802</f>
        <v>$/NA</v>
      </c>
      <c r="E210" s="108" t="n">
        <f aca="false">'C4.1 Curr Rates &amp; Chgs General'!F1802</f>
        <v>0</v>
      </c>
      <c r="F210" s="98"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4</v>
      </c>
      <c r="G216" s="36" t="s">
        <v>426</v>
      </c>
      <c r="H216" s="4" t="s">
        <v>451</v>
      </c>
      <c r="I216" s="4" t="s">
        <v>429</v>
      </c>
      <c r="J216" s="4" t="s">
        <v>451</v>
      </c>
    </row>
    <row r="217" s="3" customFormat="true" ht="12.75" hidden="true" customHeight="false" outlineLevel="0" collapsed="false">
      <c r="B217" s="56" t="n">
        <f aca="false">'C4.1 Curr Rates &amp; Chgs General'!B1886</f>
        <v>57</v>
      </c>
      <c r="C217" s="41" t="str">
        <f aca="false">'C4.1 Curr Rates &amp; Chgs General'!C1886</f>
        <v>Retail Transmission Rate – Network Service Rate</v>
      </c>
      <c r="D217" s="12" t="str">
        <f aca="false">'C4.1 Curr Rates &amp; Chgs General'!E1886</f>
        <v>$/NA</v>
      </c>
      <c r="E217" s="108" t="n">
        <f aca="false">'C4.1 Curr Rates &amp; Chgs General'!F1886</f>
        <v>0</v>
      </c>
      <c r="F217" s="98"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87</f>
        <v>58</v>
      </c>
      <c r="C218" s="41" t="n">
        <f aca="false">'C4.1 Curr Rates &amp; Chgs General'!C1887</f>
        <v>0</v>
      </c>
      <c r="D218" s="12" t="str">
        <f aca="false">'C4.1 Curr Rates &amp; Chgs General'!E1887</f>
        <v>$/NA</v>
      </c>
      <c r="E218" s="108" t="n">
        <f aca="false">'C4.1 Curr Rates &amp; Chgs General'!F1887</f>
        <v>0</v>
      </c>
      <c r="F218" s="98"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88</f>
        <v>59</v>
      </c>
      <c r="C219" s="41" t="n">
        <f aca="false">'C4.1 Curr Rates &amp; Chgs General'!C1888</f>
        <v>0</v>
      </c>
      <c r="D219" s="12" t="str">
        <f aca="false">'C4.1 Curr Rates &amp; Chgs General'!E1888</f>
        <v>$/NA</v>
      </c>
      <c r="E219" s="108" t="n">
        <f aca="false">'C4.1 Curr Rates &amp; Chgs General'!F1888</f>
        <v>0</v>
      </c>
      <c r="F219" s="98"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4</v>
      </c>
      <c r="G225" s="36" t="s">
        <v>426</v>
      </c>
      <c r="H225" s="4" t="s">
        <v>451</v>
      </c>
      <c r="I225" s="4" t="s">
        <v>429</v>
      </c>
      <c r="J225" s="4" t="s">
        <v>451</v>
      </c>
    </row>
    <row r="226" s="3" customFormat="true" ht="12.75" hidden="true" customHeight="false" outlineLevel="0" collapsed="false">
      <c r="B226" s="56" t="n">
        <f aca="false">'C4.1 Curr Rates &amp; Chgs General'!B1972</f>
        <v>57</v>
      </c>
      <c r="C226" s="41" t="str">
        <f aca="false">'C4.1 Curr Rates &amp; Chgs General'!C1972</f>
        <v>Retail Transmission Rate – Network Service Rate</v>
      </c>
      <c r="D226" s="12" t="str">
        <f aca="false">'C4.1 Curr Rates &amp; Chgs General'!E1972</f>
        <v>$/NA</v>
      </c>
      <c r="E226" s="108" t="n">
        <f aca="false">'C4.1 Curr Rates &amp; Chgs General'!F1972</f>
        <v>0</v>
      </c>
      <c r="F226" s="98"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3</f>
        <v>58</v>
      </c>
      <c r="C227" s="41" t="n">
        <f aca="false">'C4.1 Curr Rates &amp; Chgs General'!C1973</f>
        <v>0</v>
      </c>
      <c r="D227" s="12" t="str">
        <f aca="false">'C4.1 Curr Rates &amp; Chgs General'!E1973</f>
        <v>$/NA</v>
      </c>
      <c r="E227" s="108" t="n">
        <f aca="false">'C4.1 Curr Rates &amp; Chgs General'!F1973</f>
        <v>0</v>
      </c>
      <c r="F227" s="98"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4</f>
        <v>59</v>
      </c>
      <c r="C228" s="41" t="n">
        <f aca="false">'C4.1 Curr Rates &amp; Chgs General'!C1974</f>
        <v>0</v>
      </c>
      <c r="D228" s="12" t="str">
        <f aca="false">'C4.1 Curr Rates &amp; Chgs General'!E1974</f>
        <v>$/NA</v>
      </c>
      <c r="E228" s="108" t="n">
        <f aca="false">'C4.1 Curr Rates &amp; Chgs General'!F1974</f>
        <v>0</v>
      </c>
      <c r="F228" s="98"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4</v>
      </c>
      <c r="G234" s="36" t="s">
        <v>426</v>
      </c>
      <c r="H234" s="4" t="s">
        <v>451</v>
      </c>
      <c r="I234" s="4" t="s">
        <v>429</v>
      </c>
      <c r="J234" s="4" t="s">
        <v>451</v>
      </c>
    </row>
    <row r="235" s="3" customFormat="true" ht="12.75" hidden="true" customHeight="false" outlineLevel="0" collapsed="false">
      <c r="B235" s="56" t="n">
        <f aca="false">'C4.1 Curr Rates &amp; Chgs General'!B2058</f>
        <v>57</v>
      </c>
      <c r="C235" s="41" t="str">
        <f aca="false">'C4.1 Curr Rates &amp; Chgs General'!C2058</f>
        <v>Retail Transmission Rate – Network Service Rate</v>
      </c>
      <c r="D235" s="12" t="str">
        <f aca="false">'C4.1 Curr Rates &amp; Chgs General'!E2058</f>
        <v>$/NA</v>
      </c>
      <c r="E235" s="108" t="n">
        <f aca="false">'C4.1 Curr Rates &amp; Chgs General'!F2058</f>
        <v>0</v>
      </c>
      <c r="F235" s="98"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59</f>
        <v>58</v>
      </c>
      <c r="C236" s="41" t="n">
        <f aca="false">'C4.1 Curr Rates &amp; Chgs General'!C2059</f>
        <v>0</v>
      </c>
      <c r="D236" s="12" t="str">
        <f aca="false">'C4.1 Curr Rates &amp; Chgs General'!E2059</f>
        <v>$/NA</v>
      </c>
      <c r="E236" s="108" t="n">
        <f aca="false">'C4.1 Curr Rates &amp; Chgs General'!F2059</f>
        <v>0</v>
      </c>
      <c r="F236" s="98"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0</f>
        <v>59</v>
      </c>
      <c r="C237" s="41" t="n">
        <f aca="false">'C4.1 Curr Rates &amp; Chgs General'!C2060</f>
        <v>0</v>
      </c>
      <c r="D237" s="12" t="str">
        <f aca="false">'C4.1 Curr Rates &amp; Chgs General'!E2060</f>
        <v>$/NA</v>
      </c>
      <c r="E237" s="108" t="n">
        <f aca="false">'C4.1 Curr Rates &amp; Chgs General'!F2060</f>
        <v>0</v>
      </c>
      <c r="F237" s="98"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4</v>
      </c>
      <c r="G243" s="36" t="s">
        <v>426</v>
      </c>
      <c r="H243" s="4" t="s">
        <v>451</v>
      </c>
      <c r="I243" s="4" t="s">
        <v>429</v>
      </c>
      <c r="J243" s="4" t="s">
        <v>451</v>
      </c>
    </row>
    <row r="244" s="3" customFormat="true" ht="12.75" hidden="true" customHeight="false" outlineLevel="0" collapsed="false">
      <c r="B244" s="56" t="n">
        <f aca="false">'C4.1 Curr Rates &amp; Chgs General'!B2144</f>
        <v>57</v>
      </c>
      <c r="C244" s="41" t="str">
        <f aca="false">'C4.1 Curr Rates &amp; Chgs General'!C2144</f>
        <v>Retail Transmission Rate – Network Service Rate</v>
      </c>
      <c r="D244" s="12" t="str">
        <f aca="false">'C4.1 Curr Rates &amp; Chgs General'!E2144</f>
        <v>$/NA</v>
      </c>
      <c r="E244" s="108" t="n">
        <f aca="false">'C4.1 Curr Rates &amp; Chgs General'!F2144</f>
        <v>0</v>
      </c>
      <c r="F244" s="98"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45</f>
        <v>58</v>
      </c>
      <c r="C245" s="41" t="n">
        <f aca="false">'C4.1 Curr Rates &amp; Chgs General'!C2145</f>
        <v>0</v>
      </c>
      <c r="D245" s="12" t="str">
        <f aca="false">'C4.1 Curr Rates &amp; Chgs General'!E2145</f>
        <v>$/NA</v>
      </c>
      <c r="E245" s="108" t="n">
        <f aca="false">'C4.1 Curr Rates &amp; Chgs General'!F2145</f>
        <v>0</v>
      </c>
      <c r="F245" s="98"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46</f>
        <v>59</v>
      </c>
      <c r="C246" s="41" t="n">
        <f aca="false">'C4.1 Curr Rates &amp; Chgs General'!C2146</f>
        <v>0</v>
      </c>
      <c r="D246" s="12" t="str">
        <f aca="false">'C4.1 Curr Rates &amp; Chgs General'!E2146</f>
        <v>$/NA</v>
      </c>
      <c r="E246" s="108" t="n">
        <f aca="false">'C4.1 Curr Rates &amp; Chgs General'!F2146</f>
        <v>0</v>
      </c>
      <c r="F246" s="98"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79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100"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0</v>
      </c>
      <c r="F27" s="4" t="s">
        <v>434</v>
      </c>
      <c r="G27" s="36" t="s">
        <v>426</v>
      </c>
      <c r="H27" s="4" t="s">
        <v>451</v>
      </c>
      <c r="I27" s="4" t="s">
        <v>429</v>
      </c>
      <c r="J27" s="4" t="s">
        <v>451</v>
      </c>
    </row>
    <row r="28" s="3" customFormat="true" ht="12.75" hidden="false" customHeight="false" outlineLevel="0" collapsed="false">
      <c r="B28" s="56" t="n">
        <f aca="false">'C4.1 Curr Rates &amp; Chgs General'!B85</f>
        <v>62</v>
      </c>
      <c r="C28" s="41" t="str">
        <f aca="false">'C4.1 Curr Rates &amp; Chgs General'!C85</f>
        <v>Retail Transmission Rate – Line and Transformation Connection Service Rate</v>
      </c>
      <c r="D28" s="12" t="str">
        <f aca="false">'C4.1 Curr Rates &amp; Chgs General'!E85</f>
        <v>$/kWh</v>
      </c>
      <c r="E28" s="52" t="n">
        <f aca="false">'C4.1 Curr Rates &amp; Chgs General'!F85</f>
        <v>0.0047</v>
      </c>
      <c r="F28" s="98" t="n">
        <f aca="false">$D$22</f>
        <v>0.052</v>
      </c>
      <c r="G28" s="52" t="n">
        <f aca="false">ROUND(F28*E28,6)</f>
        <v>0.000244</v>
      </c>
      <c r="H28" s="108" t="n">
        <f aca="false">ROUND(SUM(E28,G28),6)</f>
        <v>0.004944</v>
      </c>
      <c r="I28" s="108" t="n">
        <v>0</v>
      </c>
      <c r="J28" s="108" t="n">
        <f aca="false">ROUND(SUM(H28:I28),4)</f>
        <v>0.0049</v>
      </c>
    </row>
    <row r="29" s="3" customFormat="true" ht="12.75" hidden="true" customHeight="false" outlineLevel="0" collapsed="false">
      <c r="B29" s="56" t="n">
        <f aca="false">'C4.1 Curr Rates &amp; Chgs General'!B86</f>
        <v>63</v>
      </c>
      <c r="C29" s="41" t="n">
        <f aca="false">'C4.1 Curr Rates &amp; Chgs General'!C86</f>
        <v>0</v>
      </c>
      <c r="D29" s="12" t="str">
        <f aca="false">'C4.1 Curr Rates &amp; Chgs General'!E86</f>
        <v>$/kWh</v>
      </c>
      <c r="E29" s="52" t="n">
        <f aca="false">'C4.1 Curr Rates &amp; Chgs General'!F86</f>
        <v>0</v>
      </c>
      <c r="F29" s="98" t="n">
        <f aca="false">$D$22</f>
        <v>0.052</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7</f>
        <v>64</v>
      </c>
      <c r="C30" s="41" t="n">
        <f aca="false">'C4.1 Curr Rates &amp; Chgs General'!C87</f>
        <v>0</v>
      </c>
      <c r="D30" s="12" t="str">
        <f aca="false">'C4.1 Curr Rates &amp; Chgs General'!E87</f>
        <v>$/kWh</v>
      </c>
      <c r="E30" s="52" t="n">
        <f aca="false">'C4.1 Curr Rates &amp; Chgs General'!F87</f>
        <v>0</v>
      </c>
      <c r="F30" s="98" t="n">
        <f aca="false">$D$22</f>
        <v>0.052</v>
      </c>
      <c r="G30" s="52"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0</v>
      </c>
      <c r="F36" s="4" t="s">
        <v>434</v>
      </c>
      <c r="G36" s="36" t="s">
        <v>426</v>
      </c>
      <c r="H36" s="4" t="s">
        <v>451</v>
      </c>
      <c r="I36" s="4" t="s">
        <v>429</v>
      </c>
      <c r="J36" s="4" t="s">
        <v>451</v>
      </c>
    </row>
    <row r="37" s="3" customFormat="true" ht="12.75" hidden="false" customHeight="false" outlineLevel="0" collapsed="false">
      <c r="B37" s="56" t="n">
        <f aca="false">'C4.1 Curr Rates &amp; Chgs General'!B171</f>
        <v>62</v>
      </c>
      <c r="C37" s="41" t="str">
        <f aca="false">'C4.1 Curr Rates &amp; Chgs General'!C171</f>
        <v>Retail Transmission Rate – Line and Transformation Connection Service Rate</v>
      </c>
      <c r="D37" s="12" t="str">
        <f aca="false">'C4.1 Curr Rates &amp; Chgs General'!E171</f>
        <v>$/kWh</v>
      </c>
      <c r="E37" s="52" t="n">
        <f aca="false">'C4.1 Curr Rates &amp; Chgs General'!F171</f>
        <v>0.0043</v>
      </c>
      <c r="F37" s="98" t="n">
        <f aca="false">$D$22</f>
        <v>0.052</v>
      </c>
      <c r="G37" s="52" t="n">
        <f aca="false">ROUND(F37*E37,6)</f>
        <v>0.000224</v>
      </c>
      <c r="H37" s="108" t="n">
        <f aca="false">ROUND(SUM(E37,G37),6)</f>
        <v>0.004524</v>
      </c>
      <c r="I37" s="108" t="n">
        <v>0</v>
      </c>
      <c r="J37" s="108" t="n">
        <f aca="false">ROUND(SUM(H37:I37),4)</f>
        <v>0.0045</v>
      </c>
    </row>
    <row r="38" s="3" customFormat="true" ht="12.75" hidden="true" customHeight="false" outlineLevel="0" collapsed="false">
      <c r="B38" s="56" t="n">
        <f aca="false">'C4.1 Curr Rates &amp; Chgs General'!B172</f>
        <v>63</v>
      </c>
      <c r="C38" s="41" t="n">
        <f aca="false">'C4.1 Curr Rates &amp; Chgs General'!C172</f>
        <v>0</v>
      </c>
      <c r="D38" s="12" t="str">
        <f aca="false">'C4.1 Curr Rates &amp; Chgs General'!E172</f>
        <v>$/kWh</v>
      </c>
      <c r="E38" s="52" t="n">
        <f aca="false">'C4.1 Curr Rates &amp; Chgs General'!F172</f>
        <v>0</v>
      </c>
      <c r="F38" s="98" t="n">
        <f aca="false">$D$22</f>
        <v>0.052</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3</f>
        <v>64</v>
      </c>
      <c r="C39" s="41" t="n">
        <f aca="false">'C4.1 Curr Rates &amp; Chgs General'!C173</f>
        <v>0</v>
      </c>
      <c r="D39" s="12" t="str">
        <f aca="false">'C4.1 Curr Rates &amp; Chgs General'!E173</f>
        <v>$/kWh</v>
      </c>
      <c r="E39" s="52" t="n">
        <f aca="false">'C4.1 Curr Rates &amp; Chgs General'!F173</f>
        <v>0</v>
      </c>
      <c r="F39" s="98" t="n">
        <f aca="false">$D$22</f>
        <v>0.052</v>
      </c>
      <c r="G39" s="52"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0</v>
      </c>
      <c r="F45" s="4" t="s">
        <v>434</v>
      </c>
      <c r="G45" s="36" t="s">
        <v>426</v>
      </c>
      <c r="H45" s="4" t="s">
        <v>451</v>
      </c>
      <c r="I45" s="4" t="s">
        <v>429</v>
      </c>
      <c r="J45" s="4" t="s">
        <v>451</v>
      </c>
    </row>
    <row r="46" s="3" customFormat="true" ht="12.75" hidden="false" customHeight="false" outlineLevel="0" collapsed="false">
      <c r="B46" s="56" t="n">
        <f aca="false">'C4.1 Curr Rates &amp; Chgs General'!B257</f>
        <v>62</v>
      </c>
      <c r="C46" s="41" t="str">
        <f aca="false">'C4.1 Curr Rates &amp; Chgs General'!C257</f>
        <v>Retail Transmission Rate – Line and Transformation Connection Service Rate</v>
      </c>
      <c r="D46" s="12" t="str">
        <f aca="false">'C4.1 Curr Rates &amp; Chgs General'!E257</f>
        <v>$/kW</v>
      </c>
      <c r="E46" s="52" t="n">
        <f aca="false">'C4.1 Curr Rates &amp; Chgs General'!F257</f>
        <v>1.7145</v>
      </c>
      <c r="F46" s="98" t="n">
        <f aca="false">$D$22</f>
        <v>0.052</v>
      </c>
      <c r="G46" s="52" t="n">
        <f aca="false">ROUND(F46*E46,6)</f>
        <v>0.089154</v>
      </c>
      <c r="H46" s="108" t="n">
        <f aca="false">ROUND(SUM(E46,G46),6)</f>
        <v>1.803654</v>
      </c>
      <c r="I46" s="108" t="n">
        <v>0</v>
      </c>
      <c r="J46" s="108" t="n">
        <f aca="false">ROUND(SUM(H46:I46),4)</f>
        <v>1.8037</v>
      </c>
    </row>
    <row r="47" s="3" customFormat="true" ht="12.75" hidden="false" customHeight="false" outlineLevel="0" collapsed="false">
      <c r="B47" s="56"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2" t="n">
        <f aca="false">'C4.1 Curr Rates &amp; Chgs General'!F258</f>
        <v>1.9109</v>
      </c>
      <c r="F47" s="98" t="n">
        <f aca="false">$D$22</f>
        <v>0.052</v>
      </c>
      <c r="G47" s="52" t="n">
        <f aca="false">ROUND(F47*E47,6)</f>
        <v>0.099367</v>
      </c>
      <c r="H47" s="108" t="n">
        <f aca="false">ROUND(SUM(E47,G47),6)</f>
        <v>2.010267</v>
      </c>
      <c r="I47" s="108" t="n">
        <v>0</v>
      </c>
      <c r="J47" s="108" t="n">
        <f aca="false">ROUND(SUM(H47:I47),4)</f>
        <v>2.0103</v>
      </c>
    </row>
    <row r="48" s="3" customFormat="true" ht="12.75" hidden="true" customHeight="false" outlineLevel="0" collapsed="false">
      <c r="B48" s="56" t="n">
        <f aca="false">'C4.1 Curr Rates &amp; Chgs General'!B259</f>
        <v>64</v>
      </c>
      <c r="C48" s="41" t="n">
        <f aca="false">'C4.1 Curr Rates &amp; Chgs General'!C259</f>
        <v>0</v>
      </c>
      <c r="D48" s="12" t="str">
        <f aca="false">'C4.1 Curr Rates &amp; Chgs General'!E259</f>
        <v>$/kW</v>
      </c>
      <c r="E48" s="52" t="n">
        <f aca="false">'C4.1 Curr Rates &amp; Chgs General'!F259</f>
        <v>0</v>
      </c>
      <c r="F48" s="98" t="n">
        <f aca="false">$D$22</f>
        <v>0.052</v>
      </c>
      <c r="G48" s="52"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2" t="n">
        <f aca="false">'B1.1 Curr&amp;Appl Rt Class General'!B24</f>
        <v>4</v>
      </c>
      <c r="C52" s="107"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0</v>
      </c>
      <c r="F54" s="4" t="s">
        <v>434</v>
      </c>
      <c r="G54" s="36" t="s">
        <v>426</v>
      </c>
      <c r="H54" s="4" t="s">
        <v>451</v>
      </c>
      <c r="I54" s="4" t="s">
        <v>429</v>
      </c>
      <c r="J54" s="4" t="s">
        <v>451</v>
      </c>
    </row>
    <row r="55" s="3" customFormat="true" ht="12.75" hidden="false" customHeight="false" outlineLevel="0" collapsed="false">
      <c r="B55" s="56" t="n">
        <f aca="false">'C4.1 Curr Rates &amp; Chgs General'!B343</f>
        <v>62</v>
      </c>
      <c r="C55" s="41" t="str">
        <f aca="false">'C4.1 Curr Rates &amp; Chgs General'!C343</f>
        <v>Retail Transmission Rate – Line and Transformation Connection Service Rate</v>
      </c>
      <c r="D55" s="12" t="str">
        <f aca="false">'C4.1 Curr Rates &amp; Chgs General'!E343</f>
        <v>$/kWh</v>
      </c>
      <c r="E55" s="52" t="n">
        <f aca="false">'C4.1 Curr Rates &amp; Chgs General'!F343</f>
        <v>0.0043</v>
      </c>
      <c r="F55" s="98" t="n">
        <f aca="false">$D$22</f>
        <v>0.052</v>
      </c>
      <c r="G55" s="52" t="n">
        <f aca="false">ROUND(F55*E55,6)</f>
        <v>0.000224</v>
      </c>
      <c r="H55" s="108" t="n">
        <f aca="false">ROUND(SUM(E55,G55),6)</f>
        <v>0.004524</v>
      </c>
      <c r="I55" s="108" t="n">
        <v>0</v>
      </c>
      <c r="J55" s="108" t="n">
        <f aca="false">ROUND(SUM(H55:I55),4)</f>
        <v>0.0045</v>
      </c>
    </row>
    <row r="56" s="3" customFormat="true" ht="12.75" hidden="true" customHeight="false" outlineLevel="0" collapsed="false">
      <c r="B56" s="56" t="n">
        <f aca="false">'C4.1 Curr Rates &amp; Chgs General'!B344</f>
        <v>63</v>
      </c>
      <c r="C56" s="41" t="n">
        <f aca="false">'C4.1 Curr Rates &amp; Chgs General'!C344</f>
        <v>0</v>
      </c>
      <c r="D56" s="12" t="str">
        <f aca="false">'C4.1 Curr Rates &amp; Chgs General'!E344</f>
        <v>$/kWh</v>
      </c>
      <c r="E56" s="52" t="n">
        <f aca="false">'C4.1 Curr Rates &amp; Chgs General'!F344</f>
        <v>0</v>
      </c>
      <c r="F56" s="98" t="n">
        <f aca="false">$D$22</f>
        <v>0.052</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5</f>
        <v>64</v>
      </c>
      <c r="C57" s="41" t="n">
        <f aca="false">'C4.1 Curr Rates &amp; Chgs General'!C345</f>
        <v>0</v>
      </c>
      <c r="D57" s="12" t="str">
        <f aca="false">'C4.1 Curr Rates &amp; Chgs General'!E345</f>
        <v>$/kWh</v>
      </c>
      <c r="E57" s="52" t="n">
        <f aca="false">'C4.1 Curr Rates &amp; Chgs General'!F345</f>
        <v>0</v>
      </c>
      <c r="F57" s="98" t="n">
        <f aca="false">$D$22</f>
        <v>0.052</v>
      </c>
      <c r="G57" s="52"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2" t="n">
        <f aca="false">'B1.1 Curr&amp;Appl Rt Class General'!B25</f>
        <v>5</v>
      </c>
      <c r="C61" s="107"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0</v>
      </c>
      <c r="F63" s="4" t="s">
        <v>434</v>
      </c>
      <c r="G63" s="36" t="s">
        <v>426</v>
      </c>
      <c r="H63" s="4" t="s">
        <v>451</v>
      </c>
      <c r="I63" s="4" t="s">
        <v>429</v>
      </c>
      <c r="J63" s="4" t="s">
        <v>451</v>
      </c>
    </row>
    <row r="64" s="3" customFormat="true" ht="12.75" hidden="false" customHeight="false" outlineLevel="0" collapsed="false">
      <c r="B64" s="56" t="n">
        <f aca="false">'C4.1 Curr Rates &amp; Chgs General'!B429</f>
        <v>62</v>
      </c>
      <c r="C64" s="41" t="str">
        <f aca="false">'C4.1 Curr Rates &amp; Chgs General'!C429</f>
        <v>Retail Transmission Rate – Line and Transformation Connection Service Rate</v>
      </c>
      <c r="D64" s="12" t="str">
        <f aca="false">'C4.1 Curr Rates &amp; Chgs General'!E429</f>
        <v>$/kW</v>
      </c>
      <c r="E64" s="52" t="n">
        <f aca="false">'C4.1 Curr Rates &amp; Chgs General'!F429</f>
        <v>1.3531</v>
      </c>
      <c r="F64" s="98" t="n">
        <f aca="false">$D$22</f>
        <v>0.052</v>
      </c>
      <c r="G64" s="52" t="n">
        <f aca="false">ROUND(F64*E64,6)</f>
        <v>0.070361</v>
      </c>
      <c r="H64" s="108" t="n">
        <f aca="false">ROUND(SUM(E64,G64),6)</f>
        <v>1.423461</v>
      </c>
      <c r="I64" s="108" t="n">
        <v>0</v>
      </c>
      <c r="J64" s="108" t="n">
        <f aca="false">ROUND(SUM(H64:I64),4)</f>
        <v>1.4235</v>
      </c>
    </row>
    <row r="65" s="3" customFormat="true" ht="12.75" hidden="true" customHeight="false" outlineLevel="0" collapsed="false">
      <c r="B65" s="56" t="n">
        <f aca="false">'C4.1 Curr Rates &amp; Chgs General'!B430</f>
        <v>63</v>
      </c>
      <c r="C65" s="41" t="n">
        <f aca="false">'C4.1 Curr Rates &amp; Chgs General'!C430</f>
        <v>0</v>
      </c>
      <c r="D65" s="12" t="str">
        <f aca="false">'C4.1 Curr Rates &amp; Chgs General'!E430</f>
        <v>$/kW</v>
      </c>
      <c r="E65" s="52" t="n">
        <f aca="false">'C4.1 Curr Rates &amp; Chgs General'!F430</f>
        <v>0</v>
      </c>
      <c r="F65" s="98" t="n">
        <f aca="false">$D$22</f>
        <v>0.052</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1</f>
        <v>64</v>
      </c>
      <c r="C66" s="41" t="n">
        <f aca="false">'C4.1 Curr Rates &amp; Chgs General'!C431</f>
        <v>0</v>
      </c>
      <c r="D66" s="12" t="str">
        <f aca="false">'C4.1 Curr Rates &amp; Chgs General'!E431</f>
        <v>$/kW</v>
      </c>
      <c r="E66" s="52" t="n">
        <f aca="false">'C4.1 Curr Rates &amp; Chgs General'!F431</f>
        <v>0</v>
      </c>
      <c r="F66" s="98" t="n">
        <f aca="false">$D$22</f>
        <v>0.052</v>
      </c>
      <c r="G66" s="52"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2" t="n">
        <f aca="false">'B1.1 Curr&amp;Appl Rt Class General'!B26</f>
        <v>6</v>
      </c>
      <c r="C70" s="107"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0</v>
      </c>
      <c r="F72" s="4" t="s">
        <v>434</v>
      </c>
      <c r="G72" s="36" t="s">
        <v>426</v>
      </c>
      <c r="H72" s="4" t="s">
        <v>451</v>
      </c>
      <c r="I72" s="4" t="s">
        <v>429</v>
      </c>
      <c r="J72" s="4" t="s">
        <v>451</v>
      </c>
    </row>
    <row r="73" s="3" customFormat="true" ht="12.75" hidden="false" customHeight="false" outlineLevel="0" collapsed="false">
      <c r="B73" s="56" t="n">
        <f aca="false">'C4.1 Curr Rates &amp; Chgs General'!B515</f>
        <v>62</v>
      </c>
      <c r="C73" s="41" t="str">
        <f aca="false">'C4.1 Curr Rates &amp; Chgs General'!C515</f>
        <v>Retail Transmission Rate – Line and Transformation Connection Service Rate</v>
      </c>
      <c r="D73" s="12" t="str">
        <f aca="false">'C4.1 Curr Rates &amp; Chgs General'!E515</f>
        <v>$/kW</v>
      </c>
      <c r="E73" s="52" t="n">
        <f aca="false">'C4.1 Curr Rates &amp; Chgs General'!F515</f>
        <v>1.3255</v>
      </c>
      <c r="F73" s="98" t="n">
        <f aca="false">$D$22</f>
        <v>0.052</v>
      </c>
      <c r="G73" s="52" t="n">
        <f aca="false">ROUND(F73*E73,6)</f>
        <v>0.068926</v>
      </c>
      <c r="H73" s="108" t="n">
        <f aca="false">ROUND(SUM(E73,G73),6)</f>
        <v>1.394426</v>
      </c>
      <c r="I73" s="108" t="n">
        <v>0</v>
      </c>
      <c r="J73" s="108" t="n">
        <f aca="false">ROUND(SUM(H73:I73),4)</f>
        <v>1.3944</v>
      </c>
    </row>
    <row r="74" s="3" customFormat="true" ht="12.75" hidden="true" customHeight="false" outlineLevel="0" collapsed="false">
      <c r="B74" s="56" t="n">
        <f aca="false">'C4.1 Curr Rates &amp; Chgs General'!B516</f>
        <v>63</v>
      </c>
      <c r="C74" s="41" t="n">
        <f aca="false">'C4.1 Curr Rates &amp; Chgs General'!C516</f>
        <v>0</v>
      </c>
      <c r="D74" s="12" t="str">
        <f aca="false">'C4.1 Curr Rates &amp; Chgs General'!E516</f>
        <v>$/kW</v>
      </c>
      <c r="E74" s="52" t="n">
        <f aca="false">'C4.1 Curr Rates &amp; Chgs General'!F516</f>
        <v>0</v>
      </c>
      <c r="F74" s="98" t="n">
        <f aca="false">$D$22</f>
        <v>0.052</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7</f>
        <v>64</v>
      </c>
      <c r="C75" s="41" t="n">
        <f aca="false">'C4.1 Curr Rates &amp; Chgs General'!C517</f>
        <v>0</v>
      </c>
      <c r="D75" s="12" t="str">
        <f aca="false">'C4.1 Curr Rates &amp; Chgs General'!E517</f>
        <v>$/kW</v>
      </c>
      <c r="E75" s="52" t="n">
        <f aca="false">'C4.1 Curr Rates &amp; Chgs General'!F517</f>
        <v>0</v>
      </c>
      <c r="F75" s="98" t="n">
        <f aca="false">$D$22</f>
        <v>0.052</v>
      </c>
      <c r="G75" s="52"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4</v>
      </c>
      <c r="G81" s="36" t="s">
        <v>426</v>
      </c>
      <c r="H81" s="4" t="s">
        <v>451</v>
      </c>
      <c r="I81" s="4" t="s">
        <v>429</v>
      </c>
      <c r="J81" s="4" t="s">
        <v>451</v>
      </c>
    </row>
    <row r="82" s="3" customFormat="true" ht="12.75" hidden="true" customHeight="false" outlineLevel="0" collapsed="false">
      <c r="B82" s="56" t="n">
        <f aca="false">'C4.1 Curr Rates &amp; Chgs General'!B601</f>
        <v>62</v>
      </c>
      <c r="C82" s="41" t="str">
        <f aca="false">'C4.1 Curr Rates &amp; Chgs General'!C601</f>
        <v>Retail Transmission Rate – Line and Transformation Connection Service Rate</v>
      </c>
      <c r="D82" s="12" t="str">
        <f aca="false">'C4.1 Curr Rates &amp; Chgs General'!E601</f>
        <v>$/NA</v>
      </c>
      <c r="E82" s="52" t="n">
        <f aca="false">'C4.1 Curr Rates &amp; Chgs General'!F601</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2</f>
        <v>63</v>
      </c>
      <c r="C83" s="41" t="n">
        <f aca="false">'C4.1 Curr Rates &amp; Chgs General'!C602</f>
        <v>0</v>
      </c>
      <c r="D83" s="12" t="str">
        <f aca="false">'C4.1 Curr Rates &amp; Chgs General'!E602</f>
        <v>$/NA</v>
      </c>
      <c r="E83" s="52" t="n">
        <f aca="false">'C4.1 Curr Rates &amp; Chgs General'!F602</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3</f>
        <v>64</v>
      </c>
      <c r="C84" s="41" t="n">
        <f aca="false">'C4.1 Curr Rates &amp; Chgs General'!C603</f>
        <v>0</v>
      </c>
      <c r="D84" s="12" t="str">
        <f aca="false">'C4.1 Curr Rates &amp; Chgs General'!E603</f>
        <v>$/NA</v>
      </c>
      <c r="E84" s="52" t="n">
        <f aca="false">'C4.1 Curr Rates &amp; Chgs General'!F603</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4</v>
      </c>
      <c r="G90" s="36" t="s">
        <v>426</v>
      </c>
      <c r="H90" s="4" t="s">
        <v>451</v>
      </c>
      <c r="I90" s="4" t="s">
        <v>429</v>
      </c>
      <c r="J90" s="4" t="s">
        <v>451</v>
      </c>
    </row>
    <row r="91" s="3" customFormat="true" ht="12.75" hidden="true" customHeight="false" outlineLevel="0" collapsed="false">
      <c r="B91" s="56" t="n">
        <f aca="false">'C4.1 Curr Rates &amp; Chgs General'!B687</f>
        <v>62</v>
      </c>
      <c r="C91" s="41" t="str">
        <f aca="false">'C4.1 Curr Rates &amp; Chgs General'!C687</f>
        <v>Retail Transmission Rate – Line and Transformation Connection Service Rate</v>
      </c>
      <c r="D91" s="12" t="str">
        <f aca="false">'C4.1 Curr Rates &amp; Chgs General'!E687</f>
        <v>$/NA</v>
      </c>
      <c r="E91" s="52" t="n">
        <f aca="false">'C4.1 Curr Rates &amp; Chgs General'!F687</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8</f>
        <v>63</v>
      </c>
      <c r="C92" s="41" t="n">
        <f aca="false">'C4.1 Curr Rates &amp; Chgs General'!C688</f>
        <v>0</v>
      </c>
      <c r="D92" s="12" t="str">
        <f aca="false">'C4.1 Curr Rates &amp; Chgs General'!E688</f>
        <v>$/NA</v>
      </c>
      <c r="E92" s="52" t="n">
        <f aca="false">'C4.1 Curr Rates &amp; Chgs General'!F688</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9</f>
        <v>64</v>
      </c>
      <c r="C93" s="41" t="n">
        <f aca="false">'C4.1 Curr Rates &amp; Chgs General'!C689</f>
        <v>0</v>
      </c>
      <c r="D93" s="12" t="str">
        <f aca="false">'C4.1 Curr Rates &amp; Chgs General'!E689</f>
        <v>$/NA</v>
      </c>
      <c r="E93" s="52" t="n">
        <f aca="false">'C4.1 Curr Rates &amp; Chgs General'!F689</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4</v>
      </c>
      <c r="G99" s="36" t="s">
        <v>426</v>
      </c>
      <c r="H99" s="4" t="s">
        <v>451</v>
      </c>
      <c r="I99" s="4" t="s">
        <v>429</v>
      </c>
      <c r="J99" s="4" t="s">
        <v>451</v>
      </c>
    </row>
    <row r="100" s="3" customFormat="true" ht="12.75" hidden="true" customHeight="false" outlineLevel="0" collapsed="false">
      <c r="B100" s="56"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4</f>
        <v>63</v>
      </c>
      <c r="C101" s="41" t="n">
        <f aca="false">'C4.1 Curr Rates &amp; Chgs General'!C774</f>
        <v>0</v>
      </c>
      <c r="D101" s="12" t="str">
        <f aca="false">'C4.1 Curr Rates &amp; Chgs General'!E774</f>
        <v>$/NA</v>
      </c>
      <c r="E101" s="52" t="n">
        <f aca="false">'C4.1 Curr Rates &amp; Chgs General'!F774</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5</f>
        <v>64</v>
      </c>
      <c r="C102" s="41" t="n">
        <f aca="false">'C4.1 Curr Rates &amp; Chgs General'!C775</f>
        <v>0</v>
      </c>
      <c r="D102" s="12" t="str">
        <f aca="false">'C4.1 Curr Rates &amp; Chgs General'!E775</f>
        <v>$/NA</v>
      </c>
      <c r="E102" s="52" t="n">
        <f aca="false">'C4.1 Curr Rates &amp; Chgs General'!F775</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4</v>
      </c>
      <c r="G108" s="36" t="s">
        <v>426</v>
      </c>
      <c r="H108" s="4" t="s">
        <v>451</v>
      </c>
      <c r="I108" s="4" t="s">
        <v>429</v>
      </c>
      <c r="J108" s="4" t="s">
        <v>451</v>
      </c>
    </row>
    <row r="109" s="3" customFormat="true" ht="12.75" hidden="true" customHeight="false" outlineLevel="0" collapsed="false">
      <c r="B109" s="56"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0</f>
        <v>63</v>
      </c>
      <c r="C110" s="41" t="n">
        <f aca="false">'C4.1 Curr Rates &amp; Chgs General'!C860</f>
        <v>0</v>
      </c>
      <c r="D110" s="12" t="str">
        <f aca="false">'C4.1 Curr Rates &amp; Chgs General'!E860</f>
        <v>$/NA</v>
      </c>
      <c r="E110" s="52" t="n">
        <f aca="false">'C4.1 Curr Rates &amp; Chgs General'!F860</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1</f>
        <v>64</v>
      </c>
      <c r="C111" s="41" t="n">
        <f aca="false">'C4.1 Curr Rates &amp; Chgs General'!C861</f>
        <v>0</v>
      </c>
      <c r="D111" s="12" t="str">
        <f aca="false">'C4.1 Curr Rates &amp; Chgs General'!E861</f>
        <v>$/NA</v>
      </c>
      <c r="E111" s="52" t="n">
        <f aca="false">'C4.1 Curr Rates &amp; Chgs General'!F861</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4</v>
      </c>
      <c r="G117" s="36" t="s">
        <v>426</v>
      </c>
      <c r="H117" s="4" t="s">
        <v>451</v>
      </c>
      <c r="I117" s="4" t="s">
        <v>429</v>
      </c>
      <c r="J117" s="4" t="s">
        <v>451</v>
      </c>
    </row>
    <row r="118" s="3" customFormat="true" ht="12.75" hidden="true" customHeight="false" outlineLevel="0" collapsed="false">
      <c r="B118" s="56"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6</f>
        <v>63</v>
      </c>
      <c r="C119" s="41" t="n">
        <f aca="false">'C4.1 Curr Rates &amp; Chgs General'!C946</f>
        <v>0</v>
      </c>
      <c r="D119" s="12" t="str">
        <f aca="false">'C4.1 Curr Rates &amp; Chgs General'!E946</f>
        <v>$/NA</v>
      </c>
      <c r="E119" s="52" t="n">
        <f aca="false">'C4.1 Curr Rates &amp; Chgs General'!F946</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7</f>
        <v>64</v>
      </c>
      <c r="C120" s="41" t="n">
        <f aca="false">'C4.1 Curr Rates &amp; Chgs General'!C947</f>
        <v>0</v>
      </c>
      <c r="D120" s="12" t="str">
        <f aca="false">'C4.1 Curr Rates &amp; Chgs General'!E947</f>
        <v>$/NA</v>
      </c>
      <c r="E120" s="52" t="n">
        <f aca="false">'C4.1 Curr Rates &amp; Chgs General'!F947</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4</v>
      </c>
      <c r="G126" s="36" t="s">
        <v>426</v>
      </c>
      <c r="H126" s="4" t="s">
        <v>451</v>
      </c>
      <c r="I126" s="4" t="s">
        <v>429</v>
      </c>
      <c r="J126" s="4" t="s">
        <v>451</v>
      </c>
    </row>
    <row r="127" s="3" customFormat="true" ht="12.75" hidden="true" customHeight="false" outlineLevel="0" collapsed="false">
      <c r="B127" s="56"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2</f>
        <v>63</v>
      </c>
      <c r="C128" s="41" t="n">
        <f aca="false">'C4.1 Curr Rates &amp; Chgs General'!C1032</f>
        <v>0</v>
      </c>
      <c r="D128" s="12" t="str">
        <f aca="false">'C4.1 Curr Rates &amp; Chgs General'!E1032</f>
        <v>$/NA</v>
      </c>
      <c r="E128" s="52" t="n">
        <f aca="false">'C4.1 Curr Rates &amp; Chgs General'!F1032</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3</f>
        <v>64</v>
      </c>
      <c r="C129" s="41" t="n">
        <f aca="false">'C4.1 Curr Rates &amp; Chgs General'!C1033</f>
        <v>0</v>
      </c>
      <c r="D129" s="12" t="str">
        <f aca="false">'C4.1 Curr Rates &amp; Chgs General'!E1033</f>
        <v>$/NA</v>
      </c>
      <c r="E129" s="52" t="n">
        <f aca="false">'C4.1 Curr Rates &amp; Chgs General'!F1033</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4</v>
      </c>
      <c r="G135" s="36" t="s">
        <v>426</v>
      </c>
      <c r="H135" s="4" t="s">
        <v>451</v>
      </c>
      <c r="I135" s="4" t="s">
        <v>429</v>
      </c>
      <c r="J135" s="4" t="s">
        <v>451</v>
      </c>
    </row>
    <row r="136" s="3" customFormat="true" ht="12.75" hidden="true" customHeight="false" outlineLevel="0" collapsed="false">
      <c r="B136" s="56"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8</f>
        <v>63</v>
      </c>
      <c r="C137" s="41" t="n">
        <f aca="false">'C4.1 Curr Rates &amp; Chgs General'!C1118</f>
        <v>0</v>
      </c>
      <c r="D137" s="12" t="str">
        <f aca="false">'C4.1 Curr Rates &amp; Chgs General'!E1118</f>
        <v>$/NA</v>
      </c>
      <c r="E137" s="52" t="n">
        <f aca="false">'C4.1 Curr Rates &amp; Chgs General'!F1118</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9</f>
        <v>64</v>
      </c>
      <c r="C138" s="41" t="n">
        <f aca="false">'C4.1 Curr Rates &amp; Chgs General'!C1119</f>
        <v>0</v>
      </c>
      <c r="D138" s="12" t="str">
        <f aca="false">'C4.1 Curr Rates &amp; Chgs General'!E1119</f>
        <v>$/NA</v>
      </c>
      <c r="E138" s="52" t="n">
        <f aca="false">'C4.1 Curr Rates &amp; Chgs General'!F1119</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4</v>
      </c>
      <c r="G144" s="36" t="s">
        <v>426</v>
      </c>
      <c r="H144" s="4" t="s">
        <v>451</v>
      </c>
      <c r="I144" s="4" t="s">
        <v>429</v>
      </c>
      <c r="J144" s="4" t="s">
        <v>451</v>
      </c>
    </row>
    <row r="145" s="3" customFormat="true" ht="12.75" hidden="true" customHeight="false" outlineLevel="0" collapsed="false">
      <c r="B145" s="56"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4</f>
        <v>63</v>
      </c>
      <c r="C146" s="41" t="n">
        <f aca="false">'C4.1 Curr Rates &amp; Chgs General'!C1204</f>
        <v>0</v>
      </c>
      <c r="D146" s="12" t="str">
        <f aca="false">'C4.1 Curr Rates &amp; Chgs General'!E1204</f>
        <v>$/NA</v>
      </c>
      <c r="E146" s="52" t="n">
        <f aca="false">'C4.1 Curr Rates &amp; Chgs General'!F1204</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5</f>
        <v>64</v>
      </c>
      <c r="C147" s="41" t="n">
        <f aca="false">'C4.1 Curr Rates &amp; Chgs General'!C1205</f>
        <v>0</v>
      </c>
      <c r="D147" s="12" t="str">
        <f aca="false">'C4.1 Curr Rates &amp; Chgs General'!E1205</f>
        <v>$/NA</v>
      </c>
      <c r="E147" s="52" t="n">
        <f aca="false">'C4.1 Curr Rates &amp; Chgs General'!F1205</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4</v>
      </c>
      <c r="G153" s="36" t="s">
        <v>426</v>
      </c>
      <c r="H153" s="4" t="s">
        <v>451</v>
      </c>
      <c r="I153" s="4" t="s">
        <v>429</v>
      </c>
      <c r="J153" s="4" t="s">
        <v>451</v>
      </c>
    </row>
    <row r="154" s="3" customFormat="true" ht="12.75" hidden="true" customHeight="false" outlineLevel="0" collapsed="false">
      <c r="B154" s="56"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0</f>
        <v>63</v>
      </c>
      <c r="C155" s="41" t="n">
        <f aca="false">'C4.1 Curr Rates &amp; Chgs General'!C1290</f>
        <v>0</v>
      </c>
      <c r="D155" s="12" t="str">
        <f aca="false">'C4.1 Curr Rates &amp; Chgs General'!E1290</f>
        <v>$/NA</v>
      </c>
      <c r="E155" s="52" t="n">
        <f aca="false">'C4.1 Curr Rates &amp; Chgs General'!F1290</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1</f>
        <v>64</v>
      </c>
      <c r="C156" s="41" t="n">
        <f aca="false">'C4.1 Curr Rates &amp; Chgs General'!C1291</f>
        <v>0</v>
      </c>
      <c r="D156" s="12" t="str">
        <f aca="false">'C4.1 Curr Rates &amp; Chgs General'!E1291</f>
        <v>$/NA</v>
      </c>
      <c r="E156" s="52" t="n">
        <f aca="false">'C4.1 Curr Rates &amp; Chgs General'!F1291</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4</v>
      </c>
      <c r="G162" s="36" t="s">
        <v>426</v>
      </c>
      <c r="H162" s="4" t="s">
        <v>451</v>
      </c>
      <c r="I162" s="4" t="s">
        <v>429</v>
      </c>
      <c r="J162" s="4" t="s">
        <v>451</v>
      </c>
    </row>
    <row r="163" s="3" customFormat="true" ht="12.75" hidden="true" customHeight="false" outlineLevel="0" collapsed="false">
      <c r="B163" s="56"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6</f>
        <v>63</v>
      </c>
      <c r="C164" s="41" t="n">
        <f aca="false">'C4.1 Curr Rates &amp; Chgs General'!C1376</f>
        <v>0</v>
      </c>
      <c r="D164" s="12" t="str">
        <f aca="false">'C4.1 Curr Rates &amp; Chgs General'!E1376</f>
        <v>$/NA</v>
      </c>
      <c r="E164" s="52" t="n">
        <f aca="false">'C4.1 Curr Rates &amp; Chgs General'!F1376</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7</f>
        <v>64</v>
      </c>
      <c r="C165" s="41" t="n">
        <f aca="false">'C4.1 Curr Rates &amp; Chgs General'!C1377</f>
        <v>0</v>
      </c>
      <c r="D165" s="12" t="str">
        <f aca="false">'C4.1 Curr Rates &amp; Chgs General'!E1377</f>
        <v>$/NA</v>
      </c>
      <c r="E165" s="52" t="n">
        <f aca="false">'C4.1 Curr Rates &amp; Chgs General'!F1377</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4</v>
      </c>
      <c r="G171" s="36" t="s">
        <v>426</v>
      </c>
      <c r="H171" s="4" t="s">
        <v>451</v>
      </c>
      <c r="I171" s="4" t="s">
        <v>429</v>
      </c>
      <c r="J171" s="4" t="s">
        <v>451</v>
      </c>
    </row>
    <row r="172" s="3" customFormat="true" ht="12.75" hidden="true" customHeight="false" outlineLevel="0" collapsed="false">
      <c r="B172" s="56"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2</f>
        <v>63</v>
      </c>
      <c r="C173" s="41" t="n">
        <f aca="false">'C4.1 Curr Rates &amp; Chgs General'!C1462</f>
        <v>0</v>
      </c>
      <c r="D173" s="12" t="str">
        <f aca="false">'C4.1 Curr Rates &amp; Chgs General'!E1462</f>
        <v>$/NA</v>
      </c>
      <c r="E173" s="52" t="n">
        <f aca="false">'C4.1 Curr Rates &amp; Chgs General'!F1462</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3</f>
        <v>64</v>
      </c>
      <c r="C174" s="41" t="n">
        <f aca="false">'C4.1 Curr Rates &amp; Chgs General'!C1463</f>
        <v>0</v>
      </c>
      <c r="D174" s="12" t="str">
        <f aca="false">'C4.1 Curr Rates &amp; Chgs General'!E1463</f>
        <v>$/NA</v>
      </c>
      <c r="E174" s="52" t="n">
        <f aca="false">'C4.1 Curr Rates &amp; Chgs General'!F1463</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4</v>
      </c>
      <c r="G180" s="36" t="s">
        <v>426</v>
      </c>
      <c r="H180" s="4" t="s">
        <v>451</v>
      </c>
      <c r="I180" s="4" t="s">
        <v>429</v>
      </c>
      <c r="J180" s="4" t="s">
        <v>451</v>
      </c>
    </row>
    <row r="181" s="3" customFormat="true" ht="12.75" hidden="true" customHeight="false" outlineLevel="0" collapsed="false">
      <c r="B181" s="56"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8</f>
        <v>63</v>
      </c>
      <c r="C182" s="41" t="n">
        <f aca="false">'C4.1 Curr Rates &amp; Chgs General'!C1548</f>
        <v>0</v>
      </c>
      <c r="D182" s="12" t="str">
        <f aca="false">'C4.1 Curr Rates &amp; Chgs General'!E1548</f>
        <v>$/NA</v>
      </c>
      <c r="E182" s="52" t="n">
        <f aca="false">'C4.1 Curr Rates &amp; Chgs General'!F1548</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9</f>
        <v>64</v>
      </c>
      <c r="C183" s="41" t="n">
        <f aca="false">'C4.1 Curr Rates &amp; Chgs General'!C1549</f>
        <v>0</v>
      </c>
      <c r="D183" s="12" t="str">
        <f aca="false">'C4.1 Curr Rates &amp; Chgs General'!E1549</f>
        <v>$/NA</v>
      </c>
      <c r="E183" s="52" t="n">
        <f aca="false">'C4.1 Curr Rates &amp; Chgs General'!F1549</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4</v>
      </c>
      <c r="G189" s="36" t="s">
        <v>426</v>
      </c>
      <c r="H189" s="4" t="s">
        <v>451</v>
      </c>
      <c r="I189" s="4" t="s">
        <v>429</v>
      </c>
      <c r="J189" s="4" t="s">
        <v>451</v>
      </c>
    </row>
    <row r="190" s="3" customFormat="true" ht="12.75" hidden="true" customHeight="false" outlineLevel="0" collapsed="false">
      <c r="B190" s="56"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4</f>
        <v>63</v>
      </c>
      <c r="C191" s="41" t="n">
        <f aca="false">'C4.1 Curr Rates &amp; Chgs General'!C1634</f>
        <v>0</v>
      </c>
      <c r="D191" s="12" t="str">
        <f aca="false">'C4.1 Curr Rates &amp; Chgs General'!E1634</f>
        <v>$/NA</v>
      </c>
      <c r="E191" s="52" t="n">
        <f aca="false">'C4.1 Curr Rates &amp; Chgs General'!F1634</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5</f>
        <v>64</v>
      </c>
      <c r="C192" s="41" t="n">
        <f aca="false">'C4.1 Curr Rates &amp; Chgs General'!C1635</f>
        <v>0</v>
      </c>
      <c r="D192" s="12" t="str">
        <f aca="false">'C4.1 Curr Rates &amp; Chgs General'!E1635</f>
        <v>$/NA</v>
      </c>
      <c r="E192" s="52" t="n">
        <f aca="false">'C4.1 Curr Rates &amp; Chgs General'!F1635</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4</v>
      </c>
      <c r="G198" s="36" t="s">
        <v>426</v>
      </c>
      <c r="H198" s="4" t="s">
        <v>451</v>
      </c>
      <c r="I198" s="4" t="s">
        <v>429</v>
      </c>
      <c r="J198" s="4" t="s">
        <v>451</v>
      </c>
    </row>
    <row r="199" s="3" customFormat="true" ht="12.75" hidden="true" customHeight="false" outlineLevel="0" collapsed="false">
      <c r="B199" s="56"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0</f>
        <v>63</v>
      </c>
      <c r="C200" s="41" t="n">
        <f aca="false">'C4.1 Curr Rates &amp; Chgs General'!C1720</f>
        <v>0</v>
      </c>
      <c r="D200" s="12" t="str">
        <f aca="false">'C4.1 Curr Rates &amp; Chgs General'!E1720</f>
        <v>$/NA</v>
      </c>
      <c r="E200" s="52" t="n">
        <f aca="false">'C4.1 Curr Rates &amp; Chgs General'!F1720</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1</f>
        <v>64</v>
      </c>
      <c r="C201" s="41" t="n">
        <f aca="false">'C4.1 Curr Rates &amp; Chgs General'!C1721</f>
        <v>0</v>
      </c>
      <c r="D201" s="12" t="str">
        <f aca="false">'C4.1 Curr Rates &amp; Chgs General'!E1721</f>
        <v>$/NA</v>
      </c>
      <c r="E201" s="52" t="n">
        <f aca="false">'C4.1 Curr Rates &amp; Chgs General'!F1721</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4</v>
      </c>
      <c r="G207" s="36" t="s">
        <v>426</v>
      </c>
      <c r="H207" s="4" t="s">
        <v>451</v>
      </c>
      <c r="I207" s="4" t="s">
        <v>429</v>
      </c>
      <c r="J207" s="4" t="s">
        <v>451</v>
      </c>
    </row>
    <row r="208" s="3" customFormat="true" ht="12.75" hidden="true" customHeight="false" outlineLevel="0" collapsed="false">
      <c r="B208" s="56"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6</f>
        <v>63</v>
      </c>
      <c r="C209" s="41" t="n">
        <f aca="false">'C4.1 Curr Rates &amp; Chgs General'!C1806</f>
        <v>0</v>
      </c>
      <c r="D209" s="12" t="str">
        <f aca="false">'C4.1 Curr Rates &amp; Chgs General'!E1806</f>
        <v>$/NA</v>
      </c>
      <c r="E209" s="52" t="n">
        <f aca="false">'C4.1 Curr Rates &amp; Chgs General'!F1806</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7</f>
        <v>64</v>
      </c>
      <c r="C210" s="41" t="n">
        <f aca="false">'C4.1 Curr Rates &amp; Chgs General'!C1807</f>
        <v>0</v>
      </c>
      <c r="D210" s="12" t="str">
        <f aca="false">'C4.1 Curr Rates &amp; Chgs General'!E1807</f>
        <v>$/NA</v>
      </c>
      <c r="E210" s="52" t="n">
        <f aca="false">'C4.1 Curr Rates &amp; Chgs General'!F1807</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4</v>
      </c>
      <c r="G216" s="36" t="s">
        <v>426</v>
      </c>
      <c r="H216" s="4" t="s">
        <v>451</v>
      </c>
      <c r="I216" s="4" t="s">
        <v>429</v>
      </c>
      <c r="J216" s="4" t="s">
        <v>451</v>
      </c>
    </row>
    <row r="217" s="3" customFormat="true" ht="12.75" hidden="true" customHeight="false" outlineLevel="0" collapsed="false">
      <c r="B217" s="56"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2</f>
        <v>63</v>
      </c>
      <c r="C218" s="41" t="n">
        <f aca="false">'C4.1 Curr Rates &amp; Chgs General'!C1892</f>
        <v>0</v>
      </c>
      <c r="D218" s="12" t="str">
        <f aca="false">'C4.1 Curr Rates &amp; Chgs General'!E1892</f>
        <v>$/NA</v>
      </c>
      <c r="E218" s="52" t="n">
        <f aca="false">'C4.1 Curr Rates &amp; Chgs General'!F1892</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3</f>
        <v>64</v>
      </c>
      <c r="C219" s="41" t="n">
        <f aca="false">'C4.1 Curr Rates &amp; Chgs General'!C1893</f>
        <v>0</v>
      </c>
      <c r="D219" s="12" t="str">
        <f aca="false">'C4.1 Curr Rates &amp; Chgs General'!E1893</f>
        <v>$/NA</v>
      </c>
      <c r="E219" s="52" t="n">
        <f aca="false">'C4.1 Curr Rates &amp; Chgs General'!F1893</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4</v>
      </c>
      <c r="G225" s="36" t="s">
        <v>426</v>
      </c>
      <c r="H225" s="4" t="s">
        <v>451</v>
      </c>
      <c r="I225" s="4" t="s">
        <v>429</v>
      </c>
      <c r="J225" s="4" t="s">
        <v>451</v>
      </c>
    </row>
    <row r="226" s="3" customFormat="true" ht="12.75" hidden="true" customHeight="false" outlineLevel="0" collapsed="false">
      <c r="B226" s="56"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8</f>
        <v>63</v>
      </c>
      <c r="C227" s="41" t="n">
        <f aca="false">'C4.1 Curr Rates &amp; Chgs General'!C1978</f>
        <v>0</v>
      </c>
      <c r="D227" s="12" t="str">
        <f aca="false">'C4.1 Curr Rates &amp; Chgs General'!E1978</f>
        <v>$/NA</v>
      </c>
      <c r="E227" s="52" t="n">
        <f aca="false">'C4.1 Curr Rates &amp; Chgs General'!F1978</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9</f>
        <v>64</v>
      </c>
      <c r="C228" s="41" t="n">
        <f aca="false">'C4.1 Curr Rates &amp; Chgs General'!C1979</f>
        <v>0</v>
      </c>
      <c r="D228" s="12" t="str">
        <f aca="false">'C4.1 Curr Rates &amp; Chgs General'!E1979</f>
        <v>$/NA</v>
      </c>
      <c r="E228" s="52" t="n">
        <f aca="false">'C4.1 Curr Rates &amp; Chgs General'!F1979</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4</v>
      </c>
      <c r="G234" s="36" t="s">
        <v>426</v>
      </c>
      <c r="H234" s="4" t="s">
        <v>451</v>
      </c>
      <c r="I234" s="4" t="s">
        <v>429</v>
      </c>
      <c r="J234" s="4" t="s">
        <v>451</v>
      </c>
    </row>
    <row r="235" s="3" customFormat="true" ht="12.75" hidden="true" customHeight="false" outlineLevel="0" collapsed="false">
      <c r="B235" s="56"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4</f>
        <v>63</v>
      </c>
      <c r="C236" s="41" t="n">
        <f aca="false">'C4.1 Curr Rates &amp; Chgs General'!C2064</f>
        <v>0</v>
      </c>
      <c r="D236" s="12" t="str">
        <f aca="false">'C4.1 Curr Rates &amp; Chgs General'!E2064</f>
        <v>$/NA</v>
      </c>
      <c r="E236" s="52" t="n">
        <f aca="false">'C4.1 Curr Rates &amp; Chgs General'!F2064</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5</f>
        <v>64</v>
      </c>
      <c r="C237" s="41" t="n">
        <f aca="false">'C4.1 Curr Rates &amp; Chgs General'!C2065</f>
        <v>0</v>
      </c>
      <c r="D237" s="12" t="str">
        <f aca="false">'C4.1 Curr Rates &amp; Chgs General'!E2065</f>
        <v>$/NA</v>
      </c>
      <c r="E237" s="52" t="n">
        <f aca="false">'C4.1 Curr Rates &amp; Chgs General'!F2065</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4</v>
      </c>
      <c r="G243" s="36" t="s">
        <v>426</v>
      </c>
      <c r="H243" s="4" t="s">
        <v>451</v>
      </c>
      <c r="I243" s="4" t="s">
        <v>429</v>
      </c>
      <c r="J243" s="4" t="s">
        <v>451</v>
      </c>
    </row>
    <row r="244" s="3" customFormat="true" ht="12.75" hidden="true" customHeight="false" outlineLevel="0" collapsed="false">
      <c r="B244" s="56"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0</f>
        <v>63</v>
      </c>
      <c r="C245" s="41" t="n">
        <f aca="false">'C4.1 Curr Rates &amp; Chgs General'!C2150</f>
        <v>0</v>
      </c>
      <c r="D245" s="12" t="str">
        <f aca="false">'C4.1 Curr Rates &amp; Chgs General'!E2150</f>
        <v>$/NA</v>
      </c>
      <c r="E245" s="52" t="n">
        <f aca="false">'C4.1 Curr Rates &amp; Chgs General'!F2150</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1</f>
        <v>64</v>
      </c>
      <c r="C246" s="41" t="n">
        <f aca="false">'C4.1 Curr Rates &amp; Chgs General'!C2151</f>
        <v>0</v>
      </c>
      <c r="D246" s="12" t="str">
        <f aca="false">'C4.1 Curr Rates &amp; Chgs General'!E2151</f>
        <v>$/NA</v>
      </c>
      <c r="E246" s="52" t="n">
        <f aca="false">'C4.1 Curr Rates &amp; Chgs General'!F2151</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67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100"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0</v>
      </c>
      <c r="F27" s="4" t="s">
        <v>434</v>
      </c>
      <c r="G27" s="36" t="s">
        <v>426</v>
      </c>
      <c r="H27" s="4" t="s">
        <v>451</v>
      </c>
      <c r="I27" s="4" t="s">
        <v>429</v>
      </c>
      <c r="J27" s="4" t="s">
        <v>451</v>
      </c>
    </row>
    <row r="28" s="3" customFormat="true" ht="12.75" hidden="true" customHeight="false" outlineLevel="0" collapsed="false">
      <c r="B28" s="56" t="n">
        <f aca="false">'C4.1 Curr Rates &amp; Chgs General'!B90</f>
        <v>67</v>
      </c>
      <c r="C28" s="41" t="str">
        <f aca="false">'C4.1 Curr Rates &amp; Chgs General'!C90</f>
        <v>Retail Transmission Rate – Low Voltage Service Rate</v>
      </c>
      <c r="D28" s="12" t="str">
        <f aca="false">'C4.1 Curr Rates &amp; Chgs General'!E90</f>
        <v>$/kWh</v>
      </c>
      <c r="E28" s="52" t="n">
        <f aca="false">'C4.1 Curr Rates &amp; Chgs General'!F90</f>
        <v>0</v>
      </c>
      <c r="F28" s="98" t="n">
        <v>0</v>
      </c>
      <c r="G28" s="52" t="n">
        <f aca="false">ROUND(F28*E28,6)</f>
        <v>0</v>
      </c>
      <c r="H28" s="108" t="n">
        <f aca="false">ROUND(SUM(E28,G28),6)</f>
        <v>0</v>
      </c>
      <c r="I28" s="108" t="n">
        <v>0</v>
      </c>
      <c r="J28" s="108" t="n">
        <f aca="false">ROUND(SUM(H28:I28),4)</f>
        <v>0</v>
      </c>
    </row>
    <row r="29" s="3" customFormat="true" ht="12.75" hidden="true" customHeight="false" outlineLevel="0" collapsed="false">
      <c r="B29" s="56" t="n">
        <f aca="false">'C4.1 Curr Rates &amp; Chgs General'!B91</f>
        <v>68</v>
      </c>
      <c r="C29" s="41" t="str">
        <f aca="false">'C4.1 Curr Rates &amp; Chgs General'!C91</f>
        <v>Future Use Retail Transmission Rate – Low Voltage2</v>
      </c>
      <c r="D29" s="12" t="str">
        <f aca="false">'C4.1 Curr Rates &amp; Chgs General'!E91</f>
        <v>$/kWh</v>
      </c>
      <c r="E29" s="52" t="n">
        <f aca="false">'C4.1 Curr Rates &amp; Chgs General'!F91</f>
        <v>0</v>
      </c>
      <c r="F29" s="98" t="n">
        <v>0</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92</f>
        <v>69</v>
      </c>
      <c r="C30" s="41" t="str">
        <f aca="false">'C4.1 Curr Rates &amp; Chgs General'!C92</f>
        <v>Future Use Retail Transmission Rate – Low Voltage3</v>
      </c>
      <c r="D30" s="12" t="str">
        <f aca="false">'C4.1 Curr Rates &amp; Chgs General'!E92</f>
        <v>$/kWh</v>
      </c>
      <c r="E30" s="52" t="n">
        <f aca="false">'C4.1 Curr Rates &amp; Chgs General'!F92</f>
        <v>0</v>
      </c>
      <c r="F30" s="98" t="n">
        <v>0</v>
      </c>
      <c r="G30" s="52"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2"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50</v>
      </c>
      <c r="F36" s="4" t="s">
        <v>434</v>
      </c>
      <c r="G36" s="36" t="s">
        <v>426</v>
      </c>
      <c r="H36" s="4" t="s">
        <v>451</v>
      </c>
      <c r="I36" s="4" t="s">
        <v>429</v>
      </c>
      <c r="J36" s="4" t="s">
        <v>451</v>
      </c>
    </row>
    <row r="37" s="3" customFormat="true" ht="12.75" hidden="true" customHeight="false" outlineLevel="0" collapsed="false">
      <c r="B37" s="56" t="n">
        <f aca="false">'C4.1 Curr Rates &amp; Chgs General'!B176</f>
        <v>67</v>
      </c>
      <c r="C37" s="41" t="str">
        <f aca="false">'C4.1 Curr Rates &amp; Chgs General'!C176</f>
        <v>Retail Transmission Rate – Low Voltage Service Rate</v>
      </c>
      <c r="D37" s="12" t="str">
        <f aca="false">'C4.1 Curr Rates &amp; Chgs General'!E176</f>
        <v>$/kWh</v>
      </c>
      <c r="E37" s="52" t="n">
        <f aca="false">'C4.1 Curr Rates &amp; Chgs General'!F176</f>
        <v>0</v>
      </c>
      <c r="F37" s="98" t="n">
        <v>0</v>
      </c>
      <c r="G37" s="52" t="n">
        <f aca="false">ROUND(F37*E37,6)</f>
        <v>0</v>
      </c>
      <c r="H37" s="108" t="n">
        <f aca="false">ROUND(SUM(E37,G37),6)</f>
        <v>0</v>
      </c>
      <c r="I37" s="108" t="n">
        <v>0</v>
      </c>
      <c r="J37" s="108" t="n">
        <f aca="false">ROUND(SUM(H37:I37),4)</f>
        <v>0</v>
      </c>
    </row>
    <row r="38" s="3" customFormat="true" ht="12.75" hidden="true" customHeight="false" outlineLevel="0" collapsed="false">
      <c r="B38" s="56" t="n">
        <f aca="false">'C4.1 Curr Rates &amp; Chgs General'!B177</f>
        <v>68</v>
      </c>
      <c r="C38" s="41" t="str">
        <f aca="false">'C4.1 Curr Rates &amp; Chgs General'!C177</f>
        <v>Future Use Retail Transmission Rate – Low Voltage2</v>
      </c>
      <c r="D38" s="12" t="str">
        <f aca="false">'C4.1 Curr Rates &amp; Chgs General'!E177</f>
        <v>$/kWh</v>
      </c>
      <c r="E38" s="52" t="n">
        <f aca="false">'C4.1 Curr Rates &amp; Chgs General'!F177</f>
        <v>0</v>
      </c>
      <c r="F38" s="98" t="n">
        <v>0</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8</f>
        <v>69</v>
      </c>
      <c r="C39" s="41" t="str">
        <f aca="false">'C4.1 Curr Rates &amp; Chgs General'!C178</f>
        <v>Future Use Retail Transmission Rate – Low Voltage3</v>
      </c>
      <c r="D39" s="12" t="str">
        <f aca="false">'C4.1 Curr Rates &amp; Chgs General'!E178</f>
        <v>$/kWh</v>
      </c>
      <c r="E39" s="52" t="n">
        <f aca="false">'C4.1 Curr Rates &amp; Chgs General'!F178</f>
        <v>0</v>
      </c>
      <c r="F39" s="98" t="n">
        <v>0</v>
      </c>
      <c r="G39" s="52"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2" t="n">
        <f aca="false">'B1.1 Curr&amp;Appl Rt Class General'!B23</f>
        <v>3</v>
      </c>
      <c r="C43" s="10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50</v>
      </c>
      <c r="F45" s="4" t="s">
        <v>434</v>
      </c>
      <c r="G45" s="36" t="s">
        <v>426</v>
      </c>
      <c r="H45" s="4" t="s">
        <v>451</v>
      </c>
      <c r="I45" s="4" t="s">
        <v>429</v>
      </c>
      <c r="J45" s="4" t="s">
        <v>451</v>
      </c>
    </row>
    <row r="46" s="3" customFormat="true" ht="12.75" hidden="true" customHeight="false" outlineLevel="0" collapsed="false">
      <c r="B46" s="56" t="n">
        <f aca="false">'C4.1 Curr Rates &amp; Chgs General'!B262</f>
        <v>67</v>
      </c>
      <c r="C46" s="41" t="str">
        <f aca="false">'C4.1 Curr Rates &amp; Chgs General'!C262</f>
        <v>Retail Transmission Rate – Low Voltage Service Rate</v>
      </c>
      <c r="D46" s="12" t="str">
        <f aca="false">'C4.1 Curr Rates &amp; Chgs General'!E262</f>
        <v>$/kW</v>
      </c>
      <c r="E46" s="52" t="n">
        <f aca="false">'C4.1 Curr Rates &amp; Chgs General'!F262</f>
        <v>0</v>
      </c>
      <c r="F46" s="98" t="n">
        <v>0</v>
      </c>
      <c r="G46" s="52" t="n">
        <f aca="false">ROUND(F46*E46,6)</f>
        <v>0</v>
      </c>
      <c r="H46" s="108" t="n">
        <f aca="false">ROUND(SUM(E46,G46),6)</f>
        <v>0</v>
      </c>
      <c r="I46" s="108" t="n">
        <v>0</v>
      </c>
      <c r="J46" s="108" t="n">
        <f aca="false">ROUND(SUM(H46:I46),4)</f>
        <v>0</v>
      </c>
    </row>
    <row r="47" s="3" customFormat="true" ht="12.75" hidden="true" customHeight="false" outlineLevel="0" collapsed="false">
      <c r="B47" s="56" t="n">
        <f aca="false">'C4.1 Curr Rates &amp; Chgs General'!B263</f>
        <v>68</v>
      </c>
      <c r="C47" s="41" t="str">
        <f aca="false">'C4.1 Curr Rates &amp; Chgs General'!C263</f>
        <v>Future Use Retail Transmission Rate – Low Voltage2</v>
      </c>
      <c r="D47" s="12" t="str">
        <f aca="false">'C4.1 Curr Rates &amp; Chgs General'!E263</f>
        <v>$/kW</v>
      </c>
      <c r="E47" s="52" t="n">
        <f aca="false">'C4.1 Curr Rates &amp; Chgs General'!F263</f>
        <v>0</v>
      </c>
      <c r="F47" s="98" t="n">
        <v>0</v>
      </c>
      <c r="G47" s="52" t="n">
        <f aca="false">ROUND(F47*E47,6)</f>
        <v>0</v>
      </c>
      <c r="H47" s="108" t="n">
        <f aca="false">ROUND(SUM(E47,G47),6)</f>
        <v>0</v>
      </c>
      <c r="I47" s="108" t="n">
        <v>0</v>
      </c>
      <c r="J47" s="108" t="n">
        <f aca="false">ROUND(SUM(H47:I47),4)</f>
        <v>0</v>
      </c>
    </row>
    <row r="48" s="3" customFormat="true" ht="12.75" hidden="true" customHeight="false" outlineLevel="0" collapsed="false">
      <c r="B48" s="56" t="n">
        <f aca="false">'C4.1 Curr Rates &amp; Chgs General'!B264</f>
        <v>69</v>
      </c>
      <c r="C48" s="41" t="str">
        <f aca="false">'C4.1 Curr Rates &amp; Chgs General'!C264</f>
        <v>Future Use Retail Transmission Rate – Low Voltage3</v>
      </c>
      <c r="D48" s="12" t="str">
        <f aca="false">'C4.1 Curr Rates &amp; Chgs General'!E264</f>
        <v>$/kW</v>
      </c>
      <c r="E48" s="52" t="n">
        <f aca="false">'C4.1 Curr Rates &amp; Chgs General'!F264</f>
        <v>0</v>
      </c>
      <c r="F48" s="98" t="n">
        <v>0</v>
      </c>
      <c r="G48" s="52"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2" t="n">
        <f aca="false">'B1.1 Curr&amp;Appl Rt Class General'!B24</f>
        <v>4</v>
      </c>
      <c r="C52" s="107"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50</v>
      </c>
      <c r="F54" s="4" t="s">
        <v>434</v>
      </c>
      <c r="G54" s="36" t="s">
        <v>426</v>
      </c>
      <c r="H54" s="4" t="s">
        <v>451</v>
      </c>
      <c r="I54" s="4" t="s">
        <v>429</v>
      </c>
      <c r="J54" s="4" t="s">
        <v>451</v>
      </c>
    </row>
    <row r="55" s="3" customFormat="true" ht="12.75" hidden="true" customHeight="false" outlineLevel="0" collapsed="false">
      <c r="B55" s="56" t="n">
        <f aca="false">'C4.1 Curr Rates &amp; Chgs General'!B348</f>
        <v>67</v>
      </c>
      <c r="C55" s="41" t="str">
        <f aca="false">'C4.1 Curr Rates &amp; Chgs General'!C348</f>
        <v>Retail Transmission Rate – Low Voltage Service Rate</v>
      </c>
      <c r="D55" s="12" t="str">
        <f aca="false">'C4.1 Curr Rates &amp; Chgs General'!E348</f>
        <v>$/kWh</v>
      </c>
      <c r="E55" s="52" t="n">
        <f aca="false">'C4.1 Curr Rates &amp; Chgs General'!F348</f>
        <v>0</v>
      </c>
      <c r="F55" s="98" t="n">
        <v>0</v>
      </c>
      <c r="G55" s="52" t="n">
        <f aca="false">ROUND(F55*E55,6)</f>
        <v>0</v>
      </c>
      <c r="H55" s="108" t="n">
        <f aca="false">ROUND(SUM(E55,G55),6)</f>
        <v>0</v>
      </c>
      <c r="I55" s="108" t="n">
        <v>0</v>
      </c>
      <c r="J55" s="108" t="n">
        <f aca="false">ROUND(SUM(H55:I55),4)</f>
        <v>0</v>
      </c>
    </row>
    <row r="56" s="3" customFormat="true" ht="12.75" hidden="true" customHeight="false" outlineLevel="0" collapsed="false">
      <c r="B56" s="56" t="n">
        <f aca="false">'C4.1 Curr Rates &amp; Chgs General'!B349</f>
        <v>68</v>
      </c>
      <c r="C56" s="41" t="str">
        <f aca="false">'C4.1 Curr Rates &amp; Chgs General'!C349</f>
        <v>Future Use Retail Transmission Rate – Low Voltage2</v>
      </c>
      <c r="D56" s="12" t="str">
        <f aca="false">'C4.1 Curr Rates &amp; Chgs General'!E349</f>
        <v>$/kWh</v>
      </c>
      <c r="E56" s="52" t="n">
        <f aca="false">'C4.1 Curr Rates &amp; Chgs General'!F349</f>
        <v>0</v>
      </c>
      <c r="F56" s="98" t="n">
        <v>0</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50</f>
        <v>69</v>
      </c>
      <c r="C57" s="41" t="str">
        <f aca="false">'C4.1 Curr Rates &amp; Chgs General'!C350</f>
        <v>Future Use Retail Transmission Rate – Low Voltage3</v>
      </c>
      <c r="D57" s="12" t="str">
        <f aca="false">'C4.1 Curr Rates &amp; Chgs General'!E350</f>
        <v>$/kWh</v>
      </c>
      <c r="E57" s="52" t="n">
        <f aca="false">'C4.1 Curr Rates &amp; Chgs General'!F350</f>
        <v>0</v>
      </c>
      <c r="F57" s="98" t="n">
        <v>0</v>
      </c>
      <c r="G57" s="52"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2" t="n">
        <f aca="false">'B1.1 Curr&amp;Appl Rt Class General'!B25</f>
        <v>5</v>
      </c>
      <c r="C61" s="107"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50</v>
      </c>
      <c r="F63" s="4" t="s">
        <v>434</v>
      </c>
      <c r="G63" s="36" t="s">
        <v>426</v>
      </c>
      <c r="H63" s="4" t="s">
        <v>451</v>
      </c>
      <c r="I63" s="4" t="s">
        <v>429</v>
      </c>
      <c r="J63" s="4" t="s">
        <v>451</v>
      </c>
    </row>
    <row r="64" s="3" customFormat="true" ht="12.75" hidden="true" customHeight="false" outlineLevel="0" collapsed="false">
      <c r="B64" s="56" t="n">
        <f aca="false">'C4.1 Curr Rates &amp; Chgs General'!B434</f>
        <v>67</v>
      </c>
      <c r="C64" s="41" t="str">
        <f aca="false">'C4.1 Curr Rates &amp; Chgs General'!C434</f>
        <v>Retail Transmission Rate – Low Voltage Service Rate</v>
      </c>
      <c r="D64" s="12" t="str">
        <f aca="false">'C4.1 Curr Rates &amp; Chgs General'!E434</f>
        <v>$/kW</v>
      </c>
      <c r="E64" s="52" t="n">
        <f aca="false">'C4.1 Curr Rates &amp; Chgs General'!F434</f>
        <v>0</v>
      </c>
      <c r="F64" s="98" t="n">
        <v>0</v>
      </c>
      <c r="G64" s="52" t="n">
        <f aca="false">ROUND(F64*E64,6)</f>
        <v>0</v>
      </c>
      <c r="H64" s="108" t="n">
        <f aca="false">ROUND(SUM(E64,G64),6)</f>
        <v>0</v>
      </c>
      <c r="I64" s="108" t="n">
        <v>0</v>
      </c>
      <c r="J64" s="108" t="n">
        <f aca="false">ROUND(SUM(H64:I64),4)</f>
        <v>0</v>
      </c>
    </row>
    <row r="65" s="3" customFormat="true" ht="12.75" hidden="true" customHeight="false" outlineLevel="0" collapsed="false">
      <c r="B65" s="56" t="n">
        <f aca="false">'C4.1 Curr Rates &amp; Chgs General'!B435</f>
        <v>68</v>
      </c>
      <c r="C65" s="41" t="str">
        <f aca="false">'C4.1 Curr Rates &amp; Chgs General'!C435</f>
        <v>Future Use Retail Transmission Rate – Low Voltage2</v>
      </c>
      <c r="D65" s="12" t="str">
        <f aca="false">'C4.1 Curr Rates &amp; Chgs General'!E435</f>
        <v>$/kW</v>
      </c>
      <c r="E65" s="52" t="n">
        <f aca="false">'C4.1 Curr Rates &amp; Chgs General'!F435</f>
        <v>0</v>
      </c>
      <c r="F65" s="98" t="n">
        <v>0</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6</f>
        <v>69</v>
      </c>
      <c r="C66" s="41" t="str">
        <f aca="false">'C4.1 Curr Rates &amp; Chgs General'!C436</f>
        <v>Future Use Retail Transmission Rate – Low Voltage3</v>
      </c>
      <c r="D66" s="12" t="str">
        <f aca="false">'C4.1 Curr Rates &amp; Chgs General'!E436</f>
        <v>$/kW</v>
      </c>
      <c r="E66" s="52" t="n">
        <f aca="false">'C4.1 Curr Rates &amp; Chgs General'!F436</f>
        <v>0</v>
      </c>
      <c r="F66" s="98" t="n">
        <v>0</v>
      </c>
      <c r="G66" s="52"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2" t="n">
        <f aca="false">'B1.1 Curr&amp;Appl Rt Class General'!B26</f>
        <v>6</v>
      </c>
      <c r="C70" s="107"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50</v>
      </c>
      <c r="F72" s="4" t="s">
        <v>434</v>
      </c>
      <c r="G72" s="36" t="s">
        <v>426</v>
      </c>
      <c r="H72" s="4" t="s">
        <v>451</v>
      </c>
      <c r="I72" s="4" t="s">
        <v>429</v>
      </c>
      <c r="J72" s="4" t="s">
        <v>451</v>
      </c>
    </row>
    <row r="73" s="3" customFormat="true" ht="12.75" hidden="true" customHeight="false" outlineLevel="0" collapsed="false">
      <c r="B73" s="56" t="n">
        <f aca="false">'C4.1 Curr Rates &amp; Chgs General'!B520</f>
        <v>67</v>
      </c>
      <c r="C73" s="41" t="str">
        <f aca="false">'C4.1 Curr Rates &amp; Chgs General'!C520</f>
        <v>Retail Transmission Rate – Low Voltage Service Rate</v>
      </c>
      <c r="D73" s="12" t="str">
        <f aca="false">'C4.1 Curr Rates &amp; Chgs General'!E520</f>
        <v>$/kW</v>
      </c>
      <c r="E73" s="52" t="n">
        <f aca="false">'C4.1 Curr Rates &amp; Chgs General'!F520</f>
        <v>0</v>
      </c>
      <c r="F73" s="98" t="n">
        <v>0</v>
      </c>
      <c r="G73" s="52" t="n">
        <f aca="false">ROUND(F73*E73,6)</f>
        <v>0</v>
      </c>
      <c r="H73" s="108" t="n">
        <f aca="false">ROUND(SUM(E73,G73),6)</f>
        <v>0</v>
      </c>
      <c r="I73" s="108" t="n">
        <v>0</v>
      </c>
      <c r="J73" s="108" t="n">
        <f aca="false">ROUND(SUM(H73:I73),4)</f>
        <v>0</v>
      </c>
    </row>
    <row r="74" s="3" customFormat="true" ht="12.75" hidden="true" customHeight="false" outlineLevel="0" collapsed="false">
      <c r="B74" s="56" t="n">
        <f aca="false">'C4.1 Curr Rates &amp; Chgs General'!B521</f>
        <v>68</v>
      </c>
      <c r="C74" s="41" t="str">
        <f aca="false">'C4.1 Curr Rates &amp; Chgs General'!C521</f>
        <v>Future Use Retail Transmission Rate – Low Voltage2</v>
      </c>
      <c r="D74" s="12" t="str">
        <f aca="false">'C4.1 Curr Rates &amp; Chgs General'!E521</f>
        <v>$/kW</v>
      </c>
      <c r="E74" s="52" t="n">
        <f aca="false">'C4.1 Curr Rates &amp; Chgs General'!F521</f>
        <v>0</v>
      </c>
      <c r="F74" s="98" t="n">
        <v>0</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22</f>
        <v>69</v>
      </c>
      <c r="C75" s="41" t="str">
        <f aca="false">'C4.1 Curr Rates &amp; Chgs General'!C522</f>
        <v>Future Use Retail Transmission Rate – Low Voltage3</v>
      </c>
      <c r="D75" s="12" t="str">
        <f aca="false">'C4.1 Curr Rates &amp; Chgs General'!E522</f>
        <v>$/kW</v>
      </c>
      <c r="E75" s="52" t="n">
        <f aca="false">'C4.1 Curr Rates &amp; Chgs General'!F522</f>
        <v>0</v>
      </c>
      <c r="F75" s="98" t="n">
        <v>0</v>
      </c>
      <c r="G75" s="52"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4</v>
      </c>
      <c r="G81" s="36" t="s">
        <v>426</v>
      </c>
      <c r="H81" s="4" t="s">
        <v>451</v>
      </c>
      <c r="I81" s="4" t="s">
        <v>429</v>
      </c>
      <c r="J81" s="4" t="s">
        <v>451</v>
      </c>
    </row>
    <row r="82" s="3" customFormat="true" ht="12.75" hidden="true" customHeight="false" outlineLevel="0" collapsed="false">
      <c r="B82" s="56" t="n">
        <f aca="false">'C4.1 Curr Rates &amp; Chgs General'!B606</f>
        <v>67</v>
      </c>
      <c r="C82" s="41" t="str">
        <f aca="false">'C4.1 Curr Rates &amp; Chgs General'!C606</f>
        <v>Retail Transmission Rate – Low Voltage Service Rate</v>
      </c>
      <c r="D82" s="12" t="str">
        <f aca="false">'C4.1 Curr Rates &amp; Chgs General'!E606</f>
        <v>$/NA</v>
      </c>
      <c r="E82" s="52" t="n">
        <f aca="false">'C4.1 Curr Rates &amp; Chgs General'!F606</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7</f>
        <v>68</v>
      </c>
      <c r="C83" s="41" t="str">
        <f aca="false">'C4.1 Curr Rates &amp; Chgs General'!C607</f>
        <v>Future Use Retail Transmission Rate – Low Voltage2</v>
      </c>
      <c r="D83" s="12" t="str">
        <f aca="false">'C4.1 Curr Rates &amp; Chgs General'!E607</f>
        <v>$/NA</v>
      </c>
      <c r="E83" s="52" t="n">
        <f aca="false">'C4.1 Curr Rates &amp; Chgs General'!F607</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8</f>
        <v>69</v>
      </c>
      <c r="C84" s="41" t="str">
        <f aca="false">'C4.1 Curr Rates &amp; Chgs General'!C608</f>
        <v>Future Use Retail Transmission Rate – Low Voltage3</v>
      </c>
      <c r="D84" s="12" t="str">
        <f aca="false">'C4.1 Curr Rates &amp; Chgs General'!E608</f>
        <v>$/NA</v>
      </c>
      <c r="E84" s="52" t="n">
        <f aca="false">'C4.1 Curr Rates &amp; Chgs General'!F608</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4</v>
      </c>
      <c r="G90" s="36" t="s">
        <v>426</v>
      </c>
      <c r="H90" s="4" t="s">
        <v>451</v>
      </c>
      <c r="I90" s="4" t="s">
        <v>429</v>
      </c>
      <c r="J90" s="4" t="s">
        <v>451</v>
      </c>
    </row>
    <row r="91" s="3" customFormat="true" ht="12.75" hidden="true" customHeight="false" outlineLevel="0" collapsed="false">
      <c r="B91" s="56" t="n">
        <f aca="false">'C4.1 Curr Rates &amp; Chgs General'!B692</f>
        <v>67</v>
      </c>
      <c r="C91" s="41" t="str">
        <f aca="false">'C4.1 Curr Rates &amp; Chgs General'!C692</f>
        <v>Retail Transmission Rate – Low Voltage Service Rate</v>
      </c>
      <c r="D91" s="12" t="str">
        <f aca="false">'C4.1 Curr Rates &amp; Chgs General'!E692</f>
        <v>$/NA</v>
      </c>
      <c r="E91" s="52" t="n">
        <f aca="false">'C4.1 Curr Rates &amp; Chgs General'!F692</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93</f>
        <v>68</v>
      </c>
      <c r="C92" s="41" t="str">
        <f aca="false">'C4.1 Curr Rates &amp; Chgs General'!C693</f>
        <v>Future Use Retail Transmission Rate – Low Voltage2</v>
      </c>
      <c r="D92" s="12" t="str">
        <f aca="false">'C4.1 Curr Rates &amp; Chgs General'!E693</f>
        <v>$/NA</v>
      </c>
      <c r="E92" s="52" t="n">
        <f aca="false">'C4.1 Curr Rates &amp; Chgs General'!F693</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94</f>
        <v>69</v>
      </c>
      <c r="C93" s="41" t="str">
        <f aca="false">'C4.1 Curr Rates &amp; Chgs General'!C694</f>
        <v>Future Use Retail Transmission Rate – Low Voltage3</v>
      </c>
      <c r="D93" s="12" t="str">
        <f aca="false">'C4.1 Curr Rates &amp; Chgs General'!E694</f>
        <v>$/NA</v>
      </c>
      <c r="E93" s="52" t="n">
        <f aca="false">'C4.1 Curr Rates &amp; Chgs General'!F694</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4</v>
      </c>
      <c r="G99" s="36" t="s">
        <v>426</v>
      </c>
      <c r="H99" s="4" t="s">
        <v>451</v>
      </c>
      <c r="I99" s="4" t="s">
        <v>429</v>
      </c>
      <c r="J99" s="4" t="s">
        <v>451</v>
      </c>
    </row>
    <row r="100" s="3" customFormat="true" ht="12.75" hidden="true" customHeight="false" outlineLevel="0" collapsed="false">
      <c r="B100" s="56" t="n">
        <f aca="false">'C4.1 Curr Rates &amp; Chgs General'!B778</f>
        <v>67</v>
      </c>
      <c r="C100" s="41" t="str">
        <f aca="false">'C4.1 Curr Rates &amp; Chgs General'!C778</f>
        <v>Retail Transmission Rate – Low Voltage Service Rate</v>
      </c>
      <c r="D100" s="12" t="str">
        <f aca="false">'C4.1 Curr Rates &amp; Chgs General'!E778</f>
        <v>$/NA</v>
      </c>
      <c r="E100" s="52" t="n">
        <f aca="false">'C4.1 Curr Rates &amp; Chgs General'!F778</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9</f>
        <v>68</v>
      </c>
      <c r="C101" s="41" t="str">
        <f aca="false">'C4.1 Curr Rates &amp; Chgs General'!C779</f>
        <v>Future Use Retail Transmission Rate – Low Voltage2</v>
      </c>
      <c r="D101" s="12" t="str">
        <f aca="false">'C4.1 Curr Rates &amp; Chgs General'!E779</f>
        <v>$/NA</v>
      </c>
      <c r="E101" s="52" t="n">
        <f aca="false">'C4.1 Curr Rates &amp; Chgs General'!F779</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80</f>
        <v>69</v>
      </c>
      <c r="C102" s="41" t="str">
        <f aca="false">'C4.1 Curr Rates &amp; Chgs General'!C780</f>
        <v>Future Use Retail Transmission Rate – Low Voltage3</v>
      </c>
      <c r="D102" s="12" t="str">
        <f aca="false">'C4.1 Curr Rates &amp; Chgs General'!E780</f>
        <v>$/NA</v>
      </c>
      <c r="E102" s="52" t="n">
        <f aca="false">'C4.1 Curr Rates &amp; Chgs General'!F780</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4</v>
      </c>
      <c r="G108" s="36" t="s">
        <v>426</v>
      </c>
      <c r="H108" s="4" t="s">
        <v>451</v>
      </c>
      <c r="I108" s="4" t="s">
        <v>429</v>
      </c>
      <c r="J108" s="4" t="s">
        <v>451</v>
      </c>
    </row>
    <row r="109" s="3" customFormat="true" ht="12.75" hidden="true" customHeight="false" outlineLevel="0" collapsed="false">
      <c r="B109" s="56" t="n">
        <f aca="false">'C4.1 Curr Rates &amp; Chgs General'!B864</f>
        <v>67</v>
      </c>
      <c r="C109" s="41" t="str">
        <f aca="false">'C4.1 Curr Rates &amp; Chgs General'!C864</f>
        <v>Retail Transmission Rate – Low Voltage Service Rate</v>
      </c>
      <c r="D109" s="12" t="str">
        <f aca="false">'C4.1 Curr Rates &amp; Chgs General'!E864</f>
        <v>$/NA</v>
      </c>
      <c r="E109" s="52" t="n">
        <f aca="false">'C4.1 Curr Rates &amp; Chgs General'!F864</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5</f>
        <v>68</v>
      </c>
      <c r="C110" s="41" t="str">
        <f aca="false">'C4.1 Curr Rates &amp; Chgs General'!C865</f>
        <v>Future Use Retail Transmission Rate – Low Voltage2</v>
      </c>
      <c r="D110" s="12" t="str">
        <f aca="false">'C4.1 Curr Rates &amp; Chgs General'!E865</f>
        <v>$/NA</v>
      </c>
      <c r="E110" s="52" t="n">
        <f aca="false">'C4.1 Curr Rates &amp; Chgs General'!F865</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6</f>
        <v>69</v>
      </c>
      <c r="C111" s="41" t="str">
        <f aca="false">'C4.1 Curr Rates &amp; Chgs General'!C866</f>
        <v>Future Use Retail Transmission Rate – Low Voltage3</v>
      </c>
      <c r="D111" s="12" t="str">
        <f aca="false">'C4.1 Curr Rates &amp; Chgs General'!E866</f>
        <v>$/NA</v>
      </c>
      <c r="E111" s="52" t="n">
        <f aca="false">'C4.1 Curr Rates &amp; Chgs General'!F866</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4</v>
      </c>
      <c r="G117" s="36" t="s">
        <v>426</v>
      </c>
      <c r="H117" s="4" t="s">
        <v>451</v>
      </c>
      <c r="I117" s="4" t="s">
        <v>429</v>
      </c>
      <c r="J117" s="4" t="s">
        <v>451</v>
      </c>
    </row>
    <row r="118" s="3" customFormat="true" ht="12.75" hidden="true" customHeight="false" outlineLevel="0" collapsed="false">
      <c r="B118" s="56" t="n">
        <f aca="false">'C4.1 Curr Rates &amp; Chgs General'!B950</f>
        <v>67</v>
      </c>
      <c r="C118" s="41" t="str">
        <f aca="false">'C4.1 Curr Rates &amp; Chgs General'!C950</f>
        <v>Retail Transmission Rate – Low Voltage Service Rate</v>
      </c>
      <c r="D118" s="12" t="str">
        <f aca="false">'C4.1 Curr Rates &amp; Chgs General'!E950</f>
        <v>$/NA</v>
      </c>
      <c r="E118" s="52" t="n">
        <f aca="false">'C4.1 Curr Rates &amp; Chgs General'!F950</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51</f>
        <v>68</v>
      </c>
      <c r="C119" s="41" t="str">
        <f aca="false">'C4.1 Curr Rates &amp; Chgs General'!C951</f>
        <v>Future Use Retail Transmission Rate – Low Voltage2</v>
      </c>
      <c r="D119" s="12" t="str">
        <f aca="false">'C4.1 Curr Rates &amp; Chgs General'!E951</f>
        <v>$/NA</v>
      </c>
      <c r="E119" s="52" t="n">
        <f aca="false">'C4.1 Curr Rates &amp; Chgs General'!F951</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52</f>
        <v>69</v>
      </c>
      <c r="C120" s="41" t="str">
        <f aca="false">'C4.1 Curr Rates &amp; Chgs General'!C952</f>
        <v>Future Use Retail Transmission Rate – Low Voltage3</v>
      </c>
      <c r="D120" s="12" t="str">
        <f aca="false">'C4.1 Curr Rates &amp; Chgs General'!E952</f>
        <v>$/NA</v>
      </c>
      <c r="E120" s="52" t="n">
        <f aca="false">'C4.1 Curr Rates &amp; Chgs General'!F952</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4</v>
      </c>
      <c r="G126" s="36" t="s">
        <v>426</v>
      </c>
      <c r="H126" s="4" t="s">
        <v>451</v>
      </c>
      <c r="I126" s="4" t="s">
        <v>429</v>
      </c>
      <c r="J126" s="4" t="s">
        <v>451</v>
      </c>
    </row>
    <row r="127" s="3" customFormat="true" ht="12.75" hidden="true" customHeight="false" outlineLevel="0" collapsed="false">
      <c r="B127" s="56" t="n">
        <f aca="false">'C4.1 Curr Rates &amp; Chgs General'!B1036</f>
        <v>67</v>
      </c>
      <c r="C127" s="41" t="str">
        <f aca="false">'C4.1 Curr Rates &amp; Chgs General'!C1036</f>
        <v>Retail Transmission Rate – Low Voltage Service Rate</v>
      </c>
      <c r="D127" s="12" t="str">
        <f aca="false">'C4.1 Curr Rates &amp; Chgs General'!E1036</f>
        <v>$/NA</v>
      </c>
      <c r="E127" s="52" t="n">
        <f aca="false">'C4.1 Curr Rates &amp; Chgs General'!F1036</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7</f>
        <v>68</v>
      </c>
      <c r="C128" s="41" t="str">
        <f aca="false">'C4.1 Curr Rates &amp; Chgs General'!C1037</f>
        <v>Future Use Retail Transmission Rate – Low Voltage2</v>
      </c>
      <c r="D128" s="12" t="str">
        <f aca="false">'C4.1 Curr Rates &amp; Chgs General'!E1037</f>
        <v>$/NA</v>
      </c>
      <c r="E128" s="52" t="n">
        <f aca="false">'C4.1 Curr Rates &amp; Chgs General'!F1037</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8</f>
        <v>69</v>
      </c>
      <c r="C129" s="41" t="str">
        <f aca="false">'C4.1 Curr Rates &amp; Chgs General'!C1038</f>
        <v>Future Use Retail Transmission Rate – Low Voltage3</v>
      </c>
      <c r="D129" s="12" t="str">
        <f aca="false">'C4.1 Curr Rates &amp; Chgs General'!E1038</f>
        <v>$/NA</v>
      </c>
      <c r="E129" s="52" t="n">
        <f aca="false">'C4.1 Curr Rates &amp; Chgs General'!F1038</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4</v>
      </c>
      <c r="G135" s="36" t="s">
        <v>426</v>
      </c>
      <c r="H135" s="4" t="s">
        <v>451</v>
      </c>
      <c r="I135" s="4" t="s">
        <v>429</v>
      </c>
      <c r="J135" s="4" t="s">
        <v>451</v>
      </c>
    </row>
    <row r="136" s="3" customFormat="true" ht="12.75" hidden="true" customHeight="false" outlineLevel="0" collapsed="false">
      <c r="B136" s="56" t="n">
        <f aca="false">'C4.1 Curr Rates &amp; Chgs General'!B1122</f>
        <v>67</v>
      </c>
      <c r="C136" s="41" t="str">
        <f aca="false">'C4.1 Curr Rates &amp; Chgs General'!C1122</f>
        <v>Retail Transmission Rate – Low Voltage Service Rate</v>
      </c>
      <c r="D136" s="12" t="str">
        <f aca="false">'C4.1 Curr Rates &amp; Chgs General'!E1122</f>
        <v>$/NA</v>
      </c>
      <c r="E136" s="52" t="n">
        <f aca="false">'C4.1 Curr Rates &amp; Chgs General'!F1122</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23</f>
        <v>68</v>
      </c>
      <c r="C137" s="41" t="str">
        <f aca="false">'C4.1 Curr Rates &amp; Chgs General'!C1123</f>
        <v>Future Use Retail Transmission Rate – Low Voltage2</v>
      </c>
      <c r="D137" s="12" t="str">
        <f aca="false">'C4.1 Curr Rates &amp; Chgs General'!E1123</f>
        <v>$/NA</v>
      </c>
      <c r="E137" s="52" t="n">
        <f aca="false">'C4.1 Curr Rates &amp; Chgs General'!F1123</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24</f>
        <v>69</v>
      </c>
      <c r="C138" s="41" t="str">
        <f aca="false">'C4.1 Curr Rates &amp; Chgs General'!C1124</f>
        <v>Future Use Retail Transmission Rate – Low Voltage3</v>
      </c>
      <c r="D138" s="12" t="str">
        <f aca="false">'C4.1 Curr Rates &amp; Chgs General'!E1124</f>
        <v>$/NA</v>
      </c>
      <c r="E138" s="52" t="n">
        <f aca="false">'C4.1 Curr Rates &amp; Chgs General'!F1124</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4</v>
      </c>
      <c r="G144" s="36" t="s">
        <v>426</v>
      </c>
      <c r="H144" s="4" t="s">
        <v>451</v>
      </c>
      <c r="I144" s="4" t="s">
        <v>429</v>
      </c>
      <c r="J144" s="4" t="s">
        <v>451</v>
      </c>
    </row>
    <row r="145" s="3" customFormat="true" ht="12.75" hidden="true" customHeight="false" outlineLevel="0" collapsed="false">
      <c r="B145" s="56" t="n">
        <f aca="false">'C4.1 Curr Rates &amp; Chgs General'!B1208</f>
        <v>67</v>
      </c>
      <c r="C145" s="41" t="str">
        <f aca="false">'C4.1 Curr Rates &amp; Chgs General'!C1208</f>
        <v>Retail Transmission Rate – Low Voltage Service Rate</v>
      </c>
      <c r="D145" s="12" t="str">
        <f aca="false">'C4.1 Curr Rates &amp; Chgs General'!E1208</f>
        <v>$/NA</v>
      </c>
      <c r="E145" s="52" t="n">
        <f aca="false">'C4.1 Curr Rates &amp; Chgs General'!F1208</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9</f>
        <v>68</v>
      </c>
      <c r="C146" s="41" t="str">
        <f aca="false">'C4.1 Curr Rates &amp; Chgs General'!C1209</f>
        <v>Future Use Retail Transmission Rate – Low Voltage2</v>
      </c>
      <c r="D146" s="12" t="str">
        <f aca="false">'C4.1 Curr Rates &amp; Chgs General'!E1209</f>
        <v>$/NA</v>
      </c>
      <c r="E146" s="52" t="n">
        <f aca="false">'C4.1 Curr Rates &amp; Chgs General'!F1209</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10</f>
        <v>69</v>
      </c>
      <c r="C147" s="41" t="str">
        <f aca="false">'C4.1 Curr Rates &amp; Chgs General'!C1210</f>
        <v>Future Use Retail Transmission Rate – Low Voltage3</v>
      </c>
      <c r="D147" s="12" t="str">
        <f aca="false">'C4.1 Curr Rates &amp; Chgs General'!E1210</f>
        <v>$/NA</v>
      </c>
      <c r="E147" s="52" t="n">
        <f aca="false">'C4.1 Curr Rates &amp; Chgs General'!F1210</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4</v>
      </c>
      <c r="G153" s="36" t="s">
        <v>426</v>
      </c>
      <c r="H153" s="4" t="s">
        <v>451</v>
      </c>
      <c r="I153" s="4" t="s">
        <v>429</v>
      </c>
      <c r="J153" s="4" t="s">
        <v>451</v>
      </c>
    </row>
    <row r="154" s="3" customFormat="true" ht="12.75" hidden="true" customHeight="false" outlineLevel="0" collapsed="false">
      <c r="B154" s="56" t="n">
        <f aca="false">'C4.1 Curr Rates &amp; Chgs General'!B1294</f>
        <v>67</v>
      </c>
      <c r="C154" s="41" t="str">
        <f aca="false">'C4.1 Curr Rates &amp; Chgs General'!C1294</f>
        <v>Retail Transmission Rate – Low Voltage Service Rate</v>
      </c>
      <c r="D154" s="12" t="str">
        <f aca="false">'C4.1 Curr Rates &amp; Chgs General'!E1294</f>
        <v>$/NA</v>
      </c>
      <c r="E154" s="52" t="n">
        <f aca="false">'C4.1 Curr Rates &amp; Chgs General'!F1294</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5</f>
        <v>68</v>
      </c>
      <c r="C155" s="41" t="str">
        <f aca="false">'C4.1 Curr Rates &amp; Chgs General'!C1295</f>
        <v>Future Use Retail Transmission Rate – Low Voltage2</v>
      </c>
      <c r="D155" s="12" t="str">
        <f aca="false">'C4.1 Curr Rates &amp; Chgs General'!E1295</f>
        <v>$/NA</v>
      </c>
      <c r="E155" s="52" t="n">
        <f aca="false">'C4.1 Curr Rates &amp; Chgs General'!F1295</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6</f>
        <v>69</v>
      </c>
      <c r="C156" s="41" t="str">
        <f aca="false">'C4.1 Curr Rates &amp; Chgs General'!C1296</f>
        <v>Future Use Retail Transmission Rate – Low Voltage3</v>
      </c>
      <c r="D156" s="12" t="str">
        <f aca="false">'C4.1 Curr Rates &amp; Chgs General'!E1296</f>
        <v>$/NA</v>
      </c>
      <c r="E156" s="52" t="n">
        <f aca="false">'C4.1 Curr Rates &amp; Chgs General'!F1296</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4</v>
      </c>
      <c r="G162" s="36" t="s">
        <v>426</v>
      </c>
      <c r="H162" s="4" t="s">
        <v>451</v>
      </c>
      <c r="I162" s="4" t="s">
        <v>429</v>
      </c>
      <c r="J162" s="4" t="s">
        <v>451</v>
      </c>
    </row>
    <row r="163" s="3" customFormat="true" ht="12.75" hidden="true" customHeight="false" outlineLevel="0" collapsed="false">
      <c r="B163" s="56" t="n">
        <f aca="false">'C4.1 Curr Rates &amp; Chgs General'!B1380</f>
        <v>67</v>
      </c>
      <c r="C163" s="41" t="str">
        <f aca="false">'C4.1 Curr Rates &amp; Chgs General'!C1380</f>
        <v>Retail Transmission Rate – Low Voltage Service Rate</v>
      </c>
      <c r="D163" s="12" t="str">
        <f aca="false">'C4.1 Curr Rates &amp; Chgs General'!E1380</f>
        <v>$/NA</v>
      </c>
      <c r="E163" s="52" t="n">
        <f aca="false">'C4.1 Curr Rates &amp; Chgs General'!F1380</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81</f>
        <v>68</v>
      </c>
      <c r="C164" s="41" t="str">
        <f aca="false">'C4.1 Curr Rates &amp; Chgs General'!C1381</f>
        <v>Future Use Retail Transmission Rate – Low Voltage2</v>
      </c>
      <c r="D164" s="12" t="str">
        <f aca="false">'C4.1 Curr Rates &amp; Chgs General'!E1381</f>
        <v>$/NA</v>
      </c>
      <c r="E164" s="52" t="n">
        <f aca="false">'C4.1 Curr Rates &amp; Chgs General'!F1381</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82</f>
        <v>69</v>
      </c>
      <c r="C165" s="41" t="str">
        <f aca="false">'C4.1 Curr Rates &amp; Chgs General'!C1382</f>
        <v>Future Use Retail Transmission Rate – Low Voltage3</v>
      </c>
      <c r="D165" s="12" t="str">
        <f aca="false">'C4.1 Curr Rates &amp; Chgs General'!E1382</f>
        <v>$/NA</v>
      </c>
      <c r="E165" s="52" t="n">
        <f aca="false">'C4.1 Curr Rates &amp; Chgs General'!F1382</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4</v>
      </c>
      <c r="G171" s="36" t="s">
        <v>426</v>
      </c>
      <c r="H171" s="4" t="s">
        <v>451</v>
      </c>
      <c r="I171" s="4" t="s">
        <v>429</v>
      </c>
      <c r="J171" s="4" t="s">
        <v>451</v>
      </c>
    </row>
    <row r="172" s="3" customFormat="true" ht="12.75" hidden="true" customHeight="false" outlineLevel="0" collapsed="false">
      <c r="B172" s="56" t="n">
        <f aca="false">'C4.1 Curr Rates &amp; Chgs General'!B1466</f>
        <v>67</v>
      </c>
      <c r="C172" s="41" t="str">
        <f aca="false">'C4.1 Curr Rates &amp; Chgs General'!C1466</f>
        <v>Retail Transmission Rate – Low Voltage Service Rate</v>
      </c>
      <c r="D172" s="12" t="str">
        <f aca="false">'C4.1 Curr Rates &amp; Chgs General'!E1466</f>
        <v>$/NA</v>
      </c>
      <c r="E172" s="52" t="n">
        <f aca="false">'C4.1 Curr Rates &amp; Chgs General'!F1466</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7</f>
        <v>68</v>
      </c>
      <c r="C173" s="41" t="str">
        <f aca="false">'C4.1 Curr Rates &amp; Chgs General'!C1467</f>
        <v>Future Use Retail Transmission Rate – Low Voltage2</v>
      </c>
      <c r="D173" s="12" t="str">
        <f aca="false">'C4.1 Curr Rates &amp; Chgs General'!E1467</f>
        <v>$/NA</v>
      </c>
      <c r="E173" s="52" t="n">
        <f aca="false">'C4.1 Curr Rates &amp; Chgs General'!F1467</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8</f>
        <v>69</v>
      </c>
      <c r="C174" s="41" t="str">
        <f aca="false">'C4.1 Curr Rates &amp; Chgs General'!C1468</f>
        <v>Future Use Retail Transmission Rate – Low Voltage3</v>
      </c>
      <c r="D174" s="12" t="str">
        <f aca="false">'C4.1 Curr Rates &amp; Chgs General'!E1468</f>
        <v>$/NA</v>
      </c>
      <c r="E174" s="52" t="n">
        <f aca="false">'C4.1 Curr Rates &amp; Chgs General'!F1468</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4</v>
      </c>
      <c r="G180" s="36" t="s">
        <v>426</v>
      </c>
      <c r="H180" s="4" t="s">
        <v>451</v>
      </c>
      <c r="I180" s="4" t="s">
        <v>429</v>
      </c>
      <c r="J180" s="4" t="s">
        <v>451</v>
      </c>
    </row>
    <row r="181" s="3" customFormat="true" ht="12.75" hidden="true" customHeight="false" outlineLevel="0" collapsed="false">
      <c r="B181" s="56" t="n">
        <f aca="false">'C4.1 Curr Rates &amp; Chgs General'!B1552</f>
        <v>67</v>
      </c>
      <c r="C181" s="41" t="str">
        <f aca="false">'C4.1 Curr Rates &amp; Chgs General'!C1552</f>
        <v>Retail Transmission Rate – Low Voltage Service Rate</v>
      </c>
      <c r="D181" s="12" t="str">
        <f aca="false">'C4.1 Curr Rates &amp; Chgs General'!E1552</f>
        <v>$/NA</v>
      </c>
      <c r="E181" s="52" t="n">
        <f aca="false">'C4.1 Curr Rates &amp; Chgs General'!F1552</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53</f>
        <v>68</v>
      </c>
      <c r="C182" s="41" t="str">
        <f aca="false">'C4.1 Curr Rates &amp; Chgs General'!C1553</f>
        <v>Future Use Retail Transmission Rate – Low Voltage2</v>
      </c>
      <c r="D182" s="12" t="str">
        <f aca="false">'C4.1 Curr Rates &amp; Chgs General'!E1553</f>
        <v>$/NA</v>
      </c>
      <c r="E182" s="52" t="n">
        <f aca="false">'C4.1 Curr Rates &amp; Chgs General'!F1553</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54</f>
        <v>69</v>
      </c>
      <c r="C183" s="41" t="str">
        <f aca="false">'C4.1 Curr Rates &amp; Chgs General'!C1554</f>
        <v>Future Use Retail Transmission Rate – Low Voltage3</v>
      </c>
      <c r="D183" s="12" t="str">
        <f aca="false">'C4.1 Curr Rates &amp; Chgs General'!E1554</f>
        <v>$/NA</v>
      </c>
      <c r="E183" s="52" t="n">
        <f aca="false">'C4.1 Curr Rates &amp; Chgs General'!F1554</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4</v>
      </c>
      <c r="G189" s="36" t="s">
        <v>426</v>
      </c>
      <c r="H189" s="4" t="s">
        <v>451</v>
      </c>
      <c r="I189" s="4" t="s">
        <v>429</v>
      </c>
      <c r="J189" s="4" t="s">
        <v>451</v>
      </c>
    </row>
    <row r="190" s="3" customFormat="true" ht="12.75" hidden="true" customHeight="false" outlineLevel="0" collapsed="false">
      <c r="B190" s="56" t="n">
        <f aca="false">'C4.1 Curr Rates &amp; Chgs General'!B1638</f>
        <v>67</v>
      </c>
      <c r="C190" s="41" t="str">
        <f aca="false">'C4.1 Curr Rates &amp; Chgs General'!C1638</f>
        <v>Retail Transmission Rate – Low Voltage Service Rate</v>
      </c>
      <c r="D190" s="12" t="str">
        <f aca="false">'C4.1 Curr Rates &amp; Chgs General'!E1638</f>
        <v>$/NA</v>
      </c>
      <c r="E190" s="52" t="n">
        <f aca="false">'C4.1 Curr Rates &amp; Chgs General'!F1638</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9</f>
        <v>68</v>
      </c>
      <c r="C191" s="41" t="str">
        <f aca="false">'C4.1 Curr Rates &amp; Chgs General'!C1639</f>
        <v>Future Use Retail Transmission Rate – Low Voltage2</v>
      </c>
      <c r="D191" s="12" t="str">
        <f aca="false">'C4.1 Curr Rates &amp; Chgs General'!E1639</f>
        <v>$/NA</v>
      </c>
      <c r="E191" s="52" t="n">
        <f aca="false">'C4.1 Curr Rates &amp; Chgs General'!F1639</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40</f>
        <v>69</v>
      </c>
      <c r="C192" s="41" t="str">
        <f aca="false">'C4.1 Curr Rates &amp; Chgs General'!C1640</f>
        <v>Future Use Retail Transmission Rate – Low Voltage3</v>
      </c>
      <c r="D192" s="12" t="str">
        <f aca="false">'C4.1 Curr Rates &amp; Chgs General'!E1640</f>
        <v>$/NA</v>
      </c>
      <c r="E192" s="52" t="n">
        <f aca="false">'C4.1 Curr Rates &amp; Chgs General'!F1640</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4</v>
      </c>
      <c r="G198" s="36" t="s">
        <v>426</v>
      </c>
      <c r="H198" s="4" t="s">
        <v>451</v>
      </c>
      <c r="I198" s="4" t="s">
        <v>429</v>
      </c>
      <c r="J198" s="4" t="s">
        <v>451</v>
      </c>
    </row>
    <row r="199" s="3" customFormat="true" ht="12.75" hidden="true" customHeight="false" outlineLevel="0" collapsed="false">
      <c r="B199" s="56" t="n">
        <f aca="false">'C4.1 Curr Rates &amp; Chgs General'!B1724</f>
        <v>67</v>
      </c>
      <c r="C199" s="41" t="str">
        <f aca="false">'C4.1 Curr Rates &amp; Chgs General'!C1724</f>
        <v>Retail Transmission Rate – Low Voltage Service Rate</v>
      </c>
      <c r="D199" s="12" t="str">
        <f aca="false">'C4.1 Curr Rates &amp; Chgs General'!E1724</f>
        <v>$/NA</v>
      </c>
      <c r="E199" s="52" t="n">
        <f aca="false">'C4.1 Curr Rates &amp; Chgs General'!F1724</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5</f>
        <v>68</v>
      </c>
      <c r="C200" s="41" t="str">
        <f aca="false">'C4.1 Curr Rates &amp; Chgs General'!C1725</f>
        <v>Future Use Retail Transmission Rate – Low Voltage2</v>
      </c>
      <c r="D200" s="12" t="str">
        <f aca="false">'C4.1 Curr Rates &amp; Chgs General'!E1725</f>
        <v>$/NA</v>
      </c>
      <c r="E200" s="52" t="n">
        <f aca="false">'C4.1 Curr Rates &amp; Chgs General'!F1725</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6</f>
        <v>69</v>
      </c>
      <c r="C201" s="41" t="str">
        <f aca="false">'C4.1 Curr Rates &amp; Chgs General'!C1726</f>
        <v>Future Use Retail Transmission Rate – Low Voltage3</v>
      </c>
      <c r="D201" s="12" t="str">
        <f aca="false">'C4.1 Curr Rates &amp; Chgs General'!E1726</f>
        <v>$/NA</v>
      </c>
      <c r="E201" s="52" t="n">
        <f aca="false">'C4.1 Curr Rates &amp; Chgs General'!F1726</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4</v>
      </c>
      <c r="G207" s="36" t="s">
        <v>426</v>
      </c>
      <c r="H207" s="4" t="s">
        <v>451</v>
      </c>
      <c r="I207" s="4" t="s">
        <v>429</v>
      </c>
      <c r="J207" s="4" t="s">
        <v>451</v>
      </c>
    </row>
    <row r="208" s="3" customFormat="true" ht="12.75" hidden="true" customHeight="false" outlineLevel="0" collapsed="false">
      <c r="B208" s="56" t="n">
        <f aca="false">'C4.1 Curr Rates &amp; Chgs General'!B1810</f>
        <v>67</v>
      </c>
      <c r="C208" s="41" t="str">
        <f aca="false">'C4.1 Curr Rates &amp; Chgs General'!C1810</f>
        <v>Retail Transmission Rate – Low Voltage Service Rate</v>
      </c>
      <c r="D208" s="12" t="str">
        <f aca="false">'C4.1 Curr Rates &amp; Chgs General'!E1810</f>
        <v>$/NA</v>
      </c>
      <c r="E208" s="52" t="n">
        <f aca="false">'C4.1 Curr Rates &amp; Chgs General'!F1810</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11</f>
        <v>68</v>
      </c>
      <c r="C209" s="41" t="str">
        <f aca="false">'C4.1 Curr Rates &amp; Chgs General'!C1811</f>
        <v>Future Use Retail Transmission Rate – Low Voltage2</v>
      </c>
      <c r="D209" s="12" t="str">
        <f aca="false">'C4.1 Curr Rates &amp; Chgs General'!E1811</f>
        <v>$/NA</v>
      </c>
      <c r="E209" s="52" t="n">
        <f aca="false">'C4.1 Curr Rates &amp; Chgs General'!F1811</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12</f>
        <v>69</v>
      </c>
      <c r="C210" s="41" t="str">
        <f aca="false">'C4.1 Curr Rates &amp; Chgs General'!C1812</f>
        <v>Future Use Retail Transmission Rate – Low Voltage3</v>
      </c>
      <c r="D210" s="12" t="str">
        <f aca="false">'C4.1 Curr Rates &amp; Chgs General'!E1812</f>
        <v>$/NA</v>
      </c>
      <c r="E210" s="52" t="n">
        <f aca="false">'C4.1 Curr Rates &amp; Chgs General'!F1812</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4</v>
      </c>
      <c r="G216" s="36" t="s">
        <v>426</v>
      </c>
      <c r="H216" s="4" t="s">
        <v>451</v>
      </c>
      <c r="I216" s="4" t="s">
        <v>429</v>
      </c>
      <c r="J216" s="4" t="s">
        <v>451</v>
      </c>
    </row>
    <row r="217" s="3" customFormat="true" ht="12.75" hidden="true" customHeight="false" outlineLevel="0" collapsed="false">
      <c r="B217" s="56" t="n">
        <f aca="false">'C4.1 Curr Rates &amp; Chgs General'!B1896</f>
        <v>67</v>
      </c>
      <c r="C217" s="41" t="str">
        <f aca="false">'C4.1 Curr Rates &amp; Chgs General'!C1896</f>
        <v>Retail Transmission Rate – Low Voltage Service Rate</v>
      </c>
      <c r="D217" s="12" t="str">
        <f aca="false">'C4.1 Curr Rates &amp; Chgs General'!E1896</f>
        <v>$/NA</v>
      </c>
      <c r="E217" s="52" t="n">
        <f aca="false">'C4.1 Curr Rates &amp; Chgs General'!F1896</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7</f>
        <v>68</v>
      </c>
      <c r="C218" s="41" t="str">
        <f aca="false">'C4.1 Curr Rates &amp; Chgs General'!C1897</f>
        <v>Future Use Retail Transmission Rate – Low Voltage2</v>
      </c>
      <c r="D218" s="12" t="str">
        <f aca="false">'C4.1 Curr Rates &amp; Chgs General'!E1897</f>
        <v>$/NA</v>
      </c>
      <c r="E218" s="52" t="n">
        <f aca="false">'C4.1 Curr Rates &amp; Chgs General'!F1897</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8</f>
        <v>69</v>
      </c>
      <c r="C219" s="41" t="str">
        <f aca="false">'C4.1 Curr Rates &amp; Chgs General'!C1898</f>
        <v>Future Use Retail Transmission Rate – Low Voltage3</v>
      </c>
      <c r="D219" s="12" t="str">
        <f aca="false">'C4.1 Curr Rates &amp; Chgs General'!E1898</f>
        <v>$/NA</v>
      </c>
      <c r="E219" s="52" t="n">
        <f aca="false">'C4.1 Curr Rates &amp; Chgs General'!F1898</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4</v>
      </c>
      <c r="G225" s="36" t="s">
        <v>426</v>
      </c>
      <c r="H225" s="4" t="s">
        <v>451</v>
      </c>
      <c r="I225" s="4" t="s">
        <v>429</v>
      </c>
      <c r="J225" s="4" t="s">
        <v>451</v>
      </c>
    </row>
    <row r="226" s="3" customFormat="true" ht="12.75" hidden="true" customHeight="false" outlineLevel="0" collapsed="false">
      <c r="B226" s="56" t="n">
        <f aca="false">'C4.1 Curr Rates &amp; Chgs General'!B1982</f>
        <v>67</v>
      </c>
      <c r="C226" s="41" t="str">
        <f aca="false">'C4.1 Curr Rates &amp; Chgs General'!C1982</f>
        <v>Retail Transmission Rate – Low Voltage Service Rate</v>
      </c>
      <c r="D226" s="12" t="str">
        <f aca="false">'C4.1 Curr Rates &amp; Chgs General'!E1982</f>
        <v>$/NA</v>
      </c>
      <c r="E226" s="52" t="n">
        <f aca="false">'C4.1 Curr Rates &amp; Chgs General'!F1982</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83</f>
        <v>68</v>
      </c>
      <c r="C227" s="41" t="str">
        <f aca="false">'C4.1 Curr Rates &amp; Chgs General'!C1983</f>
        <v>Future Use Retail Transmission Rate – Low Voltage2</v>
      </c>
      <c r="D227" s="12" t="str">
        <f aca="false">'C4.1 Curr Rates &amp; Chgs General'!E1983</f>
        <v>$/NA</v>
      </c>
      <c r="E227" s="52" t="n">
        <f aca="false">'C4.1 Curr Rates &amp; Chgs General'!F1983</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84</f>
        <v>69</v>
      </c>
      <c r="C228" s="41" t="str">
        <f aca="false">'C4.1 Curr Rates &amp; Chgs General'!C1984</f>
        <v>Future Use Retail Transmission Rate – Low Voltage3</v>
      </c>
      <c r="D228" s="12" t="str">
        <f aca="false">'C4.1 Curr Rates &amp; Chgs General'!E1984</f>
        <v>$/NA</v>
      </c>
      <c r="E228" s="52" t="n">
        <f aca="false">'C4.1 Curr Rates &amp; Chgs General'!F1984</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4</v>
      </c>
      <c r="G234" s="36" t="s">
        <v>426</v>
      </c>
      <c r="H234" s="4" t="s">
        <v>451</v>
      </c>
      <c r="I234" s="4" t="s">
        <v>429</v>
      </c>
      <c r="J234" s="4" t="s">
        <v>451</v>
      </c>
    </row>
    <row r="235" s="3" customFormat="true" ht="12.75" hidden="true" customHeight="false" outlineLevel="0" collapsed="false">
      <c r="B235" s="56" t="n">
        <f aca="false">'C4.1 Curr Rates &amp; Chgs General'!B2068</f>
        <v>67</v>
      </c>
      <c r="C235" s="41" t="str">
        <f aca="false">'C4.1 Curr Rates &amp; Chgs General'!C2068</f>
        <v>Retail Transmission Rate – Low Voltage Service Rate</v>
      </c>
      <c r="D235" s="12" t="str">
        <f aca="false">'C4.1 Curr Rates &amp; Chgs General'!E2068</f>
        <v>$/NA</v>
      </c>
      <c r="E235" s="52" t="n">
        <f aca="false">'C4.1 Curr Rates &amp; Chgs General'!F2068</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9</f>
        <v>68</v>
      </c>
      <c r="C236" s="41" t="str">
        <f aca="false">'C4.1 Curr Rates &amp; Chgs General'!C2069</f>
        <v>Future Use Retail Transmission Rate – Low Voltage2</v>
      </c>
      <c r="D236" s="12" t="str">
        <f aca="false">'C4.1 Curr Rates &amp; Chgs General'!E2069</f>
        <v>$/NA</v>
      </c>
      <c r="E236" s="52" t="n">
        <f aca="false">'C4.1 Curr Rates &amp; Chgs General'!F2069</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70</f>
        <v>69</v>
      </c>
      <c r="C237" s="41" t="str">
        <f aca="false">'C4.1 Curr Rates &amp; Chgs General'!C2070</f>
        <v>Future Use Retail Transmission Rate – Low Voltage3</v>
      </c>
      <c r="D237" s="12" t="str">
        <f aca="false">'C4.1 Curr Rates &amp; Chgs General'!E2070</f>
        <v>$/NA</v>
      </c>
      <c r="E237" s="52" t="n">
        <f aca="false">'C4.1 Curr Rates &amp; Chgs General'!F2070</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4</v>
      </c>
      <c r="G243" s="36" t="s">
        <v>426</v>
      </c>
      <c r="H243" s="4" t="s">
        <v>451</v>
      </c>
      <c r="I243" s="4" t="s">
        <v>429</v>
      </c>
      <c r="J243" s="4" t="s">
        <v>451</v>
      </c>
    </row>
    <row r="244" s="3" customFormat="true" ht="12.75" hidden="true" customHeight="false" outlineLevel="0" collapsed="false">
      <c r="B244" s="56" t="n">
        <f aca="false">'C4.1 Curr Rates &amp; Chgs General'!B2154</f>
        <v>67</v>
      </c>
      <c r="C244" s="41" t="str">
        <f aca="false">'C4.1 Curr Rates &amp; Chgs General'!C2154</f>
        <v>Retail Transmission Rate – Low Voltage Service Rate</v>
      </c>
      <c r="D244" s="12" t="str">
        <f aca="false">'C4.1 Curr Rates &amp; Chgs General'!E2154</f>
        <v>$/NA</v>
      </c>
      <c r="E244" s="52" t="n">
        <f aca="false">'C4.1 Curr Rates &amp; Chgs General'!F2154</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5</f>
        <v>68</v>
      </c>
      <c r="C245" s="41" t="str">
        <f aca="false">'C4.1 Curr Rates &amp; Chgs General'!C2155</f>
        <v>Future Use Retail Transmission Rate – Low Voltage2</v>
      </c>
      <c r="D245" s="12" t="str">
        <f aca="false">'C4.1 Curr Rates &amp; Chgs General'!E2155</f>
        <v>$/NA</v>
      </c>
      <c r="E245" s="52" t="n">
        <f aca="false">'C4.1 Curr Rates &amp; Chgs General'!F2155</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6</f>
        <v>69</v>
      </c>
      <c r="C246" s="41" t="str">
        <f aca="false">'C4.1 Curr Rates &amp; Chgs General'!C2156</f>
        <v>Future Use Retail Transmission Rate – Low Voltage3</v>
      </c>
      <c r="D246" s="12" t="str">
        <f aca="false">'C4.1 Curr Rates &amp; Chgs General'!E2156</f>
        <v>$/NA</v>
      </c>
      <c r="E246" s="52" t="n">
        <f aca="false">'C4.1 Curr Rates &amp; Chgs General'!F2156</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100"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4</v>
      </c>
      <c r="G27" s="4" t="s">
        <v>426</v>
      </c>
      <c r="H27" s="4" t="s">
        <v>451</v>
      </c>
      <c r="I27" s="4" t="s">
        <v>429</v>
      </c>
      <c r="J27" s="4" t="s">
        <v>451</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8"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4</v>
      </c>
      <c r="G34" s="4" t="s">
        <v>426</v>
      </c>
      <c r="H34" s="4" t="s">
        <v>451</v>
      </c>
      <c r="I34" s="4" t="s">
        <v>429</v>
      </c>
      <c r="J34" s="4" t="s">
        <v>451</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8"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4</v>
      </c>
      <c r="G41" s="4" t="s">
        <v>426</v>
      </c>
      <c r="H41" s="4" t="s">
        <v>451</v>
      </c>
      <c r="I41" s="4" t="s">
        <v>429</v>
      </c>
      <c r="J41" s="4" t="s">
        <v>451</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8"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4</v>
      </c>
      <c r="G48" s="4" t="s">
        <v>426</v>
      </c>
      <c r="H48" s="4" t="s">
        <v>451</v>
      </c>
      <c r="I48" s="4" t="s">
        <v>429</v>
      </c>
      <c r="J48" s="4" t="s">
        <v>451</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8"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4</v>
      </c>
      <c r="G55" s="4" t="s">
        <v>426</v>
      </c>
      <c r="H55" s="4" t="s">
        <v>451</v>
      </c>
      <c r="I55" s="4" t="s">
        <v>429</v>
      </c>
      <c r="J55" s="4" t="s">
        <v>451</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8"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4</v>
      </c>
      <c r="G62" s="4" t="s">
        <v>426</v>
      </c>
      <c r="H62" s="4" t="s">
        <v>451</v>
      </c>
      <c r="I62" s="4" t="s">
        <v>429</v>
      </c>
      <c r="J62" s="4" t="s">
        <v>451</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8"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4</v>
      </c>
      <c r="G69" s="4" t="s">
        <v>426</v>
      </c>
      <c r="H69" s="4" t="s">
        <v>451</v>
      </c>
      <c r="I69" s="4" t="s">
        <v>429</v>
      </c>
      <c r="J69" s="4" t="s">
        <v>451</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v>
      </c>
      <c r="F70" s="98"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4</v>
      </c>
      <c r="G76" s="4" t="s">
        <v>426</v>
      </c>
      <c r="H76" s="4" t="s">
        <v>451</v>
      </c>
      <c r="I76" s="4" t="s">
        <v>429</v>
      </c>
      <c r="J76" s="4" t="s">
        <v>451</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8"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4</v>
      </c>
      <c r="G83" s="4" t="s">
        <v>426</v>
      </c>
      <c r="H83" s="4" t="s">
        <v>451</v>
      </c>
      <c r="I83" s="4" t="s">
        <v>429</v>
      </c>
      <c r="J83" s="4" t="s">
        <v>451</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4</v>
      </c>
      <c r="G90" s="4" t="s">
        <v>426</v>
      </c>
      <c r="H90" s="4" t="s">
        <v>451</v>
      </c>
      <c r="I90" s="4" t="s">
        <v>429</v>
      </c>
      <c r="J90" s="4" t="s">
        <v>451</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4</v>
      </c>
      <c r="G97" s="4" t="s">
        <v>426</v>
      </c>
      <c r="H97" s="4" t="s">
        <v>451</v>
      </c>
      <c r="I97" s="4" t="s">
        <v>429</v>
      </c>
      <c r="J97" s="4" t="s">
        <v>451</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8"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4</v>
      </c>
      <c r="G104" s="4" t="s">
        <v>426</v>
      </c>
      <c r="H104" s="4" t="s">
        <v>451</v>
      </c>
      <c r="I104" s="4" t="s">
        <v>429</v>
      </c>
      <c r="J104" s="4" t="s">
        <v>451</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8"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4</v>
      </c>
      <c r="G111" s="4" t="s">
        <v>426</v>
      </c>
      <c r="H111" s="4" t="s">
        <v>451</v>
      </c>
      <c r="I111" s="4" t="s">
        <v>429</v>
      </c>
      <c r="J111" s="4" t="s">
        <v>451</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8"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4</v>
      </c>
      <c r="G118" s="4" t="s">
        <v>426</v>
      </c>
      <c r="H118" s="4" t="s">
        <v>451</v>
      </c>
      <c r="I118" s="4" t="s">
        <v>429</v>
      </c>
      <c r="J118" s="4" t="s">
        <v>451</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4</v>
      </c>
      <c r="G125" s="4" t="s">
        <v>426</v>
      </c>
      <c r="H125" s="4" t="s">
        <v>451</v>
      </c>
      <c r="I125" s="4" t="s">
        <v>429</v>
      </c>
      <c r="J125" s="4" t="s">
        <v>451</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8"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4</v>
      </c>
      <c r="G132" s="4" t="s">
        <v>426</v>
      </c>
      <c r="H132" s="4" t="s">
        <v>451</v>
      </c>
      <c r="I132" s="4" t="s">
        <v>429</v>
      </c>
      <c r="J132" s="4" t="s">
        <v>451</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8"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4</v>
      </c>
      <c r="G139" s="4" t="s">
        <v>426</v>
      </c>
      <c r="H139" s="4" t="s">
        <v>451</v>
      </c>
      <c r="I139" s="4" t="s">
        <v>429</v>
      </c>
      <c r="J139" s="4" t="s">
        <v>451</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8"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4</v>
      </c>
      <c r="G146" s="4" t="s">
        <v>426</v>
      </c>
      <c r="H146" s="4" t="s">
        <v>451</v>
      </c>
      <c r="I146" s="4" t="s">
        <v>429</v>
      </c>
      <c r="J146" s="4" t="s">
        <v>451</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4</v>
      </c>
      <c r="G153" s="4" t="s">
        <v>426</v>
      </c>
      <c r="H153" s="4" t="s">
        <v>451</v>
      </c>
      <c r="I153" s="4" t="s">
        <v>429</v>
      </c>
      <c r="J153" s="4" t="s">
        <v>451</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4</v>
      </c>
      <c r="G160" s="4" t="s">
        <v>426</v>
      </c>
      <c r="H160" s="4" t="s">
        <v>451</v>
      </c>
      <c r="I160" s="4" t="s">
        <v>429</v>
      </c>
      <c r="J160" s="4" t="s">
        <v>451</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8"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4</v>
      </c>
      <c r="G167" s="4" t="s">
        <v>426</v>
      </c>
      <c r="H167" s="4" t="s">
        <v>451</v>
      </c>
      <c r="I167" s="4" t="s">
        <v>429</v>
      </c>
      <c r="J167" s="4" t="s">
        <v>451</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8"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4</v>
      </c>
      <c r="G174" s="4" t="s">
        <v>426</v>
      </c>
      <c r="H174" s="4" t="s">
        <v>451</v>
      </c>
      <c r="I174" s="4" t="s">
        <v>429</v>
      </c>
      <c r="J174" s="4" t="s">
        <v>451</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8"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4</v>
      </c>
      <c r="G181" s="4" t="s">
        <v>426</v>
      </c>
      <c r="H181" s="4" t="s">
        <v>451</v>
      </c>
      <c r="I181" s="4" t="s">
        <v>429</v>
      </c>
      <c r="J181" s="4" t="s">
        <v>451</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4</v>
      </c>
      <c r="G188" s="4" t="s">
        <v>426</v>
      </c>
      <c r="H188" s="4" t="s">
        <v>451</v>
      </c>
      <c r="I188" s="4" t="s">
        <v>429</v>
      </c>
      <c r="J188" s="4" t="s">
        <v>451</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8"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4</v>
      </c>
      <c r="G195" s="4" t="s">
        <v>426</v>
      </c>
      <c r="H195" s="4" t="s">
        <v>451</v>
      </c>
      <c r="I195" s="4" t="s">
        <v>429</v>
      </c>
      <c r="J195" s="4" t="s">
        <v>451</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8"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100"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4</v>
      </c>
      <c r="G27" s="4" t="s">
        <v>426</v>
      </c>
      <c r="H27" s="4" t="s">
        <v>451</v>
      </c>
      <c r="I27" s="4" t="s">
        <v>429</v>
      </c>
      <c r="J27" s="4" t="s">
        <v>451</v>
      </c>
    </row>
    <row r="28" s="3" customFormat="true" ht="12.75" hidden="true" customHeight="false" outlineLevel="0" collapsed="false">
      <c r="B28" s="56" t="n">
        <f aca="false">'C4.1 Curr Rates &amp; Chgs General'!B98</f>
        <v>75</v>
      </c>
      <c r="C28" s="12" t="str">
        <f aca="false">'C4.1 Curr Rates &amp; Chgs General'!C98</f>
        <v>Rural Rate Protection Charge</v>
      </c>
      <c r="D28" s="41"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4</v>
      </c>
      <c r="G34" s="4" t="s">
        <v>426</v>
      </c>
      <c r="H34" s="4" t="s">
        <v>451</v>
      </c>
      <c r="I34" s="4" t="s">
        <v>429</v>
      </c>
      <c r="J34" s="4" t="s">
        <v>451</v>
      </c>
    </row>
    <row r="35" s="3" customFormat="true" ht="12.75" hidden="true" customHeight="false" outlineLevel="0" collapsed="false">
      <c r="B35" s="56" t="n">
        <f aca="false">'C4.1 Curr Rates &amp; Chgs General'!B184</f>
        <v>75</v>
      </c>
      <c r="C35" s="12" t="str">
        <f aca="false">'C4.1 Curr Rates &amp; Chgs General'!C184</f>
        <v>Rural Rate Protection Charge</v>
      </c>
      <c r="D35" s="41"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4</v>
      </c>
      <c r="G41" s="4" t="s">
        <v>426</v>
      </c>
      <c r="H41" s="4" t="s">
        <v>451</v>
      </c>
      <c r="I41" s="4" t="s">
        <v>429</v>
      </c>
      <c r="J41" s="4" t="s">
        <v>451</v>
      </c>
    </row>
    <row r="42" s="3" customFormat="true" ht="12.75" hidden="true" customHeight="false" outlineLevel="0" collapsed="false">
      <c r="B42" s="56" t="n">
        <f aca="false">'C4.1 Curr Rates &amp; Chgs General'!B270</f>
        <v>75</v>
      </c>
      <c r="C42" s="12" t="str">
        <f aca="false">'C4.1 Curr Rates &amp; Chgs General'!C270</f>
        <v>Rural Rate Protection Charge</v>
      </c>
      <c r="D42" s="41"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4</v>
      </c>
      <c r="G48" s="4" t="s">
        <v>426</v>
      </c>
      <c r="H48" s="4" t="s">
        <v>451</v>
      </c>
      <c r="I48" s="4" t="s">
        <v>429</v>
      </c>
      <c r="J48" s="4" t="s">
        <v>451</v>
      </c>
    </row>
    <row r="49" s="3" customFormat="true" ht="12.75" hidden="true" customHeight="false" outlineLevel="0" collapsed="false">
      <c r="B49" s="56" t="n">
        <f aca="false">'C4.1 Curr Rates &amp; Chgs General'!B356</f>
        <v>75</v>
      </c>
      <c r="C49" s="12" t="str">
        <f aca="false">'C4.1 Curr Rates &amp; Chgs General'!C356</f>
        <v>Rural Rate Protection Charge</v>
      </c>
      <c r="D49" s="41"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4</v>
      </c>
      <c r="G55" s="4" t="s">
        <v>426</v>
      </c>
      <c r="H55" s="4" t="s">
        <v>451</v>
      </c>
      <c r="I55" s="4" t="s">
        <v>429</v>
      </c>
      <c r="J55" s="4" t="s">
        <v>451</v>
      </c>
    </row>
    <row r="56" s="3" customFormat="true" ht="12.75" hidden="true" customHeight="false" outlineLevel="0" collapsed="false">
      <c r="B56" s="56" t="n">
        <f aca="false">'C4.1 Curr Rates &amp; Chgs General'!B442</f>
        <v>75</v>
      </c>
      <c r="C56" s="12" t="str">
        <f aca="false">'C4.1 Curr Rates &amp; Chgs General'!C442</f>
        <v>Rural Rate Protection Charge</v>
      </c>
      <c r="D56" s="41"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4</v>
      </c>
      <c r="G62" s="4" t="s">
        <v>426</v>
      </c>
      <c r="H62" s="4" t="s">
        <v>451</v>
      </c>
      <c r="I62" s="4" t="s">
        <v>429</v>
      </c>
      <c r="J62" s="4" t="s">
        <v>451</v>
      </c>
    </row>
    <row r="63" s="3" customFormat="true" ht="12.75" hidden="true" customHeight="false" outlineLevel="0" collapsed="false">
      <c r="B63" s="56" t="n">
        <f aca="false">'C4.1 Curr Rates &amp; Chgs General'!B528</f>
        <v>75</v>
      </c>
      <c r="C63" s="12" t="str">
        <f aca="false">'C4.1 Curr Rates &amp; Chgs General'!C528</f>
        <v>Rural Rate Protection Charge</v>
      </c>
      <c r="D63" s="41"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4</v>
      </c>
      <c r="G69" s="4" t="s">
        <v>426</v>
      </c>
      <c r="H69" s="4" t="s">
        <v>451</v>
      </c>
      <c r="I69" s="4" t="s">
        <v>429</v>
      </c>
      <c r="J69" s="4" t="s">
        <v>451</v>
      </c>
    </row>
    <row r="70" s="3" customFormat="true" ht="12.75" hidden="true" customHeight="false" outlineLevel="0" collapsed="false">
      <c r="B70" s="56" t="n">
        <f aca="false">'C4.1 Curr Rates &amp; Chgs General'!B614</f>
        <v>75</v>
      </c>
      <c r="C70" s="12" t="str">
        <f aca="false">'C4.1 Curr Rates &amp; Chgs General'!C614</f>
        <v>Rural Rate Protection Charge</v>
      </c>
      <c r="D70" s="41" t="str">
        <f aca="false">'C4.1 Curr Rates &amp; Chgs General'!E614</f>
        <v>$/kWh</v>
      </c>
      <c r="E70" s="108" t="n">
        <f aca="false">'C4.1 Curr Rates &amp; Chgs General'!F614</f>
        <v>0</v>
      </c>
      <c r="F70" s="10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4</v>
      </c>
      <c r="G76" s="4" t="s">
        <v>426</v>
      </c>
      <c r="H76" s="4" t="s">
        <v>451</v>
      </c>
      <c r="I76" s="4" t="s">
        <v>429</v>
      </c>
      <c r="J76" s="4" t="s">
        <v>451</v>
      </c>
    </row>
    <row r="77" s="3" customFormat="true" ht="12.75" hidden="true" customHeight="false" outlineLevel="0" collapsed="false">
      <c r="B77" s="56" t="n">
        <f aca="false">'C4.1 Curr Rates &amp; Chgs General'!B700</f>
        <v>75</v>
      </c>
      <c r="C77" s="12" t="str">
        <f aca="false">'C4.1 Curr Rates &amp; Chgs General'!C700</f>
        <v>Rural Rate Protection Charge</v>
      </c>
      <c r="D77" s="41"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4</v>
      </c>
      <c r="G83" s="4" t="s">
        <v>426</v>
      </c>
      <c r="H83" s="4" t="s">
        <v>451</v>
      </c>
      <c r="I83" s="4" t="s">
        <v>429</v>
      </c>
      <c r="J83" s="4" t="s">
        <v>451</v>
      </c>
    </row>
    <row r="84" s="3" customFormat="true" ht="12.75" hidden="true" customHeight="false" outlineLevel="0" collapsed="false">
      <c r="B84" s="56" t="n">
        <f aca="false">'C4.1 Curr Rates &amp; Chgs General'!B786</f>
        <v>75</v>
      </c>
      <c r="C84" s="12" t="str">
        <f aca="false">'C4.1 Curr Rates &amp; Chgs General'!C786</f>
        <v>Rural Rate Protection Charge</v>
      </c>
      <c r="D84" s="41"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4</v>
      </c>
      <c r="G90" s="4" t="s">
        <v>426</v>
      </c>
      <c r="H90" s="4" t="s">
        <v>451</v>
      </c>
      <c r="I90" s="4" t="s">
        <v>429</v>
      </c>
      <c r="J90" s="4" t="s">
        <v>451</v>
      </c>
    </row>
    <row r="91" s="3" customFormat="true" ht="12.75" hidden="true" customHeight="false" outlineLevel="0" collapsed="false">
      <c r="B91" s="56" t="n">
        <f aca="false">'C4.1 Curr Rates &amp; Chgs General'!B872</f>
        <v>75</v>
      </c>
      <c r="C91" s="12" t="str">
        <f aca="false">'C4.1 Curr Rates &amp; Chgs General'!C872</f>
        <v>Rural Rate Protection Charge</v>
      </c>
      <c r="D91" s="41"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4</v>
      </c>
      <c r="G97" s="4" t="s">
        <v>426</v>
      </c>
      <c r="H97" s="4" t="s">
        <v>451</v>
      </c>
      <c r="I97" s="4" t="s">
        <v>429</v>
      </c>
      <c r="J97" s="4" t="s">
        <v>451</v>
      </c>
    </row>
    <row r="98" s="3" customFormat="true" ht="12.75" hidden="true" customHeight="false" outlineLevel="0" collapsed="false">
      <c r="B98" s="56" t="n">
        <f aca="false">'C4.1 Curr Rates &amp; Chgs General'!B958</f>
        <v>75</v>
      </c>
      <c r="C98" s="12" t="str">
        <f aca="false">'C4.1 Curr Rates &amp; Chgs General'!C958</f>
        <v>Rural Rate Protection Charge</v>
      </c>
      <c r="D98" s="41"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4</v>
      </c>
      <c r="G104" s="4" t="s">
        <v>426</v>
      </c>
      <c r="H104" s="4" t="s">
        <v>451</v>
      </c>
      <c r="I104" s="4" t="s">
        <v>429</v>
      </c>
      <c r="J104" s="4" t="s">
        <v>451</v>
      </c>
    </row>
    <row r="105" s="3" customFormat="true" ht="12.75" hidden="true" customHeight="false" outlineLevel="0" collapsed="false">
      <c r="B105" s="56" t="n">
        <f aca="false">'C4.1 Curr Rates &amp; Chgs General'!B1044</f>
        <v>75</v>
      </c>
      <c r="C105" s="12" t="str">
        <f aca="false">'C4.1 Curr Rates &amp; Chgs General'!C1044</f>
        <v>Rural Rate Protection Charge</v>
      </c>
      <c r="D105" s="41"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4</v>
      </c>
      <c r="G111" s="4" t="s">
        <v>426</v>
      </c>
      <c r="H111" s="4" t="s">
        <v>451</v>
      </c>
      <c r="I111" s="4" t="s">
        <v>429</v>
      </c>
      <c r="J111" s="4" t="s">
        <v>451</v>
      </c>
    </row>
    <row r="112" s="3" customFormat="true" ht="12.75" hidden="true" customHeight="false" outlineLevel="0" collapsed="false">
      <c r="B112" s="56" t="n">
        <f aca="false">'C4.1 Curr Rates &amp; Chgs General'!B1130</f>
        <v>75</v>
      </c>
      <c r="C112" s="12" t="str">
        <f aca="false">'C4.1 Curr Rates &amp; Chgs General'!C1130</f>
        <v>Rural Rate Protection Charge</v>
      </c>
      <c r="D112" s="41"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4</v>
      </c>
      <c r="G118" s="4" t="s">
        <v>426</v>
      </c>
      <c r="H118" s="4" t="s">
        <v>451</v>
      </c>
      <c r="I118" s="4" t="s">
        <v>429</v>
      </c>
      <c r="J118" s="4" t="s">
        <v>451</v>
      </c>
    </row>
    <row r="119" s="3" customFormat="true" ht="12.75" hidden="true" customHeight="false" outlineLevel="0" collapsed="false">
      <c r="B119" s="56" t="n">
        <f aca="false">'C4.1 Curr Rates &amp; Chgs General'!B1216</f>
        <v>75</v>
      </c>
      <c r="C119" s="12" t="str">
        <f aca="false">'C4.1 Curr Rates &amp; Chgs General'!C1216</f>
        <v>Rural Rate Protection Charge</v>
      </c>
      <c r="D119" s="41"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4</v>
      </c>
      <c r="G125" s="4" t="s">
        <v>426</v>
      </c>
      <c r="H125" s="4" t="s">
        <v>451</v>
      </c>
      <c r="I125" s="4" t="s">
        <v>429</v>
      </c>
      <c r="J125" s="4" t="s">
        <v>451</v>
      </c>
    </row>
    <row r="126" s="3" customFormat="true" ht="12.75" hidden="true" customHeight="false" outlineLevel="0" collapsed="false">
      <c r="B126" s="56" t="n">
        <f aca="false">'C4.1 Curr Rates &amp; Chgs General'!B1302</f>
        <v>75</v>
      </c>
      <c r="C126" s="12" t="str">
        <f aca="false">'C4.1 Curr Rates &amp; Chgs General'!C1302</f>
        <v>Rural Rate Protection Charge</v>
      </c>
      <c r="D126" s="41"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4</v>
      </c>
      <c r="G132" s="4" t="s">
        <v>426</v>
      </c>
      <c r="H132" s="4" t="s">
        <v>451</v>
      </c>
      <c r="I132" s="4" t="s">
        <v>429</v>
      </c>
      <c r="J132" s="4" t="s">
        <v>451</v>
      </c>
    </row>
    <row r="133" s="3" customFormat="true" ht="12.75" hidden="true" customHeight="false" outlineLevel="0" collapsed="false">
      <c r="B133" s="56" t="n">
        <f aca="false">'C4.1 Curr Rates &amp; Chgs General'!B1388</f>
        <v>75</v>
      </c>
      <c r="C133" s="12" t="str">
        <f aca="false">'C4.1 Curr Rates &amp; Chgs General'!C1388</f>
        <v>Rural Rate Protection Charge</v>
      </c>
      <c r="D133" s="41"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4</v>
      </c>
      <c r="G139" s="4" t="s">
        <v>426</v>
      </c>
      <c r="H139" s="4" t="s">
        <v>451</v>
      </c>
      <c r="I139" s="4" t="s">
        <v>429</v>
      </c>
      <c r="J139" s="4" t="s">
        <v>451</v>
      </c>
    </row>
    <row r="140" s="3" customFormat="true" ht="12.75" hidden="true" customHeight="false" outlineLevel="0" collapsed="false">
      <c r="B140" s="56" t="n">
        <f aca="false">'C4.1 Curr Rates &amp; Chgs General'!B1474</f>
        <v>75</v>
      </c>
      <c r="C140" s="12" t="str">
        <f aca="false">'C4.1 Curr Rates &amp; Chgs General'!C1474</f>
        <v>Rural Rate Protection Charge</v>
      </c>
      <c r="D140" s="41"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4</v>
      </c>
      <c r="G146" s="4" t="s">
        <v>426</v>
      </c>
      <c r="H146" s="4" t="s">
        <v>451</v>
      </c>
      <c r="I146" s="4" t="s">
        <v>429</v>
      </c>
      <c r="J146" s="4" t="s">
        <v>451</v>
      </c>
    </row>
    <row r="147" s="3" customFormat="true" ht="12.75" hidden="true" customHeight="false" outlineLevel="0" collapsed="false">
      <c r="B147" s="56" t="n">
        <f aca="false">'C4.1 Curr Rates &amp; Chgs General'!B1560</f>
        <v>75</v>
      </c>
      <c r="C147" s="12" t="str">
        <f aca="false">'C4.1 Curr Rates &amp; Chgs General'!C1560</f>
        <v>Rural Rate Protection Charge</v>
      </c>
      <c r="D147" s="41"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4</v>
      </c>
      <c r="G153" s="4" t="s">
        <v>426</v>
      </c>
      <c r="H153" s="4" t="s">
        <v>451</v>
      </c>
      <c r="I153" s="4" t="s">
        <v>429</v>
      </c>
      <c r="J153" s="4" t="s">
        <v>451</v>
      </c>
    </row>
    <row r="154" s="3" customFormat="true" ht="12.75" hidden="true" customHeight="false" outlineLevel="0" collapsed="false">
      <c r="B154" s="56" t="n">
        <f aca="false">'C4.1 Curr Rates &amp; Chgs General'!B1646</f>
        <v>75</v>
      </c>
      <c r="C154" s="12" t="str">
        <f aca="false">'C4.1 Curr Rates &amp; Chgs General'!C1646</f>
        <v>Rural Rate Protection Charge</v>
      </c>
      <c r="D154" s="41"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4</v>
      </c>
      <c r="G160" s="4" t="s">
        <v>426</v>
      </c>
      <c r="H160" s="4" t="s">
        <v>451</v>
      </c>
      <c r="I160" s="4" t="s">
        <v>429</v>
      </c>
      <c r="J160" s="4" t="s">
        <v>451</v>
      </c>
    </row>
    <row r="161" s="3" customFormat="true" ht="12.75" hidden="true" customHeight="false" outlineLevel="0" collapsed="false">
      <c r="B161" s="56" t="n">
        <f aca="false">'C4.1 Curr Rates &amp; Chgs General'!B1732</f>
        <v>75</v>
      </c>
      <c r="C161" s="12" t="str">
        <f aca="false">'C4.1 Curr Rates &amp; Chgs General'!C1732</f>
        <v>Rural Rate Protection Charge</v>
      </c>
      <c r="D161" s="41"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4</v>
      </c>
      <c r="G167" s="4" t="s">
        <v>426</v>
      </c>
      <c r="H167" s="4" t="s">
        <v>451</v>
      </c>
      <c r="I167" s="4" t="s">
        <v>429</v>
      </c>
      <c r="J167" s="4" t="s">
        <v>451</v>
      </c>
    </row>
    <row r="168" s="3" customFormat="true" ht="12.75" hidden="true" customHeight="false" outlineLevel="0" collapsed="false">
      <c r="B168" s="56" t="n">
        <f aca="false">'C4.1 Curr Rates &amp; Chgs General'!B1818</f>
        <v>75</v>
      </c>
      <c r="C168" s="12" t="str">
        <f aca="false">'C4.1 Curr Rates &amp; Chgs General'!C1818</f>
        <v>Rural Rate Protection Charge</v>
      </c>
      <c r="D168" s="41"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4</v>
      </c>
      <c r="G174" s="4" t="s">
        <v>426</v>
      </c>
      <c r="H174" s="4" t="s">
        <v>451</v>
      </c>
      <c r="I174" s="4" t="s">
        <v>429</v>
      </c>
      <c r="J174" s="4" t="s">
        <v>451</v>
      </c>
    </row>
    <row r="175" s="3" customFormat="true" ht="12.75" hidden="true" customHeight="false" outlineLevel="0" collapsed="false">
      <c r="B175" s="56" t="n">
        <f aca="false">'C4.1 Curr Rates &amp; Chgs General'!B1904</f>
        <v>75</v>
      </c>
      <c r="C175" s="12" t="str">
        <f aca="false">'C4.1 Curr Rates &amp; Chgs General'!C1904</f>
        <v>Rural Rate Protection Charge</v>
      </c>
      <c r="D175" s="41"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4</v>
      </c>
      <c r="G181" s="4" t="s">
        <v>426</v>
      </c>
      <c r="H181" s="4" t="s">
        <v>451</v>
      </c>
      <c r="I181" s="4" t="s">
        <v>429</v>
      </c>
      <c r="J181" s="4" t="s">
        <v>451</v>
      </c>
    </row>
    <row r="182" s="3" customFormat="true" ht="12.75" hidden="true" customHeight="false" outlineLevel="0" collapsed="false">
      <c r="B182" s="56" t="n">
        <f aca="false">'C4.1 Curr Rates &amp; Chgs General'!B1990</f>
        <v>75</v>
      </c>
      <c r="C182" s="12" t="str">
        <f aca="false">'C4.1 Curr Rates &amp; Chgs General'!C1990</f>
        <v>Rural Rate Protection Charge</v>
      </c>
      <c r="D182" s="41"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4</v>
      </c>
      <c r="G188" s="4" t="s">
        <v>426</v>
      </c>
      <c r="H188" s="4" t="s">
        <v>451</v>
      </c>
      <c r="I188" s="4" t="s">
        <v>429</v>
      </c>
      <c r="J188" s="4" t="s">
        <v>451</v>
      </c>
    </row>
    <row r="189" s="3" customFormat="true" ht="12.75" hidden="true" customHeight="false" outlineLevel="0" collapsed="false">
      <c r="B189" s="56" t="n">
        <f aca="false">'C4.1 Curr Rates &amp; Chgs General'!B2076</f>
        <v>75</v>
      </c>
      <c r="C189" s="12" t="str">
        <f aca="false">'C4.1 Curr Rates &amp; Chgs General'!C2076</f>
        <v>Rural Rate Protection Charge</v>
      </c>
      <c r="D189" s="41"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4</v>
      </c>
      <c r="G195" s="4" t="s">
        <v>426</v>
      </c>
      <c r="H195" s="4" t="s">
        <v>451</v>
      </c>
      <c r="I195" s="4" t="s">
        <v>429</v>
      </c>
      <c r="J195" s="4" t="s">
        <v>451</v>
      </c>
    </row>
    <row r="196" s="3" customFormat="true" ht="12.75" hidden="true" customHeight="false" outlineLevel="0" collapsed="false">
      <c r="B196" s="56" t="n">
        <f aca="false">'C4.1 Curr Rates &amp; Chgs General'!B2162</f>
        <v>75</v>
      </c>
      <c r="C196" s="12" t="str">
        <f aca="false">'C4.1 Curr Rates &amp; Chgs General'!C2162</f>
        <v>Rural Rate Protection Charge</v>
      </c>
      <c r="D196" s="41"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100"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4</v>
      </c>
      <c r="G27" s="4" t="s">
        <v>426</v>
      </c>
      <c r="H27" s="4" t="s">
        <v>451</v>
      </c>
      <c r="I27" s="4" t="s">
        <v>429</v>
      </c>
      <c r="J27" s="4" t="s">
        <v>451</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41" t="str">
        <f aca="false">'C4.1 Curr Rates &amp; Chgs General'!E101</f>
        <v>$</v>
      </c>
      <c r="E28" s="108" t="n">
        <f aca="false">'C4.1 Curr Rates &amp; Chgs General'!F101</f>
        <v>0.25</v>
      </c>
      <c r="F28" s="98"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4</v>
      </c>
      <c r="G34" s="4" t="s">
        <v>426</v>
      </c>
      <c r="H34" s="4" t="s">
        <v>451</v>
      </c>
      <c r="I34" s="4" t="s">
        <v>429</v>
      </c>
      <c r="J34" s="4" t="s">
        <v>451</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41" t="str">
        <f aca="false">'C4.1 Curr Rates &amp; Chgs General'!E187</f>
        <v>$</v>
      </c>
      <c r="E35" s="108" t="n">
        <f aca="false">'C4.1 Curr Rates &amp; Chgs General'!F187</f>
        <v>0.25</v>
      </c>
      <c r="F35" s="98"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4</v>
      </c>
      <c r="G41" s="4" t="s">
        <v>426</v>
      </c>
      <c r="H41" s="4" t="s">
        <v>451</v>
      </c>
      <c r="I41" s="4" t="s">
        <v>429</v>
      </c>
      <c r="J41" s="4" t="s">
        <v>451</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41" t="str">
        <f aca="false">'C4.1 Curr Rates &amp; Chgs General'!E273</f>
        <v>$</v>
      </c>
      <c r="E42" s="108" t="n">
        <f aca="false">'C4.1 Curr Rates &amp; Chgs General'!F273</f>
        <v>0.25</v>
      </c>
      <c r="F42" s="98"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4</v>
      </c>
      <c r="G48" s="4" t="s">
        <v>426</v>
      </c>
      <c r="H48" s="4" t="s">
        <v>451</v>
      </c>
      <c r="I48" s="4" t="s">
        <v>429</v>
      </c>
      <c r="J48" s="4" t="s">
        <v>451</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41" t="str">
        <f aca="false">'C4.1 Curr Rates &amp; Chgs General'!E359</f>
        <v>$</v>
      </c>
      <c r="E49" s="108" t="n">
        <f aca="false">'C4.1 Curr Rates &amp; Chgs General'!F359</f>
        <v>0.25</v>
      </c>
      <c r="F49" s="98"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4</v>
      </c>
      <c r="G55" s="4" t="s">
        <v>426</v>
      </c>
      <c r="H55" s="4" t="s">
        <v>451</v>
      </c>
      <c r="I55" s="4" t="s">
        <v>429</v>
      </c>
      <c r="J55" s="4" t="s">
        <v>451</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41" t="str">
        <f aca="false">'C4.1 Curr Rates &amp; Chgs General'!E445</f>
        <v>$</v>
      </c>
      <c r="E56" s="108" t="n">
        <f aca="false">'C4.1 Curr Rates &amp; Chgs General'!F445</f>
        <v>0.25</v>
      </c>
      <c r="F56" s="98"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4</v>
      </c>
      <c r="G62" s="4" t="s">
        <v>426</v>
      </c>
      <c r="H62" s="4" t="s">
        <v>451</v>
      </c>
      <c r="I62" s="4" t="s">
        <v>429</v>
      </c>
      <c r="J62" s="4" t="s">
        <v>451</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41" t="str">
        <f aca="false">'C4.1 Curr Rates &amp; Chgs General'!E531</f>
        <v>$</v>
      </c>
      <c r="E63" s="108" t="n">
        <f aca="false">'C4.1 Curr Rates &amp; Chgs General'!F531</f>
        <v>0.25</v>
      </c>
      <c r="F63" s="98"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4</v>
      </c>
      <c r="G69" s="4" t="s">
        <v>426</v>
      </c>
      <c r="H69" s="4" t="s">
        <v>451</v>
      </c>
      <c r="I69" s="4" t="s">
        <v>429</v>
      </c>
      <c r="J69" s="4" t="s">
        <v>451</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41" t="str">
        <f aca="false">'C4.1 Curr Rates &amp; Chgs General'!E617</f>
        <v>$</v>
      </c>
      <c r="E70" s="108" t="n">
        <f aca="false">'C4.1 Curr Rates &amp; Chgs General'!F617</f>
        <v>0</v>
      </c>
      <c r="F70" s="98" t="n">
        <v>0</v>
      </c>
      <c r="G70" s="108" t="n">
        <f aca="false">ROUND(F70*E70,6)</f>
        <v>0</v>
      </c>
      <c r="H70" s="108" t="n">
        <f aca="false">ROUND(SUM(E70,G70),6)</f>
        <v>0</v>
      </c>
      <c r="I70" s="108" t="n">
        <v>0</v>
      </c>
      <c r="J70" s="108"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4</v>
      </c>
      <c r="G76" s="4" t="s">
        <v>426</v>
      </c>
      <c r="H76" s="4" t="s">
        <v>451</v>
      </c>
      <c r="I76" s="4" t="s">
        <v>429</v>
      </c>
      <c r="J76" s="4" t="s">
        <v>451</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41" t="str">
        <f aca="false">'C4.1 Curr Rates &amp; Chgs General'!E703</f>
        <v>$</v>
      </c>
      <c r="E77" s="108" t="n">
        <f aca="false">'C4.1 Curr Rates &amp; Chgs General'!F703</f>
        <v>0</v>
      </c>
      <c r="F77" s="98"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4</v>
      </c>
      <c r="G83" s="4" t="s">
        <v>426</v>
      </c>
      <c r="H83" s="4" t="s">
        <v>451</v>
      </c>
      <c r="I83" s="4" t="s">
        <v>429</v>
      </c>
      <c r="J83" s="4" t="s">
        <v>451</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41" t="str">
        <f aca="false">'C4.1 Curr Rates &amp; Chgs General'!E789</f>
        <v>$</v>
      </c>
      <c r="E84" s="108" t="n">
        <f aca="false">'C4.1 Curr Rates &amp; Chgs General'!F789</f>
        <v>0</v>
      </c>
      <c r="F84" s="98"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4</v>
      </c>
      <c r="G90" s="4" t="s">
        <v>426</v>
      </c>
      <c r="H90" s="4" t="s">
        <v>451</v>
      </c>
      <c r="I90" s="4" t="s">
        <v>429</v>
      </c>
      <c r="J90" s="4" t="s">
        <v>451</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41" t="str">
        <f aca="false">'C4.1 Curr Rates &amp; Chgs General'!E875</f>
        <v>$</v>
      </c>
      <c r="E91" s="108" t="n">
        <f aca="false">'C4.1 Curr Rates &amp; Chgs General'!F875</f>
        <v>0</v>
      </c>
      <c r="F91" s="98"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4</v>
      </c>
      <c r="G97" s="4" t="s">
        <v>426</v>
      </c>
      <c r="H97" s="4" t="s">
        <v>451</v>
      </c>
      <c r="I97" s="4" t="s">
        <v>429</v>
      </c>
      <c r="J97" s="4" t="s">
        <v>451</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41" t="str">
        <f aca="false">'C4.1 Curr Rates &amp; Chgs General'!E961</f>
        <v>$</v>
      </c>
      <c r="E98" s="108" t="n">
        <f aca="false">'C4.1 Curr Rates &amp; Chgs General'!F961</f>
        <v>0</v>
      </c>
      <c r="F98" s="98"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4</v>
      </c>
      <c r="G104" s="4" t="s">
        <v>426</v>
      </c>
      <c r="H104" s="4" t="s">
        <v>451</v>
      </c>
      <c r="I104" s="4" t="s">
        <v>429</v>
      </c>
      <c r="J104" s="4" t="s">
        <v>451</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41" t="str">
        <f aca="false">'C4.1 Curr Rates &amp; Chgs General'!E1047</f>
        <v>$</v>
      </c>
      <c r="E105" s="108" t="n">
        <f aca="false">'C4.1 Curr Rates &amp; Chgs General'!F1047</f>
        <v>0</v>
      </c>
      <c r="F105" s="98"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4</v>
      </c>
      <c r="G111" s="4" t="s">
        <v>426</v>
      </c>
      <c r="H111" s="4" t="s">
        <v>451</v>
      </c>
      <c r="I111" s="4" t="s">
        <v>429</v>
      </c>
      <c r="J111" s="4" t="s">
        <v>451</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41" t="str">
        <f aca="false">'C4.1 Curr Rates &amp; Chgs General'!E1133</f>
        <v>$</v>
      </c>
      <c r="E112" s="108" t="n">
        <f aca="false">'C4.1 Curr Rates &amp; Chgs General'!F1133</f>
        <v>0</v>
      </c>
      <c r="F112" s="98"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4</v>
      </c>
      <c r="G118" s="4" t="s">
        <v>426</v>
      </c>
      <c r="H118" s="4" t="s">
        <v>451</v>
      </c>
      <c r="I118" s="4" t="s">
        <v>429</v>
      </c>
      <c r="J118" s="4" t="s">
        <v>451</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41" t="str">
        <f aca="false">'C4.1 Curr Rates &amp; Chgs General'!E1219</f>
        <v>$</v>
      </c>
      <c r="E119" s="108" t="n">
        <f aca="false">'C4.1 Curr Rates &amp; Chgs General'!F1219</f>
        <v>0</v>
      </c>
      <c r="F119" s="98"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4</v>
      </c>
      <c r="G125" s="4" t="s">
        <v>426</v>
      </c>
      <c r="H125" s="4" t="s">
        <v>451</v>
      </c>
      <c r="I125" s="4" t="s">
        <v>429</v>
      </c>
      <c r="J125" s="4" t="s">
        <v>451</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41" t="str">
        <f aca="false">'C4.1 Curr Rates &amp; Chgs General'!E1305</f>
        <v>$</v>
      </c>
      <c r="E126" s="108" t="n">
        <f aca="false">'C4.1 Curr Rates &amp; Chgs General'!F1305</f>
        <v>0</v>
      </c>
      <c r="F126" s="98"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4</v>
      </c>
      <c r="G132" s="4" t="s">
        <v>426</v>
      </c>
      <c r="H132" s="4" t="s">
        <v>451</v>
      </c>
      <c r="I132" s="4" t="s">
        <v>429</v>
      </c>
      <c r="J132" s="4" t="s">
        <v>451</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41" t="str">
        <f aca="false">'C4.1 Curr Rates &amp; Chgs General'!E1391</f>
        <v>$</v>
      </c>
      <c r="E133" s="108" t="n">
        <f aca="false">'C4.1 Curr Rates &amp; Chgs General'!F1391</f>
        <v>0</v>
      </c>
      <c r="F133" s="98"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4</v>
      </c>
      <c r="G139" s="4" t="s">
        <v>426</v>
      </c>
      <c r="H139" s="4" t="s">
        <v>451</v>
      </c>
      <c r="I139" s="4" t="s">
        <v>429</v>
      </c>
      <c r="J139" s="4" t="s">
        <v>451</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41" t="str">
        <f aca="false">'C4.1 Curr Rates &amp; Chgs General'!E1477</f>
        <v>$</v>
      </c>
      <c r="E140" s="108" t="n">
        <f aca="false">'C4.1 Curr Rates &amp; Chgs General'!F1477</f>
        <v>0</v>
      </c>
      <c r="F140" s="98"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4</v>
      </c>
      <c r="G146" s="4" t="s">
        <v>426</v>
      </c>
      <c r="H146" s="4" t="s">
        <v>451</v>
      </c>
      <c r="I146" s="4" t="s">
        <v>429</v>
      </c>
      <c r="J146" s="4" t="s">
        <v>451</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41" t="str">
        <f aca="false">'C4.1 Curr Rates &amp; Chgs General'!E1563</f>
        <v>$</v>
      </c>
      <c r="E147" s="108" t="n">
        <f aca="false">'C4.1 Curr Rates &amp; Chgs General'!F1563</f>
        <v>0</v>
      </c>
      <c r="F147" s="98"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4</v>
      </c>
      <c r="G153" s="4" t="s">
        <v>426</v>
      </c>
      <c r="H153" s="4" t="s">
        <v>451</v>
      </c>
      <c r="I153" s="4" t="s">
        <v>429</v>
      </c>
      <c r="J153" s="4" t="s">
        <v>451</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41" t="str">
        <f aca="false">'C4.1 Curr Rates &amp; Chgs General'!E1649</f>
        <v>$</v>
      </c>
      <c r="E154" s="108" t="n">
        <f aca="false">'C4.1 Curr Rates &amp; Chgs General'!F1649</f>
        <v>0</v>
      </c>
      <c r="F154" s="98"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4</v>
      </c>
      <c r="G160" s="4" t="s">
        <v>426</v>
      </c>
      <c r="H160" s="4" t="s">
        <v>451</v>
      </c>
      <c r="I160" s="4" t="s">
        <v>429</v>
      </c>
      <c r="J160" s="4" t="s">
        <v>451</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41" t="str">
        <f aca="false">'C4.1 Curr Rates &amp; Chgs General'!E1735</f>
        <v>$</v>
      </c>
      <c r="E161" s="108" t="n">
        <f aca="false">'C4.1 Curr Rates &amp; Chgs General'!F1735</f>
        <v>0</v>
      </c>
      <c r="F161" s="98"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4</v>
      </c>
      <c r="G167" s="4" t="s">
        <v>426</v>
      </c>
      <c r="H167" s="4" t="s">
        <v>451</v>
      </c>
      <c r="I167" s="4" t="s">
        <v>429</v>
      </c>
      <c r="J167" s="4" t="s">
        <v>451</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41" t="str">
        <f aca="false">'C4.1 Curr Rates &amp; Chgs General'!E1821</f>
        <v>$</v>
      </c>
      <c r="E168" s="108" t="n">
        <f aca="false">'C4.1 Curr Rates &amp; Chgs General'!F1821</f>
        <v>0</v>
      </c>
      <c r="F168" s="98"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4</v>
      </c>
      <c r="G174" s="4" t="s">
        <v>426</v>
      </c>
      <c r="H174" s="4" t="s">
        <v>451</v>
      </c>
      <c r="I174" s="4" t="s">
        <v>429</v>
      </c>
      <c r="J174" s="4" t="s">
        <v>451</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41" t="str">
        <f aca="false">'C4.1 Curr Rates &amp; Chgs General'!E1907</f>
        <v>$</v>
      </c>
      <c r="E175" s="108" t="n">
        <f aca="false">'C4.1 Curr Rates &amp; Chgs General'!F1907</f>
        <v>0</v>
      </c>
      <c r="F175" s="98"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4</v>
      </c>
      <c r="G181" s="4" t="s">
        <v>426</v>
      </c>
      <c r="H181" s="4" t="s">
        <v>451</v>
      </c>
      <c r="I181" s="4" t="s">
        <v>429</v>
      </c>
      <c r="J181" s="4" t="s">
        <v>451</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41" t="str">
        <f aca="false">'C4.1 Curr Rates &amp; Chgs General'!E1993</f>
        <v>$</v>
      </c>
      <c r="E182" s="108" t="n">
        <f aca="false">'C4.1 Curr Rates &amp; Chgs General'!F1993</f>
        <v>0</v>
      </c>
      <c r="F182" s="98"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4</v>
      </c>
      <c r="G188" s="4" t="s">
        <v>426</v>
      </c>
      <c r="H188" s="4" t="s">
        <v>451</v>
      </c>
      <c r="I188" s="4" t="s">
        <v>429</v>
      </c>
      <c r="J188" s="4" t="s">
        <v>451</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41" t="str">
        <f aca="false">'C4.1 Curr Rates &amp; Chgs General'!E2079</f>
        <v>$</v>
      </c>
      <c r="E189" s="108" t="n">
        <f aca="false">'C4.1 Curr Rates &amp; Chgs General'!F2079</f>
        <v>0</v>
      </c>
      <c r="F189" s="98"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4</v>
      </c>
      <c r="G195" s="4" t="s">
        <v>426</v>
      </c>
      <c r="H195" s="4" t="s">
        <v>451</v>
      </c>
      <c r="I195" s="4" t="s">
        <v>429</v>
      </c>
      <c r="J195" s="4" t="s">
        <v>451</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41" t="str">
        <f aca="false">'C4.1 Curr Rates &amp; Chgs General'!E2165</f>
        <v>$</v>
      </c>
      <c r="E196" s="108" t="n">
        <f aca="false">'C4.1 Curr Rates &amp; Chgs General'!F2165</f>
        <v>0</v>
      </c>
      <c r="F196" s="98"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7.28"/>
    <col collapsed="false" customWidth="true" hidden="false" outlineLevel="0" max="6" min="6" style="54"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2"/>
      <c r="F1" s="55"/>
      <c r="G1" s="3"/>
    </row>
    <row r="2" s="3" customFormat="true" ht="18" hidden="false" customHeight="false" outlineLevel="0" collapsed="false">
      <c r="C2" s="29" t="str">
        <f aca="false">'A1.1 LDC Information'!C2</f>
        <v>Name of LDC:       Rideau St. Lawrence Distribution Inc. </v>
      </c>
      <c r="D2" s="4"/>
      <c r="E2" s="42"/>
      <c r="F2" s="55"/>
    </row>
    <row r="3" s="3" customFormat="true" ht="18" hidden="false" customHeight="false" outlineLevel="0" collapsed="false">
      <c r="C3" s="29" t="str">
        <f aca="false">'A1.1 LDC Information'!C3</f>
        <v>File Number:          EB-2009-0248</v>
      </c>
      <c r="D3" s="4"/>
      <c r="E3" s="42"/>
      <c r="F3" s="55"/>
    </row>
    <row r="4" s="3" customFormat="true" ht="18" hidden="false" customHeight="false" outlineLevel="0" collapsed="false">
      <c r="C4" s="29" t="str">
        <f aca="false">'A1.1 LDC Information'!C4</f>
        <v>Effective Date:       May 1, 2010</v>
      </c>
      <c r="D4" s="4"/>
      <c r="E4" s="42"/>
      <c r="F4" s="55"/>
    </row>
    <row r="5" s="3" customFormat="true" ht="12.75" hidden="false" customHeight="false" outlineLevel="0" collapsed="false">
      <c r="D5" s="4"/>
      <c r="E5" s="42"/>
      <c r="F5" s="55"/>
    </row>
    <row r="6" s="3" customFormat="true" ht="12.75" hidden="false" customHeight="false" outlineLevel="0" collapsed="false">
      <c r="D6" s="4"/>
      <c r="E6" s="42"/>
      <c r="F6" s="55"/>
    </row>
    <row r="7" s="3" customFormat="true" ht="12.75" hidden="false" customHeight="false" outlineLevel="0" collapsed="false">
      <c r="D7" s="4"/>
      <c r="E7" s="42"/>
      <c r="F7" s="55"/>
    </row>
    <row r="8" s="3" customFormat="true" ht="12.75" hidden="false" customHeight="false" outlineLevel="0" collapsed="false">
      <c r="D8" s="4"/>
      <c r="E8" s="42"/>
      <c r="F8" s="55"/>
    </row>
    <row r="9" s="3" customFormat="true" ht="12.75" hidden="false" customHeight="false" outlineLevel="0" collapsed="false">
      <c r="D9" s="4"/>
      <c r="E9" s="42"/>
      <c r="F9" s="55"/>
    </row>
    <row r="10" s="3" customFormat="true" ht="26.25" hidden="false" customHeight="false" outlineLevel="0" collapsed="false">
      <c r="C10" s="6" t="str">
        <f aca="false">'Z1.0 OEB Control Sheet'!C97</f>
        <v>Applied For Monthly Rates and Charges General</v>
      </c>
      <c r="D10" s="4"/>
      <c r="E10" s="42"/>
      <c r="F10" s="55"/>
    </row>
    <row r="11" s="3" customFormat="true" ht="12.75" hidden="false" customHeight="false" outlineLevel="0" collapsed="false">
      <c r="D11" s="4"/>
      <c r="E11" s="42"/>
      <c r="F11" s="55"/>
    </row>
    <row r="12" s="3" customFormat="true" ht="12.75" hidden="false" customHeight="false" outlineLevel="0" collapsed="false">
      <c r="D12" s="4"/>
      <c r="E12" s="42"/>
      <c r="F12" s="55"/>
    </row>
    <row r="13" s="3" customFormat="true" ht="12.75" hidden="false" customHeight="false" outlineLevel="0" collapsed="false">
      <c r="D13" s="4"/>
      <c r="E13" s="42"/>
      <c r="F13" s="55"/>
    </row>
    <row r="14" s="3" customFormat="true" ht="12.75" hidden="false" customHeight="false" outlineLevel="0" collapsed="false">
      <c r="D14" s="4"/>
      <c r="E14" s="42"/>
      <c r="F14" s="55"/>
    </row>
    <row r="15" s="3" customFormat="true" ht="12.75" hidden="false" customHeight="false" outlineLevel="0" collapsed="false">
      <c r="D15" s="4"/>
      <c r="E15" s="42"/>
      <c r="F15" s="55"/>
    </row>
    <row r="16" s="3" customFormat="true" ht="12.75" hidden="false" customHeight="false" outlineLevel="0" collapsed="false">
      <c r="D16" s="4"/>
      <c r="E16" s="42"/>
      <c r="F16" s="55"/>
    </row>
    <row r="17" s="3" customFormat="true" ht="12.75" hidden="false" customHeight="false" outlineLevel="0" collapsed="false">
      <c r="D17" s="4"/>
      <c r="E17" s="42"/>
      <c r="F17" s="55"/>
    </row>
    <row r="18" s="3" customFormat="true" ht="12.75" hidden="false" customHeight="false" outlineLevel="0" collapsed="false">
      <c r="D18" s="4"/>
      <c r="E18" s="42"/>
      <c r="F18" s="55"/>
    </row>
    <row r="19" s="3" customFormat="true" ht="12.75" hidden="false" customHeight="false" outlineLevel="0" collapsed="false">
      <c r="D19" s="4"/>
      <c r="E19" s="42"/>
      <c r="F19" s="55"/>
    </row>
    <row r="20" s="3" customFormat="true" ht="12.75" hidden="false" customHeight="false" outlineLevel="0" collapsed="false">
      <c r="B20" s="3" t="s">
        <v>194</v>
      </c>
      <c r="C20" s="3" t="s">
        <v>196</v>
      </c>
      <c r="D20" s="4"/>
      <c r="E20" s="42"/>
      <c r="F20" s="55"/>
    </row>
    <row r="21" s="3" customFormat="true" ht="15.75" hidden="false" customHeight="fals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row>
    <row r="22" s="3" customFormat="true" ht="12.75" hidden="false" customHeight="false" outlineLevel="0" collapsed="false">
      <c r="D22" s="4"/>
      <c r="E22" s="42"/>
      <c r="F22" s="55"/>
    </row>
    <row r="23" s="3" customFormat="true" ht="12.75" hidden="false" customHeight="false" outlineLevel="0" collapsed="false">
      <c r="B23" s="3" t="s">
        <v>194</v>
      </c>
      <c r="C23" s="3" t="s">
        <v>343</v>
      </c>
      <c r="D23" s="4" t="s">
        <v>368</v>
      </c>
      <c r="E23" s="42" t="s">
        <v>369</v>
      </c>
      <c r="F23" s="55" t="s">
        <v>370</v>
      </c>
      <c r="G23" s="4"/>
    </row>
    <row r="24" s="3" customFormat="true" ht="12.75" hidden="true" customHeight="false" outlineLevel="0" collapsed="false">
      <c r="B24" s="3" t="n">
        <v>1</v>
      </c>
      <c r="C24" s="43" t="s">
        <v>375</v>
      </c>
      <c r="D24" s="4"/>
      <c r="E24" s="51"/>
      <c r="F24" s="60"/>
    </row>
    <row r="25" s="3" customFormat="true" ht="12.75" hidden="true" customHeight="false" outlineLevel="0" collapsed="false">
      <c r="B25" s="3" t="n">
        <v>2</v>
      </c>
      <c r="C25" s="3" t="s">
        <v>380</v>
      </c>
      <c r="D25" s="4"/>
      <c r="E25" s="42"/>
      <c r="F25" s="55"/>
    </row>
    <row r="26" s="3" customFormat="true" ht="12.75" hidden="false" customHeight="false" outlineLevel="0" collapsed="false">
      <c r="B26" s="3" t="n">
        <v>3</v>
      </c>
      <c r="C26" s="41" t="s">
        <v>9</v>
      </c>
      <c r="D26" s="4"/>
      <c r="E26" s="61" t="s">
        <v>382</v>
      </c>
      <c r="F26" s="111" t="n">
        <f aca="false">'K1.1 App For Dist Rates Gen'!R23</f>
        <v>10.22</v>
      </c>
      <c r="G26" s="56" t="str">
        <f aca="false">'B1.1 Curr&amp;Appl Rt Class General'!$F$21</f>
        <v>Customer - 12 per year</v>
      </c>
    </row>
    <row r="27" s="3" customFormat="true" ht="12.75" hidden="true" customHeight="false" outlineLevel="0" collapsed="false">
      <c r="B27" s="3" t="n">
        <v>4</v>
      </c>
      <c r="C27" s="3" t="s">
        <v>384</v>
      </c>
      <c r="D27" s="4"/>
      <c r="E27" s="42"/>
      <c r="F27" s="55"/>
    </row>
    <row r="28" s="3" customFormat="true" ht="12.75" hidden="true" customHeight="false" outlineLevel="0" collapsed="false">
      <c r="B28" s="3" t="n">
        <v>5</v>
      </c>
      <c r="C28" s="3" t="s">
        <v>385</v>
      </c>
      <c r="D28" s="4"/>
      <c r="E28" s="42"/>
      <c r="F28" s="55"/>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1" t="s">
        <v>382</v>
      </c>
      <c r="F29" s="112" t="n">
        <f aca="false">'J1.1 Smart Meter Funding Adder'!E31</f>
        <v>2</v>
      </c>
      <c r="G29" s="56"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1" t="s">
        <v>382</v>
      </c>
      <c r="F30" s="112" t="n">
        <f aca="false">'J1.2 Incremental Cap Fund Adder'!E31</f>
        <v>0</v>
      </c>
      <c r="G30" s="56"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1" t="s">
        <v>382</v>
      </c>
      <c r="F31" s="112" t="n">
        <v>0</v>
      </c>
      <c r="G31" s="56"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1" t="s">
        <v>382</v>
      </c>
      <c r="F32" s="112" t="n">
        <v>0</v>
      </c>
      <c r="G32" s="56"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1" t="s">
        <v>382</v>
      </c>
      <c r="F33" s="112" t="n">
        <v>0</v>
      </c>
      <c r="G33" s="56"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1" t="s">
        <v>382</v>
      </c>
      <c r="F34" s="112" t="n">
        <v>0</v>
      </c>
      <c r="G34" s="56"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1" t="s">
        <v>382</v>
      </c>
      <c r="F35" s="112" t="n">
        <v>0</v>
      </c>
      <c r="G35" s="56"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1" t="s">
        <v>382</v>
      </c>
      <c r="F36" s="112" t="n">
        <v>0</v>
      </c>
      <c r="G36" s="56"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1" t="s">
        <v>382</v>
      </c>
      <c r="F37" s="112" t="n">
        <v>0</v>
      </c>
      <c r="G37" s="56"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1" t="s">
        <v>382</v>
      </c>
      <c r="F38" s="112" t="n">
        <v>0</v>
      </c>
      <c r="G38" s="56" t="str">
        <f aca="false">'B1.1 Curr&amp;Appl Rt Class General'!$F$21</f>
        <v>Customer - 12 per year</v>
      </c>
    </row>
    <row r="39" s="3" customFormat="true" ht="12.75" hidden="true" customHeight="false" outlineLevel="0" collapsed="false">
      <c r="B39" s="3" t="n">
        <v>16</v>
      </c>
      <c r="C39" s="3" t="s">
        <v>386</v>
      </c>
      <c r="D39" s="4"/>
      <c r="E39" s="42"/>
      <c r="F39" s="55"/>
    </row>
    <row r="40" s="3" customFormat="true" ht="12.75" hidden="true" customHeight="false" outlineLevel="0" collapsed="false">
      <c r="B40" s="3" t="n">
        <v>17</v>
      </c>
      <c r="C40" s="3" t="s">
        <v>387</v>
      </c>
      <c r="D40" s="4"/>
      <c r="E40" s="42"/>
      <c r="F40" s="55"/>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1" t="s">
        <v>382</v>
      </c>
      <c r="F41" s="112" t="n">
        <f aca="false">'J2.1 Tax Change Rate Rider'!E31</f>
        <v>0</v>
      </c>
      <c r="G41" s="56"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2</v>
      </c>
      <c r="F42" s="112" t="n">
        <f aca="false">'J2.2 LRAMSSM Recovery RateRider'!E31</f>
        <v>0</v>
      </c>
      <c r="G42" s="56"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1</v>
      </c>
      <c r="D43" s="4"/>
      <c r="E43" s="61" t="s">
        <v>382</v>
      </c>
      <c r="F43" s="112" t="n">
        <f aca="false">'J2.3 DeferralAccount RateRider1'!E31</f>
        <v>0</v>
      </c>
      <c r="G43" s="56"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1" t="s">
        <v>382</v>
      </c>
      <c r="F44" s="112" t="n">
        <f aca="false">'J2.4 ForegoneRevenue Rate Rider'!E31</f>
        <v>0</v>
      </c>
      <c r="G44" s="56"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v>
      </c>
      <c r="D45" s="4"/>
      <c r="E45" s="61" t="s">
        <v>382</v>
      </c>
      <c r="F45" s="112" t="n">
        <f aca="false">'J2.5 DeferralAccount RateRider2'!E31</f>
        <v>0</v>
      </c>
      <c r="G45" s="56"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1" t="s">
        <v>382</v>
      </c>
      <c r="F46" s="112" t="n">
        <f aca="false">'J2.6 App For Gen Rate Rider6'!E31</f>
        <v>0</v>
      </c>
      <c r="G46" s="56"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1</v>
      </c>
      <c r="D47" s="4"/>
      <c r="E47" s="61" t="s">
        <v>382</v>
      </c>
      <c r="F47" s="112" t="n">
        <f aca="false">'J2.7 Global Adj Rate Rider'!E31</f>
        <v>0</v>
      </c>
      <c r="G47" s="56"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1" t="s">
        <v>382</v>
      </c>
      <c r="F48" s="112" t="n">
        <f aca="false">'J2.8 App For Gen Rate Rider8'!E31</f>
        <v>0</v>
      </c>
      <c r="G48" s="56"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1" t="s">
        <v>382</v>
      </c>
      <c r="F49" s="112" t="n">
        <f aca="false">'J2.9 App For Gen Rate Rider9'!E31</f>
        <v>0</v>
      </c>
      <c r="G49" s="56"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1" t="s">
        <v>382</v>
      </c>
      <c r="F50" s="112"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2"/>
      <c r="F51" s="55"/>
    </row>
    <row r="52" s="3" customFormat="true" ht="12.75" hidden="true" customHeight="false" outlineLevel="0" collapsed="false">
      <c r="B52" s="3" t="n">
        <v>29</v>
      </c>
      <c r="C52" s="3" t="s">
        <v>389</v>
      </c>
      <c r="D52" s="4"/>
      <c r="E52" s="42"/>
      <c r="F52" s="55"/>
    </row>
    <row r="53" s="3" customFormat="true" ht="12.75" hidden="false" customHeight="false" outlineLevel="0" collapsed="false">
      <c r="B53" s="3" t="n">
        <v>30</v>
      </c>
      <c r="C53" s="41" t="s">
        <v>362</v>
      </c>
      <c r="D53" s="4"/>
      <c r="E53" s="61" t="str">
        <f aca="false">"$/"&amp;'B1.1 Curr&amp;Appl Rt Class General'!$G$21</f>
        <v>$/kWh</v>
      </c>
      <c r="F53" s="113" t="n">
        <f aca="false">'K1.1 App For Dist Rates Gen'!R53</f>
        <v>0.0116</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1" t="str">
        <f aca="false">"$/"&amp;'B1.1 Curr&amp;Appl Rt Class General'!$G$21</f>
        <v>$/kWh</v>
      </c>
      <c r="F56" s="114"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4"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1" t="str">
        <f aca="false">"$/"&amp;'B1.1 Curr&amp;Appl Rt Class General'!$G$21</f>
        <v>$/kWh</v>
      </c>
      <c r="F58" s="114"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1" t="str">
        <f aca="false">"$/"&amp;'B1.1 Curr&amp;Appl Rt Class General'!$G$21</f>
        <v>$/kWh</v>
      </c>
      <c r="F59" s="114"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1" t="str">
        <f aca="false">"$/"&amp;'B1.1 Curr&amp;Appl Rt Class General'!$G$21</f>
        <v>$/kWh</v>
      </c>
      <c r="F60" s="114"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1" t="str">
        <f aca="false">"$/"&amp;'B1.1 Curr&amp;Appl Rt Class General'!$G$21</f>
        <v>$/kWh</v>
      </c>
      <c r="F61" s="114"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1" t="str">
        <f aca="false">"$/"&amp;'B1.1 Curr&amp;Appl Rt Class General'!$G$21</f>
        <v>$/kWh</v>
      </c>
      <c r="F62" s="114"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1" t="str">
        <f aca="false">"$/"&amp;'B1.1 Curr&amp;Appl Rt Class General'!$G$21</f>
        <v>$/kWh</v>
      </c>
      <c r="F63" s="114"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1" t="str">
        <f aca="false">"$/"&amp;'B1.1 Curr&amp;Appl Rt Class General'!$G$21</f>
        <v>$/kWh</v>
      </c>
      <c r="F64" s="114"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1" t="str">
        <f aca="false">"$/"&amp;'B1.1 Curr&amp;Appl Rt Class General'!$G$21</f>
        <v>$/kWh</v>
      </c>
      <c r="F65" s="114" t="n">
        <v>0</v>
      </c>
    </row>
    <row r="66" s="3" customFormat="true" ht="12.75" hidden="false" customHeight="false" outlineLevel="0" collapsed="false">
      <c r="B66" s="3" t="n">
        <v>43</v>
      </c>
      <c r="C66" s="41" t="s">
        <v>344</v>
      </c>
      <c r="D66" s="4"/>
      <c r="E66" s="61" t="str">
        <f aca="false">"$/"&amp;'B1.1 Curr&amp;Appl Rt Class General'!$G$21</f>
        <v>$/kWh</v>
      </c>
      <c r="F66" s="115" t="n">
        <f aca="false">'J3.1 App For Low Voltage Vol Rt'!J31</f>
        <v>0.0016</v>
      </c>
    </row>
    <row r="67" s="3" customFormat="true" ht="12.75" hidden="true" customHeight="false" outlineLevel="0" collapsed="false">
      <c r="B67" s="3" t="n">
        <v>44</v>
      </c>
      <c r="C67" s="3" t="s">
        <v>392</v>
      </c>
      <c r="D67" s="4"/>
      <c r="E67" s="42"/>
      <c r="F67" s="55"/>
    </row>
    <row r="68" s="3" customFormat="true" ht="12.75" hidden="tru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4"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4"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4" t="n">
        <f aca="false">'J2.3 DeferralAccount RateRider1'!G31</f>
        <v>-0.00022</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4" t="n">
        <f aca="false">'J2.4 ForegoneRevenue Rate Rider'!G31</f>
        <v>0</v>
      </c>
    </row>
    <row r="72" s="3" customFormat="true" ht="12.75" hidden="tru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4" t="n">
        <f aca="false">'J2.5 DeferralAccount RateRider2'!G31</f>
        <v>0</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4" t="n">
        <f aca="false">'J2.6 App For Gen Rate Rider6'!G31</f>
        <v>0</v>
      </c>
    </row>
    <row r="74" s="3" customFormat="true" ht="12.75" hidden="tru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4" t="n">
        <f aca="false">'J2.7 Global Adj Rate Rider'!G31</f>
        <v>0</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4"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4"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4" t="n">
        <f aca="false">'J2.10 App For Gen Rate Rider10'!G31</f>
        <v>0</v>
      </c>
    </row>
    <row r="78" s="3" customFormat="true" ht="12.75" hidden="true" customHeight="false" outlineLevel="0" collapsed="false">
      <c r="B78" s="3" t="n">
        <v>55</v>
      </c>
      <c r="C78" s="3" t="s">
        <v>393</v>
      </c>
      <c r="D78" s="4"/>
      <c r="E78" s="42"/>
      <c r="F78" s="55"/>
    </row>
    <row r="79" s="3" customFormat="true" ht="12.75" hidden="true" customHeight="false" outlineLevel="0" collapsed="false">
      <c r="B79" s="3" t="n">
        <v>56</v>
      </c>
      <c r="C79" s="3" t="s">
        <v>394</v>
      </c>
      <c r="D79" s="4"/>
      <c r="E79" s="42"/>
      <c r="F79" s="55"/>
    </row>
    <row r="80" s="3" customFormat="true" ht="12.75" hidden="false" customHeight="false" outlineLevel="0" collapsed="false">
      <c r="B80" s="3" t="n">
        <v>57</v>
      </c>
      <c r="C80" s="41" t="str">
        <f aca="false">'L1.1 Appl For TX Network'!$C$28</f>
        <v>Retail Transmission Rate – Network Service Rate</v>
      </c>
      <c r="D80" s="4"/>
      <c r="E80" s="61" t="str">
        <f aca="false">"$/"&amp;'B1.1 Curr&amp;Appl Rt Class General'!$G$21</f>
        <v>$/kWh</v>
      </c>
      <c r="F80" s="113" t="n">
        <f aca="false">'L1.1 Appl For TX Network'!$J$28</f>
        <v>0.0061</v>
      </c>
    </row>
    <row r="81" s="3" customFormat="true" ht="12.75" hidden="true" customHeight="false" outlineLevel="0" collapsed="false">
      <c r="B81" s="3" t="n">
        <v>58</v>
      </c>
      <c r="C81" s="41"/>
      <c r="D81" s="4"/>
      <c r="E81" s="61" t="str">
        <f aca="false">"$/"&amp;'B1.1 Curr&amp;Appl Rt Class General'!$G$21</f>
        <v>$/kWh</v>
      </c>
      <c r="F81" s="113" t="n">
        <v>0</v>
      </c>
    </row>
    <row r="82" s="3" customFormat="true" ht="12.75" hidden="true" customHeight="false" outlineLevel="0" collapsed="false">
      <c r="B82" s="3" t="n">
        <v>59</v>
      </c>
      <c r="C82" s="41"/>
      <c r="D82" s="4"/>
      <c r="E82" s="61" t="str">
        <f aca="false">"$/"&amp;'B1.1 Curr&amp;Appl Rt Class General'!$G$21</f>
        <v>$/kWh</v>
      </c>
      <c r="F82" s="113" t="n">
        <v>0</v>
      </c>
    </row>
    <row r="83" s="3" customFormat="true" ht="12.75" hidden="true" customHeight="false" outlineLevel="0" collapsed="false">
      <c r="B83" s="3" t="n">
        <v>60</v>
      </c>
      <c r="C83" s="3" t="s">
        <v>395</v>
      </c>
      <c r="D83" s="4"/>
      <c r="E83" s="42"/>
      <c r="F83" s="55"/>
    </row>
    <row r="84" s="3" customFormat="true" ht="12.75" hidden="true" customHeight="false" outlineLevel="0" collapsed="false">
      <c r="B84" s="3" t="n">
        <v>61</v>
      </c>
      <c r="C84" s="3" t="s">
        <v>396</v>
      </c>
      <c r="D84" s="4"/>
      <c r="E84" s="42"/>
      <c r="F84" s="55"/>
    </row>
    <row r="85" s="3" customFormat="true" ht="12.75" hidden="false" customHeight="false" outlineLevel="0" collapsed="false">
      <c r="B85" s="3" t="n">
        <v>62</v>
      </c>
      <c r="C85" s="41" t="str">
        <f aca="false">'L2.1 Appl For TX Connect'!$C$28</f>
        <v>Retail Transmission Rate – Line and Transformation Connection Service Rate</v>
      </c>
      <c r="D85" s="4"/>
      <c r="E85" s="61" t="str">
        <f aca="false">"$/"&amp;'B1.1 Curr&amp;Appl Rt Class General'!$G$21</f>
        <v>$/kWh</v>
      </c>
      <c r="F85" s="113" t="n">
        <f aca="false">'L2.1 Appl For TX Connect'!$J$28</f>
        <v>0.0049</v>
      </c>
    </row>
    <row r="86" s="3" customFormat="true" ht="12.75" hidden="true" customHeight="false" outlineLevel="0" collapsed="false">
      <c r="B86" s="3" t="n">
        <v>63</v>
      </c>
      <c r="C86" s="41"/>
      <c r="D86" s="4"/>
      <c r="E86" s="61" t="str">
        <f aca="false">"$/"&amp;'B1.1 Curr&amp;Appl Rt Class General'!$G$21</f>
        <v>$/kWh</v>
      </c>
      <c r="F86" s="113" t="n">
        <v>0</v>
      </c>
    </row>
    <row r="87" s="3" customFormat="true" ht="12.75" hidden="true" customHeight="false" outlineLevel="0" collapsed="false">
      <c r="B87" s="3" t="n">
        <v>64</v>
      </c>
      <c r="C87" s="41"/>
      <c r="D87" s="4"/>
      <c r="E87" s="61" t="str">
        <f aca="false">"$/"&amp;'B1.1 Curr&amp;Appl Rt Class General'!$G$21</f>
        <v>$/kWh</v>
      </c>
      <c r="F87" s="113" t="n">
        <v>0</v>
      </c>
    </row>
    <row r="88" s="3" customFormat="true" ht="12.75" hidden="true" customHeight="false" outlineLevel="0" collapsed="false">
      <c r="B88" s="3" t="n">
        <v>65</v>
      </c>
      <c r="C88" s="3" t="s">
        <v>397</v>
      </c>
      <c r="D88" s="4"/>
      <c r="E88" s="42"/>
      <c r="F88" s="55"/>
    </row>
    <row r="89" s="3" customFormat="true" ht="12.75" hidden="true" customHeight="false" outlineLevel="0" collapsed="false">
      <c r="B89" s="3" t="n">
        <v>66</v>
      </c>
      <c r="C89" s="3" t="s">
        <v>398</v>
      </c>
      <c r="D89" s="4"/>
      <c r="E89" s="42"/>
      <c r="F89" s="55"/>
    </row>
    <row r="90" s="3" customFormat="true" ht="12.75" hidden="true" customHeight="false" outlineLevel="0" collapsed="false">
      <c r="B90" s="3" t="n">
        <v>67</v>
      </c>
      <c r="C90" s="41"/>
      <c r="D90" s="4"/>
      <c r="E90" s="61" t="str">
        <f aca="false">"$/"&amp;'B1.1 Curr&amp;Appl Rt Class General'!$G$21</f>
        <v>$/kWh</v>
      </c>
      <c r="F90" s="113" t="n">
        <v>0</v>
      </c>
    </row>
    <row r="91" s="3" customFormat="true" ht="12.75" hidden="true" customHeight="false" outlineLevel="0" collapsed="false">
      <c r="B91" s="3" t="n">
        <v>68</v>
      </c>
      <c r="C91" s="41"/>
      <c r="D91" s="4"/>
      <c r="E91" s="61" t="str">
        <f aca="false">"$/"&amp;'B1.1 Curr&amp;Appl Rt Class General'!$G$21</f>
        <v>$/kWh</v>
      </c>
      <c r="F91" s="113" t="n">
        <v>0</v>
      </c>
    </row>
    <row r="92" s="3" customFormat="true" ht="12.75" hidden="true" customHeight="false" outlineLevel="0" collapsed="false">
      <c r="B92" s="3" t="n">
        <v>69</v>
      </c>
      <c r="C92" s="41"/>
      <c r="D92" s="4"/>
      <c r="E92" s="61" t="str">
        <f aca="false">"$/"&amp;'B1.1 Curr&amp;Appl Rt Class General'!$G$21</f>
        <v>$/kWh</v>
      </c>
      <c r="F92" s="113" t="n">
        <v>0</v>
      </c>
    </row>
    <row r="93" s="3" customFormat="true" ht="12.75" hidden="true" customHeight="false" outlineLevel="0" collapsed="false">
      <c r="B93" s="3" t="n">
        <v>70</v>
      </c>
      <c r="C93" s="3" t="s">
        <v>402</v>
      </c>
      <c r="D93" s="4"/>
      <c r="E93" s="42"/>
      <c r="F93" s="55"/>
    </row>
    <row r="94" s="3" customFormat="true" ht="12.75" hidden="true" customHeight="false" outlineLevel="0" collapsed="false">
      <c r="B94" s="3" t="n">
        <v>71</v>
      </c>
      <c r="C94" s="3" t="s">
        <v>403</v>
      </c>
      <c r="D94" s="4"/>
      <c r="E94" s="42"/>
      <c r="F94" s="55"/>
    </row>
    <row r="95" s="3" customFormat="true" ht="12.75" hidden="false" customHeight="false" outlineLevel="0" collapsed="false">
      <c r="B95" s="3" t="n">
        <v>72</v>
      </c>
      <c r="C95" s="41" t="str">
        <f aca="false">'M1.1 Appl For WMSR'!$C$28</f>
        <v>Wholesale Market Service Rate </v>
      </c>
      <c r="D95" s="4"/>
      <c r="E95" s="61" t="s">
        <v>405</v>
      </c>
      <c r="F95" s="113" t="n">
        <f aca="false">'M1.1 Appl For WMSR'!H28</f>
        <v>0.0052</v>
      </c>
    </row>
    <row r="96" s="3" customFormat="true" ht="12.75" hidden="true" customHeight="false" outlineLevel="0" collapsed="false">
      <c r="B96" s="3" t="n">
        <v>73</v>
      </c>
      <c r="C96" s="3" t="s">
        <v>406</v>
      </c>
      <c r="D96" s="4"/>
      <c r="E96" s="42"/>
      <c r="F96" s="55"/>
    </row>
    <row r="97" s="3" customFormat="true" ht="12.75" hidden="true" customHeight="false" outlineLevel="0" collapsed="false">
      <c r="B97" s="3" t="n">
        <v>74</v>
      </c>
      <c r="C97" s="3" t="s">
        <v>407</v>
      </c>
      <c r="D97" s="4"/>
      <c r="E97" s="42"/>
      <c r="F97" s="55"/>
    </row>
    <row r="98" s="3" customFormat="true" ht="12.75" hidden="false" customHeight="false" outlineLevel="0" collapsed="false">
      <c r="B98" s="3" t="n">
        <v>75</v>
      </c>
      <c r="C98" s="41" t="str">
        <f aca="false">'M2.1 Appl For RRR'!$C$28</f>
        <v>Rural Rate Protection Charge</v>
      </c>
      <c r="D98" s="4"/>
      <c r="E98" s="61" t="s">
        <v>405</v>
      </c>
      <c r="F98" s="113" t="n">
        <f aca="false">'M2.1 Appl For RRR'!H28</f>
        <v>0.0013</v>
      </c>
    </row>
    <row r="99" s="3" customFormat="true" ht="12.75" hidden="true" customHeight="false" outlineLevel="0" collapsed="false">
      <c r="B99" s="3" t="n">
        <v>76</v>
      </c>
      <c r="C99" s="3" t="s">
        <v>409</v>
      </c>
      <c r="D99" s="4"/>
      <c r="E99" s="42"/>
      <c r="F99" s="55"/>
    </row>
    <row r="100" s="3" customFormat="true" ht="12.75" hidden="true" customHeight="false" outlineLevel="0" collapsed="false">
      <c r="B100" s="3" t="n">
        <v>77</v>
      </c>
      <c r="C100" s="3" t="s">
        <v>410</v>
      </c>
      <c r="D100" s="4"/>
      <c r="E100" s="42"/>
      <c r="F100" s="55"/>
    </row>
    <row r="101" s="3" customFormat="true" ht="12.75" hidden="false" customHeight="false" outlineLevel="0" collapsed="false">
      <c r="B101" s="3" t="n">
        <v>78</v>
      </c>
      <c r="C101" s="41" t="str">
        <f aca="false">'M3.1 Appl For SSS'!$C$28</f>
        <v>Standard Supply Service – Administrative Charge (if applicable)</v>
      </c>
      <c r="D101" s="4"/>
      <c r="E101" s="61" t="s">
        <v>382</v>
      </c>
      <c r="F101" s="116" t="n">
        <f aca="false">'M3.1 Appl For SSS'!H28</f>
        <v>0.25</v>
      </c>
    </row>
    <row r="102" s="3" customFormat="true" ht="12.75" hidden="true" customHeight="false" outlineLevel="0" collapsed="false">
      <c r="B102" s="3" t="n">
        <v>79</v>
      </c>
      <c r="C102" s="3" t="s">
        <v>412</v>
      </c>
      <c r="D102" s="4"/>
      <c r="E102" s="42"/>
      <c r="F102" s="55"/>
    </row>
    <row r="103" s="3" customFormat="true" ht="12.75" hidden="true" customHeight="false" outlineLevel="0" collapsed="false">
      <c r="B103" s="3" t="n">
        <v>80</v>
      </c>
      <c r="C103" s="3" t="s">
        <v>413</v>
      </c>
      <c r="D103" s="4"/>
      <c r="E103" s="42"/>
      <c r="F103" s="55"/>
    </row>
    <row r="104" s="3" customFormat="true" ht="12.75" hidden="true" customHeight="false" outlineLevel="0" collapsed="false">
      <c r="D104" s="4"/>
      <c r="E104" s="42"/>
      <c r="F104" s="55" t="n">
        <v>0</v>
      </c>
    </row>
    <row r="105" s="3" customFormat="true" ht="12.75" hidden="false" customHeight="false" outlineLevel="0" collapsed="false">
      <c r="D105" s="4"/>
      <c r="E105" s="42"/>
      <c r="F105" s="55"/>
    </row>
    <row r="106" s="3" customFormat="true" ht="12.75" hidden="false" customHeight="false" outlineLevel="0" collapsed="false">
      <c r="B106" s="3" t="s">
        <v>194</v>
      </c>
      <c r="C106" s="3" t="s">
        <v>196</v>
      </c>
      <c r="D106" s="4"/>
      <c r="E106" s="42"/>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row>
    <row r="109" s="3" customFormat="true" ht="12.75" hidden="false" customHeight="false" outlineLevel="0" collapsed="false">
      <c r="B109" s="3" t="s">
        <v>194</v>
      </c>
      <c r="C109" s="3" t="s">
        <v>343</v>
      </c>
      <c r="D109" s="4" t="s">
        <v>368</v>
      </c>
      <c r="E109" s="42" t="s">
        <v>369</v>
      </c>
      <c r="F109" s="55" t="s">
        <v>370</v>
      </c>
    </row>
    <row r="110" s="3" customFormat="true" ht="12.75" hidden="true" customHeight="false" outlineLevel="0" collapsed="false">
      <c r="B110" s="3" t="n">
        <v>1</v>
      </c>
      <c r="C110" s="43" t="s">
        <v>375</v>
      </c>
      <c r="D110" s="4"/>
      <c r="E110" s="51"/>
      <c r="F110" s="60"/>
    </row>
    <row r="111" s="3" customFormat="true" ht="12.75" hidden="true" customHeight="false" outlineLevel="0" collapsed="false">
      <c r="B111" s="3" t="n">
        <v>2</v>
      </c>
      <c r="C111" s="3" t="s">
        <v>380</v>
      </c>
      <c r="D111" s="4"/>
      <c r="E111" s="42"/>
      <c r="F111" s="55"/>
    </row>
    <row r="112" s="3" customFormat="true" ht="12.75" hidden="false" customHeight="false" outlineLevel="0" collapsed="false">
      <c r="B112" s="3" t="n">
        <v>3</v>
      </c>
      <c r="C112" s="41" t="s">
        <v>9</v>
      </c>
      <c r="D112" s="4"/>
      <c r="E112" s="61" t="s">
        <v>382</v>
      </c>
      <c r="F112" s="111" t="n">
        <f aca="false">'K1.1 App For Dist Rates Gen'!R24</f>
        <v>24.22</v>
      </c>
      <c r="G112" s="56" t="str">
        <f aca="false">'B1.1 Curr&amp;Appl Rt Class General'!$F$22</f>
        <v>Customer - 12 per year</v>
      </c>
    </row>
    <row r="113" s="3" customFormat="true" ht="12.75" hidden="true" customHeight="false" outlineLevel="0" collapsed="false">
      <c r="B113" s="3" t="n">
        <v>4</v>
      </c>
      <c r="C113" s="3" t="s">
        <v>384</v>
      </c>
      <c r="D113" s="4"/>
      <c r="E113" s="42"/>
      <c r="F113" s="55"/>
    </row>
    <row r="114" s="3" customFormat="true" ht="12.75" hidden="true" customHeight="false" outlineLevel="0" collapsed="false">
      <c r="B114" s="3" t="n">
        <v>5</v>
      </c>
      <c r="C114" s="3" t="s">
        <v>385</v>
      </c>
      <c r="D114" s="4"/>
      <c r="E114" s="42"/>
      <c r="F114" s="55"/>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1" t="s">
        <v>382</v>
      </c>
      <c r="F115" s="112" t="n">
        <f aca="false">'J1.1 Smart Meter Funding Adder'!E32</f>
        <v>2</v>
      </c>
      <c r="G115" s="56"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1" t="s">
        <v>382</v>
      </c>
      <c r="F116" s="112" t="n">
        <f aca="false">'J1.2 Incremental Cap Fund Adder'!E32</f>
        <v>0</v>
      </c>
      <c r="G116" s="56"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1" t="s">
        <v>382</v>
      </c>
      <c r="F117" s="112" t="n">
        <v>0</v>
      </c>
      <c r="G117" s="56"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1" t="s">
        <v>382</v>
      </c>
      <c r="F118" s="112" t="n">
        <v>0</v>
      </c>
      <c r="G118" s="56"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1" t="s">
        <v>382</v>
      </c>
      <c r="F119" s="112" t="n">
        <v>0</v>
      </c>
      <c r="G119" s="56"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1" t="s">
        <v>382</v>
      </c>
      <c r="F120" s="112" t="n">
        <v>0</v>
      </c>
      <c r="G120" s="56"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1" t="s">
        <v>382</v>
      </c>
      <c r="F121" s="112" t="n">
        <v>0</v>
      </c>
      <c r="G121" s="56"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1" t="s">
        <v>382</v>
      </c>
      <c r="F122" s="112" t="n">
        <v>0</v>
      </c>
      <c r="G122" s="56"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1" t="s">
        <v>382</v>
      </c>
      <c r="F123" s="112" t="n">
        <v>0</v>
      </c>
      <c r="G123" s="56"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1" t="s">
        <v>382</v>
      </c>
      <c r="F124" s="112" t="n">
        <v>0</v>
      </c>
      <c r="G124" s="56" t="str">
        <f aca="false">'B1.1 Curr&amp;Appl Rt Class General'!$F$22</f>
        <v>Customer - 12 per year</v>
      </c>
    </row>
    <row r="125" s="3" customFormat="true" ht="12.75" hidden="true" customHeight="false" outlineLevel="0" collapsed="false">
      <c r="B125" s="3" t="n">
        <v>16</v>
      </c>
      <c r="C125" s="3" t="s">
        <v>386</v>
      </c>
      <c r="D125" s="4"/>
      <c r="E125" s="42"/>
      <c r="F125" s="55"/>
    </row>
    <row r="126" s="3" customFormat="true" ht="12.75" hidden="true" customHeight="false" outlineLevel="0" collapsed="false">
      <c r="B126" s="3" t="n">
        <v>17</v>
      </c>
      <c r="C126" s="3" t="s">
        <v>387</v>
      </c>
      <c r="D126" s="4"/>
      <c r="E126" s="42"/>
      <c r="F126" s="55"/>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1" t="s">
        <v>382</v>
      </c>
      <c r="F127" s="112" t="n">
        <f aca="false">'J2.1 Tax Change Rate Rider'!E32</f>
        <v>0</v>
      </c>
      <c r="G127" s="56"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2</v>
      </c>
      <c r="F128" s="112" t="n">
        <f aca="false">'J2.2 LRAMSSM Recovery RateRider'!E32</f>
        <v>0</v>
      </c>
      <c r="G128" s="56"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1</v>
      </c>
      <c r="D129" s="4"/>
      <c r="E129" s="61" t="s">
        <v>382</v>
      </c>
      <c r="F129" s="112" t="n">
        <f aca="false">'J2.3 DeferralAccount RateRider1'!E32</f>
        <v>0</v>
      </c>
      <c r="G129" s="56"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1" t="s">
        <v>382</v>
      </c>
      <c r="F130" s="112" t="n">
        <f aca="false">'J2.4 ForegoneRevenue Rate Rider'!E32</f>
        <v>0</v>
      </c>
      <c r="G130" s="56"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v>
      </c>
      <c r="D131" s="4"/>
      <c r="E131" s="61" t="s">
        <v>382</v>
      </c>
      <c r="F131" s="112" t="n">
        <f aca="false">'J2.5 DeferralAccount RateRider2'!E32</f>
        <v>0</v>
      </c>
      <c r="G131" s="56"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1" t="s">
        <v>382</v>
      </c>
      <c r="F132" s="112" t="n">
        <f aca="false">'J2.6 App For Gen Rate Rider6'!E32</f>
        <v>0</v>
      </c>
      <c r="G132" s="56"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1</v>
      </c>
      <c r="D133" s="4"/>
      <c r="E133" s="61" t="s">
        <v>382</v>
      </c>
      <c r="F133" s="112" t="n">
        <f aca="false">'J2.7 Global Adj Rate Rider'!E32</f>
        <v>0</v>
      </c>
      <c r="G133" s="56"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1" t="s">
        <v>382</v>
      </c>
      <c r="F134" s="112" t="n">
        <f aca="false">'J2.8 App For Gen Rate Rider8'!E32</f>
        <v>0</v>
      </c>
      <c r="G134" s="56"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1" t="s">
        <v>382</v>
      </c>
      <c r="F135" s="112" t="n">
        <f aca="false">'J2.9 App For Gen Rate Rider9'!E32</f>
        <v>0</v>
      </c>
      <c r="G135" s="56"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1" t="s">
        <v>382</v>
      </c>
      <c r="F136" s="112"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2"/>
      <c r="F137" s="55"/>
    </row>
    <row r="138" s="3" customFormat="true" ht="12.75" hidden="true" customHeight="false" outlineLevel="0" collapsed="false">
      <c r="B138" s="3" t="n">
        <v>29</v>
      </c>
      <c r="C138" s="3" t="s">
        <v>389</v>
      </c>
      <c r="D138" s="4"/>
      <c r="E138" s="42"/>
      <c r="F138" s="55"/>
    </row>
    <row r="139" s="3" customFormat="true" ht="12.75" hidden="false" customHeight="false" outlineLevel="0" collapsed="false">
      <c r="B139" s="3" t="n">
        <v>30</v>
      </c>
      <c r="C139" s="41" t="s">
        <v>362</v>
      </c>
      <c r="D139" s="4"/>
      <c r="E139" s="61" t="str">
        <f aca="false">"$/"&amp;'B1.1 Curr&amp;Appl Rt Class General'!$G$22</f>
        <v>$/kWh</v>
      </c>
      <c r="F139" s="113" t="n">
        <f aca="false">'K1.1 App For Dist Rates Gen'!R54</f>
        <v>0.0074</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1" t="str">
        <f aca="false">"$/"&amp;'B1.1 Curr&amp;Appl Rt Class General'!$G$22</f>
        <v>$/kWh</v>
      </c>
      <c r="F142" s="114"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4"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1" t="str">
        <f aca="false">"$/"&amp;'B1.1 Curr&amp;Appl Rt Class General'!$G$22</f>
        <v>$/kWh</v>
      </c>
      <c r="F144" s="114"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1" t="str">
        <f aca="false">"$/"&amp;'B1.1 Curr&amp;Appl Rt Class General'!$G$22</f>
        <v>$/kWh</v>
      </c>
      <c r="F145" s="114"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1" t="str">
        <f aca="false">"$/"&amp;'B1.1 Curr&amp;Appl Rt Class General'!$G$22</f>
        <v>$/kWh</v>
      </c>
      <c r="F146" s="114"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1" t="str">
        <f aca="false">"$/"&amp;'B1.1 Curr&amp;Appl Rt Class General'!$G$22</f>
        <v>$/kWh</v>
      </c>
      <c r="F147" s="114"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1" t="str">
        <f aca="false">"$/"&amp;'B1.1 Curr&amp;Appl Rt Class General'!$G$22</f>
        <v>$/kWh</v>
      </c>
      <c r="F148" s="114"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1" t="str">
        <f aca="false">"$/"&amp;'B1.1 Curr&amp;Appl Rt Class General'!$G$22</f>
        <v>$/kWh</v>
      </c>
      <c r="F149" s="114"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1" t="str">
        <f aca="false">"$/"&amp;'B1.1 Curr&amp;Appl Rt Class General'!$G$22</f>
        <v>$/kWh</v>
      </c>
      <c r="F150" s="114"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1" t="str">
        <f aca="false">"$/"&amp;'B1.1 Curr&amp;Appl Rt Class General'!$G$22</f>
        <v>$/kWh</v>
      </c>
      <c r="F151" s="114" t="n">
        <v>0</v>
      </c>
    </row>
    <row r="152" s="3" customFormat="true" ht="12.75" hidden="false" customHeight="false" outlineLevel="0" collapsed="false">
      <c r="B152" s="3" t="n">
        <v>43</v>
      </c>
      <c r="C152" s="41" t="s">
        <v>344</v>
      </c>
      <c r="D152" s="4"/>
      <c r="E152" s="61" t="str">
        <f aca="false">"$/"&amp;'B1.1 Curr&amp;Appl Rt Class General'!$G$22</f>
        <v>$/kWh</v>
      </c>
      <c r="F152" s="115" t="n">
        <f aca="false">'J3.1 App For Low Voltage Vol Rt'!J32</f>
        <v>0.0015</v>
      </c>
    </row>
    <row r="153" s="3" customFormat="true" ht="12.75" hidden="true" customHeight="false" outlineLevel="0" collapsed="false">
      <c r="B153" s="3" t="n">
        <v>44</v>
      </c>
      <c r="C153" s="3" t="s">
        <v>392</v>
      </c>
      <c r="D153" s="4"/>
      <c r="E153" s="42"/>
      <c r="F153" s="55"/>
    </row>
    <row r="154" s="3" customFormat="true" ht="12.75" hidden="tru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4"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4" t="n">
        <f aca="false">'J2.2 LRAMSSM Recovery RateRider'!G32</f>
        <v>0</v>
      </c>
    </row>
    <row r="156" s="3" customFormat="true" ht="12.75" hidden="tru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4" t="n">
        <f aca="false">'J2.3 DeferralAccount RateRider1'!G32</f>
        <v>0</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4" t="n">
        <f aca="false">'J2.4 ForegoneRevenue Rate Rider'!G32</f>
        <v>0</v>
      </c>
    </row>
    <row r="158" s="3" customFormat="true" ht="12.75" hidden="tru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4" t="n">
        <f aca="false">'J2.5 DeferralAccount RateRider2'!G32</f>
        <v>0</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4" t="n">
        <f aca="false">'J2.6 App For Gen Rate Rider6'!G32</f>
        <v>0</v>
      </c>
    </row>
    <row r="160" s="3" customFormat="true" ht="12.75" hidden="tru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4" t="n">
        <f aca="false">'J2.7 Global Adj Rate Rider'!G32</f>
        <v>0</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4"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4"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4" t="n">
        <f aca="false">'J2.10 App For Gen Rate Rider10'!G32</f>
        <v>0</v>
      </c>
    </row>
    <row r="164" s="3" customFormat="true" ht="12.75" hidden="true" customHeight="false" outlineLevel="0" collapsed="false">
      <c r="B164" s="3" t="n">
        <v>55</v>
      </c>
      <c r="C164" s="3" t="s">
        <v>393</v>
      </c>
      <c r="D164" s="4"/>
      <c r="E164" s="42"/>
      <c r="F164" s="55"/>
    </row>
    <row r="165" s="3" customFormat="true" ht="12.75" hidden="true" customHeight="false" outlineLevel="0" collapsed="false">
      <c r="B165" s="3" t="n">
        <v>56</v>
      </c>
      <c r="C165" s="3" t="s">
        <v>394</v>
      </c>
      <c r="D165" s="4"/>
      <c r="E165" s="42"/>
      <c r="F165" s="55"/>
    </row>
    <row r="166" s="3" customFormat="true" ht="12.75" hidden="false" customHeight="false" outlineLevel="0" collapsed="false">
      <c r="B166" s="3" t="n">
        <v>57</v>
      </c>
      <c r="C166" s="41" t="str">
        <f aca="false">'L1.1 Appl For TX Network'!$C$37</f>
        <v>Retail Transmission Rate – Network Service Rate</v>
      </c>
      <c r="D166" s="4"/>
      <c r="E166" s="61" t="str">
        <f aca="false">"$/"&amp;'B1.1 Curr&amp;Appl Rt Class General'!$G$22</f>
        <v>$/kWh</v>
      </c>
      <c r="F166" s="113" t="n">
        <f aca="false">'L1.1 Appl For TX Network'!$J$37</f>
        <v>0.0055</v>
      </c>
    </row>
    <row r="167" s="3" customFormat="true" ht="12.75" hidden="true" customHeight="false" outlineLevel="0" collapsed="false">
      <c r="B167" s="3" t="n">
        <v>58</v>
      </c>
      <c r="C167" s="41"/>
      <c r="D167" s="4"/>
      <c r="E167" s="61" t="str">
        <f aca="false">"$/"&amp;'B1.1 Curr&amp;Appl Rt Class General'!$G$22</f>
        <v>$/kWh</v>
      </c>
      <c r="F167" s="113" t="n">
        <v>0</v>
      </c>
    </row>
    <row r="168" s="3" customFormat="true" ht="12.75" hidden="true" customHeight="false" outlineLevel="0" collapsed="false">
      <c r="B168" s="3" t="n">
        <v>59</v>
      </c>
      <c r="C168" s="41"/>
      <c r="D168" s="4"/>
      <c r="E168" s="61" t="str">
        <f aca="false">"$/"&amp;'B1.1 Curr&amp;Appl Rt Class General'!$G$22</f>
        <v>$/kWh</v>
      </c>
      <c r="F168" s="113" t="n">
        <v>0</v>
      </c>
    </row>
    <row r="169" s="3" customFormat="true" ht="12.75" hidden="true" customHeight="false" outlineLevel="0" collapsed="false">
      <c r="B169" s="3" t="n">
        <v>60</v>
      </c>
      <c r="C169" s="3" t="s">
        <v>395</v>
      </c>
      <c r="D169" s="4"/>
      <c r="E169" s="42"/>
      <c r="F169" s="55"/>
    </row>
    <row r="170" s="3" customFormat="true" ht="12.75" hidden="true" customHeight="false" outlineLevel="0" collapsed="false">
      <c r="B170" s="3" t="n">
        <v>61</v>
      </c>
      <c r="C170" s="3" t="s">
        <v>396</v>
      </c>
      <c r="D170" s="4"/>
      <c r="E170" s="42"/>
      <c r="F170" s="55"/>
    </row>
    <row r="171" s="3" customFormat="true" ht="12.75" hidden="false" customHeight="false" outlineLevel="0" collapsed="false">
      <c r="B171" s="3" t="n">
        <v>62</v>
      </c>
      <c r="C171" s="41" t="str">
        <f aca="false">'L2.1 Appl For TX Connect'!$C$37</f>
        <v>Retail Transmission Rate – Line and Transformation Connection Service Rate</v>
      </c>
      <c r="D171" s="4"/>
      <c r="E171" s="61" t="str">
        <f aca="false">"$/"&amp;'B1.1 Curr&amp;Appl Rt Class General'!$G$22</f>
        <v>$/kWh</v>
      </c>
      <c r="F171" s="113" t="n">
        <f aca="false">'L2.1 Appl For TX Connect'!$J$37</f>
        <v>0.0045</v>
      </c>
    </row>
    <row r="172" s="3" customFormat="true" ht="12.75" hidden="true" customHeight="false" outlineLevel="0" collapsed="false">
      <c r="B172" s="3" t="n">
        <v>63</v>
      </c>
      <c r="C172" s="41"/>
      <c r="D172" s="4"/>
      <c r="E172" s="61" t="str">
        <f aca="false">"$/"&amp;'B1.1 Curr&amp;Appl Rt Class General'!$G$22</f>
        <v>$/kWh</v>
      </c>
      <c r="F172" s="113" t="n">
        <v>0</v>
      </c>
    </row>
    <row r="173" s="3" customFormat="true" ht="12.75" hidden="true" customHeight="false" outlineLevel="0" collapsed="false">
      <c r="B173" s="3" t="n">
        <v>64</v>
      </c>
      <c r="C173" s="41"/>
      <c r="D173" s="4"/>
      <c r="E173" s="61" t="str">
        <f aca="false">"$/"&amp;'B1.1 Curr&amp;Appl Rt Class General'!$G$22</f>
        <v>$/kWh</v>
      </c>
      <c r="F173" s="113" t="n">
        <v>0</v>
      </c>
    </row>
    <row r="174" s="3" customFormat="true" ht="12.75" hidden="true" customHeight="false" outlineLevel="0" collapsed="false">
      <c r="B174" s="3" t="n">
        <v>65</v>
      </c>
      <c r="C174" s="3" t="s">
        <v>397</v>
      </c>
      <c r="D174" s="4"/>
      <c r="E174" s="42"/>
      <c r="F174" s="55"/>
    </row>
    <row r="175" s="3" customFormat="true" ht="12.75" hidden="true" customHeight="false" outlineLevel="0" collapsed="false">
      <c r="B175" s="3" t="n">
        <v>66</v>
      </c>
      <c r="C175" s="3" t="s">
        <v>398</v>
      </c>
      <c r="D175" s="4"/>
      <c r="E175" s="42"/>
      <c r="F175" s="55"/>
    </row>
    <row r="176" s="3" customFormat="true" ht="12.75" hidden="true" customHeight="false" outlineLevel="0" collapsed="false">
      <c r="B176" s="3" t="n">
        <v>67</v>
      </c>
      <c r="C176" s="41"/>
      <c r="D176" s="4"/>
      <c r="E176" s="61" t="str">
        <f aca="false">"$/"&amp;'B1.1 Curr&amp;Appl Rt Class General'!$G$22</f>
        <v>$/kWh</v>
      </c>
      <c r="F176" s="113" t="n">
        <v>0</v>
      </c>
    </row>
    <row r="177" s="3" customFormat="true" ht="12.75" hidden="true" customHeight="false" outlineLevel="0" collapsed="false">
      <c r="B177" s="3" t="n">
        <v>68</v>
      </c>
      <c r="C177" s="41"/>
      <c r="D177" s="4"/>
      <c r="E177" s="61" t="str">
        <f aca="false">"$/"&amp;'B1.1 Curr&amp;Appl Rt Class General'!$G$22</f>
        <v>$/kWh</v>
      </c>
      <c r="F177" s="113" t="n">
        <v>0</v>
      </c>
    </row>
    <row r="178" s="3" customFormat="true" ht="12.75" hidden="true" customHeight="false" outlineLevel="0" collapsed="false">
      <c r="B178" s="3" t="n">
        <v>69</v>
      </c>
      <c r="C178" s="41"/>
      <c r="D178" s="4"/>
      <c r="E178" s="61" t="str">
        <f aca="false">"$/"&amp;'B1.1 Curr&amp;Appl Rt Class General'!$G$22</f>
        <v>$/kWh</v>
      </c>
      <c r="F178" s="113" t="n">
        <v>0</v>
      </c>
    </row>
    <row r="179" s="3" customFormat="true" ht="12.75" hidden="true" customHeight="false" outlineLevel="0" collapsed="false">
      <c r="B179" s="3" t="n">
        <v>70</v>
      </c>
      <c r="C179" s="3" t="s">
        <v>402</v>
      </c>
      <c r="D179" s="4"/>
      <c r="E179" s="42"/>
      <c r="F179" s="55"/>
    </row>
    <row r="180" s="3" customFormat="true" ht="12.75" hidden="true" customHeight="false" outlineLevel="0" collapsed="false">
      <c r="B180" s="3" t="n">
        <v>71</v>
      </c>
      <c r="C180" s="3" t="s">
        <v>403</v>
      </c>
      <c r="D180" s="4"/>
      <c r="E180" s="42"/>
      <c r="F180" s="55"/>
    </row>
    <row r="181" s="3" customFormat="true" ht="12.75" hidden="false" customHeight="false" outlineLevel="0" collapsed="false">
      <c r="B181" s="3" t="n">
        <v>72</v>
      </c>
      <c r="C181" s="41" t="str">
        <f aca="false">'M1.1 Appl For WMSR'!$C$28</f>
        <v>Wholesale Market Service Rate </v>
      </c>
      <c r="D181" s="4"/>
      <c r="E181" s="61" t="s">
        <v>405</v>
      </c>
      <c r="F181" s="113" t="n">
        <f aca="false">'M1.1 Appl For WMSR'!H35</f>
        <v>0.0052</v>
      </c>
    </row>
    <row r="182" s="3" customFormat="true" ht="12.75" hidden="true" customHeight="false" outlineLevel="0" collapsed="false">
      <c r="B182" s="3" t="n">
        <v>73</v>
      </c>
      <c r="C182" s="3" t="s">
        <v>406</v>
      </c>
      <c r="D182" s="4"/>
      <c r="E182" s="42"/>
      <c r="F182" s="55"/>
    </row>
    <row r="183" s="3" customFormat="true" ht="12.75" hidden="true" customHeight="false" outlineLevel="0" collapsed="false">
      <c r="B183" s="3" t="n">
        <v>74</v>
      </c>
      <c r="C183" s="3" t="s">
        <v>407</v>
      </c>
      <c r="D183" s="4"/>
      <c r="E183" s="42"/>
      <c r="F183" s="55"/>
    </row>
    <row r="184" s="3" customFormat="true" ht="12.75" hidden="false" customHeight="false" outlineLevel="0" collapsed="false">
      <c r="B184" s="3" t="n">
        <v>75</v>
      </c>
      <c r="C184" s="41" t="str">
        <f aca="false">'M2.1 Appl For RRR'!$C$28</f>
        <v>Rural Rate Protection Charge</v>
      </c>
      <c r="D184" s="4"/>
      <c r="E184" s="61" t="s">
        <v>405</v>
      </c>
      <c r="F184" s="113" t="n">
        <f aca="false">'M2.1 Appl For RRR'!H35</f>
        <v>0.0013</v>
      </c>
    </row>
    <row r="185" s="3" customFormat="true" ht="12.75" hidden="true" customHeight="false" outlineLevel="0" collapsed="false">
      <c r="B185" s="3" t="n">
        <v>76</v>
      </c>
      <c r="C185" s="3" t="s">
        <v>409</v>
      </c>
      <c r="D185" s="4"/>
      <c r="E185" s="42"/>
      <c r="F185" s="55"/>
    </row>
    <row r="186" s="3" customFormat="true" ht="12.75" hidden="true" customHeight="false" outlineLevel="0" collapsed="false">
      <c r="B186" s="3" t="n">
        <v>77</v>
      </c>
      <c r="C186" s="3" t="s">
        <v>410</v>
      </c>
      <c r="D186" s="4"/>
      <c r="E186" s="42"/>
      <c r="F186" s="55"/>
    </row>
    <row r="187" s="3" customFormat="true" ht="12.75" hidden="false" customHeight="false" outlineLevel="0" collapsed="false">
      <c r="B187" s="3" t="n">
        <v>78</v>
      </c>
      <c r="C187" s="41" t="str">
        <f aca="false">'M3.1 Appl For SSS'!$C$28</f>
        <v>Standard Supply Service – Administrative Charge (if applicable)</v>
      </c>
      <c r="D187" s="4"/>
      <c r="E187" s="61" t="s">
        <v>382</v>
      </c>
      <c r="F187" s="116" t="n">
        <f aca="false">'M3.1 Appl For SSS'!H35</f>
        <v>0.25</v>
      </c>
    </row>
    <row r="188" s="3" customFormat="true" ht="12.75" hidden="true" customHeight="false" outlineLevel="0" collapsed="false">
      <c r="B188" s="3" t="n">
        <v>79</v>
      </c>
      <c r="C188" s="3" t="s">
        <v>412</v>
      </c>
      <c r="D188" s="4"/>
      <c r="E188" s="42"/>
      <c r="F188" s="55"/>
    </row>
    <row r="189" s="3" customFormat="true" ht="12.75" hidden="true" customHeight="false" outlineLevel="0" collapsed="false">
      <c r="B189" s="3" t="n">
        <v>80</v>
      </c>
      <c r="C189" s="3" t="s">
        <v>413</v>
      </c>
      <c r="D189" s="4"/>
      <c r="E189" s="42"/>
      <c r="F189" s="55"/>
    </row>
    <row r="190" s="3" customFormat="true" ht="12.75" hidden="true" customHeight="false" outlineLevel="0" collapsed="false">
      <c r="D190" s="4"/>
      <c r="E190" s="42"/>
      <c r="F190" s="55" t="n">
        <v>0</v>
      </c>
    </row>
    <row r="191" s="3" customFormat="true" ht="12.75" hidden="false" customHeight="false" outlineLevel="0" collapsed="false">
      <c r="D191" s="4"/>
      <c r="E191" s="42"/>
      <c r="F191" s="55"/>
    </row>
    <row r="192" s="3" customFormat="true" ht="12.75" hidden="false" customHeight="false" outlineLevel="0" collapsed="false">
      <c r="B192" s="3" t="s">
        <v>194</v>
      </c>
      <c r="C192" s="3" t="s">
        <v>196</v>
      </c>
      <c r="D192" s="4"/>
      <c r="E192" s="42"/>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55"/>
      <c r="G193" s="32" t="str">
        <f aca="false">'B1.1 Curr&amp;Appl Rt Class General'!$C$23</f>
        <v>GSGT50</v>
      </c>
    </row>
    <row r="194" s="3" customFormat="true" ht="12.75" hidden="false" customHeight="false" outlineLevel="0" collapsed="false">
      <c r="D194" s="4"/>
      <c r="E194" s="42"/>
      <c r="F194" s="55"/>
    </row>
    <row r="195" s="3" customFormat="true" ht="12.75" hidden="false" customHeight="false" outlineLevel="0" collapsed="false">
      <c r="B195" s="3" t="s">
        <v>194</v>
      </c>
      <c r="C195" s="3" t="s">
        <v>343</v>
      </c>
      <c r="D195" s="4" t="s">
        <v>368</v>
      </c>
      <c r="E195" s="42" t="s">
        <v>369</v>
      </c>
      <c r="F195" s="55" t="s">
        <v>370</v>
      </c>
    </row>
    <row r="196" s="3" customFormat="true" ht="12.75" hidden="true" customHeight="false" outlineLevel="0" collapsed="false">
      <c r="B196" s="3" t="n">
        <v>1</v>
      </c>
      <c r="C196" s="43" t="s">
        <v>375</v>
      </c>
      <c r="D196" s="4"/>
      <c r="E196" s="51"/>
      <c r="F196" s="60"/>
    </row>
    <row r="197" s="3" customFormat="true" ht="12.75" hidden="true" customHeight="false" outlineLevel="0" collapsed="false">
      <c r="B197" s="3" t="n">
        <v>2</v>
      </c>
      <c r="C197" s="3" t="s">
        <v>380</v>
      </c>
      <c r="D197" s="4"/>
      <c r="E197" s="42"/>
      <c r="F197" s="55"/>
    </row>
    <row r="198" s="3" customFormat="true" ht="12.75" hidden="false" customHeight="false" outlineLevel="0" collapsed="false">
      <c r="B198" s="3" t="n">
        <v>3</v>
      </c>
      <c r="C198" s="41" t="s">
        <v>9</v>
      </c>
      <c r="D198" s="4"/>
      <c r="E198" s="61" t="s">
        <v>382</v>
      </c>
      <c r="F198" s="111" t="n">
        <f aca="false">'K1.1 App For Dist Rates Gen'!R25</f>
        <v>279.99</v>
      </c>
      <c r="G198" s="56" t="str">
        <f aca="false">'B1.1 Curr&amp;Appl Rt Class General'!$F$23</f>
        <v>Customer - 12 per year</v>
      </c>
    </row>
    <row r="199" s="3" customFormat="true" ht="12.75" hidden="true" customHeight="false" outlineLevel="0" collapsed="false">
      <c r="B199" s="3" t="n">
        <v>4</v>
      </c>
      <c r="C199" s="3" t="s">
        <v>384</v>
      </c>
      <c r="D199" s="4"/>
      <c r="E199" s="42"/>
      <c r="F199" s="55"/>
    </row>
    <row r="200" s="3" customFormat="true" ht="12.75" hidden="true" customHeight="false" outlineLevel="0" collapsed="false">
      <c r="B200" s="3" t="n">
        <v>5</v>
      </c>
      <c r="C200" s="3" t="s">
        <v>385</v>
      </c>
      <c r="D200" s="4"/>
      <c r="E200" s="42"/>
      <c r="F200" s="55"/>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1" t="s">
        <v>382</v>
      </c>
      <c r="F201" s="112" t="n">
        <f aca="false">'J1.1 Smart Meter Funding Adder'!E33</f>
        <v>2</v>
      </c>
      <c r="G201" s="56"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1" t="s">
        <v>382</v>
      </c>
      <c r="F202" s="112" t="n">
        <f aca="false">'J1.2 Incremental Cap Fund Adder'!E33</f>
        <v>0</v>
      </c>
      <c r="G202" s="56"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1" t="s">
        <v>382</v>
      </c>
      <c r="F203" s="112" t="n">
        <v>0</v>
      </c>
      <c r="G203" s="56"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1" t="s">
        <v>382</v>
      </c>
      <c r="F204" s="112" t="n">
        <v>0</v>
      </c>
      <c r="G204" s="56"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1" t="s">
        <v>382</v>
      </c>
      <c r="F205" s="112" t="n">
        <v>0</v>
      </c>
      <c r="G205" s="56"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1" t="s">
        <v>382</v>
      </c>
      <c r="F206" s="112" t="n">
        <v>0</v>
      </c>
      <c r="G206" s="56"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1" t="s">
        <v>382</v>
      </c>
      <c r="F207" s="112" t="n">
        <v>0</v>
      </c>
      <c r="G207" s="56"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1" t="s">
        <v>382</v>
      </c>
      <c r="F208" s="112" t="n">
        <v>0</v>
      </c>
      <c r="G208" s="56"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1" t="s">
        <v>382</v>
      </c>
      <c r="F209" s="112" t="n">
        <v>0</v>
      </c>
      <c r="G209" s="56"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1" t="s">
        <v>382</v>
      </c>
      <c r="F210" s="112" t="n">
        <v>0</v>
      </c>
      <c r="G210" s="56" t="str">
        <f aca="false">'B1.1 Curr&amp;Appl Rt Class General'!$F$23</f>
        <v>Customer - 12 per year</v>
      </c>
    </row>
    <row r="211" s="3" customFormat="true" ht="12.75" hidden="true" customHeight="false" outlineLevel="0" collapsed="false">
      <c r="B211" s="3" t="n">
        <v>16</v>
      </c>
      <c r="C211" s="3" t="s">
        <v>386</v>
      </c>
      <c r="D211" s="4"/>
      <c r="E211" s="42"/>
      <c r="F211" s="55"/>
    </row>
    <row r="212" s="3" customFormat="true" ht="12.75" hidden="true" customHeight="false" outlineLevel="0" collapsed="false">
      <c r="B212" s="3" t="n">
        <v>17</v>
      </c>
      <c r="C212" s="3" t="s">
        <v>387</v>
      </c>
      <c r="D212" s="4"/>
      <c r="E212" s="42"/>
      <c r="F212" s="55"/>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1" t="s">
        <v>382</v>
      </c>
      <c r="F213" s="112" t="n">
        <f aca="false">'J2.1 Tax Change Rate Rider'!E33</f>
        <v>0</v>
      </c>
      <c r="G213" s="56"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2</v>
      </c>
      <c r="F214" s="112" t="n">
        <f aca="false">'J2.2 LRAMSSM Recovery RateRider'!E33</f>
        <v>0</v>
      </c>
      <c r="G214" s="56"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1</v>
      </c>
      <c r="D215" s="4"/>
      <c r="E215" s="61" t="s">
        <v>382</v>
      </c>
      <c r="F215" s="112" t="n">
        <f aca="false">'J2.3 DeferralAccount RateRider1'!E33</f>
        <v>0</v>
      </c>
      <c r="G215" s="56"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1" t="s">
        <v>382</v>
      </c>
      <c r="F216" s="112" t="n">
        <f aca="false">'J2.4 ForegoneRevenue Rate Rider'!E33</f>
        <v>0</v>
      </c>
      <c r="G216" s="56"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v>
      </c>
      <c r="D217" s="4"/>
      <c r="E217" s="61" t="s">
        <v>382</v>
      </c>
      <c r="F217" s="112" t="n">
        <f aca="false">'J2.5 DeferralAccount RateRider2'!E33</f>
        <v>0</v>
      </c>
      <c r="G217" s="56"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1" t="s">
        <v>382</v>
      </c>
      <c r="F218" s="112" t="n">
        <f aca="false">'J2.6 App For Gen Rate Rider6'!E33</f>
        <v>0</v>
      </c>
      <c r="G218" s="56"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1</v>
      </c>
      <c r="D219" s="4"/>
      <c r="E219" s="61" t="s">
        <v>382</v>
      </c>
      <c r="F219" s="112" t="n">
        <f aca="false">'J2.7 Global Adj Rate Rider'!E33</f>
        <v>0</v>
      </c>
      <c r="G219" s="56"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1" t="s">
        <v>382</v>
      </c>
      <c r="F220" s="112" t="n">
        <f aca="false">'J2.8 App For Gen Rate Rider8'!E33</f>
        <v>0</v>
      </c>
      <c r="G220" s="56"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1" t="s">
        <v>382</v>
      </c>
      <c r="F221" s="112" t="n">
        <f aca="false">'J2.9 App For Gen Rate Rider9'!E33</f>
        <v>0</v>
      </c>
      <c r="G221" s="56"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1" t="s">
        <v>382</v>
      </c>
      <c r="F222" s="112"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2"/>
      <c r="F223" s="55"/>
    </row>
    <row r="224" s="3" customFormat="true" ht="12.75" hidden="true" customHeight="false" outlineLevel="0" collapsed="false">
      <c r="B224" s="3" t="n">
        <v>29</v>
      </c>
      <c r="C224" s="3" t="s">
        <v>389</v>
      </c>
      <c r="D224" s="4"/>
      <c r="E224" s="42"/>
      <c r="F224" s="55"/>
    </row>
    <row r="225" s="3" customFormat="true" ht="12.75" hidden="false" customHeight="false" outlineLevel="0" collapsed="false">
      <c r="B225" s="3" t="n">
        <v>30</v>
      </c>
      <c r="C225" s="41" t="s">
        <v>362</v>
      </c>
      <c r="D225" s="4"/>
      <c r="E225" s="61" t="str">
        <f aca="false">"$/"&amp;'B1.1 Curr&amp;Appl Rt Class General'!$G$23</f>
        <v>$/kW</v>
      </c>
      <c r="F225" s="113" t="n">
        <f aca="false">'K1.1 App For Dist Rates Gen'!R55</f>
        <v>1.2412</v>
      </c>
    </row>
    <row r="226" s="3" customFormat="true" ht="12.75" hidden="true" customHeight="false" outlineLevel="0" collapsed="false">
      <c r="B226" s="3" t="n">
        <v>31</v>
      </c>
      <c r="C226" s="117"/>
      <c r="D226" s="4"/>
      <c r="E226" s="61" t="s">
        <v>414</v>
      </c>
      <c r="F226" s="118"/>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1" t="str">
        <f aca="false">"$/"&amp;'B1.1 Curr&amp;Appl Rt Class General'!$G$23</f>
        <v>$/kW</v>
      </c>
      <c r="F228" s="114"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4"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1" t="str">
        <f aca="false">"$/"&amp;'B1.1 Curr&amp;Appl Rt Class General'!$G$23</f>
        <v>$/kW</v>
      </c>
      <c r="F230" s="114"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1" t="str">
        <f aca="false">"$/"&amp;'B1.1 Curr&amp;Appl Rt Class General'!$G$23</f>
        <v>$/kW</v>
      </c>
      <c r="F231" s="114"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1" t="str">
        <f aca="false">"$/"&amp;'B1.1 Curr&amp;Appl Rt Class General'!$G$23</f>
        <v>$/kW</v>
      </c>
      <c r="F232" s="114"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1" t="str">
        <f aca="false">"$/"&amp;'B1.1 Curr&amp;Appl Rt Class General'!$G$23</f>
        <v>$/kW</v>
      </c>
      <c r="F233" s="114"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1" t="str">
        <f aca="false">"$/"&amp;'B1.1 Curr&amp;Appl Rt Class General'!$G$23</f>
        <v>$/kW</v>
      </c>
      <c r="F234" s="114"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1" t="str">
        <f aca="false">"$/"&amp;'B1.1 Curr&amp;Appl Rt Class General'!$G$23</f>
        <v>$/kW</v>
      </c>
      <c r="F235" s="114"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1" t="str">
        <f aca="false">"$/"&amp;'B1.1 Curr&amp;Appl Rt Class General'!$G$23</f>
        <v>$/kW</v>
      </c>
      <c r="F236" s="114"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1" t="str">
        <f aca="false">"$/"&amp;'B1.1 Curr&amp;Appl Rt Class General'!$G$23</f>
        <v>$/kW</v>
      </c>
      <c r="F237" s="114" t="n">
        <v>0</v>
      </c>
    </row>
    <row r="238" s="3" customFormat="true" ht="12.75" hidden="false" customHeight="false" outlineLevel="0" collapsed="false">
      <c r="B238" s="3" t="n">
        <v>43</v>
      </c>
      <c r="C238" s="41" t="s">
        <v>344</v>
      </c>
      <c r="D238" s="4"/>
      <c r="E238" s="61" t="str">
        <f aca="false">"$/"&amp;'B1.1 Curr&amp;Appl Rt Class General'!$G$23</f>
        <v>$/kW</v>
      </c>
      <c r="F238" s="115" t="n">
        <f aca="false">'J3.1 App For Low Voltage Vol Rt'!J33</f>
        <v>0.611</v>
      </c>
    </row>
    <row r="239" s="3" customFormat="true" ht="12.75" hidden="true" customHeight="false" outlineLevel="0" collapsed="false">
      <c r="B239" s="3" t="n">
        <v>44</v>
      </c>
      <c r="C239" s="3" t="s">
        <v>392</v>
      </c>
      <c r="D239" s="4"/>
      <c r="E239" s="42"/>
      <c r="F239" s="55"/>
    </row>
    <row r="240" s="3" customFormat="true" ht="12.75" hidden="tru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4"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4"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4" t="n">
        <f aca="false">'J2.3 DeferralAccount RateRider1'!G33</f>
        <v>0.01183</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4" t="n">
        <f aca="false">'J2.4 ForegoneRevenue Rate Rider'!G33</f>
        <v>0</v>
      </c>
    </row>
    <row r="244" s="3" customFormat="true" ht="12.75" hidden="tru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4" t="n">
        <f aca="false">'J2.5 DeferralAccount RateRider2'!G33</f>
        <v>0</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4" t="n">
        <f aca="false">'J2.6 App For Gen Rate Rider6'!G33</f>
        <v>0</v>
      </c>
    </row>
    <row r="246" s="3" customFormat="true" ht="12.75" hidden="tru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4" t="n">
        <f aca="false">'J2.7 Global Adj Rate Rider'!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4"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4"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4" t="n">
        <f aca="false">'J2.10 App For Gen Rate Rider10'!G33</f>
        <v>0</v>
      </c>
    </row>
    <row r="250" s="3" customFormat="true" ht="12.75" hidden="true" customHeight="false" outlineLevel="0" collapsed="false">
      <c r="B250" s="3" t="n">
        <v>55</v>
      </c>
      <c r="C250" s="3" t="s">
        <v>393</v>
      </c>
      <c r="D250" s="4"/>
      <c r="E250" s="42"/>
      <c r="F250" s="55"/>
    </row>
    <row r="251" s="3" customFormat="true" ht="12.75" hidden="true" customHeight="false" outlineLevel="0" collapsed="false">
      <c r="B251" s="3" t="n">
        <v>56</v>
      </c>
      <c r="C251" s="3" t="s">
        <v>394</v>
      </c>
      <c r="D251" s="4"/>
      <c r="E251" s="42"/>
      <c r="F251" s="55"/>
    </row>
    <row r="252" s="3" customFormat="true" ht="12.75" hidden="false" customHeight="false" outlineLevel="0" collapsed="false">
      <c r="B252" s="3" t="n">
        <v>57</v>
      </c>
      <c r="C252" s="41" t="str">
        <f aca="false">'L1.1 Appl For TX Network'!$C$46</f>
        <v>Retail Transmission Rate – Network Service Rate</v>
      </c>
      <c r="D252" s="4"/>
      <c r="E252" s="61" t="str">
        <f aca="false">"$/"&amp;'B1.1 Curr&amp;Appl Rt Class General'!$G$23</f>
        <v>$/kW</v>
      </c>
      <c r="F252" s="113" t="n">
        <f aca="false">'L1.1 Appl For TX Network'!$J$46</f>
        <v>2.2992</v>
      </c>
    </row>
    <row r="253" s="3" customFormat="true" ht="12.75" hidden="false" customHeight="false" outlineLevel="0" collapsed="false">
      <c r="B253" s="3" t="n">
        <v>58</v>
      </c>
      <c r="C253" s="41" t="str">
        <f aca="false">'L1.1 Appl For TX Network'!$C$47</f>
        <v>Retail Transmission Rate – Network Service Rate – Interval metered</v>
      </c>
      <c r="D253" s="4"/>
      <c r="E253" s="61" t="str">
        <f aca="false">"$/"&amp;'B1.1 Curr&amp;Appl Rt Class General'!$G$23</f>
        <v>$/kW</v>
      </c>
      <c r="F253" s="113" t="n">
        <f aca="false">'L1.1 Appl For TX Network'!$J$47</f>
        <v>2.5689</v>
      </c>
    </row>
    <row r="254" s="3" customFormat="true" ht="12.75" hidden="true" customHeight="false" outlineLevel="0" collapsed="false">
      <c r="B254" s="3" t="n">
        <v>59</v>
      </c>
      <c r="C254" s="41"/>
      <c r="D254" s="4"/>
      <c r="E254" s="61" t="str">
        <f aca="false">"$/"&amp;'B1.1 Curr&amp;Appl Rt Class General'!$G$23</f>
        <v>$/kW</v>
      </c>
      <c r="F254" s="113" t="n">
        <v>0</v>
      </c>
    </row>
    <row r="255" s="3" customFormat="true" ht="12.75" hidden="true" customHeight="false" outlineLevel="0" collapsed="false">
      <c r="B255" s="3" t="n">
        <v>60</v>
      </c>
      <c r="C255" s="3" t="s">
        <v>395</v>
      </c>
      <c r="D255" s="4"/>
      <c r="E255" s="42"/>
      <c r="F255" s="55"/>
    </row>
    <row r="256" s="3" customFormat="true" ht="12.75" hidden="true" customHeight="false" outlineLevel="0" collapsed="false">
      <c r="B256" s="3" t="n">
        <v>61</v>
      </c>
      <c r="C256" s="3" t="s">
        <v>396</v>
      </c>
      <c r="D256" s="4"/>
      <c r="E256" s="42"/>
      <c r="F256" s="55"/>
    </row>
    <row r="257" s="3" customFormat="true" ht="12.75" hidden="false" customHeight="false" outlineLevel="0" collapsed="false">
      <c r="B257" s="3" t="n">
        <v>62</v>
      </c>
      <c r="C257" s="41" t="str">
        <f aca="false">'L2.1 Appl For TX Connect'!$C$46</f>
        <v>Retail Transmission Rate – Line and Transformation Connection Service Rate</v>
      </c>
      <c r="D257" s="4"/>
      <c r="E257" s="61" t="str">
        <f aca="false">"$/"&amp;'B1.1 Curr&amp;Appl Rt Class General'!$G$23</f>
        <v>$/kW</v>
      </c>
      <c r="F257" s="113" t="n">
        <f aca="false">'L2.1 Appl For TX Connect'!$J$46</f>
        <v>1.8037</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1" t="str">
        <f aca="false">"$/"&amp;'B1.1 Curr&amp;Appl Rt Class General'!$G$23</f>
        <v>$/kW</v>
      </c>
      <c r="F258" s="113" t="n">
        <f aca="false">'L2.1 Appl For TX Connect'!$J$47</f>
        <v>2.0103</v>
      </c>
    </row>
    <row r="259" s="3" customFormat="true" ht="12.75" hidden="true" customHeight="false" outlineLevel="0" collapsed="false">
      <c r="B259" s="3" t="n">
        <v>64</v>
      </c>
      <c r="C259" s="41"/>
      <c r="D259" s="4"/>
      <c r="E259" s="61" t="str">
        <f aca="false">"$/"&amp;'B1.1 Curr&amp;Appl Rt Class General'!$G$23</f>
        <v>$/kW</v>
      </c>
      <c r="F259" s="113" t="n">
        <v>0</v>
      </c>
    </row>
    <row r="260" s="3" customFormat="true" ht="12.75" hidden="true" customHeight="false" outlineLevel="0" collapsed="false">
      <c r="B260" s="3" t="n">
        <v>65</v>
      </c>
      <c r="C260" s="3" t="s">
        <v>397</v>
      </c>
      <c r="D260" s="4"/>
      <c r="E260" s="42"/>
      <c r="F260" s="55"/>
    </row>
    <row r="261" s="3" customFormat="true" ht="12.75" hidden="true" customHeight="false" outlineLevel="0" collapsed="false">
      <c r="B261" s="3" t="n">
        <v>66</v>
      </c>
      <c r="C261" s="3" t="s">
        <v>398</v>
      </c>
      <c r="D261" s="4"/>
      <c r="E261" s="42"/>
      <c r="F261" s="55"/>
    </row>
    <row r="262" s="3" customFormat="true" ht="12.75" hidden="true" customHeight="false" outlineLevel="0" collapsed="false">
      <c r="B262" s="3" t="n">
        <v>67</v>
      </c>
      <c r="C262" s="41"/>
      <c r="D262" s="4"/>
      <c r="E262" s="61" t="str">
        <f aca="false">"$/"&amp;'B1.1 Curr&amp;Appl Rt Class General'!$G$23</f>
        <v>$/kW</v>
      </c>
      <c r="F262" s="113" t="n">
        <v>0</v>
      </c>
    </row>
    <row r="263" s="3" customFormat="true" ht="12.75" hidden="true" customHeight="false" outlineLevel="0" collapsed="false">
      <c r="B263" s="3" t="n">
        <v>68</v>
      </c>
      <c r="C263" s="41"/>
      <c r="D263" s="4"/>
      <c r="E263" s="61" t="str">
        <f aca="false">"$/"&amp;'B1.1 Curr&amp;Appl Rt Class General'!$G$23</f>
        <v>$/kW</v>
      </c>
      <c r="F263" s="113" t="n">
        <v>0</v>
      </c>
    </row>
    <row r="264" s="3" customFormat="true" ht="12.75" hidden="true" customHeight="false" outlineLevel="0" collapsed="false">
      <c r="B264" s="3" t="n">
        <v>69</v>
      </c>
      <c r="C264" s="41"/>
      <c r="D264" s="4"/>
      <c r="E264" s="61" t="str">
        <f aca="false">"$/"&amp;'B1.1 Curr&amp;Appl Rt Class General'!$G$23</f>
        <v>$/kW</v>
      </c>
      <c r="F264" s="113" t="n">
        <v>0</v>
      </c>
    </row>
    <row r="265" s="3" customFormat="true" ht="12.75" hidden="true" customHeight="false" outlineLevel="0" collapsed="false">
      <c r="B265" s="3" t="n">
        <v>70</v>
      </c>
      <c r="C265" s="3" t="s">
        <v>402</v>
      </c>
      <c r="D265" s="4"/>
      <c r="E265" s="42"/>
      <c r="F265" s="55"/>
    </row>
    <row r="266" s="3" customFormat="true" ht="12.75" hidden="true" customHeight="false" outlineLevel="0" collapsed="false">
      <c r="B266" s="3" t="n">
        <v>71</v>
      </c>
      <c r="C266" s="3" t="s">
        <v>403</v>
      </c>
      <c r="D266" s="4"/>
      <c r="E266" s="42"/>
      <c r="F266" s="55"/>
    </row>
    <row r="267" s="3" customFormat="true" ht="12.75" hidden="false" customHeight="false" outlineLevel="0" collapsed="false">
      <c r="B267" s="3" t="n">
        <v>72</v>
      </c>
      <c r="C267" s="41" t="str">
        <f aca="false">'M1.1 Appl For WMSR'!$C$28</f>
        <v>Wholesale Market Service Rate </v>
      </c>
      <c r="D267" s="4"/>
      <c r="E267" s="61" t="s">
        <v>405</v>
      </c>
      <c r="F267" s="113" t="n">
        <f aca="false">'M1.1 Appl For WMSR'!H42</f>
        <v>0.0052</v>
      </c>
    </row>
    <row r="268" s="3" customFormat="true" ht="12.75" hidden="true" customHeight="false" outlineLevel="0" collapsed="false">
      <c r="B268" s="3" t="n">
        <v>73</v>
      </c>
      <c r="C268" s="3" t="s">
        <v>406</v>
      </c>
      <c r="D268" s="4"/>
      <c r="E268" s="42"/>
      <c r="F268" s="55"/>
    </row>
    <row r="269" s="3" customFormat="true" ht="12.75" hidden="true" customHeight="false" outlineLevel="0" collapsed="false">
      <c r="B269" s="3" t="n">
        <v>74</v>
      </c>
      <c r="C269" s="3" t="s">
        <v>407</v>
      </c>
      <c r="D269" s="4"/>
      <c r="E269" s="42"/>
      <c r="F269" s="55"/>
    </row>
    <row r="270" s="3" customFormat="true" ht="12.75" hidden="false" customHeight="false" outlineLevel="0" collapsed="false">
      <c r="B270" s="3" t="n">
        <v>75</v>
      </c>
      <c r="C270" s="41" t="str">
        <f aca="false">'M2.1 Appl For RRR'!$C$28</f>
        <v>Rural Rate Protection Charge</v>
      </c>
      <c r="D270" s="4"/>
      <c r="E270" s="61" t="s">
        <v>405</v>
      </c>
      <c r="F270" s="113" t="n">
        <f aca="false">'M2.1 Appl For RRR'!H42</f>
        <v>0.0013</v>
      </c>
    </row>
    <row r="271" s="3" customFormat="true" ht="12.75" hidden="true" customHeight="false" outlineLevel="0" collapsed="false">
      <c r="B271" s="3" t="n">
        <v>76</v>
      </c>
      <c r="C271" s="3" t="s">
        <v>409</v>
      </c>
      <c r="D271" s="4"/>
      <c r="E271" s="42"/>
      <c r="F271" s="55"/>
    </row>
    <row r="272" s="3" customFormat="true" ht="12.75" hidden="true" customHeight="false" outlineLevel="0" collapsed="false">
      <c r="B272" s="3" t="n">
        <v>77</v>
      </c>
      <c r="C272" s="3" t="s">
        <v>410</v>
      </c>
      <c r="D272" s="4"/>
      <c r="E272" s="42"/>
      <c r="F272" s="55"/>
    </row>
    <row r="273" s="3" customFormat="true" ht="12.75" hidden="false" customHeight="false" outlineLevel="0" collapsed="false">
      <c r="B273" s="3" t="n">
        <v>78</v>
      </c>
      <c r="C273" s="41" t="str">
        <f aca="false">'M3.1 Appl For SSS'!$C$28</f>
        <v>Standard Supply Service – Administrative Charge (if applicable)</v>
      </c>
      <c r="D273" s="4"/>
      <c r="E273" s="61" t="s">
        <v>382</v>
      </c>
      <c r="F273" s="116" t="n">
        <f aca="false">'M3.1 Appl For SSS'!H42</f>
        <v>0.25</v>
      </c>
    </row>
    <row r="274" s="3" customFormat="true" ht="12.75" hidden="true" customHeight="false" outlineLevel="0" collapsed="false">
      <c r="B274" s="3" t="n">
        <v>79</v>
      </c>
      <c r="C274" s="3" t="s">
        <v>412</v>
      </c>
      <c r="D274" s="4"/>
      <c r="E274" s="42"/>
      <c r="F274" s="55"/>
    </row>
    <row r="275" s="3" customFormat="true" ht="12.75" hidden="true" customHeight="false" outlineLevel="0" collapsed="false">
      <c r="B275" s="3" t="n">
        <v>80</v>
      </c>
      <c r="C275" s="3" t="s">
        <v>413</v>
      </c>
      <c r="D275" s="4"/>
      <c r="E275" s="42"/>
      <c r="F275" s="55"/>
    </row>
    <row r="276" s="3" customFormat="true" ht="12.75" hidden="true" customHeight="false" outlineLevel="0" collapsed="false">
      <c r="D276" s="4"/>
      <c r="E276" s="42"/>
      <c r="F276" s="55" t="n">
        <v>0</v>
      </c>
    </row>
    <row r="277" s="3" customFormat="true" ht="12.75" hidden="false" customHeight="false" outlineLevel="0" collapsed="false">
      <c r="D277" s="4"/>
      <c r="E277" s="42"/>
      <c r="F277" s="55"/>
    </row>
    <row r="278" s="3" customFormat="true" ht="12.75" hidden="false" customHeight="false" outlineLevel="0" collapsed="false">
      <c r="B278" s="3" t="s">
        <v>194</v>
      </c>
      <c r="C278" s="3" t="s">
        <v>196</v>
      </c>
      <c r="D278" s="4"/>
      <c r="E278" s="42"/>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row>
    <row r="281" s="3" customFormat="true" ht="12.75" hidden="false" customHeight="false" outlineLevel="0" collapsed="false">
      <c r="B281" s="3" t="s">
        <v>194</v>
      </c>
      <c r="C281" s="3" t="s">
        <v>343</v>
      </c>
      <c r="D281" s="4" t="s">
        <v>368</v>
      </c>
      <c r="E281" s="42" t="s">
        <v>369</v>
      </c>
      <c r="F281" s="55" t="s">
        <v>370</v>
      </c>
    </row>
    <row r="282" s="3" customFormat="true" ht="12.75" hidden="true" customHeight="false" outlineLevel="0" collapsed="false">
      <c r="B282" s="3" t="n">
        <v>1</v>
      </c>
      <c r="C282" s="43" t="s">
        <v>375</v>
      </c>
      <c r="D282" s="4"/>
      <c r="E282" s="51"/>
      <c r="F282" s="60"/>
    </row>
    <row r="283" s="3" customFormat="true" ht="12.75" hidden="true" customHeight="false" outlineLevel="0" collapsed="false">
      <c r="B283" s="3" t="n">
        <v>2</v>
      </c>
      <c r="C283" s="3" t="s">
        <v>380</v>
      </c>
      <c r="D283" s="4"/>
      <c r="E283" s="42"/>
      <c r="F283" s="55"/>
    </row>
    <row r="284" s="3" customFormat="true" ht="12.75" hidden="false" customHeight="false" outlineLevel="0" collapsed="false">
      <c r="B284" s="3" t="n">
        <v>3</v>
      </c>
      <c r="C284" s="41" t="s">
        <v>415</v>
      </c>
      <c r="D284" s="4"/>
      <c r="E284" s="61" t="s">
        <v>382</v>
      </c>
      <c r="F284" s="111" t="n">
        <f aca="false">'K1.1 App For Dist Rates Gen'!R26</f>
        <v>7.38</v>
      </c>
      <c r="G284" s="56" t="str">
        <f aca="false">'B1.1 Curr&amp;Appl Rt Class General'!$F$24</f>
        <v>Customer -12 per year</v>
      </c>
    </row>
    <row r="285" s="3" customFormat="true" ht="12.75" hidden="true" customHeight="false" outlineLevel="0" collapsed="false">
      <c r="B285" s="3" t="n">
        <v>4</v>
      </c>
      <c r="C285" s="3" t="s">
        <v>384</v>
      </c>
      <c r="D285" s="4"/>
      <c r="E285" s="42"/>
      <c r="F285" s="55"/>
    </row>
    <row r="286" s="3" customFormat="true" ht="12.75" hidden="true" customHeight="false" outlineLevel="0" collapsed="false">
      <c r="B286" s="3" t="n">
        <v>5</v>
      </c>
      <c r="C286" s="3" t="s">
        <v>385</v>
      </c>
      <c r="D286" s="4"/>
      <c r="E286" s="42"/>
      <c r="F286" s="55"/>
    </row>
    <row r="287" s="3" customFormat="true" ht="12.75" hidden="true" customHeight="false" outlineLevel="0" collapsed="false">
      <c r="B287" s="3" t="n">
        <v>6</v>
      </c>
      <c r="C287" s="41" t="str">
        <f aca="false">"Service Charge "&amp;'J1.1 Smart Meter Funding Adder'!$D$20</f>
        <v>Service Charge Smart Meter Funding Adder</v>
      </c>
      <c r="D287" s="4" t="str">
        <f aca="false">'Z1.0 OEB Control Sheet'!$O$69</f>
        <v>Yes</v>
      </c>
      <c r="E287" s="61" t="s">
        <v>382</v>
      </c>
      <c r="F287" s="112" t="n">
        <f aca="false">'J1.1 Smart Meter Funding Adder'!E34</f>
        <v>0</v>
      </c>
      <c r="G287" s="56" t="str">
        <f aca="false">'B1.1 Curr&amp;Appl Rt Class General'!$F$24</f>
        <v>Customer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1" t="s">
        <v>382</v>
      </c>
      <c r="F288" s="112" t="n">
        <f aca="false">'J1.2 Incremental Cap Fund Adder'!E34</f>
        <v>0</v>
      </c>
      <c r="G288" s="56" t="str">
        <f aca="false">'B1.1 Curr&amp;Appl Rt Class General'!$F$24</f>
        <v>Customer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1" t="s">
        <v>382</v>
      </c>
      <c r="F289" s="112" t="n">
        <v>0</v>
      </c>
      <c r="G289" s="56" t="str">
        <f aca="false">'B1.1 Curr&amp;Appl Rt Class General'!$F$24</f>
        <v>Customer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1" t="s">
        <v>382</v>
      </c>
      <c r="F290" s="112" t="n">
        <v>0</v>
      </c>
      <c r="G290" s="56" t="str">
        <f aca="false">'B1.1 Curr&amp;Appl Rt Class General'!$F$24</f>
        <v>Customer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1" t="s">
        <v>382</v>
      </c>
      <c r="F291" s="112" t="n">
        <v>0</v>
      </c>
      <c r="G291" s="56" t="str">
        <f aca="false">'B1.1 Curr&amp;Appl Rt Class General'!$F$24</f>
        <v>Customer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1" t="s">
        <v>382</v>
      </c>
      <c r="F292" s="112" t="n">
        <v>0</v>
      </c>
      <c r="G292" s="56" t="str">
        <f aca="false">'B1.1 Curr&amp;Appl Rt Class General'!$F$24</f>
        <v>Customer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1" t="s">
        <v>382</v>
      </c>
      <c r="F293" s="112" t="n">
        <v>0</v>
      </c>
      <c r="G293" s="56" t="str">
        <f aca="false">'B1.1 Curr&amp;Appl Rt Class General'!$F$24</f>
        <v>Customer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1" t="s">
        <v>382</v>
      </c>
      <c r="F294" s="112" t="n">
        <v>0</v>
      </c>
      <c r="G294" s="56" t="str">
        <f aca="false">'B1.1 Curr&amp;Appl Rt Class General'!$F$24</f>
        <v>Customer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1" t="s">
        <v>382</v>
      </c>
      <c r="F295" s="112" t="n">
        <v>0</v>
      </c>
      <c r="G295" s="56" t="str">
        <f aca="false">'B1.1 Curr&amp;Appl Rt Class General'!$F$24</f>
        <v>Customer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1" t="s">
        <v>382</v>
      </c>
      <c r="F296" s="112" t="n">
        <v>0</v>
      </c>
      <c r="G296" s="56" t="str">
        <f aca="false">'B1.1 Curr&amp;Appl Rt Class General'!$F$24</f>
        <v>Customer -12 per year</v>
      </c>
    </row>
    <row r="297" s="3" customFormat="true" ht="12.75" hidden="true" customHeight="false" outlineLevel="0" collapsed="false">
      <c r="B297" s="3" t="n">
        <v>16</v>
      </c>
      <c r="C297" s="3" t="s">
        <v>386</v>
      </c>
      <c r="D297" s="4"/>
      <c r="E297" s="42"/>
      <c r="F297" s="55"/>
    </row>
    <row r="298" s="3" customFormat="true" ht="12.75" hidden="true" customHeight="false" outlineLevel="0" collapsed="false">
      <c r="B298" s="3" t="n">
        <v>17</v>
      </c>
      <c r="C298" s="3" t="s">
        <v>387</v>
      </c>
      <c r="D298" s="4"/>
      <c r="E298" s="42"/>
      <c r="F298" s="55"/>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1" t="s">
        <v>382</v>
      </c>
      <c r="F299" s="112" t="n">
        <f aca="false">'J2.1 Tax Change Rate Rider'!E34</f>
        <v>0</v>
      </c>
      <c r="G299" s="56" t="str">
        <f aca="false">'B1.1 Curr&amp;Appl Rt Class General'!$F$24</f>
        <v>Customer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2</v>
      </c>
      <c r="F300" s="112" t="n">
        <f aca="false">'J2.2 LRAMSSM Recovery RateRider'!E34</f>
        <v>0</v>
      </c>
      <c r="G300" s="56" t="str">
        <f aca="false">'B1.1 Curr&amp;Appl Rt Class General'!$F$24</f>
        <v>Customer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1</v>
      </c>
      <c r="D301" s="4"/>
      <c r="E301" s="61" t="s">
        <v>382</v>
      </c>
      <c r="F301" s="112" t="n">
        <f aca="false">'J2.3 DeferralAccount RateRider1'!E34</f>
        <v>0</v>
      </c>
      <c r="G301" s="56" t="str">
        <f aca="false">'B1.1 Curr&amp;Appl Rt Class General'!$F$24</f>
        <v>Customer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1" t="s">
        <v>382</v>
      </c>
      <c r="F302" s="112" t="n">
        <f aca="false">'J2.4 ForegoneRevenue Rate Rider'!E34</f>
        <v>0</v>
      </c>
      <c r="G302" s="56" t="str">
        <f aca="false">'B1.1 Curr&amp;Appl Rt Class General'!$F$24</f>
        <v>Customer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v>
      </c>
      <c r="D303" s="4"/>
      <c r="E303" s="61" t="s">
        <v>382</v>
      </c>
      <c r="F303" s="112" t="n">
        <f aca="false">'J2.5 DeferralAccount RateRider2'!E34</f>
        <v>0</v>
      </c>
      <c r="G303" s="56" t="str">
        <f aca="false">'B1.1 Curr&amp;Appl Rt Class General'!$F$24</f>
        <v>Customer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1" t="s">
        <v>382</v>
      </c>
      <c r="F304" s="112" t="n">
        <f aca="false">'J2.6 App For Gen Rate Rider6'!E34</f>
        <v>0</v>
      </c>
      <c r="G304" s="56" t="str">
        <f aca="false">'B1.1 Curr&amp;Appl Rt Class General'!$F$24</f>
        <v>Customer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1</v>
      </c>
      <c r="D305" s="4"/>
      <c r="E305" s="61" t="s">
        <v>382</v>
      </c>
      <c r="F305" s="112" t="n">
        <f aca="false">'J2.7 Global Adj Rate Rider'!E34</f>
        <v>0</v>
      </c>
      <c r="G305" s="56" t="str">
        <f aca="false">'B1.1 Curr&amp;Appl Rt Class General'!$F$24</f>
        <v>Customer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1" t="s">
        <v>382</v>
      </c>
      <c r="F306" s="112" t="n">
        <f aca="false">'J2.8 App For Gen Rate Rider8'!E34</f>
        <v>0</v>
      </c>
      <c r="G306" s="56" t="str">
        <f aca="false">'B1.1 Curr&amp;Appl Rt Class General'!$F$24</f>
        <v>Customer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1" t="s">
        <v>382</v>
      </c>
      <c r="F307" s="112" t="n">
        <f aca="false">'J2.9 App For Gen Rate Rider9'!E34</f>
        <v>0</v>
      </c>
      <c r="G307" s="56" t="str">
        <f aca="false">'B1.1 Curr&amp;Appl Rt Class General'!$F$24</f>
        <v>Customer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1" t="s">
        <v>382</v>
      </c>
      <c r="F308" s="112" t="n">
        <f aca="false">'J2.10 App For Gen Rate Rider10'!E34</f>
        <v>0</v>
      </c>
      <c r="G308" s="56" t="str">
        <f aca="false">'B1.1 Curr&amp;Appl Rt Class General'!$F$24</f>
        <v>Customer -12 per year</v>
      </c>
    </row>
    <row r="309" s="3" customFormat="true" ht="12.75" hidden="true" customHeight="false" outlineLevel="0" collapsed="false">
      <c r="B309" s="3" t="n">
        <v>28</v>
      </c>
      <c r="C309" s="3" t="s">
        <v>388</v>
      </c>
      <c r="D309" s="4"/>
      <c r="E309" s="42"/>
      <c r="F309" s="55"/>
    </row>
    <row r="310" s="3" customFormat="true" ht="12.75" hidden="true" customHeight="false" outlineLevel="0" collapsed="false">
      <c r="B310" s="3" t="n">
        <v>29</v>
      </c>
      <c r="C310" s="3" t="s">
        <v>389</v>
      </c>
      <c r="D310" s="4"/>
      <c r="E310" s="42"/>
      <c r="F310" s="55"/>
    </row>
    <row r="311" s="3" customFormat="true" ht="12.75" hidden="false" customHeight="false" outlineLevel="0" collapsed="false">
      <c r="B311" s="3" t="n">
        <v>30</v>
      </c>
      <c r="C311" s="41" t="s">
        <v>362</v>
      </c>
      <c r="D311" s="4"/>
      <c r="E311" s="61" t="str">
        <f aca="false">"$/"&amp;'B1.1 Curr&amp;Appl Rt Class General'!$G$24</f>
        <v>$/kWh</v>
      </c>
      <c r="F311" s="113" t="n">
        <f aca="false">'K1.1 App For Dist Rates Gen'!R56</f>
        <v>0.0337</v>
      </c>
    </row>
    <row r="312" s="3" customFormat="true" ht="12.75" hidden="true" customHeight="false" outlineLevel="0" collapsed="false">
      <c r="B312" s="3" t="n">
        <v>31</v>
      </c>
      <c r="C312" s="117"/>
      <c r="D312" s="4"/>
      <c r="E312" s="61" t="s">
        <v>414</v>
      </c>
      <c r="F312" s="118"/>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1" t="str">
        <f aca="false">"$/"&amp;'B1.1 Curr&amp;Appl Rt Class General'!$G$24</f>
        <v>$/kWh</v>
      </c>
      <c r="F314" s="114"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4"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1" t="str">
        <f aca="false">"$/"&amp;'B1.1 Curr&amp;Appl Rt Class General'!$G$24</f>
        <v>$/kWh</v>
      </c>
      <c r="F316" s="114"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1" t="str">
        <f aca="false">"$/"&amp;'B1.1 Curr&amp;Appl Rt Class General'!$G$24</f>
        <v>$/kWh</v>
      </c>
      <c r="F317" s="114"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1" t="str">
        <f aca="false">"$/"&amp;'B1.1 Curr&amp;Appl Rt Class General'!$G$24</f>
        <v>$/kWh</v>
      </c>
      <c r="F318" s="114"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1" t="str">
        <f aca="false">"$/"&amp;'B1.1 Curr&amp;Appl Rt Class General'!$G$24</f>
        <v>$/kWh</v>
      </c>
      <c r="F319" s="114"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1" t="str">
        <f aca="false">"$/"&amp;'B1.1 Curr&amp;Appl Rt Class General'!$G$24</f>
        <v>$/kWh</v>
      </c>
      <c r="F320" s="114"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1" t="str">
        <f aca="false">"$/"&amp;'B1.1 Curr&amp;Appl Rt Class General'!$G$24</f>
        <v>$/kWh</v>
      </c>
      <c r="F321" s="114"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1" t="str">
        <f aca="false">"$/"&amp;'B1.1 Curr&amp;Appl Rt Class General'!$G$24</f>
        <v>$/kWh</v>
      </c>
      <c r="F322" s="114"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1" t="str">
        <f aca="false">"$/"&amp;'B1.1 Curr&amp;Appl Rt Class General'!$G$24</f>
        <v>$/kWh</v>
      </c>
      <c r="F323" s="114" t="n">
        <v>0</v>
      </c>
    </row>
    <row r="324" s="3" customFormat="true" ht="12.75" hidden="false" customHeight="false" outlineLevel="0" collapsed="false">
      <c r="B324" s="3" t="n">
        <v>43</v>
      </c>
      <c r="C324" s="41" t="s">
        <v>344</v>
      </c>
      <c r="D324" s="4"/>
      <c r="E324" s="61" t="str">
        <f aca="false">"$/"&amp;'B1.1 Curr&amp;Appl Rt Class General'!$G$24</f>
        <v>$/kWh</v>
      </c>
      <c r="F324" s="115" t="n">
        <f aca="false">'J3.1 App For Low Voltage Vol Rt'!J34</f>
        <v>0.0015</v>
      </c>
    </row>
    <row r="325" s="3" customFormat="true" ht="12.75" hidden="true" customHeight="false" outlineLevel="0" collapsed="false">
      <c r="B325" s="3" t="n">
        <v>44</v>
      </c>
      <c r="C325" s="3" t="s">
        <v>392</v>
      </c>
      <c r="D325" s="4"/>
      <c r="E325" s="42"/>
      <c r="F325" s="55"/>
    </row>
    <row r="326" s="3" customFormat="true" ht="12.75" hidden="tru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4"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4"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4" t="n">
        <f aca="false">'J2.3 DeferralAccount RateRider1'!G34</f>
        <v>-0.0001</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4" t="n">
        <f aca="false">'J2.4 ForegoneRevenue Rate Rider'!G34</f>
        <v>0</v>
      </c>
    </row>
    <row r="330" s="3" customFormat="true" ht="12.75" hidden="tru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14" t="n">
        <f aca="false">'J2.5 DeferralAccount RateRider2'!G34</f>
        <v>0</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4" t="n">
        <f aca="false">'J2.6 App For Gen Rate Rider6'!G34</f>
        <v>0</v>
      </c>
    </row>
    <row r="332" s="3" customFormat="true" ht="12.75" hidden="tru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h</v>
      </c>
      <c r="F332" s="114" t="n">
        <f aca="false">'J2.7 Global Adj Rate Rider'!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4"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4"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4" t="n">
        <f aca="false">'J2.10 App For Gen Rate Rider10'!G34</f>
        <v>0</v>
      </c>
    </row>
    <row r="336" s="3" customFormat="true" ht="12.75" hidden="true" customHeight="false" outlineLevel="0" collapsed="false">
      <c r="B336" s="3" t="n">
        <v>55</v>
      </c>
      <c r="C336" s="3" t="s">
        <v>393</v>
      </c>
      <c r="D336" s="4"/>
      <c r="E336" s="42"/>
      <c r="F336" s="55"/>
    </row>
    <row r="337" s="3" customFormat="true" ht="12.75" hidden="true" customHeight="false" outlineLevel="0" collapsed="false">
      <c r="B337" s="3" t="n">
        <v>56</v>
      </c>
      <c r="C337" s="3" t="s">
        <v>394</v>
      </c>
      <c r="D337" s="4"/>
      <c r="E337" s="42"/>
      <c r="F337" s="55"/>
    </row>
    <row r="338" s="3" customFormat="true" ht="12.75" hidden="false" customHeight="false" outlineLevel="0" collapsed="false">
      <c r="B338" s="3" t="n">
        <v>57</v>
      </c>
      <c r="C338" s="41" t="str">
        <f aca="false">'L1.1 Appl For TX Network'!$C$55</f>
        <v>Retail Transmission Rate – Network Service Rate</v>
      </c>
      <c r="D338" s="4"/>
      <c r="E338" s="61" t="str">
        <f aca="false">"$/"&amp;'B1.1 Curr&amp;Appl Rt Class General'!$G$24</f>
        <v>$/kWh</v>
      </c>
      <c r="F338" s="113" t="n">
        <f aca="false">'L1.1 Appl For TX Network'!$J$55</f>
        <v>0.0055</v>
      </c>
    </row>
    <row r="339" s="3" customFormat="true" ht="12.75" hidden="true" customHeight="false" outlineLevel="0" collapsed="false">
      <c r="B339" s="3" t="n">
        <v>58</v>
      </c>
      <c r="C339" s="41"/>
      <c r="D339" s="4"/>
      <c r="E339" s="61" t="str">
        <f aca="false">"$/"&amp;'B1.1 Curr&amp;Appl Rt Class General'!$G$24</f>
        <v>$/kWh</v>
      </c>
      <c r="F339" s="113" t="n">
        <v>0</v>
      </c>
    </row>
    <row r="340" s="3" customFormat="true" ht="12.75" hidden="true" customHeight="false" outlineLevel="0" collapsed="false">
      <c r="B340" s="3" t="n">
        <v>59</v>
      </c>
      <c r="C340" s="41"/>
      <c r="D340" s="4"/>
      <c r="E340" s="61" t="str">
        <f aca="false">"$/"&amp;'B1.1 Curr&amp;Appl Rt Class General'!$G$24</f>
        <v>$/kWh</v>
      </c>
      <c r="F340" s="113" t="n">
        <v>0</v>
      </c>
    </row>
    <row r="341" s="3" customFormat="true" ht="12.75" hidden="true" customHeight="false" outlineLevel="0" collapsed="false">
      <c r="B341" s="3" t="n">
        <v>60</v>
      </c>
      <c r="C341" s="3" t="s">
        <v>395</v>
      </c>
      <c r="D341" s="4"/>
      <c r="E341" s="42"/>
      <c r="F341" s="55"/>
    </row>
    <row r="342" s="3" customFormat="true" ht="12.75" hidden="true" customHeight="false" outlineLevel="0" collapsed="false">
      <c r="B342" s="3" t="n">
        <v>61</v>
      </c>
      <c r="C342" s="3" t="s">
        <v>396</v>
      </c>
      <c r="D342" s="4"/>
      <c r="E342" s="42"/>
      <c r="F342" s="55"/>
    </row>
    <row r="343" s="3" customFormat="true" ht="12.75" hidden="false" customHeight="false" outlineLevel="0" collapsed="false">
      <c r="B343" s="3" t="n">
        <v>62</v>
      </c>
      <c r="C343" s="41" t="str">
        <f aca="false">'L2.1 Appl For TX Connect'!$C$55</f>
        <v>Retail Transmission Rate – Line and Transformation Connection Service Rate</v>
      </c>
      <c r="D343" s="4"/>
      <c r="E343" s="61" t="str">
        <f aca="false">"$/"&amp;'B1.1 Curr&amp;Appl Rt Class General'!$G$24</f>
        <v>$/kWh</v>
      </c>
      <c r="F343" s="113" t="n">
        <f aca="false">'L2.1 Appl For TX Connect'!$J$55</f>
        <v>0.0045</v>
      </c>
    </row>
    <row r="344" s="3" customFormat="true" ht="12.75" hidden="true" customHeight="false" outlineLevel="0" collapsed="false">
      <c r="B344" s="3" t="n">
        <v>63</v>
      </c>
      <c r="C344" s="41"/>
      <c r="D344" s="4"/>
      <c r="E344" s="61" t="str">
        <f aca="false">"$/"&amp;'B1.1 Curr&amp;Appl Rt Class General'!$G$24</f>
        <v>$/kWh</v>
      </c>
      <c r="F344" s="113" t="n">
        <v>0</v>
      </c>
    </row>
    <row r="345" s="3" customFormat="true" ht="12.75" hidden="true" customHeight="false" outlineLevel="0" collapsed="false">
      <c r="B345" s="3" t="n">
        <v>64</v>
      </c>
      <c r="C345" s="41"/>
      <c r="D345" s="4"/>
      <c r="E345" s="61" t="str">
        <f aca="false">"$/"&amp;'B1.1 Curr&amp;Appl Rt Class General'!$G$24</f>
        <v>$/kWh</v>
      </c>
      <c r="F345" s="113" t="n">
        <v>0</v>
      </c>
    </row>
    <row r="346" s="3" customFormat="true" ht="12.75" hidden="true" customHeight="false" outlineLevel="0" collapsed="false">
      <c r="B346" s="3" t="n">
        <v>65</v>
      </c>
      <c r="C346" s="3" t="s">
        <v>397</v>
      </c>
      <c r="D346" s="4"/>
      <c r="E346" s="42"/>
      <c r="F346" s="55"/>
    </row>
    <row r="347" s="3" customFormat="true" ht="12.75" hidden="true" customHeight="false" outlineLevel="0" collapsed="false">
      <c r="B347" s="3" t="n">
        <v>66</v>
      </c>
      <c r="C347" s="3" t="s">
        <v>398</v>
      </c>
      <c r="D347" s="4"/>
      <c r="E347" s="42"/>
      <c r="F347" s="55"/>
    </row>
    <row r="348" s="3" customFormat="true" ht="12.75" hidden="true" customHeight="false" outlineLevel="0" collapsed="false">
      <c r="B348" s="3" t="n">
        <v>67</v>
      </c>
      <c r="C348" s="41"/>
      <c r="D348" s="4"/>
      <c r="E348" s="61" t="str">
        <f aca="false">"$/"&amp;'B1.1 Curr&amp;Appl Rt Class General'!$G$24</f>
        <v>$/kWh</v>
      </c>
      <c r="F348" s="113" t="n">
        <v>0</v>
      </c>
    </row>
    <row r="349" s="3" customFormat="true" ht="12.75" hidden="true" customHeight="false" outlineLevel="0" collapsed="false">
      <c r="B349" s="3" t="n">
        <v>68</v>
      </c>
      <c r="C349" s="41"/>
      <c r="D349" s="4"/>
      <c r="E349" s="61" t="str">
        <f aca="false">"$/"&amp;'B1.1 Curr&amp;Appl Rt Class General'!$G$24</f>
        <v>$/kWh</v>
      </c>
      <c r="F349" s="113" t="n">
        <v>0</v>
      </c>
    </row>
    <row r="350" s="3" customFormat="true" ht="12.75" hidden="true" customHeight="false" outlineLevel="0" collapsed="false">
      <c r="B350" s="3" t="n">
        <v>69</v>
      </c>
      <c r="C350" s="41"/>
      <c r="D350" s="4"/>
      <c r="E350" s="61" t="str">
        <f aca="false">"$/"&amp;'B1.1 Curr&amp;Appl Rt Class General'!$G$24</f>
        <v>$/kWh</v>
      </c>
      <c r="F350" s="113" t="n">
        <v>0</v>
      </c>
    </row>
    <row r="351" s="3" customFormat="true" ht="12.75" hidden="true" customHeight="false" outlineLevel="0" collapsed="false">
      <c r="B351" s="3" t="n">
        <v>70</v>
      </c>
      <c r="C351" s="3" t="s">
        <v>402</v>
      </c>
      <c r="D351" s="4"/>
      <c r="E351" s="42"/>
      <c r="F351" s="55"/>
    </row>
    <row r="352" s="3" customFormat="true" ht="12.75" hidden="true" customHeight="false" outlineLevel="0" collapsed="false">
      <c r="B352" s="3" t="n">
        <v>71</v>
      </c>
      <c r="C352" s="3" t="s">
        <v>403</v>
      </c>
      <c r="D352" s="4"/>
      <c r="E352" s="42"/>
      <c r="F352" s="55"/>
    </row>
    <row r="353" s="3" customFormat="true" ht="12.75" hidden="false" customHeight="false" outlineLevel="0" collapsed="false">
      <c r="B353" s="3" t="n">
        <v>72</v>
      </c>
      <c r="C353" s="41" t="str">
        <f aca="false">'M1.1 Appl For WMSR'!$C$28</f>
        <v>Wholesale Market Service Rate </v>
      </c>
      <c r="D353" s="4"/>
      <c r="E353" s="61" t="s">
        <v>405</v>
      </c>
      <c r="F353" s="113" t="n">
        <f aca="false">'M1.1 Appl For WMSR'!H49</f>
        <v>0.0052</v>
      </c>
    </row>
    <row r="354" s="3" customFormat="true" ht="12.75" hidden="true" customHeight="false" outlineLevel="0" collapsed="false">
      <c r="B354" s="3" t="n">
        <v>73</v>
      </c>
      <c r="C354" s="3" t="s">
        <v>406</v>
      </c>
      <c r="D354" s="4"/>
      <c r="E354" s="42"/>
      <c r="F354" s="55"/>
    </row>
    <row r="355" s="3" customFormat="true" ht="12.75" hidden="true" customHeight="false" outlineLevel="0" collapsed="false">
      <c r="B355" s="3" t="n">
        <v>74</v>
      </c>
      <c r="C355" s="3" t="s">
        <v>407</v>
      </c>
      <c r="D355" s="4"/>
      <c r="E355" s="42"/>
      <c r="F355" s="55"/>
    </row>
    <row r="356" s="3" customFormat="true" ht="12.75" hidden="false" customHeight="false" outlineLevel="0" collapsed="false">
      <c r="B356" s="3" t="n">
        <v>75</v>
      </c>
      <c r="C356" s="41" t="str">
        <f aca="false">'M2.1 Appl For RRR'!$C$28</f>
        <v>Rural Rate Protection Charge</v>
      </c>
      <c r="D356" s="4"/>
      <c r="E356" s="61" t="s">
        <v>405</v>
      </c>
      <c r="F356" s="113" t="n">
        <f aca="false">'M2.1 Appl For RRR'!H49</f>
        <v>0.0013</v>
      </c>
    </row>
    <row r="357" s="3" customFormat="true" ht="12.75" hidden="true" customHeight="false" outlineLevel="0" collapsed="false">
      <c r="B357" s="3" t="n">
        <v>76</v>
      </c>
      <c r="C357" s="3" t="s">
        <v>409</v>
      </c>
      <c r="D357" s="4"/>
      <c r="E357" s="42"/>
      <c r="F357" s="55"/>
    </row>
    <row r="358" s="3" customFormat="true" ht="12.75" hidden="true" customHeight="false" outlineLevel="0" collapsed="false">
      <c r="B358" s="3" t="n">
        <v>77</v>
      </c>
      <c r="C358" s="3" t="s">
        <v>410</v>
      </c>
      <c r="D358" s="4"/>
      <c r="E358" s="42"/>
      <c r="F358" s="55"/>
    </row>
    <row r="359" s="3" customFormat="true" ht="12.75" hidden="false" customHeight="false" outlineLevel="0" collapsed="false">
      <c r="B359" s="3" t="n">
        <v>78</v>
      </c>
      <c r="C359" s="41" t="str">
        <f aca="false">'M3.1 Appl For SSS'!$C$28</f>
        <v>Standard Supply Service – Administrative Charge (if applicable)</v>
      </c>
      <c r="D359" s="4"/>
      <c r="E359" s="61" t="s">
        <v>382</v>
      </c>
      <c r="F359" s="116" t="n">
        <f aca="false">'M3.1 Appl For SSS'!H49</f>
        <v>0.25</v>
      </c>
    </row>
    <row r="360" s="3" customFormat="true" ht="12.75" hidden="true" customHeight="false" outlineLevel="0" collapsed="false">
      <c r="B360" s="3" t="n">
        <v>79</v>
      </c>
      <c r="C360" s="3" t="s">
        <v>412</v>
      </c>
      <c r="D360" s="4"/>
      <c r="E360" s="42"/>
      <c r="F360" s="55"/>
    </row>
    <row r="361" s="3" customFormat="true" ht="12.75" hidden="true" customHeight="false" outlineLevel="0" collapsed="false">
      <c r="B361" s="3" t="n">
        <v>80</v>
      </c>
      <c r="C361" s="3" t="s">
        <v>413</v>
      </c>
      <c r="D361" s="4"/>
      <c r="E361" s="42"/>
      <c r="F361" s="55"/>
    </row>
    <row r="362" s="3" customFormat="true" ht="12.75" hidden="true" customHeight="false" outlineLevel="0" collapsed="false">
      <c r="D362" s="4"/>
      <c r="E362" s="42"/>
      <c r="F362" s="55" t="n">
        <v>0</v>
      </c>
    </row>
    <row r="363" s="3" customFormat="true" ht="12.75" hidden="false" customHeight="false" outlineLevel="0" collapsed="false">
      <c r="D363" s="4"/>
      <c r="E363" s="42"/>
      <c r="F363" s="55"/>
    </row>
    <row r="364" s="3" customFormat="true" ht="12.75" hidden="false" customHeight="false" outlineLevel="0" collapsed="false">
      <c r="B364" s="3" t="s">
        <v>194</v>
      </c>
      <c r="C364" s="3" t="s">
        <v>196</v>
      </c>
      <c r="D364" s="4"/>
      <c r="E364" s="42"/>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2"/>
      <c r="F365" s="55"/>
      <c r="G365" s="32" t="str">
        <f aca="false">'B1.1 Curr&amp;Appl Rt Class General'!$C$25</f>
        <v>Sen</v>
      </c>
    </row>
    <row r="366" s="3" customFormat="true" ht="12.75" hidden="false" customHeight="false" outlineLevel="0" collapsed="false">
      <c r="D366" s="4"/>
      <c r="E366" s="42"/>
      <c r="F366" s="55"/>
    </row>
    <row r="367" s="3" customFormat="true" ht="12.75" hidden="false" customHeight="false" outlineLevel="0" collapsed="false">
      <c r="B367" s="3" t="s">
        <v>194</v>
      </c>
      <c r="C367" s="3" t="s">
        <v>343</v>
      </c>
      <c r="D367" s="4" t="s">
        <v>368</v>
      </c>
      <c r="E367" s="42" t="s">
        <v>369</v>
      </c>
      <c r="F367" s="55" t="s">
        <v>370</v>
      </c>
    </row>
    <row r="368" s="3" customFormat="true" ht="12.75" hidden="true" customHeight="false" outlineLevel="0" collapsed="false">
      <c r="B368" s="3" t="n">
        <v>1</v>
      </c>
      <c r="C368" s="43" t="s">
        <v>375</v>
      </c>
      <c r="D368" s="4"/>
      <c r="E368" s="51"/>
      <c r="F368" s="60"/>
    </row>
    <row r="369" s="3" customFormat="true" ht="12.75" hidden="true" customHeight="false" outlineLevel="0" collapsed="false">
      <c r="B369" s="3" t="n">
        <v>2</v>
      </c>
      <c r="C369" s="3" t="s">
        <v>380</v>
      </c>
      <c r="D369" s="4"/>
      <c r="E369" s="42"/>
      <c r="F369" s="55"/>
    </row>
    <row r="370" s="3" customFormat="true" ht="12.75" hidden="false" customHeight="false" outlineLevel="0" collapsed="false">
      <c r="B370" s="3" t="n">
        <v>3</v>
      </c>
      <c r="C370" s="41" t="s">
        <v>416</v>
      </c>
      <c r="D370" s="4"/>
      <c r="E370" s="61" t="s">
        <v>382</v>
      </c>
      <c r="F370" s="111" t="n">
        <f aca="false">'K1.1 App For Dist Rates Gen'!R27</f>
        <v>1.23</v>
      </c>
      <c r="G370" s="56" t="str">
        <f aca="false">'B1.1 Curr&amp;Appl Rt Class General'!$F$25</f>
        <v>Connection - 12 per year</v>
      </c>
    </row>
    <row r="371" s="3" customFormat="true" ht="12.75" hidden="true" customHeight="false" outlineLevel="0" collapsed="false">
      <c r="B371" s="3" t="n">
        <v>4</v>
      </c>
      <c r="C371" s="3" t="s">
        <v>384</v>
      </c>
      <c r="D371" s="4"/>
      <c r="E371" s="42"/>
      <c r="F371" s="55"/>
    </row>
    <row r="372" s="3" customFormat="true" ht="12.75" hidden="true" customHeight="false" outlineLevel="0" collapsed="false">
      <c r="B372" s="3" t="n">
        <v>5</v>
      </c>
      <c r="C372" s="3" t="s">
        <v>385</v>
      </c>
      <c r="D372" s="4"/>
      <c r="E372" s="42"/>
      <c r="F372" s="55"/>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1" t="s">
        <v>382</v>
      </c>
      <c r="F373" s="112" t="n">
        <f aca="false">'J1.1 Smart Meter Funding Adder'!E35</f>
        <v>0</v>
      </c>
      <c r="G373" s="56" t="str">
        <f aca="false">'B1.1 Curr&amp;Appl Rt Class General'!$F$25</f>
        <v>Connection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1" t="s">
        <v>382</v>
      </c>
      <c r="F374" s="112" t="n">
        <f aca="false">'J1.2 Incremental Cap Fund Adder'!E35</f>
        <v>0</v>
      </c>
      <c r="G374" s="56" t="str">
        <f aca="false">'B1.1 Curr&amp;Appl Rt Class General'!$F$25</f>
        <v>Connection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1" t="s">
        <v>382</v>
      </c>
      <c r="F375" s="112" t="n">
        <v>0</v>
      </c>
      <c r="G375" s="56" t="str">
        <f aca="false">'B1.1 Curr&amp;Appl Rt Class General'!$F$25</f>
        <v>Connection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1" t="s">
        <v>382</v>
      </c>
      <c r="F376" s="112" t="n">
        <v>0</v>
      </c>
      <c r="G376" s="56" t="str">
        <f aca="false">'B1.1 Curr&amp;Appl Rt Class General'!$F$25</f>
        <v>Connection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1" t="s">
        <v>382</v>
      </c>
      <c r="F377" s="112" t="n">
        <v>0</v>
      </c>
      <c r="G377" s="56" t="str">
        <f aca="false">'B1.1 Curr&amp;Appl Rt Class General'!$F$25</f>
        <v>Connection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1" t="s">
        <v>382</v>
      </c>
      <c r="F378" s="112" t="n">
        <v>0</v>
      </c>
      <c r="G378" s="56" t="str">
        <f aca="false">'B1.1 Curr&amp;Appl Rt Class General'!$F$25</f>
        <v>Connection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1" t="s">
        <v>382</v>
      </c>
      <c r="F379" s="112" t="n">
        <v>0</v>
      </c>
      <c r="G379" s="56" t="str">
        <f aca="false">'B1.1 Curr&amp;Appl Rt Class General'!$F$25</f>
        <v>Connection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1" t="s">
        <v>382</v>
      </c>
      <c r="F380" s="112" t="n">
        <v>0</v>
      </c>
      <c r="G380" s="56" t="str">
        <f aca="false">'B1.1 Curr&amp;Appl Rt Class General'!$F$25</f>
        <v>Connection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1" t="s">
        <v>382</v>
      </c>
      <c r="F381" s="112" t="n">
        <v>0</v>
      </c>
      <c r="G381" s="56" t="str">
        <f aca="false">'B1.1 Curr&amp;Appl Rt Class General'!$F$25</f>
        <v>Connection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1" t="s">
        <v>382</v>
      </c>
      <c r="F382" s="112" t="n">
        <v>0</v>
      </c>
      <c r="G382" s="56" t="str">
        <f aca="false">'B1.1 Curr&amp;Appl Rt Class General'!$F$25</f>
        <v>Connection - 12 per year</v>
      </c>
    </row>
    <row r="383" s="3" customFormat="true" ht="12.75" hidden="true" customHeight="false" outlineLevel="0" collapsed="false">
      <c r="B383" s="3" t="n">
        <v>16</v>
      </c>
      <c r="C383" s="3" t="s">
        <v>386</v>
      </c>
      <c r="D383" s="4"/>
      <c r="E383" s="42"/>
      <c r="F383" s="55"/>
    </row>
    <row r="384" s="3" customFormat="true" ht="12.75" hidden="true" customHeight="false" outlineLevel="0" collapsed="false">
      <c r="B384" s="3" t="n">
        <v>17</v>
      </c>
      <c r="C384" s="3" t="s">
        <v>387</v>
      </c>
      <c r="D384" s="4"/>
      <c r="E384" s="42"/>
      <c r="F384" s="55"/>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1" t="s">
        <v>382</v>
      </c>
      <c r="F385" s="112" t="n">
        <f aca="false">'J2.1 Tax Change Rate Rider'!E35</f>
        <v>0</v>
      </c>
      <c r="G385" s="56" t="str">
        <f aca="false">'B1.1 Curr&amp;Appl Rt Class General'!$F$25</f>
        <v>Connection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2</v>
      </c>
      <c r="F386" s="112" t="n">
        <f aca="false">'J2.2 LRAMSSM Recovery RateRider'!E35</f>
        <v>0</v>
      </c>
      <c r="G386" s="56" t="str">
        <f aca="false">'B1.1 Curr&amp;Appl Rt Class General'!$F$25</f>
        <v>Connection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1</v>
      </c>
      <c r="D387" s="4"/>
      <c r="E387" s="61" t="s">
        <v>382</v>
      </c>
      <c r="F387" s="112" t="n">
        <f aca="false">'J2.3 DeferralAccount RateRider1'!E35</f>
        <v>0</v>
      </c>
      <c r="G387" s="56" t="str">
        <f aca="false">'B1.1 Curr&amp;Appl Rt Class General'!$F$25</f>
        <v>Connection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1" t="s">
        <v>382</v>
      </c>
      <c r="F388" s="112" t="n">
        <f aca="false">'J2.4 ForegoneRevenue Rate Rider'!E35</f>
        <v>0</v>
      </c>
      <c r="G388" s="56" t="str">
        <f aca="false">'B1.1 Curr&amp;Appl Rt Class General'!$F$25</f>
        <v>Connection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v>
      </c>
      <c r="D389" s="4"/>
      <c r="E389" s="61" t="s">
        <v>382</v>
      </c>
      <c r="F389" s="112" t="n">
        <f aca="false">'J2.5 DeferralAccount RateRider2'!E35</f>
        <v>0</v>
      </c>
      <c r="G389" s="56" t="str">
        <f aca="false">'B1.1 Curr&amp;Appl Rt Class General'!$F$25</f>
        <v>Connection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1" t="s">
        <v>382</v>
      </c>
      <c r="F390" s="112" t="n">
        <f aca="false">'J2.6 App For Gen Rate Rider6'!E35</f>
        <v>0</v>
      </c>
      <c r="G390" s="56" t="str">
        <f aca="false">'B1.1 Curr&amp;Appl Rt Class General'!$F$25</f>
        <v>Connection -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1</v>
      </c>
      <c r="D391" s="4"/>
      <c r="E391" s="61" t="s">
        <v>382</v>
      </c>
      <c r="F391" s="112" t="n">
        <f aca="false">'J2.7 Global Adj Rate Rider'!E35</f>
        <v>0</v>
      </c>
      <c r="G391" s="56" t="str">
        <f aca="false">'B1.1 Curr&amp;Appl Rt Class General'!$F$25</f>
        <v>Connection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1" t="s">
        <v>382</v>
      </c>
      <c r="F392" s="112" t="n">
        <f aca="false">'J2.8 App For Gen Rate Rider8'!E35</f>
        <v>0</v>
      </c>
      <c r="G392" s="56" t="str">
        <f aca="false">'B1.1 Curr&amp;Appl Rt Class General'!$F$25</f>
        <v>Connection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1" t="s">
        <v>382</v>
      </c>
      <c r="F393" s="112" t="n">
        <f aca="false">'J2.9 App For Gen Rate Rider9'!E35</f>
        <v>0</v>
      </c>
      <c r="G393" s="56" t="str">
        <f aca="false">'B1.1 Curr&amp;Appl Rt Class General'!$F$25</f>
        <v>Connection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1" t="s">
        <v>382</v>
      </c>
      <c r="F394" s="112"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88</v>
      </c>
      <c r="D395" s="4"/>
      <c r="E395" s="42"/>
      <c r="F395" s="55"/>
    </row>
    <row r="396" s="3" customFormat="true" ht="12.75" hidden="true" customHeight="false" outlineLevel="0" collapsed="false">
      <c r="B396" s="3" t="n">
        <v>29</v>
      </c>
      <c r="C396" s="3" t="s">
        <v>389</v>
      </c>
      <c r="D396" s="4"/>
      <c r="E396" s="42"/>
      <c r="F396" s="55"/>
    </row>
    <row r="397" s="3" customFormat="true" ht="12.75" hidden="false" customHeight="false" outlineLevel="0" collapsed="false">
      <c r="B397" s="3" t="n">
        <v>30</v>
      </c>
      <c r="C397" s="41" t="s">
        <v>362</v>
      </c>
      <c r="D397" s="4"/>
      <c r="E397" s="61" t="str">
        <f aca="false">"$/"&amp;'B1.1 Curr&amp;Appl Rt Class General'!$G$25</f>
        <v>$/kW</v>
      </c>
      <c r="F397" s="113" t="n">
        <f aca="false">'K1.1 App For Dist Rates Gen'!R57</f>
        <v>9.0267</v>
      </c>
    </row>
    <row r="398" s="3" customFormat="true" ht="12.75" hidden="true" customHeight="false" outlineLevel="0" collapsed="false">
      <c r="B398" s="3" t="n">
        <v>31</v>
      </c>
      <c r="C398" s="73" t="s">
        <v>390</v>
      </c>
      <c r="D398" s="4"/>
      <c r="E398" s="51"/>
      <c r="F398" s="83"/>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1" t="str">
        <f aca="false">"$/"&amp;'B1.1 Curr&amp;Appl Rt Class General'!$G$25</f>
        <v>$/kW</v>
      </c>
      <c r="F400" s="114"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4"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1" t="str">
        <f aca="false">"$/"&amp;'B1.1 Curr&amp;Appl Rt Class General'!$G$25</f>
        <v>$/kW</v>
      </c>
      <c r="F402" s="114"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1" t="str">
        <f aca="false">"$/"&amp;'B1.1 Curr&amp;Appl Rt Class General'!$G$25</f>
        <v>$/kW</v>
      </c>
      <c r="F403" s="114"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1" t="str">
        <f aca="false">"$/"&amp;'B1.1 Curr&amp;Appl Rt Class General'!$G$25</f>
        <v>$/kW</v>
      </c>
      <c r="F404" s="114"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1" t="str">
        <f aca="false">"$/"&amp;'B1.1 Curr&amp;Appl Rt Class General'!$G$25</f>
        <v>$/kW</v>
      </c>
      <c r="F405" s="114"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1" t="str">
        <f aca="false">"$/"&amp;'B1.1 Curr&amp;Appl Rt Class General'!$G$25</f>
        <v>$/kW</v>
      </c>
      <c r="F406" s="114"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1" t="str">
        <f aca="false">"$/"&amp;'B1.1 Curr&amp;Appl Rt Class General'!$G$25</f>
        <v>$/kW</v>
      </c>
      <c r="F407" s="114"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1" t="str">
        <f aca="false">"$/"&amp;'B1.1 Curr&amp;Appl Rt Class General'!$G$25</f>
        <v>$/kW</v>
      </c>
      <c r="F408" s="114"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1" t="str">
        <f aca="false">"$/"&amp;'B1.1 Curr&amp;Appl Rt Class General'!$G$25</f>
        <v>$/kW</v>
      </c>
      <c r="F409" s="114" t="n">
        <v>0</v>
      </c>
    </row>
    <row r="410" s="3" customFormat="true" ht="12.75" hidden="false" customHeight="false" outlineLevel="0" collapsed="false">
      <c r="B410" s="3" t="n">
        <v>43</v>
      </c>
      <c r="C410" s="41" t="s">
        <v>344</v>
      </c>
      <c r="D410" s="4"/>
      <c r="E410" s="61" t="str">
        <f aca="false">"$/"&amp;'B1.1 Curr&amp;Appl Rt Class General'!$G$25</f>
        <v>$/kW</v>
      </c>
      <c r="F410" s="115" t="n">
        <f aca="false">'J3.1 App For Low Voltage Vol Rt'!J35</f>
        <v>0.472</v>
      </c>
    </row>
    <row r="411" s="3" customFormat="true" ht="12.75" hidden="true" customHeight="false" outlineLevel="0" collapsed="false">
      <c r="B411" s="3" t="n">
        <v>44</v>
      </c>
      <c r="C411" s="3" t="s">
        <v>392</v>
      </c>
      <c r="D411" s="4"/>
      <c r="E411" s="42"/>
      <c r="F411" s="55"/>
    </row>
    <row r="412" s="3" customFormat="true" ht="12.75" hidden="tru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4"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4"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4" t="n">
        <f aca="false">'J2.3 DeferralAccount RateRider1'!G35</f>
        <v>-0.06076</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4" t="n">
        <f aca="false">'J2.4 ForegoneRevenue Rate Rider'!G35</f>
        <v>0</v>
      </c>
    </row>
    <row r="416" s="3" customFormat="true" ht="12.75" hidden="tru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4" t="n">
        <f aca="false">'J2.5 DeferralAccount RateRider2'!G35</f>
        <v>0</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4" t="n">
        <f aca="false">'J2.6 App For Gen Rate Rider6'!G35</f>
        <v>0</v>
      </c>
    </row>
    <row r="418" s="3" customFormat="true" ht="12.75" hidden="tru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v>
      </c>
      <c r="F418" s="114" t="n">
        <f aca="false">'J2.7 Global Adj Rate Rider'!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4"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4"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4" t="n">
        <f aca="false">'J2.10 App For Gen Rate Rider10'!G35</f>
        <v>0</v>
      </c>
    </row>
    <row r="422" s="3" customFormat="true" ht="12.75" hidden="true" customHeight="false" outlineLevel="0" collapsed="false">
      <c r="B422" s="3" t="n">
        <v>55</v>
      </c>
      <c r="C422" s="3" t="s">
        <v>393</v>
      </c>
      <c r="D422" s="4"/>
      <c r="E422" s="42"/>
      <c r="F422" s="55"/>
    </row>
    <row r="423" s="3" customFormat="true" ht="12.75" hidden="true" customHeight="false" outlineLevel="0" collapsed="false">
      <c r="B423" s="3" t="n">
        <v>56</v>
      </c>
      <c r="C423" s="3" t="s">
        <v>394</v>
      </c>
      <c r="D423" s="4"/>
      <c r="E423" s="42"/>
      <c r="F423" s="55"/>
    </row>
    <row r="424" s="3" customFormat="true" ht="12.75" hidden="false" customHeight="false" outlineLevel="0" collapsed="false">
      <c r="B424" s="3" t="n">
        <v>57</v>
      </c>
      <c r="C424" s="41" t="str">
        <f aca="false">'L1.1 Appl For TX Network'!$C$64</f>
        <v>Retail Transmission Rate – Network Service Rate</v>
      </c>
      <c r="D424" s="4"/>
      <c r="E424" s="61" t="str">
        <f aca="false">"$/"&amp;'B1.1 Curr&amp;Appl Rt Class General'!$G$25</f>
        <v>$/kW</v>
      </c>
      <c r="F424" s="113" t="n">
        <f aca="false">'L1.1 Appl For TX Network'!$J$64</f>
        <v>1.7428</v>
      </c>
    </row>
    <row r="425" s="3" customFormat="true" ht="12.75" hidden="true" customHeight="false" outlineLevel="0" collapsed="false">
      <c r="B425" s="3" t="n">
        <v>58</v>
      </c>
      <c r="C425" s="41"/>
      <c r="D425" s="4"/>
      <c r="E425" s="61" t="str">
        <f aca="false">"$/"&amp;'B1.1 Curr&amp;Appl Rt Class General'!$G$25</f>
        <v>$/kW</v>
      </c>
      <c r="F425" s="113" t="n">
        <v>0</v>
      </c>
    </row>
    <row r="426" s="3" customFormat="true" ht="12.75" hidden="true" customHeight="false" outlineLevel="0" collapsed="false">
      <c r="B426" s="3" t="n">
        <v>59</v>
      </c>
      <c r="C426" s="41"/>
      <c r="D426" s="4"/>
      <c r="E426" s="61" t="str">
        <f aca="false">"$/"&amp;'B1.1 Curr&amp;Appl Rt Class General'!$G$25</f>
        <v>$/kW</v>
      </c>
      <c r="F426" s="113" t="n">
        <v>0</v>
      </c>
    </row>
    <row r="427" s="3" customFormat="true" ht="12.75" hidden="true" customHeight="false" outlineLevel="0" collapsed="false">
      <c r="B427" s="3" t="n">
        <v>60</v>
      </c>
      <c r="C427" s="3" t="s">
        <v>395</v>
      </c>
      <c r="D427" s="4"/>
      <c r="E427" s="42"/>
      <c r="F427" s="55"/>
    </row>
    <row r="428" s="3" customFormat="true" ht="12.75" hidden="true" customHeight="false" outlineLevel="0" collapsed="false">
      <c r="B428" s="3" t="n">
        <v>61</v>
      </c>
      <c r="C428" s="3" t="s">
        <v>396</v>
      </c>
      <c r="D428" s="4"/>
      <c r="E428" s="42"/>
      <c r="F428" s="55"/>
    </row>
    <row r="429" s="3" customFormat="true" ht="12.75" hidden="false" customHeight="false" outlineLevel="0" collapsed="false">
      <c r="B429" s="3" t="n">
        <v>62</v>
      </c>
      <c r="C429" s="41" t="str">
        <f aca="false">'L2.1 Appl For TX Connect'!$C$64</f>
        <v>Retail Transmission Rate – Line and Transformation Connection Service Rate</v>
      </c>
      <c r="D429" s="4"/>
      <c r="E429" s="61" t="str">
        <f aca="false">"$/"&amp;'B1.1 Curr&amp;Appl Rt Class General'!$G$25</f>
        <v>$/kW</v>
      </c>
      <c r="F429" s="113" t="n">
        <f aca="false">'L2.1 Appl For TX Connect'!$J$64</f>
        <v>1.4235</v>
      </c>
    </row>
    <row r="430" s="3" customFormat="true" ht="12.75" hidden="true" customHeight="false" outlineLevel="0" collapsed="false">
      <c r="B430" s="3" t="n">
        <v>63</v>
      </c>
      <c r="C430" s="41"/>
      <c r="D430" s="4"/>
      <c r="E430" s="61" t="str">
        <f aca="false">"$/"&amp;'B1.1 Curr&amp;Appl Rt Class General'!$G$25</f>
        <v>$/kW</v>
      </c>
      <c r="F430" s="113" t="n">
        <v>0</v>
      </c>
    </row>
    <row r="431" s="3" customFormat="true" ht="12.75" hidden="true" customHeight="false" outlineLevel="0" collapsed="false">
      <c r="B431" s="3" t="n">
        <v>64</v>
      </c>
      <c r="C431" s="41"/>
      <c r="D431" s="4"/>
      <c r="E431" s="61" t="str">
        <f aca="false">"$/"&amp;'B1.1 Curr&amp;Appl Rt Class General'!$G$25</f>
        <v>$/kW</v>
      </c>
      <c r="F431" s="113" t="n">
        <v>0</v>
      </c>
    </row>
    <row r="432" s="3" customFormat="true" ht="12.75" hidden="true" customHeight="false" outlineLevel="0" collapsed="false">
      <c r="B432" s="3" t="n">
        <v>65</v>
      </c>
      <c r="C432" s="3" t="s">
        <v>397</v>
      </c>
      <c r="D432" s="4"/>
      <c r="E432" s="42"/>
      <c r="F432" s="55"/>
    </row>
    <row r="433" s="3" customFormat="true" ht="12.75" hidden="true" customHeight="false" outlineLevel="0" collapsed="false">
      <c r="B433" s="3" t="n">
        <v>66</v>
      </c>
      <c r="C433" s="3" t="s">
        <v>398</v>
      </c>
      <c r="D433" s="4"/>
      <c r="E433" s="42"/>
      <c r="F433" s="55"/>
    </row>
    <row r="434" s="3" customFormat="true" ht="12.75" hidden="true" customHeight="false" outlineLevel="0" collapsed="false">
      <c r="B434" s="3" t="n">
        <v>67</v>
      </c>
      <c r="C434" s="41"/>
      <c r="D434" s="4"/>
      <c r="E434" s="61" t="str">
        <f aca="false">"$/"&amp;'B1.1 Curr&amp;Appl Rt Class General'!$G$25</f>
        <v>$/kW</v>
      </c>
      <c r="F434" s="113" t="n">
        <v>0</v>
      </c>
    </row>
    <row r="435" s="3" customFormat="true" ht="12.75" hidden="true" customHeight="false" outlineLevel="0" collapsed="false">
      <c r="B435" s="3" t="n">
        <v>68</v>
      </c>
      <c r="C435" s="41"/>
      <c r="D435" s="4"/>
      <c r="E435" s="61" t="str">
        <f aca="false">"$/"&amp;'B1.1 Curr&amp;Appl Rt Class General'!$G$25</f>
        <v>$/kW</v>
      </c>
      <c r="F435" s="113" t="n">
        <v>0</v>
      </c>
    </row>
    <row r="436" s="3" customFormat="true" ht="12.75" hidden="true" customHeight="false" outlineLevel="0" collapsed="false">
      <c r="B436" s="3" t="n">
        <v>69</v>
      </c>
      <c r="C436" s="41"/>
      <c r="D436" s="4"/>
      <c r="E436" s="61" t="str">
        <f aca="false">"$/"&amp;'B1.1 Curr&amp;Appl Rt Class General'!$G$25</f>
        <v>$/kW</v>
      </c>
      <c r="F436" s="113" t="n">
        <v>0</v>
      </c>
    </row>
    <row r="437" s="3" customFormat="true" ht="12.75" hidden="true" customHeight="false" outlineLevel="0" collapsed="false">
      <c r="B437" s="3" t="n">
        <v>70</v>
      </c>
      <c r="C437" s="3" t="s">
        <v>402</v>
      </c>
      <c r="D437" s="4"/>
      <c r="E437" s="42"/>
      <c r="F437" s="55"/>
    </row>
    <row r="438" s="3" customFormat="true" ht="12.75" hidden="true" customHeight="false" outlineLevel="0" collapsed="false">
      <c r="B438" s="3" t="n">
        <v>71</v>
      </c>
      <c r="C438" s="3" t="s">
        <v>403</v>
      </c>
      <c r="D438" s="4"/>
      <c r="E438" s="42"/>
      <c r="F438" s="55"/>
    </row>
    <row r="439" s="3" customFormat="true" ht="12.75" hidden="false" customHeight="false" outlineLevel="0" collapsed="false">
      <c r="B439" s="3" t="n">
        <v>72</v>
      </c>
      <c r="C439" s="41" t="str">
        <f aca="false">'M1.1 Appl For WMSR'!$C$28</f>
        <v>Wholesale Market Service Rate </v>
      </c>
      <c r="D439" s="4"/>
      <c r="E439" s="61" t="s">
        <v>405</v>
      </c>
      <c r="F439" s="113" t="n">
        <f aca="false">'M1.1 Appl For WMSR'!H56</f>
        <v>0.0052</v>
      </c>
    </row>
    <row r="440" s="3" customFormat="true" ht="12.75" hidden="true" customHeight="false" outlineLevel="0" collapsed="false">
      <c r="B440" s="3" t="n">
        <v>73</v>
      </c>
      <c r="C440" s="3" t="s">
        <v>406</v>
      </c>
      <c r="D440" s="4"/>
      <c r="E440" s="42"/>
      <c r="F440" s="55"/>
    </row>
    <row r="441" s="3" customFormat="true" ht="12.75" hidden="true" customHeight="false" outlineLevel="0" collapsed="false">
      <c r="B441" s="3" t="n">
        <v>74</v>
      </c>
      <c r="C441" s="3" t="s">
        <v>407</v>
      </c>
      <c r="D441" s="4"/>
      <c r="E441" s="42"/>
      <c r="F441" s="55"/>
    </row>
    <row r="442" s="3" customFormat="true" ht="12.75" hidden="false" customHeight="false" outlineLevel="0" collapsed="false">
      <c r="B442" s="3" t="n">
        <v>75</v>
      </c>
      <c r="C442" s="41" t="str">
        <f aca="false">'M2.1 Appl For RRR'!$C$28</f>
        <v>Rural Rate Protection Charge</v>
      </c>
      <c r="D442" s="4"/>
      <c r="E442" s="61" t="s">
        <v>405</v>
      </c>
      <c r="F442" s="113" t="n">
        <f aca="false">'M2.1 Appl For RRR'!H56</f>
        <v>0.0013</v>
      </c>
    </row>
    <row r="443" s="3" customFormat="true" ht="12.75" hidden="true" customHeight="false" outlineLevel="0" collapsed="false">
      <c r="B443" s="3" t="n">
        <v>76</v>
      </c>
      <c r="C443" s="3" t="s">
        <v>409</v>
      </c>
      <c r="D443" s="4"/>
      <c r="E443" s="42"/>
      <c r="F443" s="55"/>
    </row>
    <row r="444" s="3" customFormat="true" ht="12.75" hidden="true" customHeight="false" outlineLevel="0" collapsed="false">
      <c r="B444" s="3" t="n">
        <v>77</v>
      </c>
      <c r="C444" s="3" t="s">
        <v>410</v>
      </c>
      <c r="D444" s="4"/>
      <c r="E444" s="42"/>
      <c r="F444" s="55"/>
    </row>
    <row r="445" s="3" customFormat="true" ht="12.75" hidden="false" customHeight="false" outlineLevel="0" collapsed="false">
      <c r="B445" s="3" t="n">
        <v>78</v>
      </c>
      <c r="C445" s="41" t="str">
        <f aca="false">'M3.1 Appl For SSS'!$C$28</f>
        <v>Standard Supply Service – Administrative Charge (if applicable)</v>
      </c>
      <c r="D445" s="4"/>
      <c r="E445" s="61" t="s">
        <v>382</v>
      </c>
      <c r="F445" s="116" t="n">
        <f aca="false">'M3.1 Appl For SSS'!H56</f>
        <v>0.25</v>
      </c>
    </row>
    <row r="446" s="3" customFormat="true" ht="12.75" hidden="true" customHeight="false" outlineLevel="0" collapsed="false">
      <c r="B446" s="3" t="n">
        <v>79</v>
      </c>
      <c r="C446" s="3" t="s">
        <v>412</v>
      </c>
      <c r="D446" s="4"/>
      <c r="E446" s="42"/>
      <c r="F446" s="55"/>
    </row>
    <row r="447" s="3" customFormat="true" ht="12.75" hidden="true" customHeight="false" outlineLevel="0" collapsed="false">
      <c r="B447" s="3" t="n">
        <v>80</v>
      </c>
      <c r="C447" s="3" t="s">
        <v>413</v>
      </c>
      <c r="D447" s="4"/>
      <c r="E447" s="42"/>
      <c r="F447" s="55"/>
    </row>
    <row r="448" s="3" customFormat="true" ht="12.75" hidden="true" customHeight="false" outlineLevel="0" collapsed="false">
      <c r="D448" s="4"/>
      <c r="E448" s="42"/>
      <c r="F448" s="55" t="n">
        <v>0</v>
      </c>
    </row>
    <row r="449" s="3" customFormat="true" ht="12.75" hidden="false" customHeight="false" outlineLevel="0" collapsed="false">
      <c r="D449" s="4"/>
      <c r="E449" s="42"/>
      <c r="F449" s="55"/>
    </row>
    <row r="450" s="3" customFormat="true" ht="12.75" hidden="false" customHeight="false" outlineLevel="0" collapsed="false">
      <c r="B450" s="3" t="s">
        <v>194</v>
      </c>
      <c r="C450" s="3" t="s">
        <v>196</v>
      </c>
      <c r="D450" s="4"/>
      <c r="E450" s="42"/>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2"/>
      <c r="F451" s="55"/>
      <c r="G451" s="32" t="str">
        <f aca="false">'B1.1 Curr&amp;Appl Rt Class General'!$C$26</f>
        <v>SL</v>
      </c>
    </row>
    <row r="452" s="3" customFormat="true" ht="12.75" hidden="false" customHeight="false" outlineLevel="0" collapsed="false">
      <c r="D452" s="4"/>
      <c r="E452" s="42"/>
      <c r="F452" s="55"/>
    </row>
    <row r="453" s="3" customFormat="true" ht="12.75" hidden="false" customHeight="false" outlineLevel="0" collapsed="false">
      <c r="B453" s="3" t="s">
        <v>194</v>
      </c>
      <c r="C453" s="3" t="s">
        <v>343</v>
      </c>
      <c r="D453" s="4" t="s">
        <v>368</v>
      </c>
      <c r="E453" s="42" t="s">
        <v>369</v>
      </c>
      <c r="F453" s="55" t="s">
        <v>370</v>
      </c>
    </row>
    <row r="454" s="3" customFormat="true" ht="12.75" hidden="true" customHeight="false" outlineLevel="0" collapsed="false">
      <c r="B454" s="3" t="n">
        <v>1</v>
      </c>
      <c r="C454" s="43" t="s">
        <v>375</v>
      </c>
      <c r="D454" s="4"/>
      <c r="E454" s="51"/>
      <c r="F454" s="60"/>
    </row>
    <row r="455" s="3" customFormat="true" ht="12.75" hidden="true" customHeight="false" outlineLevel="0" collapsed="false">
      <c r="B455" s="3" t="n">
        <v>2</v>
      </c>
      <c r="C455" s="3" t="s">
        <v>380</v>
      </c>
      <c r="D455" s="4"/>
      <c r="E455" s="42"/>
      <c r="F455" s="55"/>
    </row>
    <row r="456" s="3" customFormat="true" ht="12.75" hidden="false" customHeight="false" outlineLevel="0" collapsed="false">
      <c r="B456" s="3" t="n">
        <v>3</v>
      </c>
      <c r="C456" s="41" t="s">
        <v>416</v>
      </c>
      <c r="D456" s="4"/>
      <c r="E456" s="61" t="s">
        <v>382</v>
      </c>
      <c r="F456" s="111" t="n">
        <f aca="false">'K1.1 App For Dist Rates Gen'!R28</f>
        <v>2.28</v>
      </c>
      <c r="G456" s="56" t="str">
        <f aca="false">'B1.1 Curr&amp;Appl Rt Class General'!$F$26</f>
        <v>Connection - 12 per year</v>
      </c>
    </row>
    <row r="457" s="3" customFormat="true" ht="12.75" hidden="true" customHeight="false" outlineLevel="0" collapsed="false">
      <c r="B457" s="3" t="n">
        <v>4</v>
      </c>
      <c r="C457" s="3" t="s">
        <v>384</v>
      </c>
      <c r="D457" s="4"/>
      <c r="E457" s="42"/>
      <c r="F457" s="55"/>
    </row>
    <row r="458" s="3" customFormat="true" ht="12.75" hidden="true" customHeight="false" outlineLevel="0" collapsed="false">
      <c r="B458" s="3" t="n">
        <v>5</v>
      </c>
      <c r="C458" s="3" t="s">
        <v>385</v>
      </c>
      <c r="D458" s="4"/>
      <c r="E458" s="42"/>
      <c r="F458" s="55"/>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1" t="s">
        <v>382</v>
      </c>
      <c r="F459" s="112" t="n">
        <f aca="false">'J1.1 Smart Meter Funding Adder'!E36</f>
        <v>0</v>
      </c>
      <c r="G459" s="56" t="str">
        <f aca="false">'B1.1 Curr&amp;Appl Rt Class General'!$F$26</f>
        <v>Connection -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1" t="s">
        <v>382</v>
      </c>
      <c r="F460" s="112" t="n">
        <f aca="false">'J1.2 Incremental Cap Fund Adder'!E36</f>
        <v>0</v>
      </c>
      <c r="G460" s="56" t="str">
        <f aca="false">'B1.1 Curr&amp;Appl Rt Class General'!$F$26</f>
        <v>Connection -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1" t="s">
        <v>382</v>
      </c>
      <c r="F461" s="112" t="n">
        <v>0</v>
      </c>
      <c r="G461" s="56" t="str">
        <f aca="false">'B1.1 Curr&amp;Appl Rt Class General'!$F$26</f>
        <v>Connection -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1" t="s">
        <v>382</v>
      </c>
      <c r="F462" s="112" t="n">
        <v>0</v>
      </c>
      <c r="G462" s="56" t="str">
        <f aca="false">'B1.1 Curr&amp;Appl Rt Class General'!$F$26</f>
        <v>Connection -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1" t="s">
        <v>382</v>
      </c>
      <c r="F463" s="112" t="n">
        <v>0</v>
      </c>
      <c r="G463" s="56" t="str">
        <f aca="false">'B1.1 Curr&amp;Appl Rt Class General'!$F$26</f>
        <v>Connection -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1" t="s">
        <v>382</v>
      </c>
      <c r="F464" s="112" t="n">
        <v>0</v>
      </c>
      <c r="G464" s="56" t="str">
        <f aca="false">'B1.1 Curr&amp;Appl Rt Class General'!$F$26</f>
        <v>Connection -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1" t="s">
        <v>382</v>
      </c>
      <c r="F465" s="112" t="n">
        <v>0</v>
      </c>
      <c r="G465" s="56" t="str">
        <f aca="false">'B1.1 Curr&amp;Appl Rt Class General'!$F$26</f>
        <v>Connection -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1" t="s">
        <v>382</v>
      </c>
      <c r="F466" s="112" t="n">
        <v>0</v>
      </c>
      <c r="G466" s="56" t="str">
        <f aca="false">'B1.1 Curr&amp;Appl Rt Class General'!$F$26</f>
        <v>Connection -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1" t="s">
        <v>382</v>
      </c>
      <c r="F467" s="112" t="n">
        <v>0</v>
      </c>
      <c r="G467" s="56" t="str">
        <f aca="false">'B1.1 Curr&amp;Appl Rt Class General'!$F$26</f>
        <v>Connection -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1" t="s">
        <v>382</v>
      </c>
      <c r="F468" s="112" t="n">
        <v>0</v>
      </c>
      <c r="G468" s="56" t="str">
        <f aca="false">'B1.1 Curr&amp;Appl Rt Class General'!$F$26</f>
        <v>Connection - 12 per year</v>
      </c>
    </row>
    <row r="469" s="3" customFormat="true" ht="12.75" hidden="true" customHeight="false" outlineLevel="0" collapsed="false">
      <c r="B469" s="3" t="n">
        <v>16</v>
      </c>
      <c r="C469" s="3" t="s">
        <v>386</v>
      </c>
      <c r="D469" s="4"/>
      <c r="E469" s="42"/>
      <c r="F469" s="55"/>
    </row>
    <row r="470" s="3" customFormat="true" ht="12.75" hidden="true" customHeight="false" outlineLevel="0" collapsed="false">
      <c r="B470" s="3" t="n">
        <v>17</v>
      </c>
      <c r="C470" s="3" t="s">
        <v>387</v>
      </c>
      <c r="D470" s="4"/>
      <c r="E470" s="42"/>
      <c r="F470" s="55"/>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1" t="s">
        <v>382</v>
      </c>
      <c r="F471" s="112" t="n">
        <f aca="false">'J2.1 Tax Change Rate Rider'!E36</f>
        <v>0</v>
      </c>
      <c r="G471" s="56" t="str">
        <f aca="false">'B1.1 Curr&amp;Appl Rt Class General'!$F$26</f>
        <v>Connection -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2</v>
      </c>
      <c r="F472" s="112" t="n">
        <f aca="false">'J2.2 LRAMSSM Recovery RateRider'!E36</f>
        <v>0</v>
      </c>
      <c r="G472" s="56" t="str">
        <f aca="false">'B1.1 Curr&amp;Appl Rt Class General'!$F$26</f>
        <v>Connection -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1</v>
      </c>
      <c r="D473" s="4"/>
      <c r="E473" s="61" t="s">
        <v>382</v>
      </c>
      <c r="F473" s="112" t="n">
        <f aca="false">'J2.3 DeferralAccount RateRider1'!E36</f>
        <v>0</v>
      </c>
      <c r="G473" s="56" t="str">
        <f aca="false">'B1.1 Curr&amp;Appl Rt Class General'!$F$26</f>
        <v>Connection -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1" t="s">
        <v>382</v>
      </c>
      <c r="F474" s="112" t="n">
        <f aca="false">'J2.4 ForegoneRevenue Rate Rider'!E36</f>
        <v>0</v>
      </c>
      <c r="G474" s="56" t="str">
        <f aca="false">'B1.1 Curr&amp;Appl Rt Class General'!$F$26</f>
        <v>Connection -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v>
      </c>
      <c r="D475" s="4"/>
      <c r="E475" s="61" t="s">
        <v>382</v>
      </c>
      <c r="F475" s="112" t="n">
        <f aca="false">'J2.5 DeferralAccount RateRider2'!E36</f>
        <v>0</v>
      </c>
      <c r="G475" s="56" t="str">
        <f aca="false">'B1.1 Curr&amp;Appl Rt Class General'!$F$26</f>
        <v>Connection -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1" t="s">
        <v>382</v>
      </c>
      <c r="F476" s="112" t="n">
        <f aca="false">'J2.6 App For Gen Rate Rider6'!E36</f>
        <v>0</v>
      </c>
      <c r="G476" s="56" t="str">
        <f aca="false">'B1.1 Curr&amp;Appl Rt Class General'!$F$26</f>
        <v>Connection - 12 per year</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1</v>
      </c>
      <c r="D477" s="4"/>
      <c r="E477" s="61" t="s">
        <v>382</v>
      </c>
      <c r="F477" s="112" t="n">
        <f aca="false">'J2.7 Global Adj Rate Rider'!E36</f>
        <v>0</v>
      </c>
      <c r="G477" s="56" t="str">
        <f aca="false">'B1.1 Curr&amp;Appl Rt Class General'!$F$26</f>
        <v>Connection -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1" t="s">
        <v>382</v>
      </c>
      <c r="F478" s="112" t="n">
        <f aca="false">'J2.8 App For Gen Rate Rider8'!E36</f>
        <v>0</v>
      </c>
      <c r="G478" s="56" t="str">
        <f aca="false">'B1.1 Curr&amp;Appl Rt Class General'!$F$26</f>
        <v>Connection -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1" t="s">
        <v>382</v>
      </c>
      <c r="F479" s="112" t="n">
        <f aca="false">'J2.9 App For Gen Rate Rider9'!E36</f>
        <v>0</v>
      </c>
      <c r="G479" s="56" t="str">
        <f aca="false">'B1.1 Curr&amp;Appl Rt Class General'!$F$26</f>
        <v>Connection -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1" t="s">
        <v>382</v>
      </c>
      <c r="F480" s="112"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8</v>
      </c>
      <c r="D481" s="4"/>
      <c r="E481" s="42"/>
      <c r="F481" s="55"/>
    </row>
    <row r="482" s="3" customFormat="true" ht="12.75" hidden="true" customHeight="false" outlineLevel="0" collapsed="false">
      <c r="B482" s="3" t="n">
        <v>29</v>
      </c>
      <c r="C482" s="3" t="s">
        <v>389</v>
      </c>
      <c r="D482" s="4"/>
      <c r="E482" s="42"/>
      <c r="F482" s="55"/>
    </row>
    <row r="483" s="3" customFormat="true" ht="12.75" hidden="false" customHeight="false" outlineLevel="0" collapsed="false">
      <c r="B483" s="3" t="n">
        <v>30</v>
      </c>
      <c r="C483" s="41" t="s">
        <v>362</v>
      </c>
      <c r="D483" s="4"/>
      <c r="E483" s="61" t="str">
        <f aca="false">"$/"&amp;'B1.1 Curr&amp;Appl Rt Class General'!$G$26</f>
        <v>$/kW</v>
      </c>
      <c r="F483" s="113" t="n">
        <f aca="false">'K1.1 App For Dist Rates Gen'!R58</f>
        <v>8.696</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1" t="str">
        <f aca="false">"$/"&amp;'B1.1 Curr&amp;Appl Rt Class General'!$G$26</f>
        <v>$/kW</v>
      </c>
      <c r="F486" s="114"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4"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1" t="str">
        <f aca="false">"$/"&amp;'B1.1 Curr&amp;Appl Rt Class General'!$G$26</f>
        <v>$/kW</v>
      </c>
      <c r="F488" s="114"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1" t="str">
        <f aca="false">"$/"&amp;'B1.1 Curr&amp;Appl Rt Class General'!$G$26</f>
        <v>$/kW</v>
      </c>
      <c r="F489" s="114"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1" t="str">
        <f aca="false">"$/"&amp;'B1.1 Curr&amp;Appl Rt Class General'!$G$26</f>
        <v>$/kW</v>
      </c>
      <c r="F490" s="114"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1" t="str">
        <f aca="false">"$/"&amp;'B1.1 Curr&amp;Appl Rt Class General'!$G$26</f>
        <v>$/kW</v>
      </c>
      <c r="F491" s="114"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1" t="str">
        <f aca="false">"$/"&amp;'B1.1 Curr&amp;Appl Rt Class General'!$G$26</f>
        <v>$/kW</v>
      </c>
      <c r="F492" s="114"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1" t="str">
        <f aca="false">"$/"&amp;'B1.1 Curr&amp;Appl Rt Class General'!$G$26</f>
        <v>$/kW</v>
      </c>
      <c r="F493" s="114"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1" t="str">
        <f aca="false">"$/"&amp;'B1.1 Curr&amp;Appl Rt Class General'!$G$26</f>
        <v>$/kW</v>
      </c>
      <c r="F494" s="114"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1" t="str">
        <f aca="false">"$/"&amp;'B1.1 Curr&amp;Appl Rt Class General'!$G$26</f>
        <v>$/kW</v>
      </c>
      <c r="F495" s="114" t="n">
        <v>0</v>
      </c>
    </row>
    <row r="496" s="3" customFormat="true" ht="12.75" hidden="false" customHeight="false" outlineLevel="0" collapsed="false">
      <c r="B496" s="3" t="n">
        <v>43</v>
      </c>
      <c r="C496" s="41" t="s">
        <v>344</v>
      </c>
      <c r="D496" s="4"/>
      <c r="E496" s="61" t="str">
        <f aca="false">"$/"&amp;'B1.1 Curr&amp;Appl Rt Class General'!$G$26</f>
        <v>$/kW</v>
      </c>
      <c r="F496" s="115" t="n">
        <f aca="false">'J3.1 App For Low Voltage Vol Rt'!J36</f>
        <v>0.4662</v>
      </c>
    </row>
    <row r="497" s="3" customFormat="true" ht="12.75" hidden="true" customHeight="false" outlineLevel="0" collapsed="false">
      <c r="B497" s="3" t="n">
        <v>44</v>
      </c>
      <c r="C497" s="3" t="s">
        <v>392</v>
      </c>
      <c r="D497" s="4"/>
      <c r="E497" s="42"/>
      <c r="F497" s="55"/>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4" t="n">
        <f aca="false">'J2.1 Tax Change Rate Rider'!G36</f>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4"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4" t="n">
        <f aca="false">'J2.3 DeferralAccount RateRider1'!G36</f>
        <v>0.13703</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4" t="n">
        <f aca="false">'J2.4 ForegoneRevenue Rate Rider'!G36</f>
        <v>0</v>
      </c>
    </row>
    <row r="502" s="3" customFormat="true" ht="12.75" hidden="tru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4" t="n">
        <f aca="false">'J2.5 DeferralAccount RateRider2'!G36</f>
        <v>0</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4" t="n">
        <f aca="false">'J2.6 App For Gen Rate Rider6'!G36</f>
        <v>0</v>
      </c>
    </row>
    <row r="504" s="3" customFormat="true" ht="12.75" hidden="tru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14" t="n">
        <f aca="false">'J2.7 Global Adj Rate Rider'!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4"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4"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4" t="n">
        <f aca="false">'J2.10 App For Gen Rate Rider10'!G36</f>
        <v>0</v>
      </c>
    </row>
    <row r="508" s="3" customFormat="true" ht="12.75" hidden="true" customHeight="false" outlineLevel="0" collapsed="false">
      <c r="B508" s="3" t="n">
        <v>55</v>
      </c>
      <c r="C508" s="3" t="s">
        <v>393</v>
      </c>
      <c r="D508" s="4"/>
      <c r="E508" s="42"/>
      <c r="F508" s="55"/>
    </row>
    <row r="509" s="3" customFormat="true" ht="12.75" hidden="true" customHeight="false" outlineLevel="0" collapsed="false">
      <c r="B509" s="3" t="n">
        <v>56</v>
      </c>
      <c r="C509" s="3" t="s">
        <v>394</v>
      </c>
      <c r="D509" s="4"/>
      <c r="E509" s="42"/>
      <c r="F509" s="55"/>
    </row>
    <row r="510" s="3" customFormat="true" ht="12.75" hidden="false" customHeight="false" outlineLevel="0" collapsed="false">
      <c r="B510" s="3" t="n">
        <v>57</v>
      </c>
      <c r="C510" s="41" t="str">
        <f aca="false">'L1.1 Appl For TX Network'!$C$73</f>
        <v>Retail Transmission Rate – Network Service Rate</v>
      </c>
      <c r="D510" s="4"/>
      <c r="E510" s="61" t="str">
        <f aca="false">"$/"&amp;'B1.1 Curr&amp;Appl Rt Class General'!$G$26</f>
        <v>$/kW</v>
      </c>
      <c r="F510" s="113" t="n">
        <f aca="false">'L1.1 Appl For TX Network'!$J$73</f>
        <v>1.734</v>
      </c>
    </row>
    <row r="511" s="3" customFormat="true" ht="12.75" hidden="true" customHeight="false" outlineLevel="0" collapsed="false">
      <c r="B511" s="3" t="n">
        <v>58</v>
      </c>
      <c r="C511" s="41"/>
      <c r="D511" s="4"/>
      <c r="E511" s="61" t="str">
        <f aca="false">"$/"&amp;'B1.1 Curr&amp;Appl Rt Class General'!$G$26</f>
        <v>$/kW</v>
      </c>
      <c r="F511" s="113" t="n">
        <v>0</v>
      </c>
    </row>
    <row r="512" s="3" customFormat="true" ht="12.75" hidden="true" customHeight="false" outlineLevel="0" collapsed="false">
      <c r="B512" s="3" t="n">
        <v>59</v>
      </c>
      <c r="C512" s="41"/>
      <c r="D512" s="4"/>
      <c r="E512" s="61" t="str">
        <f aca="false">"$/"&amp;'B1.1 Curr&amp;Appl Rt Class General'!$G$26</f>
        <v>$/kW</v>
      </c>
      <c r="F512" s="113" t="n">
        <v>0</v>
      </c>
    </row>
    <row r="513" s="3" customFormat="true" ht="12.75" hidden="true" customHeight="false" outlineLevel="0" collapsed="false">
      <c r="B513" s="3" t="n">
        <v>60</v>
      </c>
      <c r="C513" s="3" t="s">
        <v>395</v>
      </c>
      <c r="D513" s="4"/>
      <c r="E513" s="42"/>
      <c r="F513" s="55"/>
    </row>
    <row r="514" s="3" customFormat="true" ht="12.75" hidden="true" customHeight="false" outlineLevel="0" collapsed="false">
      <c r="B514" s="3" t="n">
        <v>61</v>
      </c>
      <c r="C514" s="3" t="s">
        <v>396</v>
      </c>
      <c r="D514" s="4"/>
      <c r="E514" s="42"/>
      <c r="F514" s="55"/>
    </row>
    <row r="515" s="3" customFormat="true" ht="12.75" hidden="false" customHeight="false" outlineLevel="0" collapsed="false">
      <c r="B515" s="3" t="n">
        <v>62</v>
      </c>
      <c r="C515" s="41" t="str">
        <f aca="false">'L2.1 Appl For TX Connect'!$C$73</f>
        <v>Retail Transmission Rate – Line and Transformation Connection Service Rate</v>
      </c>
      <c r="D515" s="4"/>
      <c r="E515" s="61" t="str">
        <f aca="false">"$/"&amp;'B1.1 Curr&amp;Appl Rt Class General'!$G$26</f>
        <v>$/kW</v>
      </c>
      <c r="F515" s="113" t="n">
        <f aca="false">'L2.1 Appl For TX Connect'!$J$73</f>
        <v>1.3944</v>
      </c>
    </row>
    <row r="516" s="3" customFormat="true" ht="12.75" hidden="true" customHeight="false" outlineLevel="0" collapsed="false">
      <c r="B516" s="3" t="n">
        <v>63</v>
      </c>
      <c r="C516" s="41"/>
      <c r="D516" s="4"/>
      <c r="E516" s="61" t="str">
        <f aca="false">"$/"&amp;'B1.1 Curr&amp;Appl Rt Class General'!$G$26</f>
        <v>$/kW</v>
      </c>
      <c r="F516" s="113" t="n">
        <v>0</v>
      </c>
    </row>
    <row r="517" s="3" customFormat="true" ht="12.75" hidden="true" customHeight="false" outlineLevel="0" collapsed="false">
      <c r="B517" s="3" t="n">
        <v>64</v>
      </c>
      <c r="C517" s="41"/>
      <c r="D517" s="4"/>
      <c r="E517" s="61" t="str">
        <f aca="false">"$/"&amp;'B1.1 Curr&amp;Appl Rt Class General'!$G$26</f>
        <v>$/kW</v>
      </c>
      <c r="F517" s="113" t="n">
        <v>0</v>
      </c>
    </row>
    <row r="518" s="3" customFormat="true" ht="12.75" hidden="true" customHeight="false" outlineLevel="0" collapsed="false">
      <c r="B518" s="3" t="n">
        <v>65</v>
      </c>
      <c r="C518" s="3" t="s">
        <v>397</v>
      </c>
      <c r="D518" s="4"/>
      <c r="E518" s="42"/>
      <c r="F518" s="55"/>
    </row>
    <row r="519" s="3" customFormat="true" ht="12.75" hidden="true" customHeight="false" outlineLevel="0" collapsed="false">
      <c r="B519" s="3" t="n">
        <v>66</v>
      </c>
      <c r="C519" s="3" t="s">
        <v>398</v>
      </c>
      <c r="D519" s="4"/>
      <c r="E519" s="42"/>
      <c r="F519" s="55"/>
    </row>
    <row r="520" s="3" customFormat="true" ht="12.75" hidden="true" customHeight="false" outlineLevel="0" collapsed="false">
      <c r="B520" s="3" t="n">
        <v>67</v>
      </c>
      <c r="C520" s="41"/>
      <c r="D520" s="4"/>
      <c r="E520" s="61" t="str">
        <f aca="false">"$/"&amp;'B1.1 Curr&amp;Appl Rt Class General'!$G$26</f>
        <v>$/kW</v>
      </c>
      <c r="F520" s="113" t="n">
        <v>0</v>
      </c>
    </row>
    <row r="521" s="3" customFormat="true" ht="12.75" hidden="true" customHeight="false" outlineLevel="0" collapsed="false">
      <c r="B521" s="3" t="n">
        <v>68</v>
      </c>
      <c r="C521" s="41"/>
      <c r="D521" s="4"/>
      <c r="E521" s="61" t="str">
        <f aca="false">"$/"&amp;'B1.1 Curr&amp;Appl Rt Class General'!$G$26</f>
        <v>$/kW</v>
      </c>
      <c r="F521" s="113" t="n">
        <v>0</v>
      </c>
    </row>
    <row r="522" s="3" customFormat="true" ht="12.75" hidden="true" customHeight="false" outlineLevel="0" collapsed="false">
      <c r="B522" s="3" t="n">
        <v>69</v>
      </c>
      <c r="C522" s="41"/>
      <c r="D522" s="4"/>
      <c r="E522" s="61" t="str">
        <f aca="false">"$/"&amp;'B1.1 Curr&amp;Appl Rt Class General'!$G$26</f>
        <v>$/kW</v>
      </c>
      <c r="F522" s="113" t="n">
        <v>0</v>
      </c>
    </row>
    <row r="523" s="3" customFormat="true" ht="12.75" hidden="true" customHeight="false" outlineLevel="0" collapsed="false">
      <c r="B523" s="3" t="n">
        <v>70</v>
      </c>
      <c r="C523" s="3" t="s">
        <v>402</v>
      </c>
      <c r="D523" s="4"/>
      <c r="E523" s="42"/>
      <c r="F523" s="55"/>
    </row>
    <row r="524" s="3" customFormat="true" ht="12.75" hidden="true" customHeight="false" outlineLevel="0" collapsed="false">
      <c r="B524" s="3" t="n">
        <v>71</v>
      </c>
      <c r="C524" s="3" t="s">
        <v>403</v>
      </c>
      <c r="D524" s="4"/>
      <c r="E524" s="42"/>
      <c r="F524" s="55"/>
    </row>
    <row r="525" s="3" customFormat="true" ht="12.75" hidden="false" customHeight="false" outlineLevel="0" collapsed="false">
      <c r="B525" s="3" t="n">
        <v>72</v>
      </c>
      <c r="C525" s="41" t="str">
        <f aca="false">'M1.1 Appl For WMSR'!$C$28</f>
        <v>Wholesale Market Service Rate </v>
      </c>
      <c r="D525" s="4"/>
      <c r="E525" s="61" t="s">
        <v>405</v>
      </c>
      <c r="F525" s="113" t="n">
        <f aca="false">'M1.1 Appl For WMSR'!H63</f>
        <v>0.0052</v>
      </c>
    </row>
    <row r="526" s="3" customFormat="true" ht="12.75" hidden="true" customHeight="false" outlineLevel="0" collapsed="false">
      <c r="B526" s="3" t="n">
        <v>73</v>
      </c>
      <c r="C526" s="3" t="s">
        <v>406</v>
      </c>
      <c r="D526" s="4"/>
      <c r="E526" s="42"/>
      <c r="F526" s="55"/>
    </row>
    <row r="527" s="3" customFormat="true" ht="12.75" hidden="true" customHeight="false" outlineLevel="0" collapsed="false">
      <c r="B527" s="3" t="n">
        <v>74</v>
      </c>
      <c r="C527" s="3" t="s">
        <v>407</v>
      </c>
      <c r="D527" s="4"/>
      <c r="E527" s="42"/>
      <c r="F527" s="55"/>
    </row>
    <row r="528" s="3" customFormat="true" ht="12.75" hidden="false" customHeight="false" outlineLevel="0" collapsed="false">
      <c r="B528" s="3" t="n">
        <v>75</v>
      </c>
      <c r="C528" s="41" t="str">
        <f aca="false">'M2.1 Appl For RRR'!$C$28</f>
        <v>Rural Rate Protection Charge</v>
      </c>
      <c r="D528" s="4"/>
      <c r="E528" s="61" t="s">
        <v>405</v>
      </c>
      <c r="F528" s="113" t="n">
        <f aca="false">'M2.1 Appl For RRR'!H63</f>
        <v>0.0013</v>
      </c>
    </row>
    <row r="529" s="3" customFormat="true" ht="12.75" hidden="true" customHeight="false" outlineLevel="0" collapsed="false">
      <c r="B529" s="3" t="n">
        <v>76</v>
      </c>
      <c r="C529" s="3" t="s">
        <v>409</v>
      </c>
      <c r="D529" s="4"/>
      <c r="E529" s="42"/>
      <c r="F529" s="55"/>
    </row>
    <row r="530" s="3" customFormat="true" ht="12.75" hidden="true" customHeight="false" outlineLevel="0" collapsed="false">
      <c r="B530" s="3" t="n">
        <v>77</v>
      </c>
      <c r="C530" s="3" t="s">
        <v>410</v>
      </c>
      <c r="D530" s="4"/>
      <c r="E530" s="42"/>
      <c r="F530" s="55"/>
    </row>
    <row r="531" s="3" customFormat="true" ht="12.75" hidden="false" customHeight="false" outlineLevel="0" collapsed="false">
      <c r="B531" s="3" t="n">
        <v>78</v>
      </c>
      <c r="C531" s="41" t="str">
        <f aca="false">'M3.1 Appl For SSS'!$C$28</f>
        <v>Standard Supply Service – Administrative Charge (if applicable)</v>
      </c>
      <c r="D531" s="4"/>
      <c r="E531" s="61" t="s">
        <v>382</v>
      </c>
      <c r="F531" s="116" t="n">
        <f aca="false">'M3.1 Appl For SSS'!H63</f>
        <v>0.25</v>
      </c>
    </row>
    <row r="532" s="3" customFormat="true" ht="12.75" hidden="true" customHeight="false" outlineLevel="0" collapsed="false">
      <c r="B532" s="3" t="n">
        <v>79</v>
      </c>
      <c r="C532" s="3" t="s">
        <v>412</v>
      </c>
      <c r="D532" s="4"/>
      <c r="E532" s="42"/>
      <c r="F532" s="55"/>
    </row>
    <row r="533" s="3" customFormat="true" ht="12.75" hidden="true" customHeight="false" outlineLevel="0" collapsed="false">
      <c r="B533" s="3" t="n">
        <v>80</v>
      </c>
      <c r="C533" s="3" t="s">
        <v>413</v>
      </c>
      <c r="D533" s="4"/>
      <c r="E533" s="42"/>
      <c r="F533" s="55"/>
    </row>
    <row r="534" s="3" customFormat="true" ht="12.75" hidden="true" customHeight="false" outlineLevel="0" collapsed="false">
      <c r="D534" s="4"/>
      <c r="E534" s="42"/>
      <c r="F534" s="55" t="n">
        <v>0</v>
      </c>
    </row>
    <row r="535" s="3" customFormat="true" ht="12.75" hidden="false" customHeight="false" outlineLevel="0" collapsed="false">
      <c r="D535" s="4"/>
      <c r="E535" s="42"/>
      <c r="F535" s="55"/>
    </row>
    <row r="536" s="3" customFormat="true" ht="12.75" hidden="true" customHeight="false" outlineLevel="0" collapsed="false">
      <c r="B536" s="3" t="s">
        <v>194</v>
      </c>
      <c r="C536" s="3" t="s">
        <v>196</v>
      </c>
      <c r="D536" s="4"/>
      <c r="E536" s="42"/>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row>
    <row r="539" s="3" customFormat="true" ht="12.75" hidden="true" customHeight="false" outlineLevel="0" collapsed="false">
      <c r="B539" s="3" t="s">
        <v>194</v>
      </c>
      <c r="C539" s="3" t="s">
        <v>343</v>
      </c>
      <c r="D539" s="4" t="s">
        <v>368</v>
      </c>
      <c r="E539" s="42" t="s">
        <v>369</v>
      </c>
      <c r="F539" s="55" t="s">
        <v>370</v>
      </c>
    </row>
    <row r="540" s="3" customFormat="true" ht="12.75" hidden="true" customHeight="false" outlineLevel="0" collapsed="false">
      <c r="B540" s="3" t="n">
        <v>1</v>
      </c>
      <c r="C540" s="43" t="s">
        <v>375</v>
      </c>
      <c r="D540" s="4"/>
      <c r="E540" s="51"/>
      <c r="F540" s="60"/>
    </row>
    <row r="541" s="3" customFormat="true" ht="12.75" hidden="true" customHeight="false" outlineLevel="0" collapsed="false">
      <c r="B541" s="3" t="n">
        <v>2</v>
      </c>
      <c r="C541" s="3" t="s">
        <v>380</v>
      </c>
      <c r="D541" s="4"/>
      <c r="E541" s="42"/>
      <c r="F541" s="55"/>
    </row>
    <row r="542" s="3" customFormat="true" ht="12.75" hidden="true" customHeight="false" outlineLevel="0" collapsed="false">
      <c r="B542" s="3" t="n">
        <v>3</v>
      </c>
      <c r="C542" s="41" t="s">
        <v>416</v>
      </c>
      <c r="D542" s="4"/>
      <c r="E542" s="61" t="s">
        <v>382</v>
      </c>
      <c r="F542" s="111" t="n">
        <v>0</v>
      </c>
      <c r="G542" s="56" t="str">
        <f aca="false">'B1.1 Curr&amp;Appl Rt Class General'!$F$27</f>
        <v>NA</v>
      </c>
    </row>
    <row r="543" s="3" customFormat="true" ht="12.75" hidden="true" customHeight="false" outlineLevel="0" collapsed="false">
      <c r="B543" s="3" t="n">
        <v>4</v>
      </c>
      <c r="C543" s="3" t="s">
        <v>384</v>
      </c>
      <c r="D543" s="4"/>
      <c r="E543" s="42"/>
      <c r="F543" s="55"/>
    </row>
    <row r="544" s="3" customFormat="true" ht="12.75" hidden="true" customHeight="false" outlineLevel="0" collapsed="false">
      <c r="B544" s="3" t="n">
        <v>5</v>
      </c>
      <c r="C544" s="3" t="s">
        <v>385</v>
      </c>
      <c r="D544" s="4"/>
      <c r="E544" s="42"/>
      <c r="F544" s="55"/>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1" t="s">
        <v>382</v>
      </c>
      <c r="F545" s="112" t="n">
        <v>0</v>
      </c>
      <c r="G545" s="56" t="str">
        <f aca="false">'B1.1 Curr&amp;Appl Rt Class General'!$F$27</f>
        <v>NA</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1" t="s">
        <v>382</v>
      </c>
      <c r="F546" s="112" t="n">
        <v>0</v>
      </c>
      <c r="G546" s="56" t="str">
        <f aca="false">'B1.1 Curr&amp;Appl Rt Class General'!$F$27</f>
        <v>NA</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1" t="s">
        <v>382</v>
      </c>
      <c r="F547" s="112" t="n">
        <v>0</v>
      </c>
      <c r="G547" s="56" t="str">
        <f aca="false">'B1.1 Curr&amp;Appl Rt Class General'!$F$27</f>
        <v>NA</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1" t="s">
        <v>382</v>
      </c>
      <c r="F548" s="112" t="n">
        <v>0</v>
      </c>
      <c r="G548" s="56" t="str">
        <f aca="false">'B1.1 Curr&amp;Appl Rt Class General'!$F$27</f>
        <v>NA</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1" t="s">
        <v>382</v>
      </c>
      <c r="F549" s="112" t="n">
        <v>0</v>
      </c>
      <c r="G549" s="56" t="str">
        <f aca="false">'B1.1 Curr&amp;Appl Rt Class General'!$F$27</f>
        <v>NA</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1" t="s">
        <v>382</v>
      </c>
      <c r="F550" s="112" t="n">
        <v>0</v>
      </c>
      <c r="G550" s="56" t="str">
        <f aca="false">'B1.1 Curr&amp;Appl Rt Class General'!$F$27</f>
        <v>NA</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1" t="s">
        <v>382</v>
      </c>
      <c r="F551" s="112" t="n">
        <v>0</v>
      </c>
      <c r="G551" s="56" t="str">
        <f aca="false">'B1.1 Curr&amp;Appl Rt Class General'!$F$27</f>
        <v>NA</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1" t="s">
        <v>382</v>
      </c>
      <c r="F552" s="112" t="n">
        <v>0</v>
      </c>
      <c r="G552" s="56" t="str">
        <f aca="false">'B1.1 Curr&amp;Appl Rt Class General'!$F$27</f>
        <v>NA</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1" t="s">
        <v>382</v>
      </c>
      <c r="F553" s="112" t="n">
        <v>0</v>
      </c>
      <c r="G553" s="56" t="str">
        <f aca="false">'B1.1 Curr&amp;Appl Rt Class General'!$F$27</f>
        <v>NA</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1" t="s">
        <v>382</v>
      </c>
      <c r="F554" s="112" t="n">
        <v>0</v>
      </c>
      <c r="G554" s="56" t="str">
        <f aca="false">'B1.1 Curr&amp;Appl Rt Class General'!$F$27</f>
        <v>NA</v>
      </c>
    </row>
    <row r="555" s="3" customFormat="true" ht="12.75" hidden="true" customHeight="false" outlineLevel="0" collapsed="false">
      <c r="B555" s="3" t="n">
        <v>16</v>
      </c>
      <c r="C555" s="3" t="s">
        <v>386</v>
      </c>
      <c r="D555" s="4"/>
      <c r="E555" s="42"/>
      <c r="F555" s="55"/>
    </row>
    <row r="556" s="3" customFormat="true" ht="12.75" hidden="true" customHeight="false" outlineLevel="0" collapsed="false">
      <c r="B556" s="3" t="n">
        <v>17</v>
      </c>
      <c r="C556" s="3" t="s">
        <v>387</v>
      </c>
      <c r="D556" s="4"/>
      <c r="E556" s="42"/>
      <c r="F556" s="55"/>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1" t="s">
        <v>382</v>
      </c>
      <c r="F557" s="112" t="n">
        <v>0</v>
      </c>
      <c r="G557" s="56" t="str">
        <f aca="false">'B1.1 Curr&amp;Appl Rt Class General'!$F$27</f>
        <v>NA</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2</v>
      </c>
      <c r="F558" s="112" t="n">
        <v>0</v>
      </c>
      <c r="G558" s="56" t="str">
        <f aca="false">'B1.1 Curr&amp;Appl Rt Class General'!$F$27</f>
        <v>NA</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1</v>
      </c>
      <c r="D559" s="4"/>
      <c r="E559" s="61" t="s">
        <v>382</v>
      </c>
      <c r="F559" s="112" t="n">
        <v>0</v>
      </c>
      <c r="G559" s="56" t="str">
        <f aca="false">'B1.1 Curr&amp;Appl Rt Class General'!$F$27</f>
        <v>NA</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1" t="s">
        <v>382</v>
      </c>
      <c r="F560" s="112" t="n">
        <v>0</v>
      </c>
      <c r="G560" s="56" t="str">
        <f aca="false">'B1.1 Curr&amp;Appl Rt Class General'!$F$27</f>
        <v>NA</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v>
      </c>
      <c r="D561" s="4"/>
      <c r="E561" s="61" t="s">
        <v>382</v>
      </c>
      <c r="F561" s="112" t="n">
        <v>0</v>
      </c>
      <c r="G561" s="56" t="str">
        <f aca="false">'B1.1 Curr&amp;Appl Rt Class General'!$F$27</f>
        <v>NA</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1" t="s">
        <v>382</v>
      </c>
      <c r="F562" s="112" t="n">
        <v>0</v>
      </c>
      <c r="G562" s="56" t="str">
        <f aca="false">'B1.1 Curr&amp;Appl Rt Class General'!$F$27</f>
        <v>NA</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1</v>
      </c>
      <c r="D563" s="4"/>
      <c r="E563" s="61" t="s">
        <v>382</v>
      </c>
      <c r="F563" s="112" t="n">
        <v>0</v>
      </c>
      <c r="G563" s="56" t="str">
        <f aca="false">'B1.1 Curr&amp;Appl Rt Class General'!$F$27</f>
        <v>NA</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1" t="s">
        <v>382</v>
      </c>
      <c r="F564" s="112" t="n">
        <v>0</v>
      </c>
      <c r="G564" s="56" t="str">
        <f aca="false">'B1.1 Curr&amp;Appl Rt Class General'!$F$27</f>
        <v>NA</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1" t="s">
        <v>382</v>
      </c>
      <c r="F565" s="112" t="n">
        <v>0</v>
      </c>
      <c r="G565" s="56" t="str">
        <f aca="false">'B1.1 Curr&amp;Appl Rt Class General'!$F$27</f>
        <v>NA</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1" t="s">
        <v>382</v>
      </c>
      <c r="F566" s="112" t="n">
        <v>0</v>
      </c>
      <c r="G566" s="56" t="str">
        <f aca="false">'B1.1 Curr&amp;Appl Rt Class General'!$F$27</f>
        <v>NA</v>
      </c>
    </row>
    <row r="567" s="3" customFormat="true" ht="12.75" hidden="true" customHeight="false" outlineLevel="0" collapsed="false">
      <c r="B567" s="3" t="n">
        <v>28</v>
      </c>
      <c r="C567" s="3" t="s">
        <v>388</v>
      </c>
      <c r="D567" s="4"/>
      <c r="E567" s="42"/>
      <c r="F567" s="55"/>
    </row>
    <row r="568" s="3" customFormat="true" ht="12.75" hidden="true" customHeight="false" outlineLevel="0" collapsed="false">
      <c r="B568" s="3" t="n">
        <v>29</v>
      </c>
      <c r="C568" s="3" t="s">
        <v>389</v>
      </c>
      <c r="D568" s="4"/>
      <c r="E568" s="42"/>
      <c r="F568" s="55"/>
    </row>
    <row r="569" s="3" customFormat="true" ht="12.75" hidden="true" customHeight="false" outlineLevel="0" collapsed="false">
      <c r="B569" s="3" t="n">
        <v>30</v>
      </c>
      <c r="C569" s="41" t="s">
        <v>362</v>
      </c>
      <c r="D569" s="4"/>
      <c r="E569" s="61" t="str">
        <f aca="false">"$/"&amp;'B1.1 Curr&amp;Appl Rt Class General'!$G$27</f>
        <v>$/NA</v>
      </c>
      <c r="F569" s="113" t="n">
        <v>0</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1" t="str">
        <f aca="false">"$/"&amp;'B1.1 Curr&amp;Appl Rt Class General'!$G$27</f>
        <v>$/NA</v>
      </c>
      <c r="F572" s="114" t="n">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4" t="n">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1" t="str">
        <f aca="false">"$/"&amp;'B1.1 Curr&amp;Appl Rt Class General'!$G$27</f>
        <v>$/NA</v>
      </c>
      <c r="F574" s="114"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1" t="str">
        <f aca="false">"$/"&amp;'B1.1 Curr&amp;Appl Rt Class General'!$G$27</f>
        <v>$/NA</v>
      </c>
      <c r="F575" s="114"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1" t="str">
        <f aca="false">"$/"&amp;'B1.1 Curr&amp;Appl Rt Class General'!$G$27</f>
        <v>$/NA</v>
      </c>
      <c r="F576" s="114"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1" t="str">
        <f aca="false">"$/"&amp;'B1.1 Curr&amp;Appl Rt Class General'!$G$27</f>
        <v>$/NA</v>
      </c>
      <c r="F577" s="114"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1" t="str">
        <f aca="false">"$/"&amp;'B1.1 Curr&amp;Appl Rt Class General'!$G$27</f>
        <v>$/NA</v>
      </c>
      <c r="F578" s="114"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1" t="str">
        <f aca="false">"$/"&amp;'B1.1 Curr&amp;Appl Rt Class General'!$G$27</f>
        <v>$/NA</v>
      </c>
      <c r="F579" s="114"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1" t="str">
        <f aca="false">"$/"&amp;'B1.1 Curr&amp;Appl Rt Class General'!$G$27</f>
        <v>$/NA</v>
      </c>
      <c r="F580" s="114"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1" t="str">
        <f aca="false">"$/"&amp;'B1.1 Curr&amp;Appl Rt Class General'!$G$27</f>
        <v>$/NA</v>
      </c>
      <c r="F581" s="114" t="n">
        <v>0</v>
      </c>
    </row>
    <row r="582" s="3" customFormat="true" ht="12.75" hidden="true" customHeight="false" outlineLevel="0" collapsed="false">
      <c r="B582" s="3" t="n">
        <v>43</v>
      </c>
      <c r="C582" s="41" t="s">
        <v>344</v>
      </c>
      <c r="D582" s="4"/>
      <c r="E582" s="61" t="str">
        <f aca="false">"$/"&amp;'B1.1 Curr&amp;Appl Rt Class General'!$G$27</f>
        <v>$/NA</v>
      </c>
      <c r="F582" s="115" t="n">
        <v>0</v>
      </c>
    </row>
    <row r="583" s="3" customFormat="true" ht="12.75" hidden="true" customHeight="false" outlineLevel="0" collapsed="false">
      <c r="B583" s="3" t="n">
        <v>44</v>
      </c>
      <c r="C583" s="3" t="s">
        <v>392</v>
      </c>
      <c r="D583" s="4"/>
      <c r="E583" s="42"/>
      <c r="F583" s="55"/>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NA</v>
      </c>
      <c r="F584" s="114" t="n">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4" t="n">
        <v>0</v>
      </c>
    </row>
    <row r="586" s="3" customFormat="true" ht="12.75" hidden="tru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NA</v>
      </c>
      <c r="F586" s="114" t="n">
        <v>0</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4" t="n">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NA</v>
      </c>
      <c r="F588" s="114" t="n">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4" t="n">
        <v>0</v>
      </c>
    </row>
    <row r="590" s="3" customFormat="true" ht="12.75" hidden="tru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NA</v>
      </c>
      <c r="F590" s="114" t="n">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4" t="n">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4" t="n">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4" t="n">
        <v>0</v>
      </c>
    </row>
    <row r="594" s="3" customFormat="true" ht="12.75" hidden="true" customHeight="false" outlineLevel="0" collapsed="false">
      <c r="B594" s="3" t="n">
        <v>55</v>
      </c>
      <c r="C594" s="3" t="s">
        <v>393</v>
      </c>
      <c r="D594" s="4"/>
      <c r="E594" s="42"/>
      <c r="F594" s="55"/>
    </row>
    <row r="595" s="3" customFormat="true" ht="12.75" hidden="true" customHeight="false" outlineLevel="0" collapsed="false">
      <c r="B595" s="3" t="n">
        <v>56</v>
      </c>
      <c r="C595" s="3" t="s">
        <v>394</v>
      </c>
      <c r="D595" s="4"/>
      <c r="E595" s="42"/>
      <c r="F595" s="55"/>
    </row>
    <row r="596" s="3" customFormat="true" ht="12.75" hidden="true" customHeight="false" outlineLevel="0" collapsed="false">
      <c r="B596" s="3" t="n">
        <v>57</v>
      </c>
      <c r="C596" s="41" t="str">
        <f aca="false">'L1.1 Appl For TX Network'!$C$82</f>
        <v>Retail Transmission Rate – Network Service Rate</v>
      </c>
      <c r="D596" s="4"/>
      <c r="E596" s="61" t="str">
        <f aca="false">"$/"&amp;'B1.1 Curr&amp;Appl Rt Class General'!$G$27</f>
        <v>$/NA</v>
      </c>
      <c r="F596" s="113" t="n">
        <v>0</v>
      </c>
    </row>
    <row r="597" s="3" customFormat="true" ht="12.75" hidden="true" customHeight="false" outlineLevel="0" collapsed="false">
      <c r="B597" s="3" t="n">
        <v>58</v>
      </c>
      <c r="C597" s="41"/>
      <c r="D597" s="4"/>
      <c r="E597" s="61" t="str">
        <f aca="false">"$/"&amp;'B1.1 Curr&amp;Appl Rt Class General'!$G$27</f>
        <v>$/NA</v>
      </c>
      <c r="F597" s="113" t="n">
        <v>0</v>
      </c>
    </row>
    <row r="598" s="3" customFormat="true" ht="12.75" hidden="true" customHeight="false" outlineLevel="0" collapsed="false">
      <c r="B598" s="3" t="n">
        <v>59</v>
      </c>
      <c r="C598" s="41"/>
      <c r="D598" s="4"/>
      <c r="E598" s="61" t="str">
        <f aca="false">"$/"&amp;'B1.1 Curr&amp;Appl Rt Class General'!$G$27</f>
        <v>$/NA</v>
      </c>
      <c r="F598" s="113" t="n">
        <v>0</v>
      </c>
    </row>
    <row r="599" s="3" customFormat="true" ht="12.75" hidden="true" customHeight="false" outlineLevel="0" collapsed="false">
      <c r="B599" s="3" t="n">
        <v>60</v>
      </c>
      <c r="C599" s="3" t="s">
        <v>395</v>
      </c>
      <c r="D599" s="4"/>
      <c r="E599" s="42"/>
      <c r="F599" s="55"/>
    </row>
    <row r="600" s="3" customFormat="true" ht="12.75" hidden="true" customHeight="false" outlineLevel="0" collapsed="false">
      <c r="B600" s="3" t="n">
        <v>61</v>
      </c>
      <c r="C600" s="3" t="s">
        <v>396</v>
      </c>
      <c r="D600" s="4"/>
      <c r="E600" s="42"/>
      <c r="F600" s="55"/>
    </row>
    <row r="601" s="3" customFormat="true" ht="12.75" hidden="true" customHeight="false" outlineLevel="0" collapsed="false">
      <c r="B601" s="3" t="n">
        <v>62</v>
      </c>
      <c r="C601" s="41" t="str">
        <f aca="false">'L2.1 Appl For TX Connect'!$C$82</f>
        <v>Retail Transmission Rate – Line and Transformation Connection Service Rate</v>
      </c>
      <c r="D601" s="4"/>
      <c r="E601" s="61" t="str">
        <f aca="false">"$/"&amp;'B1.1 Curr&amp;Appl Rt Class General'!$G$27</f>
        <v>$/NA</v>
      </c>
      <c r="F601" s="113" t="n">
        <v>0</v>
      </c>
    </row>
    <row r="602" s="3" customFormat="true" ht="12.75" hidden="true" customHeight="false" outlineLevel="0" collapsed="false">
      <c r="B602" s="3" t="n">
        <v>63</v>
      </c>
      <c r="C602" s="41"/>
      <c r="D602" s="4"/>
      <c r="E602" s="61" t="str">
        <f aca="false">"$/"&amp;'B1.1 Curr&amp;Appl Rt Class General'!$G$27</f>
        <v>$/NA</v>
      </c>
      <c r="F602" s="113" t="n">
        <v>0</v>
      </c>
    </row>
    <row r="603" s="3" customFormat="true" ht="12.75" hidden="true" customHeight="false" outlineLevel="0" collapsed="false">
      <c r="B603" s="3" t="n">
        <v>64</v>
      </c>
      <c r="C603" s="41"/>
      <c r="D603" s="4"/>
      <c r="E603" s="61" t="str">
        <f aca="false">"$/"&amp;'B1.1 Curr&amp;Appl Rt Class General'!$G$27</f>
        <v>$/NA</v>
      </c>
      <c r="F603" s="113" t="n">
        <v>0</v>
      </c>
    </row>
    <row r="604" s="3" customFormat="true" ht="12.75" hidden="true" customHeight="false" outlineLevel="0" collapsed="false">
      <c r="B604" s="3" t="n">
        <v>65</v>
      </c>
      <c r="C604" s="3" t="s">
        <v>397</v>
      </c>
      <c r="D604" s="4"/>
      <c r="E604" s="42"/>
      <c r="F604" s="55"/>
    </row>
    <row r="605" s="3" customFormat="true" ht="12.75" hidden="true" customHeight="false" outlineLevel="0" collapsed="false">
      <c r="B605" s="3" t="n">
        <v>66</v>
      </c>
      <c r="C605" s="3" t="s">
        <v>398</v>
      </c>
      <c r="D605" s="4"/>
      <c r="E605" s="42"/>
      <c r="F605" s="55"/>
    </row>
    <row r="606" s="3" customFormat="true" ht="12.75" hidden="true" customHeight="false" outlineLevel="0" collapsed="false">
      <c r="B606" s="3" t="n">
        <v>67</v>
      </c>
      <c r="C606" s="41"/>
      <c r="D606" s="4"/>
      <c r="E606" s="61" t="str">
        <f aca="false">"$/"&amp;'B1.1 Curr&amp;Appl Rt Class General'!$G$27</f>
        <v>$/NA</v>
      </c>
      <c r="F606" s="113" t="n">
        <v>0</v>
      </c>
    </row>
    <row r="607" s="3" customFormat="true" ht="12.75" hidden="true" customHeight="false" outlineLevel="0" collapsed="false">
      <c r="B607" s="3" t="n">
        <v>68</v>
      </c>
      <c r="C607" s="41"/>
      <c r="D607" s="4"/>
      <c r="E607" s="61" t="str">
        <f aca="false">"$/"&amp;'B1.1 Curr&amp;Appl Rt Class General'!$G$27</f>
        <v>$/NA</v>
      </c>
      <c r="F607" s="113" t="n">
        <v>0</v>
      </c>
    </row>
    <row r="608" s="3" customFormat="true" ht="12.75" hidden="true" customHeight="false" outlineLevel="0" collapsed="false">
      <c r="B608" s="3" t="n">
        <v>69</v>
      </c>
      <c r="C608" s="41"/>
      <c r="D608" s="4"/>
      <c r="E608" s="61" t="str">
        <f aca="false">"$/"&amp;'B1.1 Curr&amp;Appl Rt Class General'!$G$27</f>
        <v>$/NA</v>
      </c>
      <c r="F608" s="113" t="n">
        <v>0</v>
      </c>
    </row>
    <row r="609" s="3" customFormat="true" ht="12.75" hidden="true" customHeight="false" outlineLevel="0" collapsed="false">
      <c r="B609" s="3" t="n">
        <v>70</v>
      </c>
      <c r="C609" s="3" t="s">
        <v>402</v>
      </c>
      <c r="D609" s="4"/>
      <c r="E609" s="42"/>
      <c r="F609" s="55"/>
    </row>
    <row r="610" s="3" customFormat="true" ht="12.75" hidden="true" customHeight="false" outlineLevel="0" collapsed="false">
      <c r="B610" s="3" t="n">
        <v>71</v>
      </c>
      <c r="C610" s="3" t="s">
        <v>403</v>
      </c>
      <c r="D610" s="4"/>
      <c r="E610" s="42"/>
      <c r="F610" s="55"/>
    </row>
    <row r="611" s="3" customFormat="true" ht="12.75" hidden="true" customHeight="false" outlineLevel="0" collapsed="false">
      <c r="B611" s="3" t="n">
        <v>72</v>
      </c>
      <c r="C611" s="41" t="str">
        <f aca="false">'M1.1 Appl For WMSR'!$C$28</f>
        <v>Wholesale Market Service Rate </v>
      </c>
      <c r="D611" s="4"/>
      <c r="E611" s="61" t="s">
        <v>405</v>
      </c>
      <c r="F611" s="113" t="n">
        <v>0</v>
      </c>
    </row>
    <row r="612" s="3" customFormat="true" ht="12.75" hidden="true" customHeight="false" outlineLevel="0" collapsed="false">
      <c r="B612" s="3" t="n">
        <v>73</v>
      </c>
      <c r="C612" s="3" t="s">
        <v>406</v>
      </c>
      <c r="D612" s="4"/>
      <c r="E612" s="42"/>
      <c r="F612" s="55"/>
    </row>
    <row r="613" s="3" customFormat="true" ht="12.75" hidden="true" customHeight="false" outlineLevel="0" collapsed="false">
      <c r="B613" s="3" t="n">
        <v>74</v>
      </c>
      <c r="C613" s="3" t="s">
        <v>407</v>
      </c>
      <c r="D613" s="4"/>
      <c r="E613" s="42"/>
      <c r="F613" s="55"/>
    </row>
    <row r="614" s="3" customFormat="true" ht="12.75" hidden="true" customHeight="false" outlineLevel="0" collapsed="false">
      <c r="B614" s="3" t="n">
        <v>75</v>
      </c>
      <c r="C614" s="41" t="str">
        <f aca="false">'M2.1 Appl For RRR'!$C$28</f>
        <v>Rural Rate Protection Charge</v>
      </c>
      <c r="D614" s="4"/>
      <c r="E614" s="61" t="s">
        <v>405</v>
      </c>
      <c r="F614" s="113" t="n">
        <v>0</v>
      </c>
    </row>
    <row r="615" s="3" customFormat="true" ht="12.75" hidden="true" customHeight="false" outlineLevel="0" collapsed="false">
      <c r="B615" s="3" t="n">
        <v>76</v>
      </c>
      <c r="C615" s="3" t="s">
        <v>409</v>
      </c>
      <c r="D615" s="4"/>
      <c r="E615" s="42"/>
      <c r="F615" s="55"/>
    </row>
    <row r="616" s="3" customFormat="true" ht="12.75" hidden="true" customHeight="false" outlineLevel="0" collapsed="false">
      <c r="B616" s="3" t="n">
        <v>77</v>
      </c>
      <c r="C616" s="3" t="s">
        <v>410</v>
      </c>
      <c r="D616" s="4"/>
      <c r="E616" s="42"/>
      <c r="F616" s="55"/>
    </row>
    <row r="617" s="3" customFormat="true" ht="12.75" hidden="true" customHeight="false" outlineLevel="0" collapsed="false">
      <c r="B617" s="3" t="n">
        <v>78</v>
      </c>
      <c r="C617" s="41" t="str">
        <f aca="false">'M3.1 Appl For SSS'!$C$28</f>
        <v>Standard Supply Service – Administrative Charge (if applicable)</v>
      </c>
      <c r="D617" s="4"/>
      <c r="E617" s="61" t="s">
        <v>382</v>
      </c>
      <c r="F617" s="116" t="n">
        <v>0</v>
      </c>
    </row>
    <row r="618" s="3" customFormat="true" ht="12.75" hidden="true" customHeight="false" outlineLevel="0" collapsed="false">
      <c r="B618" s="3" t="n">
        <v>79</v>
      </c>
      <c r="C618" s="3" t="s">
        <v>412</v>
      </c>
      <c r="D618" s="4"/>
      <c r="E618" s="42"/>
      <c r="F618" s="55"/>
    </row>
    <row r="619" s="3" customFormat="true" ht="12.75" hidden="true" customHeight="false" outlineLevel="0" collapsed="false">
      <c r="B619" s="3" t="n">
        <v>80</v>
      </c>
      <c r="C619" s="3" t="s">
        <v>413</v>
      </c>
      <c r="D619" s="4"/>
      <c r="E619" s="42"/>
      <c r="F619" s="55"/>
    </row>
    <row r="620" s="3" customFormat="true" ht="12.75" hidden="true" customHeight="false" outlineLevel="0" collapsed="false">
      <c r="D620" s="4"/>
      <c r="E620" s="42"/>
      <c r="F620" s="55" t="n">
        <v>0</v>
      </c>
    </row>
    <row r="621" s="3" customFormat="true" ht="12.75" hidden="true" customHeight="false" outlineLevel="0" collapsed="false">
      <c r="D621" s="4"/>
      <c r="E621" s="42"/>
      <c r="F621" s="55"/>
    </row>
    <row r="622" s="3" customFormat="true" ht="12.75" hidden="true" customHeight="false" outlineLevel="0" collapsed="false">
      <c r="B622" s="3" t="s">
        <v>194</v>
      </c>
      <c r="C622" s="3" t="s">
        <v>196</v>
      </c>
      <c r="D622" s="4"/>
      <c r="E622" s="42"/>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row>
    <row r="625" s="3" customFormat="true" ht="12.75" hidden="true" customHeight="false" outlineLevel="0" collapsed="false">
      <c r="B625" s="3" t="s">
        <v>194</v>
      </c>
      <c r="C625" s="3" t="s">
        <v>343</v>
      </c>
      <c r="D625" s="4" t="s">
        <v>368</v>
      </c>
      <c r="E625" s="42"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2"/>
      <c r="F627" s="55"/>
    </row>
    <row r="628" s="3" customFormat="true" ht="12.75" hidden="true" customHeight="false" outlineLevel="0" collapsed="false">
      <c r="B628" s="3" t="n">
        <v>3</v>
      </c>
      <c r="C628" s="41" t="s">
        <v>416</v>
      </c>
      <c r="D628" s="4"/>
      <c r="E628" s="61" t="s">
        <v>382</v>
      </c>
      <c r="F628" s="111" t="n">
        <v>0</v>
      </c>
      <c r="G628" s="56" t="str">
        <f aca="false">'B1.1 Curr&amp;Appl Rt Class General'!$F$28</f>
        <v>NA</v>
      </c>
    </row>
    <row r="629" s="3" customFormat="true" ht="12.75" hidden="true" customHeight="false" outlineLevel="0" collapsed="false">
      <c r="B629" s="3" t="n">
        <v>4</v>
      </c>
      <c r="C629" s="3" t="s">
        <v>384</v>
      </c>
      <c r="D629" s="4"/>
      <c r="E629" s="42"/>
      <c r="F629" s="55"/>
    </row>
    <row r="630" s="3" customFormat="true" ht="12.75" hidden="true" customHeight="false" outlineLevel="0" collapsed="false">
      <c r="B630" s="3" t="n">
        <v>5</v>
      </c>
      <c r="C630" s="3" t="s">
        <v>385</v>
      </c>
      <c r="D630" s="4"/>
      <c r="E630" s="42"/>
      <c r="F630" s="55"/>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1" t="s">
        <v>382</v>
      </c>
      <c r="F631" s="112" t="n">
        <v>0</v>
      </c>
      <c r="G631" s="56"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1" t="s">
        <v>382</v>
      </c>
      <c r="F632" s="112" t="n">
        <v>0</v>
      </c>
      <c r="G632" s="56"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1" t="s">
        <v>382</v>
      </c>
      <c r="F633" s="112" t="n">
        <v>0</v>
      </c>
      <c r="G633" s="56"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1" t="s">
        <v>382</v>
      </c>
      <c r="F634" s="112" t="n">
        <v>0</v>
      </c>
      <c r="G634" s="56"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1" t="s">
        <v>382</v>
      </c>
      <c r="F635" s="112" t="n">
        <v>0</v>
      </c>
      <c r="G635" s="56"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1" t="s">
        <v>382</v>
      </c>
      <c r="F636" s="112" t="n">
        <v>0</v>
      </c>
      <c r="G636" s="56"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1" t="s">
        <v>382</v>
      </c>
      <c r="F637" s="112" t="n">
        <v>0</v>
      </c>
      <c r="G637" s="56"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1" t="s">
        <v>382</v>
      </c>
      <c r="F638" s="112" t="n">
        <v>0</v>
      </c>
      <c r="G638" s="56"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1" t="s">
        <v>382</v>
      </c>
      <c r="F639" s="112" t="n">
        <v>0</v>
      </c>
      <c r="G639" s="56"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1" t="s">
        <v>382</v>
      </c>
      <c r="F640" s="112" t="n">
        <v>0</v>
      </c>
      <c r="G640" s="56" t="str">
        <f aca="false">'B1.1 Curr&amp;Appl Rt Class General'!$F$28</f>
        <v>NA</v>
      </c>
    </row>
    <row r="641" s="3" customFormat="true" ht="12.75" hidden="true" customHeight="false" outlineLevel="0" collapsed="false">
      <c r="B641" s="3" t="n">
        <v>16</v>
      </c>
      <c r="C641" s="3" t="s">
        <v>386</v>
      </c>
      <c r="D641" s="4"/>
      <c r="E641" s="42"/>
      <c r="F641" s="55"/>
    </row>
    <row r="642" s="3" customFormat="true" ht="12.75" hidden="true" customHeight="false" outlineLevel="0" collapsed="false">
      <c r="B642" s="3" t="n">
        <v>17</v>
      </c>
      <c r="C642" s="3" t="s">
        <v>387</v>
      </c>
      <c r="D642" s="4"/>
      <c r="E642" s="42"/>
      <c r="F642" s="55"/>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1" t="s">
        <v>382</v>
      </c>
      <c r="F643" s="112" t="n">
        <v>0</v>
      </c>
      <c r="G643" s="56"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2</v>
      </c>
      <c r="F644" s="112" t="n">
        <v>0</v>
      </c>
      <c r="G644" s="56"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1</v>
      </c>
      <c r="D645" s="4"/>
      <c r="E645" s="61" t="s">
        <v>382</v>
      </c>
      <c r="F645" s="112" t="n">
        <v>0</v>
      </c>
      <c r="G645" s="56"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1" t="s">
        <v>382</v>
      </c>
      <c r="F646" s="112" t="n">
        <v>0</v>
      </c>
      <c r="G646" s="56"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v>
      </c>
      <c r="D647" s="4"/>
      <c r="E647" s="61" t="s">
        <v>382</v>
      </c>
      <c r="F647" s="112" t="n">
        <v>0</v>
      </c>
      <c r="G647" s="56"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1" t="s">
        <v>382</v>
      </c>
      <c r="F648" s="112" t="n">
        <v>0</v>
      </c>
      <c r="G648" s="56" t="str">
        <f aca="false">'B1.1 Curr&amp;Appl Rt Class General'!$F$28</f>
        <v>NA</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1</v>
      </c>
      <c r="D649" s="4"/>
      <c r="E649" s="61" t="s">
        <v>382</v>
      </c>
      <c r="F649" s="112" t="n">
        <v>0</v>
      </c>
      <c r="G649" s="56"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1" t="s">
        <v>382</v>
      </c>
      <c r="F650" s="112" t="n">
        <v>0</v>
      </c>
      <c r="G650" s="56"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1" t="s">
        <v>382</v>
      </c>
      <c r="F651" s="112" t="n">
        <v>0</v>
      </c>
      <c r="G651" s="56"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1" t="s">
        <v>382</v>
      </c>
      <c r="F652" s="112" t="n">
        <v>0</v>
      </c>
      <c r="G652" s="56" t="str">
        <f aca="false">'B1.1 Curr&amp;Appl Rt Class General'!$F$28</f>
        <v>NA</v>
      </c>
    </row>
    <row r="653" s="3" customFormat="true" ht="12.75" hidden="true" customHeight="false" outlineLevel="0" collapsed="false">
      <c r="B653" s="3" t="n">
        <v>28</v>
      </c>
      <c r="C653" s="3" t="s">
        <v>388</v>
      </c>
      <c r="D653" s="4"/>
      <c r="E653" s="42"/>
      <c r="F653" s="55"/>
    </row>
    <row r="654" s="3" customFormat="true" ht="12.75" hidden="true" customHeight="false" outlineLevel="0" collapsed="false">
      <c r="B654" s="3" t="n">
        <v>29</v>
      </c>
      <c r="C654" s="3" t="s">
        <v>389</v>
      </c>
      <c r="D654" s="4"/>
      <c r="E654" s="42"/>
      <c r="F654" s="55"/>
    </row>
    <row r="655" s="3" customFormat="true" ht="12.75" hidden="true" customHeight="false" outlineLevel="0" collapsed="false">
      <c r="B655" s="3" t="n">
        <v>30</v>
      </c>
      <c r="C655" s="41" t="s">
        <v>362</v>
      </c>
      <c r="D655" s="4"/>
      <c r="E655" s="61" t="str">
        <f aca="false">"$/"&amp;'B1.1 Curr&amp;Appl Rt Class General'!$G$28</f>
        <v>$/NA</v>
      </c>
      <c r="F655" s="113" t="n">
        <v>0</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1" t="str">
        <f aca="false">"$/"&amp;'B1.1 Curr&amp;Appl Rt Class General'!$G$28</f>
        <v>$/NA</v>
      </c>
      <c r="F658" s="114"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4"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1" t="str">
        <f aca="false">"$/"&amp;'B1.1 Curr&amp;Appl Rt Class General'!$G$28</f>
        <v>$/NA</v>
      </c>
      <c r="F660" s="114"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1" t="str">
        <f aca="false">"$/"&amp;'B1.1 Curr&amp;Appl Rt Class General'!$G$28</f>
        <v>$/NA</v>
      </c>
      <c r="F661" s="114"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1" t="str">
        <f aca="false">"$/"&amp;'B1.1 Curr&amp;Appl Rt Class General'!$G$28</f>
        <v>$/NA</v>
      </c>
      <c r="F662" s="114"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1" t="str">
        <f aca="false">"$/"&amp;'B1.1 Curr&amp;Appl Rt Class General'!$G$28</f>
        <v>$/NA</v>
      </c>
      <c r="F663" s="114"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1" t="str">
        <f aca="false">"$/"&amp;'B1.1 Curr&amp;Appl Rt Class General'!$G$28</f>
        <v>$/NA</v>
      </c>
      <c r="F664" s="114"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1" t="str">
        <f aca="false">"$/"&amp;'B1.1 Curr&amp;Appl Rt Class General'!$G$28</f>
        <v>$/NA</v>
      </c>
      <c r="F665" s="114"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1" t="str">
        <f aca="false">"$/"&amp;'B1.1 Curr&amp;Appl Rt Class General'!$G$28</f>
        <v>$/NA</v>
      </c>
      <c r="F666" s="114"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1" t="str">
        <f aca="false">"$/"&amp;'B1.1 Curr&amp;Appl Rt Class General'!$G$28</f>
        <v>$/NA</v>
      </c>
      <c r="F667" s="114" t="n">
        <v>0</v>
      </c>
    </row>
    <row r="668" s="3" customFormat="true" ht="12.75" hidden="true" customHeight="false" outlineLevel="0" collapsed="false">
      <c r="B668" s="3" t="n">
        <v>43</v>
      </c>
      <c r="C668" s="41" t="s">
        <v>344</v>
      </c>
      <c r="D668" s="4"/>
      <c r="E668" s="61" t="str">
        <f aca="false">"$/"&amp;'B1.1 Curr&amp;Appl Rt Class General'!$G$28</f>
        <v>$/NA</v>
      </c>
      <c r="F668" s="115" t="n">
        <v>0</v>
      </c>
    </row>
    <row r="669" s="3" customFormat="true" ht="12.75" hidden="true" customHeight="false" outlineLevel="0" collapsed="false">
      <c r="B669" s="3" t="n">
        <v>44</v>
      </c>
      <c r="C669" s="3" t="s">
        <v>392</v>
      </c>
      <c r="D669" s="4"/>
      <c r="E669" s="42"/>
      <c r="F669" s="55"/>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4"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4"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4"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4"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4"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4" t="n">
        <v>0</v>
      </c>
    </row>
    <row r="676" s="3" customFormat="true" ht="12.75" hidden="tru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4"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4"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4"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4" t="n">
        <v>0</v>
      </c>
    </row>
    <row r="680" s="3" customFormat="true" ht="12.75" hidden="true" customHeight="false" outlineLevel="0" collapsed="false">
      <c r="B680" s="3" t="n">
        <v>55</v>
      </c>
      <c r="C680" s="3" t="s">
        <v>393</v>
      </c>
      <c r="D680" s="4"/>
      <c r="E680" s="42"/>
      <c r="F680" s="55"/>
    </row>
    <row r="681" s="3" customFormat="true" ht="12.75" hidden="true" customHeight="false" outlineLevel="0" collapsed="false">
      <c r="B681" s="3" t="n">
        <v>56</v>
      </c>
      <c r="C681" s="3" t="s">
        <v>394</v>
      </c>
      <c r="D681" s="4"/>
      <c r="E681" s="42"/>
      <c r="F681" s="55"/>
    </row>
    <row r="682" s="3" customFormat="true" ht="12.75" hidden="true" customHeight="false" outlineLevel="0" collapsed="false">
      <c r="B682" s="3" t="n">
        <v>57</v>
      </c>
      <c r="C682" s="41"/>
      <c r="D682" s="4"/>
      <c r="E682" s="61" t="str">
        <f aca="false">"$/"&amp;'B1.1 Curr&amp;Appl Rt Class General'!$G$28</f>
        <v>$/NA</v>
      </c>
      <c r="F682" s="113" t="n">
        <v>0</v>
      </c>
    </row>
    <row r="683" s="3" customFormat="true" ht="12.75" hidden="true" customHeight="false" outlineLevel="0" collapsed="false">
      <c r="B683" s="3" t="n">
        <v>58</v>
      </c>
      <c r="C683" s="41"/>
      <c r="D683" s="4"/>
      <c r="E683" s="61" t="str">
        <f aca="false">"$/"&amp;'B1.1 Curr&amp;Appl Rt Class General'!$G$28</f>
        <v>$/NA</v>
      </c>
      <c r="F683" s="113" t="n">
        <v>0</v>
      </c>
    </row>
    <row r="684" s="3" customFormat="true" ht="12.75" hidden="true" customHeight="false" outlineLevel="0" collapsed="false">
      <c r="B684" s="3" t="n">
        <v>59</v>
      </c>
      <c r="C684" s="41"/>
      <c r="D684" s="4"/>
      <c r="E684" s="61" t="str">
        <f aca="false">"$/"&amp;'B1.1 Curr&amp;Appl Rt Class General'!$G$28</f>
        <v>$/NA</v>
      </c>
      <c r="F684" s="113" t="n">
        <v>0</v>
      </c>
    </row>
    <row r="685" s="3" customFormat="true" ht="12.75" hidden="true" customHeight="false" outlineLevel="0" collapsed="false">
      <c r="B685" s="3" t="n">
        <v>60</v>
      </c>
      <c r="C685" s="3" t="s">
        <v>395</v>
      </c>
      <c r="D685" s="4"/>
      <c r="E685" s="42"/>
      <c r="F685" s="55"/>
    </row>
    <row r="686" s="3" customFormat="true" ht="12.75" hidden="true" customHeight="false" outlineLevel="0" collapsed="false">
      <c r="B686" s="3" t="n">
        <v>61</v>
      </c>
      <c r="C686" s="3" t="s">
        <v>396</v>
      </c>
      <c r="D686" s="4"/>
      <c r="E686" s="42"/>
      <c r="F686" s="55"/>
    </row>
    <row r="687" s="3" customFormat="true" ht="12.75" hidden="true" customHeight="false" outlineLevel="0" collapsed="false">
      <c r="B687" s="3" t="n">
        <v>62</v>
      </c>
      <c r="C687" s="41"/>
      <c r="D687" s="4"/>
      <c r="E687" s="61" t="str">
        <f aca="false">"$/"&amp;'B1.1 Curr&amp;Appl Rt Class General'!$G$28</f>
        <v>$/NA</v>
      </c>
      <c r="F687" s="113" t="n">
        <v>0</v>
      </c>
    </row>
    <row r="688" s="3" customFormat="true" ht="12.75" hidden="true" customHeight="false" outlineLevel="0" collapsed="false">
      <c r="B688" s="3" t="n">
        <v>63</v>
      </c>
      <c r="C688" s="41"/>
      <c r="D688" s="4"/>
      <c r="E688" s="61" t="str">
        <f aca="false">"$/"&amp;'B1.1 Curr&amp;Appl Rt Class General'!$G$28</f>
        <v>$/NA</v>
      </c>
      <c r="F688" s="113" t="n">
        <v>0</v>
      </c>
    </row>
    <row r="689" s="3" customFormat="true" ht="12.75" hidden="true" customHeight="false" outlineLevel="0" collapsed="false">
      <c r="B689" s="3" t="n">
        <v>64</v>
      </c>
      <c r="C689" s="41"/>
      <c r="D689" s="4"/>
      <c r="E689" s="61" t="str">
        <f aca="false">"$/"&amp;'B1.1 Curr&amp;Appl Rt Class General'!$G$28</f>
        <v>$/NA</v>
      </c>
      <c r="F689" s="113" t="n">
        <v>0</v>
      </c>
    </row>
    <row r="690" s="3" customFormat="true" ht="12.75" hidden="true" customHeight="false" outlineLevel="0" collapsed="false">
      <c r="B690" s="3" t="n">
        <v>65</v>
      </c>
      <c r="C690" s="3" t="s">
        <v>397</v>
      </c>
      <c r="D690" s="4"/>
      <c r="E690" s="42"/>
      <c r="F690" s="55"/>
    </row>
    <row r="691" s="3" customFormat="true" ht="12.75" hidden="true" customHeight="false" outlineLevel="0" collapsed="false">
      <c r="B691" s="3" t="n">
        <v>66</v>
      </c>
      <c r="C691" s="3" t="s">
        <v>398</v>
      </c>
      <c r="D691" s="4"/>
      <c r="E691" s="42"/>
      <c r="F691" s="55"/>
    </row>
    <row r="692" s="3" customFormat="true" ht="12.75" hidden="true" customHeight="false" outlineLevel="0" collapsed="false">
      <c r="B692" s="3" t="n">
        <v>67</v>
      </c>
      <c r="C692" s="41"/>
      <c r="D692" s="4"/>
      <c r="E692" s="61" t="str">
        <f aca="false">"$/"&amp;'B1.1 Curr&amp;Appl Rt Class General'!$G$28</f>
        <v>$/NA</v>
      </c>
      <c r="F692" s="113" t="n">
        <v>0</v>
      </c>
    </row>
    <row r="693" s="3" customFormat="true" ht="12.75" hidden="true" customHeight="false" outlineLevel="0" collapsed="false">
      <c r="B693" s="3" t="n">
        <v>68</v>
      </c>
      <c r="C693" s="41"/>
      <c r="D693" s="4"/>
      <c r="E693" s="61" t="str">
        <f aca="false">"$/"&amp;'B1.1 Curr&amp;Appl Rt Class General'!$G$28</f>
        <v>$/NA</v>
      </c>
      <c r="F693" s="113" t="n">
        <v>0</v>
      </c>
    </row>
    <row r="694" s="3" customFormat="true" ht="12.75" hidden="true" customHeight="false" outlineLevel="0" collapsed="false">
      <c r="B694" s="3" t="n">
        <v>69</v>
      </c>
      <c r="C694" s="41"/>
      <c r="D694" s="4"/>
      <c r="E694" s="61" t="str">
        <f aca="false">"$/"&amp;'B1.1 Curr&amp;Appl Rt Class General'!$G$28</f>
        <v>$/NA</v>
      </c>
      <c r="F694" s="113" t="n">
        <v>0</v>
      </c>
    </row>
    <row r="695" s="3" customFormat="true" ht="12.75" hidden="true" customHeight="false" outlineLevel="0" collapsed="false">
      <c r="B695" s="3" t="n">
        <v>70</v>
      </c>
      <c r="C695" s="3" t="s">
        <v>402</v>
      </c>
      <c r="D695" s="4"/>
      <c r="E695" s="42"/>
      <c r="F695" s="55"/>
    </row>
    <row r="696" s="3" customFormat="true" ht="12.75" hidden="true" customHeight="false" outlineLevel="0" collapsed="false">
      <c r="B696" s="3" t="n">
        <v>71</v>
      </c>
      <c r="C696" s="3" t="s">
        <v>403</v>
      </c>
      <c r="D696" s="4"/>
      <c r="E696" s="42"/>
      <c r="F696" s="55"/>
    </row>
    <row r="697" s="3" customFormat="true" ht="12.75" hidden="true" customHeight="false" outlineLevel="0" collapsed="false">
      <c r="B697" s="3" t="n">
        <v>72</v>
      </c>
      <c r="C697" s="41" t="str">
        <f aca="false">'M1.1 Appl For WMSR'!$C$28</f>
        <v>Wholesale Market Service Rate </v>
      </c>
      <c r="D697" s="4"/>
      <c r="E697" s="61" t="s">
        <v>405</v>
      </c>
      <c r="F697" s="113" t="n">
        <v>0</v>
      </c>
    </row>
    <row r="698" s="3" customFormat="true" ht="12.75" hidden="true" customHeight="false" outlineLevel="0" collapsed="false">
      <c r="B698" s="3" t="n">
        <v>73</v>
      </c>
      <c r="C698" s="3" t="s">
        <v>406</v>
      </c>
      <c r="D698" s="4"/>
      <c r="E698" s="42"/>
      <c r="F698" s="55"/>
    </row>
    <row r="699" s="3" customFormat="true" ht="12.75" hidden="true" customHeight="false" outlineLevel="0" collapsed="false">
      <c r="B699" s="3" t="n">
        <v>74</v>
      </c>
      <c r="C699" s="3" t="s">
        <v>407</v>
      </c>
      <c r="D699" s="4"/>
      <c r="E699" s="42"/>
      <c r="F699" s="55"/>
    </row>
    <row r="700" s="3" customFormat="true" ht="12.75" hidden="true" customHeight="false" outlineLevel="0" collapsed="false">
      <c r="B700" s="3" t="n">
        <v>75</v>
      </c>
      <c r="C700" s="41" t="str">
        <f aca="false">'M2.1 Appl For RRR'!$C$28</f>
        <v>Rural Rate Protection Charge</v>
      </c>
      <c r="D700" s="4"/>
      <c r="E700" s="61" t="s">
        <v>405</v>
      </c>
      <c r="F700" s="113" t="n">
        <v>0</v>
      </c>
    </row>
    <row r="701" s="3" customFormat="true" ht="12.75" hidden="true" customHeight="false" outlineLevel="0" collapsed="false">
      <c r="B701" s="3" t="n">
        <v>76</v>
      </c>
      <c r="C701" s="3" t="s">
        <v>409</v>
      </c>
      <c r="D701" s="4"/>
      <c r="E701" s="42"/>
      <c r="F701" s="55"/>
    </row>
    <row r="702" s="3" customFormat="true" ht="12.75" hidden="true" customHeight="false" outlineLevel="0" collapsed="false">
      <c r="B702" s="3" t="n">
        <v>77</v>
      </c>
      <c r="C702" s="3" t="s">
        <v>410</v>
      </c>
      <c r="D702" s="4"/>
      <c r="E702" s="42"/>
      <c r="F702" s="55"/>
    </row>
    <row r="703" s="3" customFormat="true" ht="12.75" hidden="true" customHeight="false" outlineLevel="0" collapsed="false">
      <c r="B703" s="3" t="n">
        <v>78</v>
      </c>
      <c r="C703" s="41" t="str">
        <f aca="false">'M3.1 Appl For SSS'!$C$28</f>
        <v>Standard Supply Service – Administrative Charge (if applicable)</v>
      </c>
      <c r="D703" s="4"/>
      <c r="E703" s="61" t="s">
        <v>382</v>
      </c>
      <c r="F703" s="116" t="n">
        <v>0</v>
      </c>
    </row>
    <row r="704" s="3" customFormat="true" ht="12.75" hidden="true" customHeight="false" outlineLevel="0" collapsed="false">
      <c r="B704" s="3" t="n">
        <v>79</v>
      </c>
      <c r="C704" s="3" t="s">
        <v>412</v>
      </c>
      <c r="D704" s="4"/>
      <c r="E704" s="42"/>
      <c r="F704" s="55"/>
    </row>
    <row r="705" s="3" customFormat="true" ht="12.75" hidden="true" customHeight="false" outlineLevel="0" collapsed="false">
      <c r="B705" s="3" t="n">
        <v>80</v>
      </c>
      <c r="C705" s="3" t="s">
        <v>413</v>
      </c>
      <c r="D705" s="4"/>
      <c r="E705" s="42"/>
      <c r="F705" s="55"/>
    </row>
    <row r="706" s="3" customFormat="true" ht="10.5" hidden="true" customHeight="true" outlineLevel="0" collapsed="false">
      <c r="D706" s="4"/>
      <c r="E706" s="42"/>
      <c r="F706" s="55" t="n">
        <v>0</v>
      </c>
    </row>
    <row r="707" s="3" customFormat="true" ht="12.75" hidden="true" customHeight="false" outlineLevel="0" collapsed="false">
      <c r="D707" s="4"/>
      <c r="E707" s="42"/>
      <c r="F707" s="55"/>
    </row>
    <row r="708" s="3" customFormat="true" ht="12.75" hidden="true" customHeight="false" outlineLevel="0" collapsed="false">
      <c r="B708" s="3" t="s">
        <v>194</v>
      </c>
      <c r="C708" s="3" t="s">
        <v>196</v>
      </c>
      <c r="D708" s="4"/>
      <c r="E708" s="42"/>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row>
    <row r="711" s="3" customFormat="true" ht="12.75" hidden="true" customHeight="false" outlineLevel="0" collapsed="false">
      <c r="B711" s="3" t="s">
        <v>194</v>
      </c>
      <c r="C711" s="3" t="s">
        <v>343</v>
      </c>
      <c r="D711" s="4" t="s">
        <v>368</v>
      </c>
      <c r="E711" s="42" t="s">
        <v>369</v>
      </c>
      <c r="F711" s="55" t="s">
        <v>370</v>
      </c>
    </row>
    <row r="712" s="3" customFormat="true" ht="12.75" hidden="true" customHeight="false" outlineLevel="0" collapsed="false">
      <c r="B712" s="3" t="n">
        <v>1</v>
      </c>
      <c r="C712" s="43" t="s">
        <v>375</v>
      </c>
      <c r="D712" s="4"/>
      <c r="E712" s="51"/>
      <c r="F712" s="60"/>
    </row>
    <row r="713" s="3" customFormat="true" ht="12.75" hidden="true" customHeight="false" outlineLevel="0" collapsed="false">
      <c r="B713" s="3" t="n">
        <v>2</v>
      </c>
      <c r="C713" s="3" t="s">
        <v>380</v>
      </c>
      <c r="D713" s="4"/>
      <c r="E713" s="42"/>
      <c r="F713" s="55"/>
    </row>
    <row r="714" s="3" customFormat="true" ht="12.75" hidden="true" customHeight="false" outlineLevel="0" collapsed="false">
      <c r="B714" s="3" t="n">
        <v>3</v>
      </c>
      <c r="C714" s="41" t="s">
        <v>416</v>
      </c>
      <c r="D714" s="4"/>
      <c r="E714" s="61" t="s">
        <v>382</v>
      </c>
      <c r="F714" s="111" t="n">
        <v>0</v>
      </c>
      <c r="G714" s="56" t="str">
        <f aca="false">'B1.1 Curr&amp;Appl Rt Class General'!$F$29</f>
        <v>NA</v>
      </c>
    </row>
    <row r="715" s="3" customFormat="true" ht="12.75" hidden="true" customHeight="false" outlineLevel="0" collapsed="false">
      <c r="B715" s="3" t="n">
        <v>4</v>
      </c>
      <c r="C715" s="3" t="s">
        <v>384</v>
      </c>
      <c r="D715" s="4"/>
      <c r="E715" s="42"/>
      <c r="F715" s="55"/>
    </row>
    <row r="716" s="3" customFormat="true" ht="12.75" hidden="true" customHeight="false" outlineLevel="0" collapsed="false">
      <c r="B716" s="3" t="n">
        <v>5</v>
      </c>
      <c r="C716" s="3" t="s">
        <v>385</v>
      </c>
      <c r="D716" s="4"/>
      <c r="E716" s="42"/>
      <c r="F716" s="55"/>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1" t="s">
        <v>382</v>
      </c>
      <c r="F717" s="112" t="n">
        <v>0</v>
      </c>
      <c r="G717" s="56"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1" t="s">
        <v>382</v>
      </c>
      <c r="F718" s="112" t="n">
        <v>0</v>
      </c>
      <c r="G718" s="56"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1" t="s">
        <v>382</v>
      </c>
      <c r="F719" s="112" t="n">
        <v>0</v>
      </c>
      <c r="G719" s="56"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1" t="s">
        <v>382</v>
      </c>
      <c r="F720" s="112" t="n">
        <v>0</v>
      </c>
      <c r="G720" s="56"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1" t="s">
        <v>382</v>
      </c>
      <c r="F721" s="112" t="n">
        <v>0</v>
      </c>
      <c r="G721" s="56"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1" t="s">
        <v>382</v>
      </c>
      <c r="F722" s="112" t="n">
        <v>0</v>
      </c>
      <c r="G722" s="56"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1" t="s">
        <v>382</v>
      </c>
      <c r="F723" s="112" t="n">
        <v>0</v>
      </c>
      <c r="G723" s="56"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1" t="s">
        <v>382</v>
      </c>
      <c r="F724" s="112" t="n">
        <v>0</v>
      </c>
      <c r="G724" s="56"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1" t="s">
        <v>382</v>
      </c>
      <c r="F725" s="112" t="n">
        <v>0</v>
      </c>
      <c r="G725" s="56"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1" t="s">
        <v>382</v>
      </c>
      <c r="F726" s="112" t="n">
        <v>0</v>
      </c>
      <c r="G726" s="56" t="str">
        <f aca="false">'B1.1 Curr&amp;Appl Rt Class General'!$F$29</f>
        <v>NA</v>
      </c>
    </row>
    <row r="727" s="3" customFormat="true" ht="12.75" hidden="true" customHeight="false" outlineLevel="0" collapsed="false">
      <c r="B727" s="3" t="n">
        <v>16</v>
      </c>
      <c r="C727" s="3" t="s">
        <v>386</v>
      </c>
      <c r="D727" s="4"/>
      <c r="E727" s="42"/>
      <c r="F727" s="55"/>
    </row>
    <row r="728" s="3" customFormat="true" ht="12.75" hidden="true" customHeight="false" outlineLevel="0" collapsed="false">
      <c r="B728" s="3" t="n">
        <v>17</v>
      </c>
      <c r="C728" s="3" t="s">
        <v>387</v>
      </c>
      <c r="D728" s="4"/>
      <c r="E728" s="42"/>
      <c r="F728" s="55"/>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1" t="s">
        <v>382</v>
      </c>
      <c r="F729" s="112" t="n">
        <v>0</v>
      </c>
      <c r="G729" s="56"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2</v>
      </c>
      <c r="F730" s="112" t="n">
        <v>0</v>
      </c>
      <c r="G730" s="56"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1</v>
      </c>
      <c r="D731" s="4"/>
      <c r="E731" s="61" t="s">
        <v>382</v>
      </c>
      <c r="F731" s="112" t="n">
        <v>0</v>
      </c>
      <c r="G731" s="56"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1" t="s">
        <v>382</v>
      </c>
      <c r="F732" s="112" t="n">
        <v>0</v>
      </c>
      <c r="G732" s="56"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v>
      </c>
      <c r="D733" s="4"/>
      <c r="E733" s="61" t="s">
        <v>382</v>
      </c>
      <c r="F733" s="112" t="n">
        <v>0</v>
      </c>
      <c r="G733" s="56"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1" t="s">
        <v>382</v>
      </c>
      <c r="F734" s="112" t="n">
        <v>0</v>
      </c>
      <c r="G734" s="56" t="str">
        <f aca="false">'B1.1 Curr&amp;Appl Rt Class General'!$F$29</f>
        <v>NA</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1</v>
      </c>
      <c r="D735" s="4"/>
      <c r="E735" s="61" t="s">
        <v>382</v>
      </c>
      <c r="F735" s="112" t="n">
        <v>0</v>
      </c>
      <c r="G735" s="56"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1" t="s">
        <v>382</v>
      </c>
      <c r="F736" s="112" t="n">
        <v>0</v>
      </c>
      <c r="G736" s="56"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1" t="s">
        <v>382</v>
      </c>
      <c r="F737" s="112" t="n">
        <v>0</v>
      </c>
      <c r="G737" s="56"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1" t="s">
        <v>382</v>
      </c>
      <c r="F738" s="112" t="n">
        <v>0</v>
      </c>
      <c r="G738" s="56" t="str">
        <f aca="false">'B1.1 Curr&amp;Appl Rt Class General'!$F$29</f>
        <v>NA</v>
      </c>
    </row>
    <row r="739" s="3" customFormat="true" ht="12.75" hidden="true" customHeight="false" outlineLevel="0" collapsed="false">
      <c r="B739" s="3" t="n">
        <v>28</v>
      </c>
      <c r="C739" s="3" t="s">
        <v>388</v>
      </c>
      <c r="D739" s="4"/>
      <c r="E739" s="42"/>
      <c r="F739" s="55"/>
    </row>
    <row r="740" s="3" customFormat="true" ht="12.75" hidden="true" customHeight="false" outlineLevel="0" collapsed="false">
      <c r="B740" s="3" t="n">
        <v>29</v>
      </c>
      <c r="C740" s="3" t="s">
        <v>389</v>
      </c>
      <c r="D740" s="4"/>
      <c r="E740" s="42"/>
      <c r="F740" s="55"/>
    </row>
    <row r="741" s="3" customFormat="true" ht="12.75" hidden="true" customHeight="false" outlineLevel="0" collapsed="false">
      <c r="B741" s="3" t="n">
        <v>30</v>
      </c>
      <c r="C741" s="41" t="s">
        <v>362</v>
      </c>
      <c r="D741" s="4"/>
      <c r="E741" s="61" t="str">
        <f aca="false">"$/"&amp;'B1.1 Curr&amp;Appl Rt Class General'!$G$29</f>
        <v>$/NA</v>
      </c>
      <c r="F741" s="113" t="n">
        <v>0</v>
      </c>
    </row>
    <row r="742" s="3" customFormat="true" ht="12.75" hidden="true" customHeight="false" outlineLevel="0" collapsed="false">
      <c r="B742" s="3" t="n">
        <v>31</v>
      </c>
      <c r="C742" s="73" t="s">
        <v>390</v>
      </c>
      <c r="D742" s="4"/>
      <c r="E742" s="51"/>
      <c r="F742" s="60"/>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1" t="str">
        <f aca="false">"$/"&amp;'B1.1 Curr&amp;Appl Rt Class General'!$G$29</f>
        <v>$/NA</v>
      </c>
      <c r="F744" s="114"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4"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1" t="str">
        <f aca="false">"$/"&amp;'B1.1 Curr&amp;Appl Rt Class General'!$G$29</f>
        <v>$/NA</v>
      </c>
      <c r="F746" s="114"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1" t="str">
        <f aca="false">"$/"&amp;'B1.1 Curr&amp;Appl Rt Class General'!$G$29</f>
        <v>$/NA</v>
      </c>
      <c r="F747" s="114"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1" t="str">
        <f aca="false">"$/"&amp;'B1.1 Curr&amp;Appl Rt Class General'!$G$29</f>
        <v>$/NA</v>
      </c>
      <c r="F748" s="114"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1" t="str">
        <f aca="false">"$/"&amp;'B1.1 Curr&amp;Appl Rt Class General'!$G$29</f>
        <v>$/NA</v>
      </c>
      <c r="F749" s="114"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1" t="str">
        <f aca="false">"$/"&amp;'B1.1 Curr&amp;Appl Rt Class General'!$G$29</f>
        <v>$/NA</v>
      </c>
      <c r="F750" s="114"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1" t="str">
        <f aca="false">"$/"&amp;'B1.1 Curr&amp;Appl Rt Class General'!$G$29</f>
        <v>$/NA</v>
      </c>
      <c r="F751" s="114"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1" t="str">
        <f aca="false">"$/"&amp;'B1.1 Curr&amp;Appl Rt Class General'!$G$29</f>
        <v>$/NA</v>
      </c>
      <c r="F752" s="114"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1" t="str">
        <f aca="false">"$/"&amp;'B1.1 Curr&amp;Appl Rt Class General'!$G$29</f>
        <v>$/NA</v>
      </c>
      <c r="F753" s="114" t="n">
        <v>0</v>
      </c>
    </row>
    <row r="754" s="3" customFormat="true" ht="12.75" hidden="true" customHeight="false" outlineLevel="0" collapsed="false">
      <c r="B754" s="3" t="n">
        <v>43</v>
      </c>
      <c r="C754" s="41" t="s">
        <v>344</v>
      </c>
      <c r="D754" s="4"/>
      <c r="E754" s="61" t="str">
        <f aca="false">"$/"&amp;'B1.1 Curr&amp;Appl Rt Class General'!$G$29</f>
        <v>$/NA</v>
      </c>
      <c r="F754" s="115" t="n">
        <v>0</v>
      </c>
    </row>
    <row r="755" s="3" customFormat="true" ht="12.75" hidden="true" customHeight="false" outlineLevel="0" collapsed="false">
      <c r="B755" s="3" t="n">
        <v>44</v>
      </c>
      <c r="C755" s="3" t="s">
        <v>392</v>
      </c>
      <c r="D755" s="4"/>
      <c r="E755" s="42"/>
      <c r="F755" s="55"/>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4"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4"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4"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4"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4"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4" t="n">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4"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4"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4"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4" t="n">
        <v>0</v>
      </c>
    </row>
    <row r="766" s="3" customFormat="true" ht="12.75" hidden="true" customHeight="false" outlineLevel="0" collapsed="false">
      <c r="B766" s="3" t="n">
        <v>55</v>
      </c>
      <c r="C766" s="3" t="s">
        <v>393</v>
      </c>
      <c r="D766" s="4"/>
      <c r="E766" s="42"/>
      <c r="F766" s="55"/>
    </row>
    <row r="767" s="3" customFormat="true" ht="12.75" hidden="true" customHeight="false" outlineLevel="0" collapsed="false">
      <c r="B767" s="3" t="n">
        <v>56</v>
      </c>
      <c r="C767" s="3" t="s">
        <v>394</v>
      </c>
      <c r="D767" s="4"/>
      <c r="E767" s="42"/>
      <c r="F767" s="55"/>
    </row>
    <row r="768" s="3" customFormat="true" ht="12.75" hidden="true" customHeight="false" outlineLevel="0" collapsed="false">
      <c r="B768" s="3" t="n">
        <v>57</v>
      </c>
      <c r="C768" s="41" t="str">
        <f aca="false">'L1.1 Appl For TX Network'!$C$100</f>
        <v>Retail Transmission Rate – Network Service Rate</v>
      </c>
      <c r="D768" s="4"/>
      <c r="E768" s="61" t="str">
        <f aca="false">"$/"&amp;'B1.1 Curr&amp;Appl Rt Class General'!$G$29</f>
        <v>$/NA</v>
      </c>
      <c r="F768" s="113" t="n">
        <v>0</v>
      </c>
    </row>
    <row r="769" s="3" customFormat="true" ht="12.75" hidden="true" customHeight="false" outlineLevel="0" collapsed="false">
      <c r="B769" s="3" t="n">
        <v>58</v>
      </c>
      <c r="C769" s="41"/>
      <c r="D769" s="4"/>
      <c r="E769" s="61" t="str">
        <f aca="false">"$/"&amp;'B1.1 Curr&amp;Appl Rt Class General'!$G$29</f>
        <v>$/NA</v>
      </c>
      <c r="F769" s="113" t="n">
        <v>0</v>
      </c>
    </row>
    <row r="770" s="3" customFormat="true" ht="12.75" hidden="true" customHeight="false" outlineLevel="0" collapsed="false">
      <c r="B770" s="3" t="n">
        <v>59</v>
      </c>
      <c r="C770" s="41"/>
      <c r="D770" s="4"/>
      <c r="E770" s="61" t="str">
        <f aca="false">"$/"&amp;'B1.1 Curr&amp;Appl Rt Class General'!$G$29</f>
        <v>$/NA</v>
      </c>
      <c r="F770" s="113" t="n">
        <v>0</v>
      </c>
    </row>
    <row r="771" s="3" customFormat="true" ht="12.75" hidden="true" customHeight="false" outlineLevel="0" collapsed="false">
      <c r="B771" s="3" t="n">
        <v>60</v>
      </c>
      <c r="C771" s="3" t="s">
        <v>395</v>
      </c>
      <c r="D771" s="4"/>
      <c r="E771" s="42"/>
      <c r="F771" s="55"/>
    </row>
    <row r="772" s="3" customFormat="true" ht="12.75" hidden="true" customHeight="false" outlineLevel="0" collapsed="false">
      <c r="B772" s="3" t="n">
        <v>61</v>
      </c>
      <c r="C772" s="3" t="s">
        <v>396</v>
      </c>
      <c r="D772" s="4"/>
      <c r="E772" s="42"/>
      <c r="F772" s="55"/>
    </row>
    <row r="773" s="3" customFormat="true" ht="12.75" hidden="true" customHeight="false" outlineLevel="0" collapsed="false">
      <c r="B773" s="3" t="n">
        <v>62</v>
      </c>
      <c r="C773" s="41" t="str">
        <f aca="false">'L2.1 Appl For TX Connect'!$C$100</f>
        <v>Retail Transmission Rate – Line and Transformation Connection Service Rate</v>
      </c>
      <c r="D773" s="4"/>
      <c r="E773" s="61" t="str">
        <f aca="false">"$/"&amp;'B1.1 Curr&amp;Appl Rt Class General'!$G$29</f>
        <v>$/NA</v>
      </c>
      <c r="F773" s="113" t="n">
        <v>0</v>
      </c>
    </row>
    <row r="774" s="3" customFormat="true" ht="12.75" hidden="true" customHeight="false" outlineLevel="0" collapsed="false">
      <c r="B774" s="3" t="n">
        <v>63</v>
      </c>
      <c r="C774" s="41"/>
      <c r="D774" s="4"/>
      <c r="E774" s="61" t="str">
        <f aca="false">"$/"&amp;'B1.1 Curr&amp;Appl Rt Class General'!$G$29</f>
        <v>$/NA</v>
      </c>
      <c r="F774" s="113" t="n">
        <v>0</v>
      </c>
    </row>
    <row r="775" s="3" customFormat="true" ht="12.75" hidden="true" customHeight="false" outlineLevel="0" collapsed="false">
      <c r="B775" s="3" t="n">
        <v>64</v>
      </c>
      <c r="C775" s="41"/>
      <c r="D775" s="4"/>
      <c r="E775" s="61" t="str">
        <f aca="false">"$/"&amp;'B1.1 Curr&amp;Appl Rt Class General'!$G$29</f>
        <v>$/NA</v>
      </c>
      <c r="F775" s="113" t="n">
        <v>0</v>
      </c>
    </row>
    <row r="776" s="3" customFormat="true" ht="12.75" hidden="true" customHeight="false" outlineLevel="0" collapsed="false">
      <c r="B776" s="3" t="n">
        <v>65</v>
      </c>
      <c r="C776" s="3" t="s">
        <v>397</v>
      </c>
      <c r="D776" s="4"/>
      <c r="E776" s="42"/>
      <c r="F776" s="55"/>
    </row>
    <row r="777" s="3" customFormat="true" ht="12.75" hidden="true" customHeight="false" outlineLevel="0" collapsed="false">
      <c r="B777" s="3" t="n">
        <v>66</v>
      </c>
      <c r="C777" s="3" t="s">
        <v>398</v>
      </c>
      <c r="D777" s="4"/>
      <c r="E777" s="42"/>
      <c r="F777" s="55"/>
    </row>
    <row r="778" s="3" customFormat="true" ht="12.75" hidden="true" customHeight="false" outlineLevel="0" collapsed="false">
      <c r="B778" s="3" t="n">
        <v>67</v>
      </c>
      <c r="C778" s="41"/>
      <c r="D778" s="4"/>
      <c r="E778" s="61" t="str">
        <f aca="false">"$/"&amp;'B1.1 Curr&amp;Appl Rt Class General'!$G$29</f>
        <v>$/NA</v>
      </c>
      <c r="F778" s="113" t="n">
        <v>0</v>
      </c>
    </row>
    <row r="779" s="3" customFormat="true" ht="12.75" hidden="true" customHeight="false" outlineLevel="0" collapsed="false">
      <c r="B779" s="3" t="n">
        <v>68</v>
      </c>
      <c r="C779" s="41"/>
      <c r="D779" s="4"/>
      <c r="E779" s="61" t="str">
        <f aca="false">"$/"&amp;'B1.1 Curr&amp;Appl Rt Class General'!$G$29</f>
        <v>$/NA</v>
      </c>
      <c r="F779" s="113" t="n">
        <v>0</v>
      </c>
    </row>
    <row r="780" s="3" customFormat="true" ht="12.75" hidden="true" customHeight="false" outlineLevel="0" collapsed="false">
      <c r="B780" s="3" t="n">
        <v>69</v>
      </c>
      <c r="C780" s="41"/>
      <c r="D780" s="4"/>
      <c r="E780" s="61" t="str">
        <f aca="false">"$/"&amp;'B1.1 Curr&amp;Appl Rt Class General'!$G$29</f>
        <v>$/NA</v>
      </c>
      <c r="F780" s="113" t="n">
        <v>0</v>
      </c>
    </row>
    <row r="781" s="3" customFormat="true" ht="12.75" hidden="true" customHeight="false" outlineLevel="0" collapsed="false">
      <c r="B781" s="3" t="n">
        <v>70</v>
      </c>
      <c r="C781" s="3" t="s">
        <v>402</v>
      </c>
      <c r="D781" s="4"/>
      <c r="E781" s="42"/>
      <c r="F781" s="55"/>
    </row>
    <row r="782" s="3" customFormat="true" ht="12.75" hidden="true" customHeight="false" outlineLevel="0" collapsed="false">
      <c r="B782" s="3" t="n">
        <v>71</v>
      </c>
      <c r="C782" s="3" t="s">
        <v>403</v>
      </c>
      <c r="D782" s="4"/>
      <c r="E782" s="42"/>
      <c r="F782" s="55"/>
    </row>
    <row r="783" s="3" customFormat="true" ht="12.75" hidden="true" customHeight="false" outlineLevel="0" collapsed="false">
      <c r="B783" s="3" t="n">
        <v>72</v>
      </c>
      <c r="C783" s="41" t="str">
        <f aca="false">'M1.1 Appl For WMSR'!$C$28</f>
        <v>Wholesale Market Service Rate </v>
      </c>
      <c r="D783" s="4"/>
      <c r="E783" s="61" t="s">
        <v>405</v>
      </c>
      <c r="F783" s="113" t="n">
        <v>0</v>
      </c>
    </row>
    <row r="784" s="3" customFormat="true" ht="12.75" hidden="true" customHeight="false" outlineLevel="0" collapsed="false">
      <c r="B784" s="3" t="n">
        <v>73</v>
      </c>
      <c r="C784" s="3" t="s">
        <v>406</v>
      </c>
      <c r="D784" s="4"/>
      <c r="E784" s="42"/>
      <c r="F784" s="55"/>
    </row>
    <row r="785" s="3" customFormat="true" ht="12.75" hidden="true" customHeight="false" outlineLevel="0" collapsed="false">
      <c r="B785" s="3" t="n">
        <v>74</v>
      </c>
      <c r="C785" s="3" t="s">
        <v>407</v>
      </c>
      <c r="D785" s="4"/>
      <c r="E785" s="42"/>
      <c r="F785" s="55"/>
    </row>
    <row r="786" s="3" customFormat="true" ht="12.75" hidden="true" customHeight="false" outlineLevel="0" collapsed="false">
      <c r="B786" s="3" t="n">
        <v>75</v>
      </c>
      <c r="C786" s="41" t="str">
        <f aca="false">'M2.1 Appl For RRR'!$C$28</f>
        <v>Rural Rate Protection Charge</v>
      </c>
      <c r="D786" s="4"/>
      <c r="E786" s="61" t="s">
        <v>405</v>
      </c>
      <c r="F786" s="113" t="n">
        <v>0</v>
      </c>
    </row>
    <row r="787" s="3" customFormat="true" ht="12.75" hidden="true" customHeight="false" outlineLevel="0" collapsed="false">
      <c r="B787" s="3" t="n">
        <v>76</v>
      </c>
      <c r="C787" s="3" t="s">
        <v>409</v>
      </c>
      <c r="D787" s="4"/>
      <c r="E787" s="42"/>
      <c r="F787" s="55"/>
    </row>
    <row r="788" s="3" customFormat="true" ht="12.75" hidden="true" customHeight="false" outlineLevel="0" collapsed="false">
      <c r="B788" s="3" t="n">
        <v>77</v>
      </c>
      <c r="C788" s="3" t="s">
        <v>410</v>
      </c>
      <c r="D788" s="4"/>
      <c r="E788" s="42"/>
      <c r="F788" s="55"/>
    </row>
    <row r="789" s="3" customFormat="true" ht="12.75" hidden="true" customHeight="false" outlineLevel="0" collapsed="false">
      <c r="B789" s="3" t="n">
        <v>78</v>
      </c>
      <c r="C789" s="41" t="str">
        <f aca="false">'M3.1 Appl For SSS'!$C$28</f>
        <v>Standard Supply Service – Administrative Charge (if applicable)</v>
      </c>
      <c r="D789" s="4"/>
      <c r="E789" s="61" t="s">
        <v>382</v>
      </c>
      <c r="F789" s="116" t="n">
        <v>0</v>
      </c>
    </row>
    <row r="790" s="3" customFormat="true" ht="12.75" hidden="true" customHeight="false" outlineLevel="0" collapsed="false">
      <c r="B790" s="3" t="n">
        <v>79</v>
      </c>
      <c r="C790" s="3" t="s">
        <v>412</v>
      </c>
      <c r="D790" s="4"/>
      <c r="E790" s="42"/>
      <c r="F790" s="55"/>
    </row>
    <row r="791" s="3" customFormat="true" ht="12.75" hidden="true" customHeight="false" outlineLevel="0" collapsed="false">
      <c r="B791" s="3" t="n">
        <v>80</v>
      </c>
      <c r="C791" s="3" t="s">
        <v>413</v>
      </c>
      <c r="D791" s="4"/>
      <c r="E791" s="42"/>
      <c r="F791" s="55"/>
    </row>
    <row r="792" s="3" customFormat="true" ht="12.75" hidden="true" customHeight="false" outlineLevel="0" collapsed="false">
      <c r="D792" s="4"/>
      <c r="E792" s="42"/>
      <c r="F792" s="55" t="n">
        <v>0</v>
      </c>
    </row>
    <row r="793" s="3" customFormat="true" ht="12.75" hidden="true" customHeight="false" outlineLevel="0" collapsed="false">
      <c r="D793" s="4"/>
      <c r="E793" s="42"/>
      <c r="F793" s="55"/>
    </row>
    <row r="794" s="3" customFormat="true" ht="12.75" hidden="true" customHeight="false" outlineLevel="0" collapsed="false">
      <c r="B794" s="3" t="s">
        <v>194</v>
      </c>
      <c r="C794" s="3" t="s">
        <v>196</v>
      </c>
      <c r="D794" s="4"/>
      <c r="E794" s="42"/>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row>
    <row r="797" s="3" customFormat="true" ht="12.75" hidden="true" customHeight="false" outlineLevel="0" collapsed="false">
      <c r="B797" s="3" t="s">
        <v>194</v>
      </c>
      <c r="C797" s="3" t="s">
        <v>343</v>
      </c>
      <c r="D797" s="4" t="s">
        <v>368</v>
      </c>
      <c r="E797" s="42" t="s">
        <v>369</v>
      </c>
      <c r="F797" s="55" t="s">
        <v>370</v>
      </c>
    </row>
    <row r="798" s="3" customFormat="true" ht="12.75" hidden="true" customHeight="false" outlineLevel="0" collapsed="false">
      <c r="B798" s="3" t="n">
        <v>1</v>
      </c>
      <c r="C798" s="43" t="s">
        <v>375</v>
      </c>
      <c r="D798" s="4"/>
      <c r="E798" s="51"/>
      <c r="F798" s="60"/>
    </row>
    <row r="799" s="3" customFormat="true" ht="12.75" hidden="true" customHeight="false" outlineLevel="0" collapsed="false">
      <c r="B799" s="3" t="n">
        <v>2</v>
      </c>
      <c r="C799" s="3" t="s">
        <v>380</v>
      </c>
      <c r="D799" s="4"/>
      <c r="E799" s="42"/>
      <c r="F799" s="55"/>
    </row>
    <row r="800" s="3" customFormat="true" ht="12.75" hidden="true" customHeight="false" outlineLevel="0" collapsed="false">
      <c r="B800" s="3" t="n">
        <v>3</v>
      </c>
      <c r="C800" s="41" t="s">
        <v>9</v>
      </c>
      <c r="D800" s="4"/>
      <c r="E800" s="61" t="s">
        <v>382</v>
      </c>
      <c r="F800" s="111" t="n">
        <v>0</v>
      </c>
      <c r="G800" s="56" t="str">
        <f aca="false">'B1.1 Curr&amp;Appl Rt Class General'!$F$30</f>
        <v>NA</v>
      </c>
    </row>
    <row r="801" s="3" customFormat="true" ht="12.75" hidden="true" customHeight="false" outlineLevel="0" collapsed="false">
      <c r="B801" s="3" t="n">
        <v>4</v>
      </c>
      <c r="C801" s="3" t="s">
        <v>384</v>
      </c>
      <c r="D801" s="4"/>
      <c r="E801" s="42"/>
      <c r="F801" s="55"/>
    </row>
    <row r="802" s="3" customFormat="true" ht="12.75" hidden="true" customHeight="false" outlineLevel="0" collapsed="false">
      <c r="B802" s="3" t="n">
        <v>5</v>
      </c>
      <c r="C802" s="3" t="s">
        <v>385</v>
      </c>
      <c r="D802" s="4"/>
      <c r="E802" s="42"/>
      <c r="F802" s="55"/>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1" t="s">
        <v>382</v>
      </c>
      <c r="F803" s="112" t="n">
        <v>0</v>
      </c>
      <c r="G803" s="56"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1" t="s">
        <v>382</v>
      </c>
      <c r="F804" s="112" t="n">
        <v>0</v>
      </c>
      <c r="G804" s="56"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1" t="s">
        <v>382</v>
      </c>
      <c r="F805" s="112" t="n">
        <v>0</v>
      </c>
      <c r="G805" s="56"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1" t="s">
        <v>382</v>
      </c>
      <c r="F806" s="112" t="n">
        <v>0</v>
      </c>
      <c r="G806" s="56"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1" t="s">
        <v>382</v>
      </c>
      <c r="F807" s="112" t="n">
        <v>0</v>
      </c>
      <c r="G807" s="56"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1" t="s">
        <v>382</v>
      </c>
      <c r="F808" s="112" t="n">
        <v>0</v>
      </c>
      <c r="G808" s="56"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1" t="s">
        <v>382</v>
      </c>
      <c r="F809" s="112" t="n">
        <v>0</v>
      </c>
      <c r="G809" s="56"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1" t="s">
        <v>382</v>
      </c>
      <c r="F810" s="112" t="n">
        <v>0</v>
      </c>
      <c r="G810" s="56"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1" t="s">
        <v>382</v>
      </c>
      <c r="F811" s="112" t="n">
        <v>0</v>
      </c>
      <c r="G811" s="56"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1" t="s">
        <v>382</v>
      </c>
      <c r="F812" s="112" t="n">
        <v>0</v>
      </c>
      <c r="G812" s="56" t="str">
        <f aca="false">'B1.1 Curr&amp;Appl Rt Class General'!$F$30</f>
        <v>NA</v>
      </c>
    </row>
    <row r="813" s="3" customFormat="true" ht="12.75" hidden="true" customHeight="false" outlineLevel="0" collapsed="false">
      <c r="B813" s="3" t="n">
        <v>16</v>
      </c>
      <c r="C813" s="3" t="s">
        <v>386</v>
      </c>
      <c r="D813" s="4"/>
      <c r="E813" s="42"/>
      <c r="F813" s="55"/>
    </row>
    <row r="814" s="3" customFormat="true" ht="12.75" hidden="true" customHeight="false" outlineLevel="0" collapsed="false">
      <c r="B814" s="3" t="n">
        <v>17</v>
      </c>
      <c r="C814" s="3" t="s">
        <v>387</v>
      </c>
      <c r="D814" s="4"/>
      <c r="E814" s="42"/>
      <c r="F814" s="55"/>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1" t="s">
        <v>382</v>
      </c>
      <c r="F815" s="112" t="n">
        <v>0</v>
      </c>
      <c r="G815" s="56"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2</v>
      </c>
      <c r="F816" s="112" t="n">
        <v>0</v>
      </c>
      <c r="G816" s="56"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1</v>
      </c>
      <c r="D817" s="4"/>
      <c r="E817" s="61" t="s">
        <v>382</v>
      </c>
      <c r="F817" s="112" t="n">
        <v>0</v>
      </c>
      <c r="G817" s="56"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1" t="s">
        <v>382</v>
      </c>
      <c r="F818" s="112" t="n">
        <v>0</v>
      </c>
      <c r="G818" s="56"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v>
      </c>
      <c r="D819" s="4"/>
      <c r="E819" s="61" t="s">
        <v>382</v>
      </c>
      <c r="F819" s="112" t="n">
        <v>0</v>
      </c>
      <c r="G819" s="56"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1" t="s">
        <v>382</v>
      </c>
      <c r="F820" s="112" t="n">
        <v>0</v>
      </c>
      <c r="G820" s="56"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1</v>
      </c>
      <c r="D821" s="4"/>
      <c r="E821" s="61" t="s">
        <v>382</v>
      </c>
      <c r="F821" s="112" t="n">
        <v>0</v>
      </c>
      <c r="G821" s="56"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1" t="s">
        <v>382</v>
      </c>
      <c r="F822" s="112" t="n">
        <v>0</v>
      </c>
      <c r="G822" s="56"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1" t="s">
        <v>382</v>
      </c>
      <c r="F823" s="112" t="n">
        <v>0</v>
      </c>
      <c r="G823" s="56"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1" t="s">
        <v>382</v>
      </c>
      <c r="F824" s="112" t="n">
        <v>0</v>
      </c>
      <c r="G824" s="56" t="str">
        <f aca="false">'B1.1 Curr&amp;Appl Rt Class General'!$F$30</f>
        <v>NA</v>
      </c>
    </row>
    <row r="825" s="3" customFormat="true" ht="12.75" hidden="true" customHeight="false" outlineLevel="0" collapsed="false">
      <c r="B825" s="3" t="n">
        <v>28</v>
      </c>
      <c r="C825" s="3" t="s">
        <v>388</v>
      </c>
      <c r="D825" s="4"/>
      <c r="E825" s="42"/>
      <c r="F825" s="55"/>
    </row>
    <row r="826" s="3" customFormat="true" ht="12.75" hidden="true" customHeight="false" outlineLevel="0" collapsed="false">
      <c r="B826" s="3" t="n">
        <v>29</v>
      </c>
      <c r="C826" s="3" t="s">
        <v>389</v>
      </c>
      <c r="D826" s="4"/>
      <c r="E826" s="42"/>
      <c r="F826" s="55"/>
    </row>
    <row r="827" s="3" customFormat="true" ht="12.75" hidden="true" customHeight="false" outlineLevel="0" collapsed="false">
      <c r="B827" s="3" t="n">
        <v>30</v>
      </c>
      <c r="C827" s="41" t="s">
        <v>362</v>
      </c>
      <c r="D827" s="4"/>
      <c r="E827" s="61" t="str">
        <f aca="false">"$/"&amp;'B1.1 Curr&amp;Appl Rt Class General'!$G$30</f>
        <v>$/NA</v>
      </c>
      <c r="F827" s="113" t="n">
        <v>0</v>
      </c>
    </row>
    <row r="828" s="3" customFormat="true" ht="12.75" hidden="true" customHeight="false" outlineLevel="0" collapsed="false">
      <c r="B828" s="3" t="n">
        <v>31</v>
      </c>
      <c r="C828" s="73" t="s">
        <v>390</v>
      </c>
      <c r="D828" s="4"/>
      <c r="E828" s="51"/>
      <c r="F828" s="60"/>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1" t="str">
        <f aca="false">"$/"&amp;'B1.1 Curr&amp;Appl Rt Class General'!$G$30</f>
        <v>$/NA</v>
      </c>
      <c r="F830" s="114"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4"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1" t="str">
        <f aca="false">"$/"&amp;'B1.1 Curr&amp;Appl Rt Class General'!$G$30</f>
        <v>$/NA</v>
      </c>
      <c r="F832" s="114"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1" t="str">
        <f aca="false">"$/"&amp;'B1.1 Curr&amp;Appl Rt Class General'!$G$30</f>
        <v>$/NA</v>
      </c>
      <c r="F833" s="114"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1" t="str">
        <f aca="false">"$/"&amp;'B1.1 Curr&amp;Appl Rt Class General'!$G$30</f>
        <v>$/NA</v>
      </c>
      <c r="F834" s="114"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1" t="str">
        <f aca="false">"$/"&amp;'B1.1 Curr&amp;Appl Rt Class General'!$G$30</f>
        <v>$/NA</v>
      </c>
      <c r="F835" s="114"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1" t="str">
        <f aca="false">"$/"&amp;'B1.1 Curr&amp;Appl Rt Class General'!$G$30</f>
        <v>$/NA</v>
      </c>
      <c r="F836" s="114"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1" t="str">
        <f aca="false">"$/"&amp;'B1.1 Curr&amp;Appl Rt Class General'!$G$30</f>
        <v>$/NA</v>
      </c>
      <c r="F837" s="114"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1" t="str">
        <f aca="false">"$/"&amp;'B1.1 Curr&amp;Appl Rt Class General'!$G$30</f>
        <v>$/NA</v>
      </c>
      <c r="F838" s="114"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1" t="str">
        <f aca="false">"$/"&amp;'B1.1 Curr&amp;Appl Rt Class General'!$G$30</f>
        <v>$/NA</v>
      </c>
      <c r="F839" s="114" t="n">
        <v>0</v>
      </c>
    </row>
    <row r="840" s="3" customFormat="true" ht="12.75" hidden="true" customHeight="false" outlineLevel="0" collapsed="false">
      <c r="B840" s="3" t="n">
        <v>43</v>
      </c>
      <c r="C840" s="41" t="s">
        <v>344</v>
      </c>
      <c r="D840" s="4"/>
      <c r="E840" s="61" t="str">
        <f aca="false">"$/"&amp;'B1.1 Curr&amp;Appl Rt Class General'!$G$30</f>
        <v>$/NA</v>
      </c>
      <c r="F840" s="115" t="n">
        <v>0</v>
      </c>
    </row>
    <row r="841" s="3" customFormat="true" ht="12.75" hidden="true" customHeight="false" outlineLevel="0" collapsed="false">
      <c r="B841" s="3" t="n">
        <v>44</v>
      </c>
      <c r="C841" s="3" t="s">
        <v>392</v>
      </c>
      <c r="D841" s="4"/>
      <c r="E841" s="42"/>
      <c r="F841" s="55"/>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4"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4"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4"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4"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4"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4"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4"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4"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4"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4" t="n">
        <v>0</v>
      </c>
    </row>
    <row r="852" s="3" customFormat="true" ht="12.75" hidden="true" customHeight="false" outlineLevel="0" collapsed="false">
      <c r="B852" s="3" t="n">
        <v>55</v>
      </c>
      <c r="C852" s="3" t="s">
        <v>393</v>
      </c>
      <c r="D852" s="4"/>
      <c r="E852" s="42"/>
      <c r="F852" s="55"/>
    </row>
    <row r="853" s="3" customFormat="true" ht="12.75" hidden="true" customHeight="false" outlineLevel="0" collapsed="false">
      <c r="B853" s="3" t="n">
        <v>56</v>
      </c>
      <c r="C853" s="3" t="s">
        <v>394</v>
      </c>
      <c r="D853" s="4"/>
      <c r="E853" s="42"/>
      <c r="F853" s="55"/>
    </row>
    <row r="854" s="3" customFormat="true" ht="12.75" hidden="true" customHeight="false" outlineLevel="0" collapsed="false">
      <c r="B854" s="3" t="n">
        <v>57</v>
      </c>
      <c r="C854" s="41"/>
      <c r="D854" s="4"/>
      <c r="E854" s="61" t="str">
        <f aca="false">"$/"&amp;'B1.1 Curr&amp;Appl Rt Class General'!$G$30</f>
        <v>$/NA</v>
      </c>
      <c r="F854" s="113" t="n">
        <v>0</v>
      </c>
    </row>
    <row r="855" s="3" customFormat="true" ht="12.75" hidden="true" customHeight="false" outlineLevel="0" collapsed="false">
      <c r="B855" s="3" t="n">
        <v>58</v>
      </c>
      <c r="C855" s="41"/>
      <c r="D855" s="4"/>
      <c r="E855" s="61" t="str">
        <f aca="false">"$/"&amp;'B1.1 Curr&amp;Appl Rt Class General'!$G$30</f>
        <v>$/NA</v>
      </c>
      <c r="F855" s="113" t="n">
        <v>0</v>
      </c>
    </row>
    <row r="856" s="3" customFormat="true" ht="12.75" hidden="true" customHeight="false" outlineLevel="0" collapsed="false">
      <c r="B856" s="3" t="n">
        <v>59</v>
      </c>
      <c r="C856" s="41"/>
      <c r="D856" s="4"/>
      <c r="E856" s="61" t="str">
        <f aca="false">"$/"&amp;'B1.1 Curr&amp;Appl Rt Class General'!$G$30</f>
        <v>$/NA</v>
      </c>
      <c r="F856" s="113" t="n">
        <v>0</v>
      </c>
    </row>
    <row r="857" s="3" customFormat="true" ht="12.75" hidden="true" customHeight="false" outlineLevel="0" collapsed="false">
      <c r="B857" s="3" t="n">
        <v>60</v>
      </c>
      <c r="C857" s="3" t="s">
        <v>395</v>
      </c>
      <c r="D857" s="4"/>
      <c r="E857" s="42"/>
      <c r="F857" s="55"/>
    </row>
    <row r="858" s="3" customFormat="true" ht="12.75" hidden="true" customHeight="false" outlineLevel="0" collapsed="false">
      <c r="B858" s="3" t="n">
        <v>61</v>
      </c>
      <c r="C858" s="3" t="s">
        <v>396</v>
      </c>
      <c r="D858" s="4"/>
      <c r="E858" s="42"/>
      <c r="F858" s="55"/>
    </row>
    <row r="859" s="3" customFormat="true" ht="12.75" hidden="true" customHeight="false" outlineLevel="0" collapsed="false">
      <c r="B859" s="3" t="n">
        <v>62</v>
      </c>
      <c r="C859" s="41"/>
      <c r="D859" s="4"/>
      <c r="E859" s="61" t="str">
        <f aca="false">"$/"&amp;'B1.1 Curr&amp;Appl Rt Class General'!$G$30</f>
        <v>$/NA</v>
      </c>
      <c r="F859" s="113" t="n">
        <v>0</v>
      </c>
    </row>
    <row r="860" s="3" customFormat="true" ht="12.75" hidden="true" customHeight="false" outlineLevel="0" collapsed="false">
      <c r="B860" s="3" t="n">
        <v>63</v>
      </c>
      <c r="C860" s="41"/>
      <c r="D860" s="4"/>
      <c r="E860" s="61" t="str">
        <f aca="false">"$/"&amp;'B1.1 Curr&amp;Appl Rt Class General'!$G$30</f>
        <v>$/NA</v>
      </c>
      <c r="F860" s="113" t="n">
        <v>0</v>
      </c>
    </row>
    <row r="861" s="3" customFormat="true" ht="12.75" hidden="true" customHeight="false" outlineLevel="0" collapsed="false">
      <c r="B861" s="3" t="n">
        <v>64</v>
      </c>
      <c r="C861" s="41"/>
      <c r="D861" s="4"/>
      <c r="E861" s="61" t="str">
        <f aca="false">"$/"&amp;'B1.1 Curr&amp;Appl Rt Class General'!$G$30</f>
        <v>$/NA</v>
      </c>
      <c r="F861" s="113" t="n">
        <v>0</v>
      </c>
    </row>
    <row r="862" s="3" customFormat="true" ht="12.75" hidden="true" customHeight="false" outlineLevel="0" collapsed="false">
      <c r="B862" s="3" t="n">
        <v>65</v>
      </c>
      <c r="C862" s="3" t="s">
        <v>397</v>
      </c>
      <c r="D862" s="4"/>
      <c r="E862" s="42"/>
      <c r="F862" s="55"/>
    </row>
    <row r="863" s="3" customFormat="true" ht="12.75" hidden="true" customHeight="false" outlineLevel="0" collapsed="false">
      <c r="B863" s="3" t="n">
        <v>66</v>
      </c>
      <c r="C863" s="3" t="s">
        <v>398</v>
      </c>
      <c r="D863" s="4"/>
      <c r="E863" s="42"/>
      <c r="F863" s="55"/>
    </row>
    <row r="864" s="3" customFormat="true" ht="12.75" hidden="true" customHeight="false" outlineLevel="0" collapsed="false">
      <c r="B864" s="3" t="n">
        <v>67</v>
      </c>
      <c r="C864" s="41"/>
      <c r="D864" s="4"/>
      <c r="E864" s="61" t="str">
        <f aca="false">"$/"&amp;'B1.1 Curr&amp;Appl Rt Class General'!$G$30</f>
        <v>$/NA</v>
      </c>
      <c r="F864" s="113" t="n">
        <v>0</v>
      </c>
    </row>
    <row r="865" s="3" customFormat="true" ht="12.75" hidden="true" customHeight="false" outlineLevel="0" collapsed="false">
      <c r="B865" s="3" t="n">
        <v>68</v>
      </c>
      <c r="C865" s="41"/>
      <c r="D865" s="4"/>
      <c r="E865" s="61" t="str">
        <f aca="false">"$/"&amp;'B1.1 Curr&amp;Appl Rt Class General'!$G$30</f>
        <v>$/NA</v>
      </c>
      <c r="F865" s="113" t="n">
        <v>0</v>
      </c>
    </row>
    <row r="866" s="3" customFormat="true" ht="12.75" hidden="true" customHeight="false" outlineLevel="0" collapsed="false">
      <c r="B866" s="3" t="n">
        <v>69</v>
      </c>
      <c r="C866" s="41"/>
      <c r="D866" s="4"/>
      <c r="E866" s="61" t="str">
        <f aca="false">"$/"&amp;'B1.1 Curr&amp;Appl Rt Class General'!$G$30</f>
        <v>$/NA</v>
      </c>
      <c r="F866" s="113" t="n">
        <v>0</v>
      </c>
    </row>
    <row r="867" s="3" customFormat="true" ht="12.75" hidden="true" customHeight="false" outlineLevel="0" collapsed="false">
      <c r="B867" s="3" t="n">
        <v>70</v>
      </c>
      <c r="C867" s="3" t="s">
        <v>402</v>
      </c>
      <c r="D867" s="4"/>
      <c r="E867" s="42"/>
      <c r="F867" s="55"/>
    </row>
    <row r="868" s="3" customFormat="true" ht="12.75" hidden="true" customHeight="false" outlineLevel="0" collapsed="false">
      <c r="B868" s="3" t="n">
        <v>71</v>
      </c>
      <c r="C868" s="3" t="s">
        <v>403</v>
      </c>
      <c r="D868" s="4"/>
      <c r="E868" s="42"/>
      <c r="F868" s="55"/>
    </row>
    <row r="869" s="3" customFormat="true" ht="12.75" hidden="true" customHeight="false" outlineLevel="0" collapsed="false">
      <c r="B869" s="3" t="n">
        <v>72</v>
      </c>
      <c r="C869" s="41" t="str">
        <f aca="false">'M1.1 Appl For WMSR'!$C$28</f>
        <v>Wholesale Market Service Rate </v>
      </c>
      <c r="D869" s="4"/>
      <c r="E869" s="61" t="s">
        <v>405</v>
      </c>
      <c r="F869" s="113" t="n">
        <v>0</v>
      </c>
    </row>
    <row r="870" s="3" customFormat="true" ht="12.75" hidden="true" customHeight="false" outlineLevel="0" collapsed="false">
      <c r="B870" s="3" t="n">
        <v>73</v>
      </c>
      <c r="C870" s="3" t="s">
        <v>406</v>
      </c>
      <c r="D870" s="4"/>
      <c r="E870" s="42"/>
      <c r="F870" s="55"/>
    </row>
    <row r="871" s="3" customFormat="true" ht="12.75" hidden="true" customHeight="false" outlineLevel="0" collapsed="false">
      <c r="B871" s="3" t="n">
        <v>74</v>
      </c>
      <c r="C871" s="3" t="s">
        <v>407</v>
      </c>
      <c r="D871" s="4"/>
      <c r="E871" s="42"/>
      <c r="F871" s="55"/>
    </row>
    <row r="872" s="3" customFormat="true" ht="12.75" hidden="true" customHeight="false" outlineLevel="0" collapsed="false">
      <c r="B872" s="3" t="n">
        <v>75</v>
      </c>
      <c r="C872" s="41" t="str">
        <f aca="false">'M2.1 Appl For RRR'!$C$28</f>
        <v>Rural Rate Protection Charge</v>
      </c>
      <c r="D872" s="4"/>
      <c r="E872" s="61" t="s">
        <v>405</v>
      </c>
      <c r="F872" s="113" t="n">
        <v>0</v>
      </c>
    </row>
    <row r="873" s="3" customFormat="true" ht="12.75" hidden="true" customHeight="false" outlineLevel="0" collapsed="false">
      <c r="B873" s="3" t="n">
        <v>76</v>
      </c>
      <c r="C873" s="3" t="s">
        <v>409</v>
      </c>
      <c r="D873" s="4"/>
      <c r="E873" s="42"/>
      <c r="F873" s="55"/>
    </row>
    <row r="874" s="3" customFormat="true" ht="12.75" hidden="true" customHeight="false" outlineLevel="0" collapsed="false">
      <c r="B874" s="3" t="n">
        <v>77</v>
      </c>
      <c r="C874" s="3" t="s">
        <v>410</v>
      </c>
      <c r="D874" s="4"/>
      <c r="E874" s="42"/>
      <c r="F874" s="55"/>
    </row>
    <row r="875" s="3" customFormat="true" ht="12.75" hidden="true" customHeight="false" outlineLevel="0" collapsed="false">
      <c r="B875" s="3" t="n">
        <v>78</v>
      </c>
      <c r="C875" s="41" t="str">
        <f aca="false">'M3.1 Appl For SSS'!$C$28</f>
        <v>Standard Supply Service – Administrative Charge (if applicable)</v>
      </c>
      <c r="D875" s="4"/>
      <c r="E875" s="61" t="s">
        <v>382</v>
      </c>
      <c r="F875" s="116" t="n">
        <v>0</v>
      </c>
    </row>
    <row r="876" s="3" customFormat="true" ht="12.75" hidden="true" customHeight="false" outlineLevel="0" collapsed="false">
      <c r="B876" s="3" t="n">
        <v>79</v>
      </c>
      <c r="C876" s="3" t="s">
        <v>412</v>
      </c>
      <c r="D876" s="4"/>
      <c r="E876" s="42"/>
      <c r="F876" s="55"/>
    </row>
    <row r="877" s="3" customFormat="true" ht="12.75" hidden="true" customHeight="false" outlineLevel="0" collapsed="false">
      <c r="B877" s="3" t="n">
        <v>80</v>
      </c>
      <c r="C877" s="3" t="s">
        <v>413</v>
      </c>
      <c r="D877" s="4"/>
      <c r="E877" s="42"/>
      <c r="F877" s="55"/>
    </row>
    <row r="878" s="3" customFormat="true" ht="12.75" hidden="true" customHeight="false" outlineLevel="0" collapsed="false">
      <c r="D878" s="4"/>
      <c r="E878" s="42"/>
      <c r="F878" s="55" t="n">
        <v>0</v>
      </c>
    </row>
    <row r="879" s="3" customFormat="true" ht="12.75" hidden="true" customHeight="false" outlineLevel="0" collapsed="false">
      <c r="D879" s="4"/>
      <c r="E879" s="42"/>
      <c r="F879" s="55"/>
    </row>
    <row r="880" s="3" customFormat="true" ht="12.75" hidden="true" customHeight="false" outlineLevel="0" collapsed="false">
      <c r="B880" s="3" t="s">
        <v>194</v>
      </c>
      <c r="C880" s="3" t="s">
        <v>196</v>
      </c>
      <c r="D880" s="4"/>
      <c r="E880" s="42"/>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row>
    <row r="883" s="3" customFormat="true" ht="12.75" hidden="true" customHeight="false" outlineLevel="0" collapsed="false">
      <c r="B883" s="3" t="s">
        <v>194</v>
      </c>
      <c r="C883" s="3" t="s">
        <v>343</v>
      </c>
      <c r="D883" s="4" t="s">
        <v>368</v>
      </c>
      <c r="E883" s="42" t="s">
        <v>369</v>
      </c>
      <c r="F883" s="55" t="s">
        <v>370</v>
      </c>
    </row>
    <row r="884" s="3" customFormat="true" ht="12.75" hidden="true" customHeight="false" outlineLevel="0" collapsed="false">
      <c r="B884" s="3" t="n">
        <v>1</v>
      </c>
      <c r="C884" s="43" t="s">
        <v>375</v>
      </c>
      <c r="D884" s="4"/>
      <c r="E884" s="51"/>
      <c r="F884" s="60"/>
    </row>
    <row r="885" s="3" customFormat="true" ht="12.75" hidden="true" customHeight="false" outlineLevel="0" collapsed="false">
      <c r="B885" s="3" t="n">
        <v>2</v>
      </c>
      <c r="C885" s="3" t="s">
        <v>380</v>
      </c>
      <c r="D885" s="4"/>
      <c r="E885" s="42"/>
      <c r="F885" s="55"/>
    </row>
    <row r="886" s="3" customFormat="true" ht="12.75" hidden="true" customHeight="false" outlineLevel="0" collapsed="false">
      <c r="B886" s="3" t="n">
        <v>3</v>
      </c>
      <c r="C886" s="41" t="s">
        <v>9</v>
      </c>
      <c r="D886" s="4"/>
      <c r="E886" s="61" t="s">
        <v>382</v>
      </c>
      <c r="F886" s="111" t="n">
        <v>0</v>
      </c>
      <c r="G886" s="56" t="str">
        <f aca="false">'B1.1 Curr&amp;Appl Rt Class General'!$F$31</f>
        <v>NA</v>
      </c>
    </row>
    <row r="887" s="3" customFormat="true" ht="12.75" hidden="true" customHeight="false" outlineLevel="0" collapsed="false">
      <c r="B887" s="3" t="n">
        <v>4</v>
      </c>
      <c r="C887" s="3" t="s">
        <v>384</v>
      </c>
      <c r="D887" s="4"/>
      <c r="E887" s="42"/>
      <c r="F887" s="55"/>
    </row>
    <row r="888" s="3" customFormat="true" ht="12.75" hidden="true" customHeight="false" outlineLevel="0" collapsed="false">
      <c r="B888" s="3" t="n">
        <v>5</v>
      </c>
      <c r="C888" s="3" t="s">
        <v>385</v>
      </c>
      <c r="D888" s="4"/>
      <c r="E888" s="42"/>
      <c r="F888" s="55"/>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1" t="s">
        <v>382</v>
      </c>
      <c r="F889" s="112" t="n">
        <v>0</v>
      </c>
      <c r="G889" s="56"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1" t="s">
        <v>382</v>
      </c>
      <c r="F890" s="112" t="n">
        <v>0</v>
      </c>
      <c r="G890" s="56"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1" t="s">
        <v>382</v>
      </c>
      <c r="F891" s="112" t="n">
        <v>0</v>
      </c>
      <c r="G891" s="56"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1" t="s">
        <v>382</v>
      </c>
      <c r="F892" s="112" t="n">
        <v>0</v>
      </c>
      <c r="G892" s="56"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1" t="s">
        <v>382</v>
      </c>
      <c r="F893" s="112" t="n">
        <v>0</v>
      </c>
      <c r="G893" s="56"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1" t="s">
        <v>382</v>
      </c>
      <c r="F894" s="112" t="n">
        <v>0</v>
      </c>
      <c r="G894" s="56"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1" t="s">
        <v>382</v>
      </c>
      <c r="F895" s="112" t="n">
        <v>0</v>
      </c>
      <c r="G895" s="56"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1" t="s">
        <v>382</v>
      </c>
      <c r="F896" s="112" t="n">
        <v>0</v>
      </c>
      <c r="G896" s="56"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1" t="s">
        <v>382</v>
      </c>
      <c r="F897" s="112" t="n">
        <v>0</v>
      </c>
      <c r="G897" s="56"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1" t="s">
        <v>382</v>
      </c>
      <c r="F898" s="112" t="n">
        <v>0</v>
      </c>
      <c r="G898" s="56" t="str">
        <f aca="false">'B1.1 Curr&amp;Appl Rt Class General'!$F$31</f>
        <v>NA</v>
      </c>
    </row>
    <row r="899" s="3" customFormat="true" ht="12.75" hidden="true" customHeight="false" outlineLevel="0" collapsed="false">
      <c r="B899" s="3" t="n">
        <v>16</v>
      </c>
      <c r="C899" s="3" t="s">
        <v>386</v>
      </c>
      <c r="D899" s="4"/>
      <c r="E899" s="42"/>
      <c r="F899" s="55"/>
    </row>
    <row r="900" s="3" customFormat="true" ht="12.75" hidden="true" customHeight="false" outlineLevel="0" collapsed="false">
      <c r="B900" s="3" t="n">
        <v>17</v>
      </c>
      <c r="C900" s="3" t="s">
        <v>387</v>
      </c>
      <c r="D900" s="4"/>
      <c r="E900" s="42"/>
      <c r="F900" s="55"/>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1" t="s">
        <v>382</v>
      </c>
      <c r="F901" s="112" t="n">
        <v>0</v>
      </c>
      <c r="G901" s="56"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2</v>
      </c>
      <c r="F902" s="112" t="n">
        <v>0</v>
      </c>
      <c r="G902" s="56"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1</v>
      </c>
      <c r="D903" s="4"/>
      <c r="E903" s="61" t="s">
        <v>382</v>
      </c>
      <c r="F903" s="112" t="n">
        <v>0</v>
      </c>
      <c r="G903" s="56"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1" t="s">
        <v>382</v>
      </c>
      <c r="F904" s="112" t="n">
        <v>0</v>
      </c>
      <c r="G904" s="56"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v>
      </c>
      <c r="D905" s="4"/>
      <c r="E905" s="61" t="s">
        <v>382</v>
      </c>
      <c r="F905" s="112" t="n">
        <v>0</v>
      </c>
      <c r="G905" s="56"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1" t="s">
        <v>382</v>
      </c>
      <c r="F906" s="112" t="n">
        <v>0</v>
      </c>
      <c r="G906" s="56"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1</v>
      </c>
      <c r="D907" s="4"/>
      <c r="E907" s="61" t="s">
        <v>382</v>
      </c>
      <c r="F907" s="112" t="n">
        <v>0</v>
      </c>
      <c r="G907" s="56"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1" t="s">
        <v>382</v>
      </c>
      <c r="F908" s="112" t="n">
        <v>0</v>
      </c>
      <c r="G908" s="56"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1" t="s">
        <v>382</v>
      </c>
      <c r="F909" s="112" t="n">
        <v>0</v>
      </c>
      <c r="G909" s="56"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1" t="s">
        <v>382</v>
      </c>
      <c r="F910" s="112" t="n">
        <v>0</v>
      </c>
      <c r="G910" s="56" t="str">
        <f aca="false">'B1.1 Curr&amp;Appl Rt Class General'!$F$31</f>
        <v>NA</v>
      </c>
    </row>
    <row r="911" s="3" customFormat="true" ht="12.75" hidden="true" customHeight="false" outlineLevel="0" collapsed="false">
      <c r="B911" s="3" t="n">
        <v>28</v>
      </c>
      <c r="C911" s="3" t="s">
        <v>388</v>
      </c>
      <c r="D911" s="4"/>
      <c r="E911" s="42"/>
      <c r="F911" s="55"/>
    </row>
    <row r="912" s="3" customFormat="true" ht="12.75" hidden="true" customHeight="false" outlineLevel="0" collapsed="false">
      <c r="B912" s="3" t="n">
        <v>29</v>
      </c>
      <c r="C912" s="3" t="s">
        <v>389</v>
      </c>
      <c r="D912" s="4"/>
      <c r="E912" s="42"/>
      <c r="F912" s="55"/>
    </row>
    <row r="913" s="3" customFormat="true" ht="12.75" hidden="true" customHeight="false" outlineLevel="0" collapsed="false">
      <c r="B913" s="3" t="n">
        <v>30</v>
      </c>
      <c r="C913" s="41" t="s">
        <v>362</v>
      </c>
      <c r="D913" s="4"/>
      <c r="E913" s="61" t="str">
        <f aca="false">"$/"&amp;'B1.1 Curr&amp;Appl Rt Class General'!$G$31</f>
        <v>$/NA</v>
      </c>
      <c r="F913" s="113" t="n">
        <v>0</v>
      </c>
    </row>
    <row r="914" s="3" customFormat="true" ht="12.75" hidden="true" customHeight="false" outlineLevel="0" collapsed="false">
      <c r="B914" s="3" t="n">
        <v>31</v>
      </c>
      <c r="C914" s="73" t="s">
        <v>390</v>
      </c>
      <c r="D914" s="4"/>
      <c r="E914" s="51"/>
      <c r="F914" s="60"/>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1" t="str">
        <f aca="false">"$/"&amp;'B1.1 Curr&amp;Appl Rt Class General'!$G$31</f>
        <v>$/NA</v>
      </c>
      <c r="F916" s="114"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4"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1" t="str">
        <f aca="false">"$/"&amp;'B1.1 Curr&amp;Appl Rt Class General'!$G$31</f>
        <v>$/NA</v>
      </c>
      <c r="F918" s="114"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1" t="str">
        <f aca="false">"$/"&amp;'B1.1 Curr&amp;Appl Rt Class General'!$G$31</f>
        <v>$/NA</v>
      </c>
      <c r="F919" s="114"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1" t="str">
        <f aca="false">"$/"&amp;'B1.1 Curr&amp;Appl Rt Class General'!$G$31</f>
        <v>$/NA</v>
      </c>
      <c r="F920" s="114"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1" t="str">
        <f aca="false">"$/"&amp;'B1.1 Curr&amp;Appl Rt Class General'!$G$31</f>
        <v>$/NA</v>
      </c>
      <c r="F921" s="114"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1" t="str">
        <f aca="false">"$/"&amp;'B1.1 Curr&amp;Appl Rt Class General'!$G$31</f>
        <v>$/NA</v>
      </c>
      <c r="F922" s="114"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1" t="str">
        <f aca="false">"$/"&amp;'B1.1 Curr&amp;Appl Rt Class General'!$G$31</f>
        <v>$/NA</v>
      </c>
      <c r="F923" s="114"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1" t="str">
        <f aca="false">"$/"&amp;'B1.1 Curr&amp;Appl Rt Class General'!$G$31</f>
        <v>$/NA</v>
      </c>
      <c r="F924" s="114"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1" t="str">
        <f aca="false">"$/"&amp;'B1.1 Curr&amp;Appl Rt Class General'!$G$31</f>
        <v>$/NA</v>
      </c>
      <c r="F925" s="114" t="n">
        <v>0</v>
      </c>
    </row>
    <row r="926" s="3" customFormat="true" ht="12.75" hidden="true" customHeight="false" outlineLevel="0" collapsed="false">
      <c r="B926" s="3" t="n">
        <v>43</v>
      </c>
      <c r="C926" s="41" t="s">
        <v>344</v>
      </c>
      <c r="D926" s="4"/>
      <c r="E926" s="61" t="str">
        <f aca="false">"$/"&amp;'B1.1 Curr&amp;Appl Rt Class General'!$G$31</f>
        <v>$/NA</v>
      </c>
      <c r="F926" s="115" t="n">
        <v>0</v>
      </c>
    </row>
    <row r="927" s="3" customFormat="true" ht="12.75" hidden="true" customHeight="false" outlineLevel="0" collapsed="false">
      <c r="B927" s="3" t="n">
        <v>44</v>
      </c>
      <c r="C927" s="3" t="s">
        <v>392</v>
      </c>
      <c r="D927" s="4"/>
      <c r="E927" s="42"/>
      <c r="F927" s="55"/>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4"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4"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4"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4"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4"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4"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4"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4"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4"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4" t="n">
        <v>0</v>
      </c>
    </row>
    <row r="938" s="3" customFormat="true" ht="12.75" hidden="true" customHeight="false" outlineLevel="0" collapsed="false">
      <c r="B938" s="3" t="n">
        <v>55</v>
      </c>
      <c r="C938" s="3" t="s">
        <v>393</v>
      </c>
      <c r="D938" s="4"/>
      <c r="E938" s="42"/>
      <c r="F938" s="55"/>
    </row>
    <row r="939" s="3" customFormat="true" ht="12.75" hidden="true" customHeight="false" outlineLevel="0" collapsed="false">
      <c r="B939" s="3" t="n">
        <v>56</v>
      </c>
      <c r="C939" s="3" t="s">
        <v>394</v>
      </c>
      <c r="D939" s="4"/>
      <c r="E939" s="42"/>
      <c r="F939" s="55"/>
    </row>
    <row r="940" s="3" customFormat="true" ht="12.75" hidden="true" customHeight="false" outlineLevel="0" collapsed="false">
      <c r="B940" s="3" t="n">
        <v>57</v>
      </c>
      <c r="C940" s="41"/>
      <c r="D940" s="4"/>
      <c r="E940" s="61" t="str">
        <f aca="false">"$/"&amp;'B1.1 Curr&amp;Appl Rt Class General'!$G$31</f>
        <v>$/NA</v>
      </c>
      <c r="F940" s="113" t="n">
        <v>0</v>
      </c>
    </row>
    <row r="941" s="3" customFormat="true" ht="12.75" hidden="true" customHeight="false" outlineLevel="0" collapsed="false">
      <c r="B941" s="3" t="n">
        <v>58</v>
      </c>
      <c r="C941" s="41"/>
      <c r="D941" s="4"/>
      <c r="E941" s="61" t="str">
        <f aca="false">"$/"&amp;'B1.1 Curr&amp;Appl Rt Class General'!$G$31</f>
        <v>$/NA</v>
      </c>
      <c r="F941" s="113" t="n">
        <v>0</v>
      </c>
    </row>
    <row r="942" s="3" customFormat="true" ht="12.75" hidden="true" customHeight="false" outlineLevel="0" collapsed="false">
      <c r="B942" s="3" t="n">
        <v>59</v>
      </c>
      <c r="C942" s="41"/>
      <c r="D942" s="4"/>
      <c r="E942" s="61" t="str">
        <f aca="false">"$/"&amp;'B1.1 Curr&amp;Appl Rt Class General'!$G$31</f>
        <v>$/NA</v>
      </c>
      <c r="F942" s="113" t="n">
        <v>0</v>
      </c>
    </row>
    <row r="943" s="3" customFormat="true" ht="12.75" hidden="true" customHeight="false" outlineLevel="0" collapsed="false">
      <c r="B943" s="3" t="n">
        <v>60</v>
      </c>
      <c r="C943" s="3" t="s">
        <v>395</v>
      </c>
      <c r="D943" s="4"/>
      <c r="E943" s="42"/>
      <c r="F943" s="55"/>
    </row>
    <row r="944" s="3" customFormat="true" ht="12.75" hidden="true" customHeight="false" outlineLevel="0" collapsed="false">
      <c r="B944" s="3" t="n">
        <v>61</v>
      </c>
      <c r="C944" s="3" t="s">
        <v>396</v>
      </c>
      <c r="D944" s="4"/>
      <c r="E944" s="42"/>
      <c r="F944" s="55"/>
    </row>
    <row r="945" s="3" customFormat="true" ht="12.75" hidden="true" customHeight="false" outlineLevel="0" collapsed="false">
      <c r="B945" s="3" t="n">
        <v>62</v>
      </c>
      <c r="C945" s="41"/>
      <c r="D945" s="4"/>
      <c r="E945" s="61" t="str">
        <f aca="false">"$/"&amp;'B1.1 Curr&amp;Appl Rt Class General'!$G$31</f>
        <v>$/NA</v>
      </c>
      <c r="F945" s="113" t="n">
        <v>0</v>
      </c>
    </row>
    <row r="946" s="3" customFormat="true" ht="12.75" hidden="true" customHeight="false" outlineLevel="0" collapsed="false">
      <c r="B946" s="3" t="n">
        <v>63</v>
      </c>
      <c r="C946" s="41"/>
      <c r="D946" s="4"/>
      <c r="E946" s="61" t="str">
        <f aca="false">"$/"&amp;'B1.1 Curr&amp;Appl Rt Class General'!$G$31</f>
        <v>$/NA</v>
      </c>
      <c r="F946" s="113" t="n">
        <v>0</v>
      </c>
    </row>
    <row r="947" s="3" customFormat="true" ht="12.75" hidden="true" customHeight="false" outlineLevel="0" collapsed="false">
      <c r="B947" s="3" t="n">
        <v>64</v>
      </c>
      <c r="C947" s="41"/>
      <c r="D947" s="4"/>
      <c r="E947" s="61" t="str">
        <f aca="false">"$/"&amp;'B1.1 Curr&amp;Appl Rt Class General'!$G$31</f>
        <v>$/NA</v>
      </c>
      <c r="F947" s="113" t="n">
        <v>0</v>
      </c>
    </row>
    <row r="948" s="3" customFormat="true" ht="12.75" hidden="true" customHeight="false" outlineLevel="0" collapsed="false">
      <c r="B948" s="3" t="n">
        <v>65</v>
      </c>
      <c r="C948" s="3" t="s">
        <v>397</v>
      </c>
      <c r="D948" s="4"/>
      <c r="E948" s="42"/>
      <c r="F948" s="55"/>
    </row>
    <row r="949" s="3" customFormat="true" ht="12.75" hidden="true" customHeight="false" outlineLevel="0" collapsed="false">
      <c r="B949" s="3" t="n">
        <v>66</v>
      </c>
      <c r="C949" s="3" t="s">
        <v>398</v>
      </c>
      <c r="D949" s="4"/>
      <c r="E949" s="42"/>
      <c r="F949" s="55"/>
    </row>
    <row r="950" s="3" customFormat="true" ht="12.75" hidden="true" customHeight="false" outlineLevel="0" collapsed="false">
      <c r="B950" s="3" t="n">
        <v>67</v>
      </c>
      <c r="C950" s="41"/>
      <c r="D950" s="4"/>
      <c r="E950" s="61" t="str">
        <f aca="false">"$/"&amp;'B1.1 Curr&amp;Appl Rt Class General'!$G$31</f>
        <v>$/NA</v>
      </c>
      <c r="F950" s="113" t="n">
        <v>0</v>
      </c>
    </row>
    <row r="951" s="3" customFormat="true" ht="12.75" hidden="true" customHeight="false" outlineLevel="0" collapsed="false">
      <c r="B951" s="3" t="n">
        <v>68</v>
      </c>
      <c r="C951" s="41"/>
      <c r="D951" s="4"/>
      <c r="E951" s="61" t="str">
        <f aca="false">"$/"&amp;'B1.1 Curr&amp;Appl Rt Class General'!$G$31</f>
        <v>$/NA</v>
      </c>
      <c r="F951" s="113" t="n">
        <v>0</v>
      </c>
    </row>
    <row r="952" s="3" customFormat="true" ht="12.75" hidden="true" customHeight="false" outlineLevel="0" collapsed="false">
      <c r="B952" s="3" t="n">
        <v>69</v>
      </c>
      <c r="C952" s="41"/>
      <c r="D952" s="4"/>
      <c r="E952" s="61" t="str">
        <f aca="false">"$/"&amp;'B1.1 Curr&amp;Appl Rt Class General'!$G$31</f>
        <v>$/NA</v>
      </c>
      <c r="F952" s="113" t="n">
        <v>0</v>
      </c>
    </row>
    <row r="953" s="3" customFormat="true" ht="12.75" hidden="true" customHeight="false" outlineLevel="0" collapsed="false">
      <c r="B953" s="3" t="n">
        <v>70</v>
      </c>
      <c r="C953" s="3" t="s">
        <v>402</v>
      </c>
      <c r="D953" s="4"/>
      <c r="E953" s="42"/>
      <c r="F953" s="55"/>
    </row>
    <row r="954" s="3" customFormat="true" ht="12.75" hidden="true" customHeight="false" outlineLevel="0" collapsed="false">
      <c r="B954" s="3" t="n">
        <v>71</v>
      </c>
      <c r="C954" s="3" t="s">
        <v>403</v>
      </c>
      <c r="D954" s="4"/>
      <c r="E954" s="42"/>
      <c r="F954" s="55"/>
    </row>
    <row r="955" s="3" customFormat="true" ht="12.75" hidden="true" customHeight="false" outlineLevel="0" collapsed="false">
      <c r="B955" s="3" t="n">
        <v>72</v>
      </c>
      <c r="C955" s="41" t="str">
        <f aca="false">'M1.1 Appl For WMSR'!$C$28</f>
        <v>Wholesale Market Service Rate </v>
      </c>
      <c r="D955" s="4"/>
      <c r="E955" s="61" t="s">
        <v>405</v>
      </c>
      <c r="F955" s="113" t="n">
        <v>0</v>
      </c>
    </row>
    <row r="956" s="3" customFormat="true" ht="12.75" hidden="true" customHeight="false" outlineLevel="0" collapsed="false">
      <c r="B956" s="3" t="n">
        <v>73</v>
      </c>
      <c r="C956" s="3" t="s">
        <v>406</v>
      </c>
      <c r="D956" s="4"/>
      <c r="E956" s="42"/>
      <c r="F956" s="55"/>
    </row>
    <row r="957" s="3" customFormat="true" ht="12.75" hidden="true" customHeight="false" outlineLevel="0" collapsed="false">
      <c r="B957" s="3" t="n">
        <v>74</v>
      </c>
      <c r="C957" s="3" t="s">
        <v>407</v>
      </c>
      <c r="D957" s="4"/>
      <c r="E957" s="42"/>
      <c r="F957" s="55"/>
    </row>
    <row r="958" s="3" customFormat="true" ht="12.75" hidden="true" customHeight="false" outlineLevel="0" collapsed="false">
      <c r="B958" s="3" t="n">
        <v>75</v>
      </c>
      <c r="C958" s="41" t="str">
        <f aca="false">'M2.1 Appl For RRR'!$C$28</f>
        <v>Rural Rate Protection Charge</v>
      </c>
      <c r="D958" s="4"/>
      <c r="E958" s="61" t="s">
        <v>405</v>
      </c>
      <c r="F958" s="113" t="n">
        <v>0</v>
      </c>
    </row>
    <row r="959" s="3" customFormat="true" ht="12.75" hidden="true" customHeight="false" outlineLevel="0" collapsed="false">
      <c r="B959" s="3" t="n">
        <v>76</v>
      </c>
      <c r="C959" s="3" t="s">
        <v>409</v>
      </c>
      <c r="D959" s="4"/>
      <c r="E959" s="42"/>
      <c r="F959" s="55"/>
    </row>
    <row r="960" s="3" customFormat="true" ht="12.75" hidden="true" customHeight="false" outlineLevel="0" collapsed="false">
      <c r="B960" s="3" t="n">
        <v>77</v>
      </c>
      <c r="C960" s="3" t="s">
        <v>410</v>
      </c>
      <c r="D960" s="4"/>
      <c r="E960" s="42"/>
      <c r="F960" s="55"/>
    </row>
    <row r="961" s="3" customFormat="true" ht="12.75" hidden="true" customHeight="false" outlineLevel="0" collapsed="false">
      <c r="B961" s="3" t="n">
        <v>78</v>
      </c>
      <c r="C961" s="41" t="str">
        <f aca="false">'M3.1 Appl For SSS'!$C$28</f>
        <v>Standard Supply Service – Administrative Charge (if applicable)</v>
      </c>
      <c r="D961" s="4"/>
      <c r="E961" s="61" t="s">
        <v>382</v>
      </c>
      <c r="F961" s="116" t="n">
        <v>0</v>
      </c>
    </row>
    <row r="962" s="3" customFormat="true" ht="12.75" hidden="true" customHeight="false" outlineLevel="0" collapsed="false">
      <c r="B962" s="3" t="n">
        <v>79</v>
      </c>
      <c r="C962" s="3" t="s">
        <v>412</v>
      </c>
      <c r="D962" s="4"/>
      <c r="E962" s="42"/>
      <c r="F962" s="55"/>
    </row>
    <row r="963" s="3" customFormat="true" ht="12.75" hidden="true" customHeight="false" outlineLevel="0" collapsed="false">
      <c r="B963" s="3" t="n">
        <v>80</v>
      </c>
      <c r="C963" s="3" t="s">
        <v>413</v>
      </c>
      <c r="D963" s="4"/>
      <c r="E963" s="42"/>
      <c r="F963" s="55"/>
    </row>
    <row r="964" s="3" customFormat="true" ht="12.75" hidden="true" customHeight="false" outlineLevel="0" collapsed="false">
      <c r="D964" s="4"/>
      <c r="E964" s="42"/>
      <c r="F964" s="55" t="n">
        <v>0</v>
      </c>
    </row>
    <row r="965" s="3" customFormat="true" ht="12.75" hidden="true" customHeight="false" outlineLevel="0" collapsed="false">
      <c r="D965" s="4"/>
      <c r="E965" s="42"/>
      <c r="F965" s="55"/>
    </row>
    <row r="966" s="3" customFormat="true" ht="12.75" hidden="true" customHeight="false" outlineLevel="0" collapsed="false">
      <c r="B966" s="3" t="s">
        <v>194</v>
      </c>
      <c r="C966" s="3" t="s">
        <v>196</v>
      </c>
      <c r="D966" s="4"/>
      <c r="E966" s="42"/>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row>
    <row r="969" s="3" customFormat="true" ht="12.75" hidden="true" customHeight="false" outlineLevel="0" collapsed="false">
      <c r="B969" s="3" t="s">
        <v>194</v>
      </c>
      <c r="C969" s="3" t="s">
        <v>343</v>
      </c>
      <c r="D969" s="4" t="s">
        <v>368</v>
      </c>
      <c r="E969" s="42" t="s">
        <v>369</v>
      </c>
      <c r="F969" s="55" t="s">
        <v>370</v>
      </c>
    </row>
    <row r="970" s="3" customFormat="true" ht="12.75" hidden="true" customHeight="false" outlineLevel="0" collapsed="false">
      <c r="B970" s="3" t="n">
        <v>1</v>
      </c>
      <c r="C970" s="43" t="s">
        <v>375</v>
      </c>
      <c r="D970" s="4"/>
      <c r="E970" s="51"/>
      <c r="F970" s="60"/>
    </row>
    <row r="971" s="3" customFormat="true" ht="12.75" hidden="true" customHeight="false" outlineLevel="0" collapsed="false">
      <c r="B971" s="3" t="n">
        <v>2</v>
      </c>
      <c r="C971" s="3" t="s">
        <v>380</v>
      </c>
      <c r="D971" s="4"/>
      <c r="E971" s="42"/>
      <c r="F971" s="55"/>
    </row>
    <row r="972" s="3" customFormat="true" ht="12.75" hidden="true" customHeight="false" outlineLevel="0" collapsed="false">
      <c r="B972" s="3" t="n">
        <v>3</v>
      </c>
      <c r="C972" s="41" t="s">
        <v>9</v>
      </c>
      <c r="D972" s="4"/>
      <c r="E972" s="61" t="s">
        <v>382</v>
      </c>
      <c r="F972" s="111" t="n">
        <v>0</v>
      </c>
      <c r="G972" s="56" t="str">
        <f aca="false">'B1.1 Curr&amp;Appl Rt Class General'!$F$32</f>
        <v>NA</v>
      </c>
    </row>
    <row r="973" s="3" customFormat="true" ht="12.75" hidden="true" customHeight="false" outlineLevel="0" collapsed="false">
      <c r="B973" s="3" t="n">
        <v>4</v>
      </c>
      <c r="C973" s="3" t="s">
        <v>384</v>
      </c>
      <c r="D973" s="4"/>
      <c r="E973" s="42"/>
      <c r="F973" s="55"/>
    </row>
    <row r="974" s="3" customFormat="true" ht="12.75" hidden="true" customHeight="false" outlineLevel="0" collapsed="false">
      <c r="B974" s="3" t="n">
        <v>5</v>
      </c>
      <c r="C974" s="3" t="s">
        <v>385</v>
      </c>
      <c r="D974" s="4"/>
      <c r="E974" s="42"/>
      <c r="F974" s="55"/>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1" t="s">
        <v>382</v>
      </c>
      <c r="F975" s="112" t="n">
        <v>0</v>
      </c>
      <c r="G975" s="56"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1" t="s">
        <v>382</v>
      </c>
      <c r="F976" s="112" t="n">
        <v>0</v>
      </c>
      <c r="G976" s="56"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1" t="s">
        <v>382</v>
      </c>
      <c r="F977" s="112" t="n">
        <v>0</v>
      </c>
      <c r="G977" s="56"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1" t="s">
        <v>382</v>
      </c>
      <c r="F978" s="112" t="n">
        <v>0</v>
      </c>
      <c r="G978" s="56"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1" t="s">
        <v>382</v>
      </c>
      <c r="F979" s="112" t="n">
        <v>0</v>
      </c>
      <c r="G979" s="56"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1" t="s">
        <v>382</v>
      </c>
      <c r="F980" s="112" t="n">
        <v>0</v>
      </c>
      <c r="G980" s="56"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1" t="s">
        <v>382</v>
      </c>
      <c r="F981" s="112" t="n">
        <v>0</v>
      </c>
      <c r="G981" s="56"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1" t="s">
        <v>382</v>
      </c>
      <c r="F982" s="112" t="n">
        <v>0</v>
      </c>
      <c r="G982" s="56"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1" t="s">
        <v>382</v>
      </c>
      <c r="F983" s="112" t="n">
        <v>0</v>
      </c>
      <c r="G983" s="56"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1" t="s">
        <v>382</v>
      </c>
      <c r="F984" s="112" t="n">
        <v>0</v>
      </c>
      <c r="G984" s="56" t="str">
        <f aca="false">'B1.1 Curr&amp;Appl Rt Class General'!$F$32</f>
        <v>NA</v>
      </c>
    </row>
    <row r="985" s="3" customFormat="true" ht="12.75" hidden="true" customHeight="false" outlineLevel="0" collapsed="false">
      <c r="B985" s="3" t="n">
        <v>16</v>
      </c>
      <c r="C985" s="3" t="s">
        <v>386</v>
      </c>
      <c r="D985" s="4"/>
      <c r="E985" s="42"/>
      <c r="F985" s="55"/>
    </row>
    <row r="986" s="3" customFormat="true" ht="12.75" hidden="true" customHeight="false" outlineLevel="0" collapsed="false">
      <c r="B986" s="3" t="n">
        <v>17</v>
      </c>
      <c r="C986" s="3" t="s">
        <v>387</v>
      </c>
      <c r="D986" s="4"/>
      <c r="E986" s="42"/>
      <c r="F986" s="55"/>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1" t="s">
        <v>382</v>
      </c>
      <c r="F987" s="112" t="n">
        <v>0</v>
      </c>
      <c r="G987" s="56"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2</v>
      </c>
      <c r="F988" s="112" t="n">
        <v>0</v>
      </c>
      <c r="G988" s="56"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1</v>
      </c>
      <c r="D989" s="4"/>
      <c r="E989" s="61" t="s">
        <v>382</v>
      </c>
      <c r="F989" s="112" t="n">
        <v>0</v>
      </c>
      <c r="G989" s="56"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1" t="s">
        <v>382</v>
      </c>
      <c r="F990" s="112" t="n">
        <v>0</v>
      </c>
      <c r="G990" s="56"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v>
      </c>
      <c r="D991" s="4"/>
      <c r="E991" s="61" t="s">
        <v>382</v>
      </c>
      <c r="F991" s="112" t="n">
        <v>0</v>
      </c>
      <c r="G991" s="56"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1" t="s">
        <v>382</v>
      </c>
      <c r="F992" s="112" t="n">
        <v>0</v>
      </c>
      <c r="G992" s="56"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1</v>
      </c>
      <c r="D993" s="4"/>
      <c r="E993" s="61" t="s">
        <v>382</v>
      </c>
      <c r="F993" s="112" t="n">
        <v>0</v>
      </c>
      <c r="G993" s="56"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1" t="s">
        <v>382</v>
      </c>
      <c r="F994" s="112" t="n">
        <v>0</v>
      </c>
      <c r="G994" s="56"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1" t="s">
        <v>382</v>
      </c>
      <c r="F995" s="112" t="n">
        <v>0</v>
      </c>
      <c r="G995" s="56"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1" t="s">
        <v>382</v>
      </c>
      <c r="F996" s="112" t="n">
        <v>0</v>
      </c>
      <c r="G996" s="56" t="str">
        <f aca="false">'B1.1 Curr&amp;Appl Rt Class General'!$F$32</f>
        <v>NA</v>
      </c>
    </row>
    <row r="997" s="3" customFormat="true" ht="12.75" hidden="true" customHeight="false" outlineLevel="0" collapsed="false">
      <c r="B997" s="3" t="n">
        <v>28</v>
      </c>
      <c r="C997" s="3" t="s">
        <v>388</v>
      </c>
      <c r="D997" s="4"/>
      <c r="E997" s="42"/>
      <c r="F997" s="55"/>
    </row>
    <row r="998" s="3" customFormat="true" ht="12.75" hidden="true" customHeight="false" outlineLevel="0" collapsed="false">
      <c r="B998" s="3" t="n">
        <v>29</v>
      </c>
      <c r="C998" s="3" t="s">
        <v>389</v>
      </c>
      <c r="D998" s="4"/>
      <c r="E998" s="42"/>
      <c r="F998" s="55"/>
    </row>
    <row r="999" s="3" customFormat="true" ht="12.75" hidden="true" customHeight="false" outlineLevel="0" collapsed="false">
      <c r="B999" s="3" t="n">
        <v>30</v>
      </c>
      <c r="C999" s="41" t="s">
        <v>362</v>
      </c>
      <c r="D999" s="4"/>
      <c r="E999" s="61" t="str">
        <f aca="false">"$/"&amp;'B1.1 Curr&amp;Appl Rt Class General'!$G$32</f>
        <v>$/NA</v>
      </c>
      <c r="F999" s="115" t="n">
        <v>0</v>
      </c>
    </row>
    <row r="1000" s="3" customFormat="true" ht="12.75" hidden="true" customHeight="false" outlineLevel="0" collapsed="false">
      <c r="B1000" s="3" t="n">
        <v>31</v>
      </c>
      <c r="C1000" s="43" t="s">
        <v>390</v>
      </c>
      <c r="D1000" s="4"/>
      <c r="E1000" s="51"/>
      <c r="F1000" s="60"/>
    </row>
    <row r="1001" s="3" customFormat="true" ht="12.75" hidden="true" customHeight="false" outlineLevel="0" collapsed="false">
      <c r="B1001" s="3" t="n">
        <v>32</v>
      </c>
      <c r="C1001" s="43" t="s">
        <v>391</v>
      </c>
      <c r="D1001" s="4"/>
      <c r="E1001" s="51"/>
      <c r="F1001" s="60"/>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1" t="str">
        <f aca="false">"$/"&amp;'B1.1 Curr&amp;Appl Rt Class General'!$G$32</f>
        <v>$/NA</v>
      </c>
      <c r="F1002" s="119"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9"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1" t="str">
        <f aca="false">"$/"&amp;'B1.1 Curr&amp;Appl Rt Class General'!$G$32</f>
        <v>$/NA</v>
      </c>
      <c r="F1004" s="115"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1" t="str">
        <f aca="false">"$/"&amp;'B1.1 Curr&amp;Appl Rt Class General'!$G$32</f>
        <v>$/NA</v>
      </c>
      <c r="F1005" s="119"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1" t="str">
        <f aca="false">"$/"&amp;'B1.1 Curr&amp;Appl Rt Class General'!$G$32</f>
        <v>$/NA</v>
      </c>
      <c r="F1006" s="115"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1" t="str">
        <f aca="false">"$/"&amp;'B1.1 Curr&amp;Appl Rt Class General'!$G$32</f>
        <v>$/NA</v>
      </c>
      <c r="F1007" s="119"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1" t="str">
        <f aca="false">"$/"&amp;'B1.1 Curr&amp;Appl Rt Class General'!$G$32</f>
        <v>$/NA</v>
      </c>
      <c r="F1008" s="119"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1" t="str">
        <f aca="false">"$/"&amp;'B1.1 Curr&amp;Appl Rt Class General'!$G$32</f>
        <v>$/NA</v>
      </c>
      <c r="F1009" s="119"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1" t="str">
        <f aca="false">"$/"&amp;'B1.1 Curr&amp;Appl Rt Class General'!$G$32</f>
        <v>$/NA</v>
      </c>
      <c r="F1010" s="115"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1" t="str">
        <f aca="false">"$/"&amp;'B1.1 Curr&amp;Appl Rt Class General'!$G$32</f>
        <v>$/NA</v>
      </c>
      <c r="F1011" s="115" t="n">
        <v>0</v>
      </c>
    </row>
    <row r="1012" s="3" customFormat="true" ht="12.75" hidden="true" customHeight="false" outlineLevel="0" collapsed="false">
      <c r="B1012" s="3" t="n">
        <v>43</v>
      </c>
      <c r="C1012" s="41" t="s">
        <v>344</v>
      </c>
      <c r="D1012" s="4"/>
      <c r="E1012" s="61" t="str">
        <f aca="false">"$/"&amp;'B1.1 Curr&amp;Appl Rt Class General'!$G$32</f>
        <v>$/NA</v>
      </c>
      <c r="F1012" s="115" t="n">
        <v>0</v>
      </c>
    </row>
    <row r="1013" s="3" customFormat="true" ht="12.75" hidden="true" customHeight="false" outlineLevel="0" collapsed="false">
      <c r="B1013" s="3" t="n">
        <v>44</v>
      </c>
      <c r="C1013" s="3" t="s">
        <v>392</v>
      </c>
      <c r="D1013" s="4"/>
      <c r="E1013" s="42"/>
      <c r="F1013" s="55"/>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9"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9"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9"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9"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9"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9"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19"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9"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9"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9" t="n">
        <v>0</v>
      </c>
    </row>
    <row r="1024" s="3" customFormat="true" ht="12.75" hidden="true" customHeight="false" outlineLevel="0" collapsed="false">
      <c r="B1024" s="3" t="n">
        <v>55</v>
      </c>
      <c r="C1024" s="3" t="s">
        <v>393</v>
      </c>
      <c r="D1024" s="4"/>
      <c r="E1024" s="42"/>
      <c r="F1024" s="55"/>
    </row>
    <row r="1025" s="3" customFormat="true" ht="12.75" hidden="true" customHeight="false" outlineLevel="0" collapsed="false">
      <c r="B1025" s="3" t="n">
        <v>56</v>
      </c>
      <c r="C1025" s="3" t="s">
        <v>394</v>
      </c>
      <c r="D1025" s="4"/>
      <c r="E1025" s="42"/>
      <c r="F1025" s="55"/>
    </row>
    <row r="1026" s="3" customFormat="true" ht="12.75" hidden="true" customHeight="false" outlineLevel="0" collapsed="false">
      <c r="B1026" s="3" t="n">
        <v>57</v>
      </c>
      <c r="C1026" s="41"/>
      <c r="D1026" s="4"/>
      <c r="E1026" s="61" t="str">
        <f aca="false">"$/"&amp;'B1.1 Curr&amp;Appl Rt Class General'!$G$32</f>
        <v>$/NA</v>
      </c>
      <c r="F1026" s="115" t="n">
        <v>0</v>
      </c>
    </row>
    <row r="1027" s="3" customFormat="true" ht="12.75" hidden="true" customHeight="false" outlineLevel="0" collapsed="false">
      <c r="B1027" s="3" t="n">
        <v>58</v>
      </c>
      <c r="C1027" s="41"/>
      <c r="D1027" s="4"/>
      <c r="E1027" s="61" t="str">
        <f aca="false">"$/"&amp;'B1.1 Curr&amp;Appl Rt Class General'!$G$32</f>
        <v>$/NA</v>
      </c>
      <c r="F1027" s="115" t="n">
        <v>0</v>
      </c>
    </row>
    <row r="1028" s="3" customFormat="true" ht="12.75" hidden="true" customHeight="false" outlineLevel="0" collapsed="false">
      <c r="B1028" s="3" t="n">
        <v>59</v>
      </c>
      <c r="C1028" s="41"/>
      <c r="D1028" s="4"/>
      <c r="E1028" s="61" t="str">
        <f aca="false">"$/"&amp;'B1.1 Curr&amp;Appl Rt Class General'!$G$32</f>
        <v>$/NA</v>
      </c>
      <c r="F1028" s="115" t="n">
        <v>0</v>
      </c>
    </row>
    <row r="1029" s="3" customFormat="true" ht="12.75" hidden="true" customHeight="false" outlineLevel="0" collapsed="false">
      <c r="B1029" s="3" t="n">
        <v>60</v>
      </c>
      <c r="C1029" s="3" t="s">
        <v>395</v>
      </c>
      <c r="D1029" s="4"/>
      <c r="E1029" s="42"/>
      <c r="F1029" s="55"/>
    </row>
    <row r="1030" s="3" customFormat="true" ht="12.75" hidden="true" customHeight="false" outlineLevel="0" collapsed="false">
      <c r="B1030" s="3" t="n">
        <v>61</v>
      </c>
      <c r="C1030" s="3" t="s">
        <v>396</v>
      </c>
      <c r="D1030" s="4"/>
      <c r="E1030" s="42"/>
      <c r="F1030" s="55"/>
    </row>
    <row r="1031" s="3" customFormat="true" ht="12.75" hidden="true" customHeight="false" outlineLevel="0" collapsed="false">
      <c r="B1031" s="3" t="n">
        <v>62</v>
      </c>
      <c r="C1031" s="41"/>
      <c r="D1031" s="4"/>
      <c r="E1031" s="61" t="str">
        <f aca="false">"$/"&amp;'B1.1 Curr&amp;Appl Rt Class General'!$G$32</f>
        <v>$/NA</v>
      </c>
      <c r="F1031" s="115" t="n">
        <v>0</v>
      </c>
    </row>
    <row r="1032" s="3" customFormat="true" ht="12.75" hidden="true" customHeight="false" outlineLevel="0" collapsed="false">
      <c r="B1032" s="3" t="n">
        <v>63</v>
      </c>
      <c r="C1032" s="41"/>
      <c r="D1032" s="4"/>
      <c r="E1032" s="61" t="str">
        <f aca="false">"$/"&amp;'B1.1 Curr&amp;Appl Rt Class General'!$G$32</f>
        <v>$/NA</v>
      </c>
      <c r="F1032" s="115" t="n">
        <v>0</v>
      </c>
    </row>
    <row r="1033" s="3" customFormat="true" ht="12.75" hidden="true" customHeight="false" outlineLevel="0" collapsed="false">
      <c r="B1033" s="3" t="n">
        <v>64</v>
      </c>
      <c r="C1033" s="41"/>
      <c r="D1033" s="4"/>
      <c r="E1033" s="61" t="str">
        <f aca="false">"$/"&amp;'B1.1 Curr&amp;Appl Rt Class General'!$G$32</f>
        <v>$/NA</v>
      </c>
      <c r="F1033" s="115" t="n">
        <v>0</v>
      </c>
    </row>
    <row r="1034" s="3" customFormat="true" ht="12.75" hidden="true" customHeight="false" outlineLevel="0" collapsed="false">
      <c r="B1034" s="3" t="n">
        <v>65</v>
      </c>
      <c r="C1034" s="3" t="s">
        <v>397</v>
      </c>
      <c r="D1034" s="4"/>
      <c r="E1034" s="42"/>
      <c r="F1034" s="55"/>
    </row>
    <row r="1035" s="3" customFormat="true" ht="12.75" hidden="true" customHeight="false" outlineLevel="0" collapsed="false">
      <c r="B1035" s="3" t="n">
        <v>66</v>
      </c>
      <c r="C1035" s="3" t="s">
        <v>398</v>
      </c>
      <c r="D1035" s="4"/>
      <c r="E1035" s="42"/>
      <c r="F1035" s="55"/>
    </row>
    <row r="1036" s="3" customFormat="true" ht="12.75" hidden="true" customHeight="false" outlineLevel="0" collapsed="false">
      <c r="B1036" s="3" t="n">
        <v>67</v>
      </c>
      <c r="C1036" s="41"/>
      <c r="D1036" s="4"/>
      <c r="E1036" s="61" t="str">
        <f aca="false">"$/"&amp;'B1.1 Curr&amp;Appl Rt Class General'!$G$32</f>
        <v>$/NA</v>
      </c>
      <c r="F1036" s="115" t="n">
        <v>0</v>
      </c>
    </row>
    <row r="1037" s="3" customFormat="true" ht="12.75" hidden="true" customHeight="false" outlineLevel="0" collapsed="false">
      <c r="B1037" s="3" t="n">
        <v>68</v>
      </c>
      <c r="C1037" s="41"/>
      <c r="D1037" s="4"/>
      <c r="E1037" s="61" t="str">
        <f aca="false">"$/"&amp;'B1.1 Curr&amp;Appl Rt Class General'!$G$32</f>
        <v>$/NA</v>
      </c>
      <c r="F1037" s="115" t="n">
        <v>0</v>
      </c>
    </row>
    <row r="1038" s="3" customFormat="true" ht="12.75" hidden="true" customHeight="false" outlineLevel="0" collapsed="false">
      <c r="B1038" s="3" t="n">
        <v>69</v>
      </c>
      <c r="C1038" s="41"/>
      <c r="D1038" s="4"/>
      <c r="E1038" s="61" t="str">
        <f aca="false">"$/"&amp;'B1.1 Curr&amp;Appl Rt Class General'!$G$32</f>
        <v>$/NA</v>
      </c>
      <c r="F1038" s="115" t="n">
        <v>0</v>
      </c>
    </row>
    <row r="1039" s="3" customFormat="true" ht="12.75" hidden="true" customHeight="false" outlineLevel="0" collapsed="false">
      <c r="B1039" s="3" t="n">
        <v>70</v>
      </c>
      <c r="C1039" s="3" t="s">
        <v>402</v>
      </c>
      <c r="D1039" s="4"/>
      <c r="E1039" s="42"/>
      <c r="F1039" s="55"/>
    </row>
    <row r="1040" s="3" customFormat="true" ht="12.75" hidden="true" customHeight="false" outlineLevel="0" collapsed="false">
      <c r="B1040" s="3" t="n">
        <v>71</v>
      </c>
      <c r="C1040" s="3" t="s">
        <v>403</v>
      </c>
      <c r="D1040" s="4"/>
      <c r="E1040" s="42"/>
      <c r="F1040" s="55"/>
    </row>
    <row r="1041" s="3" customFormat="true" ht="12.75" hidden="true" customHeight="false" outlineLevel="0" collapsed="false">
      <c r="B1041" s="3" t="n">
        <v>72</v>
      </c>
      <c r="C1041" s="41" t="str">
        <f aca="false">'M1.1 Appl For WMSR'!$C$28</f>
        <v>Wholesale Market Service Rate </v>
      </c>
      <c r="D1041" s="4"/>
      <c r="E1041" s="61" t="s">
        <v>405</v>
      </c>
      <c r="F1041" s="115" t="n">
        <v>0</v>
      </c>
    </row>
    <row r="1042" s="3" customFormat="true" ht="12.75" hidden="true" customHeight="false" outlineLevel="0" collapsed="false">
      <c r="B1042" s="3" t="n">
        <v>73</v>
      </c>
      <c r="C1042" s="3" t="s">
        <v>406</v>
      </c>
      <c r="D1042" s="4"/>
      <c r="E1042" s="42"/>
      <c r="F1042" s="55"/>
    </row>
    <row r="1043" s="3" customFormat="true" ht="12.75" hidden="true" customHeight="false" outlineLevel="0" collapsed="false">
      <c r="B1043" s="3" t="n">
        <v>74</v>
      </c>
      <c r="C1043" s="3" t="s">
        <v>407</v>
      </c>
      <c r="D1043" s="4"/>
      <c r="E1043" s="42"/>
      <c r="F1043" s="55"/>
    </row>
    <row r="1044" s="3" customFormat="true" ht="12.75" hidden="true" customHeight="false" outlineLevel="0" collapsed="false">
      <c r="B1044" s="3" t="n">
        <v>75</v>
      </c>
      <c r="C1044" s="41" t="str">
        <f aca="false">'M2.1 Appl For RRR'!$C$28</f>
        <v>Rural Rate Protection Charge</v>
      </c>
      <c r="D1044" s="4"/>
      <c r="E1044" s="61" t="s">
        <v>405</v>
      </c>
      <c r="F1044" s="115" t="n">
        <v>0</v>
      </c>
    </row>
    <row r="1045" s="3" customFormat="true" ht="12.75" hidden="true" customHeight="false" outlineLevel="0" collapsed="false">
      <c r="B1045" s="3" t="n">
        <v>76</v>
      </c>
      <c r="C1045" s="3" t="s">
        <v>409</v>
      </c>
      <c r="D1045" s="4"/>
      <c r="E1045" s="42"/>
      <c r="F1045" s="55"/>
    </row>
    <row r="1046" s="3" customFormat="true" ht="12.75" hidden="true" customHeight="false" outlineLevel="0" collapsed="false">
      <c r="B1046" s="3" t="n">
        <v>77</v>
      </c>
      <c r="C1046" s="3" t="s">
        <v>410</v>
      </c>
      <c r="D1046" s="4"/>
      <c r="E1046" s="42"/>
      <c r="F1046" s="55"/>
    </row>
    <row r="1047" s="3" customFormat="true" ht="12.75" hidden="true" customHeight="false" outlineLevel="0" collapsed="false">
      <c r="B1047" s="3" t="n">
        <v>78</v>
      </c>
      <c r="C1047" s="41" t="str">
        <f aca="false">'M3.1 Appl For SSS'!$C$28</f>
        <v>Standard Supply Service – Administrative Charge (if applicable)</v>
      </c>
      <c r="D1047" s="4"/>
      <c r="E1047" s="61" t="s">
        <v>382</v>
      </c>
      <c r="F1047" s="111" t="n">
        <v>0</v>
      </c>
    </row>
    <row r="1048" s="3" customFormat="true" ht="12.75" hidden="true" customHeight="false" outlineLevel="0" collapsed="false">
      <c r="B1048" s="3" t="n">
        <v>79</v>
      </c>
      <c r="C1048" s="3" t="s">
        <v>412</v>
      </c>
      <c r="D1048" s="4"/>
      <c r="E1048" s="42"/>
      <c r="F1048" s="55"/>
    </row>
    <row r="1049" s="3" customFormat="true" ht="12.75" hidden="true" customHeight="false" outlineLevel="0" collapsed="false">
      <c r="B1049" s="3" t="n">
        <v>80</v>
      </c>
      <c r="C1049" s="3" t="s">
        <v>413</v>
      </c>
      <c r="D1049" s="4"/>
      <c r="E1049" s="42"/>
      <c r="F1049" s="55"/>
    </row>
    <row r="1050" s="3" customFormat="true" ht="13.5" hidden="true" customHeight="true" outlineLevel="0" collapsed="false">
      <c r="D1050" s="4"/>
      <c r="E1050" s="42"/>
      <c r="F1050" s="55" t="n">
        <v>0</v>
      </c>
    </row>
    <row r="1051" s="3" customFormat="true" ht="12.75" hidden="true" customHeight="false" outlineLevel="0" collapsed="false">
      <c r="D1051" s="4"/>
      <c r="E1051" s="42"/>
      <c r="F1051" s="55"/>
    </row>
    <row r="1052" s="3" customFormat="true" ht="12.75" hidden="true" customHeight="false" outlineLevel="0" collapsed="false">
      <c r="B1052" s="3" t="s">
        <v>194</v>
      </c>
      <c r="C1052" s="3" t="s">
        <v>196</v>
      </c>
      <c r="D1052" s="4"/>
      <c r="E1052" s="42"/>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row>
    <row r="1055" s="3" customFormat="true" ht="12.75" hidden="true" customHeight="false" outlineLevel="0" collapsed="false">
      <c r="B1055" s="3" t="s">
        <v>194</v>
      </c>
      <c r="C1055" s="3" t="s">
        <v>343</v>
      </c>
      <c r="D1055" s="4" t="s">
        <v>368</v>
      </c>
      <c r="E1055" s="42" t="s">
        <v>369</v>
      </c>
      <c r="F1055" s="55" t="s">
        <v>370</v>
      </c>
    </row>
    <row r="1056" s="3" customFormat="true" ht="12.75" hidden="true" customHeight="false" outlineLevel="0" collapsed="false">
      <c r="B1056" s="3" t="n">
        <v>1</v>
      </c>
      <c r="C1056" s="43" t="s">
        <v>375</v>
      </c>
      <c r="D1056" s="4"/>
      <c r="E1056" s="51"/>
      <c r="F1056" s="60"/>
    </row>
    <row r="1057" s="3" customFormat="true" ht="12.75" hidden="true" customHeight="false" outlineLevel="0" collapsed="false">
      <c r="B1057" s="3" t="n">
        <v>2</v>
      </c>
      <c r="C1057" s="3" t="s">
        <v>380</v>
      </c>
      <c r="D1057" s="4"/>
      <c r="E1057" s="42"/>
      <c r="F1057" s="55"/>
    </row>
    <row r="1058" s="3" customFormat="true" ht="12.75" hidden="true" customHeight="false" outlineLevel="0" collapsed="false">
      <c r="B1058" s="3" t="n">
        <v>3</v>
      </c>
      <c r="C1058" s="41" t="s">
        <v>9</v>
      </c>
      <c r="D1058" s="4"/>
      <c r="E1058" s="61" t="s">
        <v>382</v>
      </c>
      <c r="F1058" s="111" t="n">
        <v>0</v>
      </c>
      <c r="G1058" s="56" t="str">
        <f aca="false">'B1.1 Curr&amp;Appl Rt Class General'!$F$33</f>
        <v>NA</v>
      </c>
    </row>
    <row r="1059" s="3" customFormat="true" ht="12.75" hidden="true" customHeight="false" outlineLevel="0" collapsed="false">
      <c r="B1059" s="3" t="n">
        <v>4</v>
      </c>
      <c r="C1059" s="3" t="s">
        <v>384</v>
      </c>
      <c r="D1059" s="4"/>
      <c r="E1059" s="42"/>
      <c r="F1059" s="55"/>
    </row>
    <row r="1060" s="3" customFormat="true" ht="12.75" hidden="true" customHeight="false" outlineLevel="0" collapsed="false">
      <c r="B1060" s="3" t="n">
        <v>5</v>
      </c>
      <c r="C1060" s="3" t="s">
        <v>385</v>
      </c>
      <c r="D1060" s="4"/>
      <c r="E1060" s="42"/>
      <c r="F1060" s="55"/>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1" t="s">
        <v>382</v>
      </c>
      <c r="F1061" s="112" t="n">
        <v>0</v>
      </c>
      <c r="G1061" s="56"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1" t="s">
        <v>382</v>
      </c>
      <c r="F1062" s="112" t="n">
        <v>0</v>
      </c>
      <c r="G1062" s="56"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1" t="s">
        <v>382</v>
      </c>
      <c r="F1063" s="112" t="n">
        <v>0</v>
      </c>
      <c r="G1063" s="56"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1" t="s">
        <v>382</v>
      </c>
      <c r="F1064" s="112" t="n">
        <v>0</v>
      </c>
      <c r="G1064" s="56"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1" t="s">
        <v>382</v>
      </c>
      <c r="F1065" s="112" t="n">
        <v>0</v>
      </c>
      <c r="G1065" s="56"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1" t="s">
        <v>382</v>
      </c>
      <c r="F1066" s="112" t="n">
        <v>0</v>
      </c>
      <c r="G1066" s="56"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1" t="s">
        <v>382</v>
      </c>
      <c r="F1067" s="112" t="n">
        <v>0</v>
      </c>
      <c r="G1067" s="56"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1" t="s">
        <v>382</v>
      </c>
      <c r="F1068" s="112" t="n">
        <v>0</v>
      </c>
      <c r="G1068" s="56"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1" t="s">
        <v>382</v>
      </c>
      <c r="F1069" s="112" t="n">
        <v>0</v>
      </c>
      <c r="G1069" s="56"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1" t="s">
        <v>382</v>
      </c>
      <c r="F1070" s="112" t="n">
        <v>0</v>
      </c>
      <c r="G1070" s="56" t="str">
        <f aca="false">'B1.1 Curr&amp;Appl Rt Class General'!$F$33</f>
        <v>NA</v>
      </c>
    </row>
    <row r="1071" s="3" customFormat="true" ht="12.75" hidden="true" customHeight="false" outlineLevel="0" collapsed="false">
      <c r="B1071" s="3" t="n">
        <v>16</v>
      </c>
      <c r="C1071" s="3" t="s">
        <v>386</v>
      </c>
      <c r="D1071" s="4"/>
      <c r="E1071" s="42"/>
      <c r="F1071" s="55"/>
    </row>
    <row r="1072" s="3" customFormat="true" ht="12.75" hidden="true" customHeight="false" outlineLevel="0" collapsed="false">
      <c r="B1072" s="3" t="n">
        <v>17</v>
      </c>
      <c r="C1072" s="3" t="s">
        <v>387</v>
      </c>
      <c r="D1072" s="4"/>
      <c r="E1072" s="42"/>
      <c r="F1072" s="55"/>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1" t="s">
        <v>382</v>
      </c>
      <c r="F1073" s="112" t="n">
        <v>0</v>
      </c>
      <c r="G1073" s="56"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2</v>
      </c>
      <c r="F1074" s="112" t="n">
        <v>0</v>
      </c>
      <c r="G1074" s="56"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1</v>
      </c>
      <c r="D1075" s="4"/>
      <c r="E1075" s="61" t="s">
        <v>382</v>
      </c>
      <c r="F1075" s="112" t="n">
        <v>0</v>
      </c>
      <c r="G1075" s="56"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1" t="s">
        <v>382</v>
      </c>
      <c r="F1076" s="112" t="n">
        <v>0</v>
      </c>
      <c r="G1076" s="56"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v>
      </c>
      <c r="D1077" s="4"/>
      <c r="E1077" s="61" t="s">
        <v>382</v>
      </c>
      <c r="F1077" s="112" t="n">
        <v>0</v>
      </c>
      <c r="G1077" s="56"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1" t="s">
        <v>382</v>
      </c>
      <c r="F1078" s="112" t="n">
        <v>0</v>
      </c>
      <c r="G1078" s="56"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1</v>
      </c>
      <c r="D1079" s="4"/>
      <c r="E1079" s="61" t="s">
        <v>382</v>
      </c>
      <c r="F1079" s="112" t="n">
        <v>0</v>
      </c>
      <c r="G1079" s="56"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1" t="s">
        <v>382</v>
      </c>
      <c r="F1080" s="112" t="n">
        <v>0</v>
      </c>
      <c r="G1080" s="56"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1" t="s">
        <v>382</v>
      </c>
      <c r="F1081" s="112" t="n">
        <v>0</v>
      </c>
      <c r="G1081" s="56"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1" t="s">
        <v>382</v>
      </c>
      <c r="F1082" s="112" t="n">
        <v>0</v>
      </c>
      <c r="G1082" s="56" t="str">
        <f aca="false">'B1.1 Curr&amp;Appl Rt Class General'!$F$33</f>
        <v>NA</v>
      </c>
    </row>
    <row r="1083" s="3" customFormat="true" ht="12.75" hidden="true" customHeight="false" outlineLevel="0" collapsed="false">
      <c r="B1083" s="3" t="n">
        <v>28</v>
      </c>
      <c r="C1083" s="3" t="s">
        <v>388</v>
      </c>
      <c r="D1083" s="4"/>
      <c r="E1083" s="42"/>
      <c r="F1083" s="55"/>
    </row>
    <row r="1084" s="3" customFormat="true" ht="12.75" hidden="true" customHeight="false" outlineLevel="0" collapsed="false">
      <c r="B1084" s="3" t="n">
        <v>29</v>
      </c>
      <c r="C1084" s="3" t="s">
        <v>389</v>
      </c>
      <c r="D1084" s="4"/>
      <c r="E1084" s="42"/>
      <c r="F1084" s="55"/>
    </row>
    <row r="1085" s="3" customFormat="true" ht="12.75" hidden="true" customHeight="false" outlineLevel="0" collapsed="false">
      <c r="B1085" s="3" t="n">
        <v>30</v>
      </c>
      <c r="C1085" s="41" t="s">
        <v>362</v>
      </c>
      <c r="D1085" s="4"/>
      <c r="E1085" s="61" t="str">
        <f aca="false">"$/"&amp;'B1.1 Curr&amp;Appl Rt Class General'!$G$33</f>
        <v>$/NA</v>
      </c>
      <c r="F1085" s="115" t="n">
        <v>0</v>
      </c>
    </row>
    <row r="1086" s="3" customFormat="true" ht="12.75" hidden="true" customHeight="false" outlineLevel="0" collapsed="false">
      <c r="B1086" s="3" t="n">
        <v>31</v>
      </c>
      <c r="C1086" s="43" t="s">
        <v>390</v>
      </c>
      <c r="D1086" s="4"/>
      <c r="E1086" s="51"/>
      <c r="F1086" s="60"/>
    </row>
    <row r="1087" s="3" customFormat="true" ht="12.75" hidden="true" customHeight="false" outlineLevel="0" collapsed="false">
      <c r="B1087" s="3" t="n">
        <v>32</v>
      </c>
      <c r="C1087" s="43" t="s">
        <v>391</v>
      </c>
      <c r="D1087" s="4"/>
      <c r="E1087" s="51"/>
      <c r="F1087" s="60"/>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1" t="str">
        <f aca="false">"$/"&amp;'B1.1 Curr&amp;Appl Rt Class General'!$G$33</f>
        <v>$/NA</v>
      </c>
      <c r="F1088" s="119"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9"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1" t="str">
        <f aca="false">"$/"&amp;'B1.1 Curr&amp;Appl Rt Class General'!$G$33</f>
        <v>$/NA</v>
      </c>
      <c r="F1090" s="115"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1" t="str">
        <f aca="false">"$/"&amp;'B1.1 Curr&amp;Appl Rt Class General'!$G$33</f>
        <v>$/NA</v>
      </c>
      <c r="F1091" s="115"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1" t="str">
        <f aca="false">"$/"&amp;'B1.1 Curr&amp;Appl Rt Class General'!$G$33</f>
        <v>$/NA</v>
      </c>
      <c r="F1092" s="115"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1" t="str">
        <f aca="false">"$/"&amp;'B1.1 Curr&amp;Appl Rt Class General'!$G$33</f>
        <v>$/NA</v>
      </c>
      <c r="F1093" s="119"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1" t="str">
        <f aca="false">"$/"&amp;'B1.1 Curr&amp;Appl Rt Class General'!$G$33</f>
        <v>$/NA</v>
      </c>
      <c r="F1094" s="119"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1" t="str">
        <f aca="false">"$/"&amp;'B1.1 Curr&amp;Appl Rt Class General'!$G$33</f>
        <v>$/NA</v>
      </c>
      <c r="F1095" s="119"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1" t="str">
        <f aca="false">"$/"&amp;'B1.1 Curr&amp;Appl Rt Class General'!$G$33</f>
        <v>$/NA</v>
      </c>
      <c r="F1096" s="115"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1" t="str">
        <f aca="false">"$/"&amp;'B1.1 Curr&amp;Appl Rt Class General'!$G$33</f>
        <v>$/NA</v>
      </c>
      <c r="F1097" s="119" t="n">
        <v>0</v>
      </c>
    </row>
    <row r="1098" s="3" customFormat="true" ht="12.75" hidden="true" customHeight="false" outlineLevel="0" collapsed="false">
      <c r="B1098" s="3" t="n">
        <v>43</v>
      </c>
      <c r="C1098" s="41" t="s">
        <v>344</v>
      </c>
      <c r="D1098" s="4"/>
      <c r="E1098" s="61" t="str">
        <f aca="false">"$/"&amp;'B1.1 Curr&amp;Appl Rt Class General'!$G$33</f>
        <v>$/NA</v>
      </c>
      <c r="F1098" s="115" t="n">
        <v>0</v>
      </c>
    </row>
    <row r="1099" s="3" customFormat="true" ht="12.75" hidden="true" customHeight="false" outlineLevel="0" collapsed="false">
      <c r="B1099" s="3" t="n">
        <v>44</v>
      </c>
      <c r="C1099" s="3" t="s">
        <v>392</v>
      </c>
      <c r="D1099" s="4"/>
      <c r="E1099" s="42"/>
      <c r="F1099" s="55"/>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9"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9"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9"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9"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9"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9"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19"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9"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9"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9" t="n">
        <v>0</v>
      </c>
    </row>
    <row r="1110" s="3" customFormat="true" ht="12.75" hidden="true" customHeight="false" outlineLevel="0" collapsed="false">
      <c r="B1110" s="3" t="n">
        <v>55</v>
      </c>
      <c r="C1110" s="3" t="s">
        <v>393</v>
      </c>
      <c r="D1110" s="4"/>
      <c r="E1110" s="42"/>
      <c r="F1110" s="55"/>
    </row>
    <row r="1111" s="3" customFormat="true" ht="12.75" hidden="true" customHeight="false" outlineLevel="0" collapsed="false">
      <c r="B1111" s="3" t="n">
        <v>56</v>
      </c>
      <c r="C1111" s="3" t="s">
        <v>394</v>
      </c>
      <c r="D1111" s="4"/>
      <c r="E1111" s="42"/>
      <c r="F1111" s="55"/>
    </row>
    <row r="1112" s="3" customFormat="true" ht="12.75" hidden="true" customHeight="false" outlineLevel="0" collapsed="false">
      <c r="B1112" s="3" t="n">
        <v>57</v>
      </c>
      <c r="C1112" s="41"/>
      <c r="D1112" s="4"/>
      <c r="E1112" s="61" t="str">
        <f aca="false">"$/"&amp;'B1.1 Curr&amp;Appl Rt Class General'!$G$33</f>
        <v>$/NA</v>
      </c>
      <c r="F1112" s="115" t="n">
        <v>0</v>
      </c>
    </row>
    <row r="1113" s="3" customFormat="true" ht="12.75" hidden="true" customHeight="false" outlineLevel="0" collapsed="false">
      <c r="B1113" s="3" t="n">
        <v>58</v>
      </c>
      <c r="C1113" s="41"/>
      <c r="D1113" s="4"/>
      <c r="E1113" s="61" t="str">
        <f aca="false">"$/"&amp;'B1.1 Curr&amp;Appl Rt Class General'!$G$33</f>
        <v>$/NA</v>
      </c>
      <c r="F1113" s="115" t="n">
        <v>0</v>
      </c>
    </row>
    <row r="1114" s="3" customFormat="true" ht="12.75" hidden="true" customHeight="false" outlineLevel="0" collapsed="false">
      <c r="B1114" s="3" t="n">
        <v>59</v>
      </c>
      <c r="C1114" s="41"/>
      <c r="D1114" s="4"/>
      <c r="E1114" s="61" t="str">
        <f aca="false">"$/"&amp;'B1.1 Curr&amp;Appl Rt Class General'!$G$33</f>
        <v>$/NA</v>
      </c>
      <c r="F1114" s="115" t="n">
        <v>0</v>
      </c>
    </row>
    <row r="1115" s="3" customFormat="true" ht="12.75" hidden="true" customHeight="false" outlineLevel="0" collapsed="false">
      <c r="B1115" s="3" t="n">
        <v>60</v>
      </c>
      <c r="C1115" s="3" t="s">
        <v>395</v>
      </c>
      <c r="D1115" s="4"/>
      <c r="E1115" s="42"/>
      <c r="F1115" s="55"/>
    </row>
    <row r="1116" s="3" customFormat="true" ht="12.75" hidden="true" customHeight="false" outlineLevel="0" collapsed="false">
      <c r="B1116" s="3" t="n">
        <v>61</v>
      </c>
      <c r="C1116" s="3" t="s">
        <v>396</v>
      </c>
      <c r="D1116" s="4"/>
      <c r="E1116" s="42"/>
      <c r="F1116" s="55"/>
    </row>
    <row r="1117" s="3" customFormat="true" ht="12.75" hidden="true" customHeight="false" outlineLevel="0" collapsed="false">
      <c r="B1117" s="3" t="n">
        <v>62</v>
      </c>
      <c r="C1117" s="41"/>
      <c r="D1117" s="4"/>
      <c r="E1117" s="61" t="str">
        <f aca="false">"$/"&amp;'B1.1 Curr&amp;Appl Rt Class General'!$G$33</f>
        <v>$/NA</v>
      </c>
      <c r="F1117" s="115" t="n">
        <v>0</v>
      </c>
    </row>
    <row r="1118" s="3" customFormat="true" ht="12.75" hidden="true" customHeight="false" outlineLevel="0" collapsed="false">
      <c r="B1118" s="3" t="n">
        <v>63</v>
      </c>
      <c r="C1118" s="41"/>
      <c r="D1118" s="4"/>
      <c r="E1118" s="61" t="str">
        <f aca="false">"$/"&amp;'B1.1 Curr&amp;Appl Rt Class General'!$G$33</f>
        <v>$/NA</v>
      </c>
      <c r="F1118" s="115" t="n">
        <v>0</v>
      </c>
    </row>
    <row r="1119" s="3" customFormat="true" ht="12.75" hidden="true" customHeight="false" outlineLevel="0" collapsed="false">
      <c r="B1119" s="3" t="n">
        <v>64</v>
      </c>
      <c r="C1119" s="41"/>
      <c r="D1119" s="4"/>
      <c r="E1119" s="61" t="str">
        <f aca="false">"$/"&amp;'B1.1 Curr&amp;Appl Rt Class General'!$G$33</f>
        <v>$/NA</v>
      </c>
      <c r="F1119" s="115" t="n">
        <v>0</v>
      </c>
    </row>
    <row r="1120" s="3" customFormat="true" ht="12.75" hidden="true" customHeight="false" outlineLevel="0" collapsed="false">
      <c r="B1120" s="3" t="n">
        <v>65</v>
      </c>
      <c r="C1120" s="3" t="s">
        <v>397</v>
      </c>
      <c r="D1120" s="4"/>
      <c r="E1120" s="42"/>
      <c r="F1120" s="55"/>
    </row>
    <row r="1121" s="3" customFormat="true" ht="12.75" hidden="true" customHeight="false" outlineLevel="0" collapsed="false">
      <c r="B1121" s="3" t="n">
        <v>66</v>
      </c>
      <c r="C1121" s="3" t="s">
        <v>398</v>
      </c>
      <c r="D1121" s="4"/>
      <c r="E1121" s="42"/>
      <c r="F1121" s="55"/>
    </row>
    <row r="1122" s="3" customFormat="true" ht="12.75" hidden="true" customHeight="false" outlineLevel="0" collapsed="false">
      <c r="B1122" s="3" t="n">
        <v>67</v>
      </c>
      <c r="C1122" s="41"/>
      <c r="D1122" s="4"/>
      <c r="E1122" s="61" t="str">
        <f aca="false">"$/"&amp;'B1.1 Curr&amp;Appl Rt Class General'!$G$33</f>
        <v>$/NA</v>
      </c>
      <c r="F1122" s="115" t="n">
        <v>0</v>
      </c>
    </row>
    <row r="1123" s="3" customFormat="true" ht="12.75" hidden="true" customHeight="false" outlineLevel="0" collapsed="false">
      <c r="B1123" s="3" t="n">
        <v>68</v>
      </c>
      <c r="C1123" s="41"/>
      <c r="D1123" s="4"/>
      <c r="E1123" s="61" t="str">
        <f aca="false">"$/"&amp;'B1.1 Curr&amp;Appl Rt Class General'!$G$33</f>
        <v>$/NA</v>
      </c>
      <c r="F1123" s="115" t="n">
        <v>0</v>
      </c>
    </row>
    <row r="1124" s="3" customFormat="true" ht="12.75" hidden="true" customHeight="false" outlineLevel="0" collapsed="false">
      <c r="B1124" s="3" t="n">
        <v>69</v>
      </c>
      <c r="C1124" s="41"/>
      <c r="D1124" s="4"/>
      <c r="E1124" s="61" t="str">
        <f aca="false">"$/"&amp;'B1.1 Curr&amp;Appl Rt Class General'!$G$33</f>
        <v>$/NA</v>
      </c>
      <c r="F1124" s="115" t="n">
        <v>0</v>
      </c>
    </row>
    <row r="1125" s="3" customFormat="true" ht="12.75" hidden="true" customHeight="false" outlineLevel="0" collapsed="false">
      <c r="B1125" s="3" t="n">
        <v>70</v>
      </c>
      <c r="C1125" s="3" t="s">
        <v>402</v>
      </c>
      <c r="D1125" s="4"/>
      <c r="E1125" s="42"/>
      <c r="F1125" s="55"/>
    </row>
    <row r="1126" s="3" customFormat="true" ht="12.75" hidden="true" customHeight="false" outlineLevel="0" collapsed="false">
      <c r="B1126" s="3" t="n">
        <v>71</v>
      </c>
      <c r="C1126" s="3" t="s">
        <v>403</v>
      </c>
      <c r="D1126" s="4"/>
      <c r="E1126" s="42"/>
      <c r="F1126" s="55"/>
    </row>
    <row r="1127" s="3" customFormat="true" ht="12.75" hidden="true" customHeight="false" outlineLevel="0" collapsed="false">
      <c r="B1127" s="3" t="n">
        <v>72</v>
      </c>
      <c r="C1127" s="41" t="str">
        <f aca="false">'M1.1 Appl For WMSR'!$C$28</f>
        <v>Wholesale Market Service Rate </v>
      </c>
      <c r="D1127" s="4"/>
      <c r="E1127" s="61" t="s">
        <v>405</v>
      </c>
      <c r="F1127" s="115" t="n">
        <v>0</v>
      </c>
    </row>
    <row r="1128" s="3" customFormat="true" ht="12.75" hidden="true" customHeight="false" outlineLevel="0" collapsed="false">
      <c r="B1128" s="3" t="n">
        <v>73</v>
      </c>
      <c r="C1128" s="3" t="s">
        <v>406</v>
      </c>
      <c r="D1128" s="4"/>
      <c r="E1128" s="42"/>
      <c r="F1128" s="55"/>
    </row>
    <row r="1129" s="3" customFormat="true" ht="12.75" hidden="true" customHeight="false" outlineLevel="0" collapsed="false">
      <c r="B1129" s="3" t="n">
        <v>74</v>
      </c>
      <c r="C1129" s="3" t="s">
        <v>407</v>
      </c>
      <c r="D1129" s="4"/>
      <c r="E1129" s="42"/>
      <c r="F1129" s="55"/>
    </row>
    <row r="1130" s="3" customFormat="true" ht="12.75" hidden="true" customHeight="false" outlineLevel="0" collapsed="false">
      <c r="B1130" s="3" t="n">
        <v>75</v>
      </c>
      <c r="C1130" s="41" t="str">
        <f aca="false">'M2.1 Appl For RRR'!$C$28</f>
        <v>Rural Rate Protection Charge</v>
      </c>
      <c r="D1130" s="4"/>
      <c r="E1130" s="61" t="s">
        <v>405</v>
      </c>
      <c r="F1130" s="115" t="n">
        <v>0</v>
      </c>
    </row>
    <row r="1131" s="3" customFormat="true" ht="12.75" hidden="true" customHeight="false" outlineLevel="0" collapsed="false">
      <c r="B1131" s="3" t="n">
        <v>76</v>
      </c>
      <c r="C1131" s="3" t="s">
        <v>409</v>
      </c>
      <c r="D1131" s="4"/>
      <c r="E1131" s="42"/>
      <c r="F1131" s="55"/>
    </row>
    <row r="1132" s="3" customFormat="true" ht="12.75" hidden="true" customHeight="false" outlineLevel="0" collapsed="false">
      <c r="B1132" s="3" t="n">
        <v>77</v>
      </c>
      <c r="C1132" s="3" t="s">
        <v>410</v>
      </c>
      <c r="D1132" s="4"/>
      <c r="E1132" s="42"/>
      <c r="F1132" s="55"/>
    </row>
    <row r="1133" s="3" customFormat="true" ht="12.75" hidden="true" customHeight="false" outlineLevel="0" collapsed="false">
      <c r="B1133" s="3" t="n">
        <v>78</v>
      </c>
      <c r="C1133" s="41" t="str">
        <f aca="false">'M3.1 Appl For SSS'!$C$28</f>
        <v>Standard Supply Service – Administrative Charge (if applicable)</v>
      </c>
      <c r="D1133" s="4"/>
      <c r="E1133" s="61" t="s">
        <v>382</v>
      </c>
      <c r="F1133" s="111" t="n">
        <v>0</v>
      </c>
    </row>
    <row r="1134" s="3" customFormat="true" ht="12.75" hidden="true" customHeight="false" outlineLevel="0" collapsed="false">
      <c r="B1134" s="3" t="n">
        <v>79</v>
      </c>
      <c r="C1134" s="3" t="s">
        <v>412</v>
      </c>
      <c r="D1134" s="4"/>
      <c r="E1134" s="42"/>
      <c r="F1134" s="55"/>
    </row>
    <row r="1135" s="3" customFormat="true" ht="12.75" hidden="true" customHeight="false" outlineLevel="0" collapsed="false">
      <c r="B1135" s="3" t="n">
        <v>80</v>
      </c>
      <c r="C1135" s="3" t="s">
        <v>413</v>
      </c>
      <c r="D1135" s="4"/>
      <c r="E1135" s="42"/>
      <c r="F1135" s="55"/>
    </row>
    <row r="1136" s="3" customFormat="true" ht="12.75" hidden="true" customHeight="false" outlineLevel="0" collapsed="false">
      <c r="D1136" s="4"/>
      <c r="E1136" s="42"/>
      <c r="F1136" s="55" t="n">
        <v>0</v>
      </c>
    </row>
    <row r="1137" s="3" customFormat="true" ht="12.75" hidden="true" customHeight="false" outlineLevel="0" collapsed="false">
      <c r="D1137" s="4"/>
      <c r="E1137" s="42"/>
      <c r="F1137" s="55"/>
    </row>
    <row r="1138" s="3" customFormat="true" ht="12.75" hidden="true" customHeight="false" outlineLevel="0" collapsed="false">
      <c r="B1138" s="3" t="s">
        <v>194</v>
      </c>
      <c r="C1138" s="3" t="s">
        <v>196</v>
      </c>
      <c r="D1138" s="4"/>
      <c r="E1138" s="42"/>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21</f>
        <v>RES</v>
      </c>
    </row>
    <row r="1140" s="3" customFormat="true" ht="12.75" hidden="true" customHeight="false" outlineLevel="0" collapsed="false">
      <c r="D1140" s="4"/>
      <c r="E1140" s="42"/>
      <c r="F1140" s="55"/>
    </row>
    <row r="1141" s="3" customFormat="true" ht="12.75" hidden="true" customHeight="false" outlineLevel="0" collapsed="false">
      <c r="B1141" s="3" t="s">
        <v>194</v>
      </c>
      <c r="C1141" s="3" t="s">
        <v>343</v>
      </c>
      <c r="D1141" s="4" t="s">
        <v>368</v>
      </c>
      <c r="E1141" s="42" t="s">
        <v>369</v>
      </c>
      <c r="F1141" s="55" t="s">
        <v>370</v>
      </c>
    </row>
    <row r="1142" s="3" customFormat="true" ht="12.75" hidden="true" customHeight="false" outlineLevel="0" collapsed="false">
      <c r="B1142" s="3" t="n">
        <v>1</v>
      </c>
      <c r="C1142" s="43" t="s">
        <v>375</v>
      </c>
      <c r="D1142" s="4"/>
      <c r="E1142" s="51"/>
      <c r="F1142" s="60"/>
    </row>
    <row r="1143" s="3" customFormat="true" ht="12.75" hidden="true" customHeight="false" outlineLevel="0" collapsed="false">
      <c r="B1143" s="3" t="n">
        <v>2</v>
      </c>
      <c r="C1143" s="3" t="s">
        <v>380</v>
      </c>
      <c r="D1143" s="4"/>
      <c r="E1143" s="42"/>
      <c r="F1143" s="55"/>
    </row>
    <row r="1144" s="3" customFormat="true" ht="12.75" hidden="true" customHeight="false" outlineLevel="0" collapsed="false">
      <c r="B1144" s="3" t="n">
        <v>3</v>
      </c>
      <c r="C1144" s="41" t="s">
        <v>9</v>
      </c>
      <c r="D1144" s="4"/>
      <c r="E1144" s="61" t="s">
        <v>382</v>
      </c>
      <c r="F1144" s="111" t="n">
        <v>0</v>
      </c>
      <c r="G1144" s="56" t="str">
        <f aca="false">'B1.1 Curr&amp;Appl Rt Class General'!$F$21</f>
        <v>Customer - 12 per year</v>
      </c>
    </row>
    <row r="1145" s="3" customFormat="true" ht="12.75" hidden="true" customHeight="false" outlineLevel="0" collapsed="false">
      <c r="B1145" s="3" t="n">
        <v>4</v>
      </c>
      <c r="C1145" s="3" t="s">
        <v>384</v>
      </c>
      <c r="D1145" s="4"/>
      <c r="E1145" s="42"/>
      <c r="F1145" s="55"/>
    </row>
    <row r="1146" s="3" customFormat="true" ht="12.75" hidden="true" customHeight="false" outlineLevel="0" collapsed="false">
      <c r="B1146" s="3" t="n">
        <v>5</v>
      </c>
      <c r="C1146" s="3" t="s">
        <v>385</v>
      </c>
      <c r="D1146" s="4"/>
      <c r="E1146" s="42"/>
      <c r="F1146" s="55"/>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1" t="s">
        <v>382</v>
      </c>
      <c r="F1147" s="112" t="n">
        <v>0</v>
      </c>
      <c r="G1147" s="56"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1" t="s">
        <v>382</v>
      </c>
      <c r="F1148" s="112" t="n">
        <v>0</v>
      </c>
      <c r="G1148" s="56"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1" t="s">
        <v>382</v>
      </c>
      <c r="F1149" s="112" t="n">
        <v>0</v>
      </c>
      <c r="G1149" s="56"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1" t="s">
        <v>382</v>
      </c>
      <c r="F1150" s="112" t="n">
        <v>0</v>
      </c>
      <c r="G1150" s="56"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1" t="s">
        <v>382</v>
      </c>
      <c r="F1151" s="112" t="n">
        <v>0</v>
      </c>
      <c r="G1151" s="56"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1" t="s">
        <v>382</v>
      </c>
      <c r="F1152" s="112" t="n">
        <v>0</v>
      </c>
      <c r="G1152" s="56"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1" t="s">
        <v>382</v>
      </c>
      <c r="F1153" s="112" t="n">
        <v>0</v>
      </c>
      <c r="G1153" s="56"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1" t="s">
        <v>382</v>
      </c>
      <c r="F1154" s="112" t="n">
        <v>0</v>
      </c>
      <c r="G1154" s="56"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1" t="s">
        <v>382</v>
      </c>
      <c r="F1155" s="112" t="n">
        <v>0</v>
      </c>
      <c r="G1155" s="56"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1" t="s">
        <v>382</v>
      </c>
      <c r="F1156" s="112" t="n">
        <v>0</v>
      </c>
      <c r="G1156" s="56" t="str">
        <f aca="false">'B1.1 Curr&amp;Appl Rt Class General'!$F$21</f>
        <v>Customer - 12 per year</v>
      </c>
    </row>
    <row r="1157" s="3" customFormat="true" ht="12.75" hidden="true" customHeight="false" outlineLevel="0" collapsed="false">
      <c r="B1157" s="3" t="n">
        <v>16</v>
      </c>
      <c r="C1157" s="3" t="s">
        <v>386</v>
      </c>
      <c r="D1157" s="4"/>
      <c r="E1157" s="42"/>
      <c r="F1157" s="55"/>
    </row>
    <row r="1158" s="3" customFormat="true" ht="12.75" hidden="true" customHeight="false" outlineLevel="0" collapsed="false">
      <c r="B1158" s="3" t="n">
        <v>17</v>
      </c>
      <c r="C1158" s="3" t="s">
        <v>387</v>
      </c>
      <c r="D1158" s="4"/>
      <c r="E1158" s="42"/>
      <c r="F1158" s="55"/>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1" t="s">
        <v>382</v>
      </c>
      <c r="F1159" s="112" t="n">
        <v>0</v>
      </c>
      <c r="G1159" s="56"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2</v>
      </c>
      <c r="F1160" s="112" t="n">
        <v>0</v>
      </c>
      <c r="G1160" s="56"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1</v>
      </c>
      <c r="D1161" s="4"/>
      <c r="E1161" s="61" t="s">
        <v>382</v>
      </c>
      <c r="F1161" s="112" t="n">
        <v>0</v>
      </c>
      <c r="G1161" s="56"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1" t="s">
        <v>382</v>
      </c>
      <c r="F1162" s="112" t="n">
        <v>0</v>
      </c>
      <c r="G1162" s="56"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v>
      </c>
      <c r="D1163" s="4"/>
      <c r="E1163" s="61" t="s">
        <v>382</v>
      </c>
      <c r="F1163" s="112" t="n">
        <v>0</v>
      </c>
      <c r="G1163" s="56"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1" t="s">
        <v>382</v>
      </c>
      <c r="F1164" s="112" t="n">
        <v>0</v>
      </c>
      <c r="G1164" s="56"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1</v>
      </c>
      <c r="D1165" s="4"/>
      <c r="E1165" s="61" t="s">
        <v>382</v>
      </c>
      <c r="F1165" s="112" t="n">
        <v>0</v>
      </c>
      <c r="G1165" s="56"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1" t="s">
        <v>382</v>
      </c>
      <c r="F1166" s="112" t="n">
        <v>0</v>
      </c>
      <c r="G1166" s="56"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1" t="s">
        <v>382</v>
      </c>
      <c r="F1167" s="112" t="n">
        <v>0</v>
      </c>
      <c r="G1167" s="56"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1" t="s">
        <v>382</v>
      </c>
      <c r="F1168" s="112" t="n">
        <v>0</v>
      </c>
      <c r="G1168" s="56" t="str">
        <f aca="false">'B1.1 Curr&amp;Appl Rt Class General'!$F$21</f>
        <v>Customer - 12 per year</v>
      </c>
    </row>
    <row r="1169" s="3" customFormat="true" ht="12.75" hidden="true" customHeight="false" outlineLevel="0" collapsed="false">
      <c r="B1169" s="3" t="n">
        <v>28</v>
      </c>
      <c r="C1169" s="3" t="s">
        <v>388</v>
      </c>
      <c r="D1169" s="4"/>
      <c r="E1169" s="42"/>
      <c r="F1169" s="55"/>
    </row>
    <row r="1170" s="3" customFormat="true" ht="12.75" hidden="true" customHeight="false" outlineLevel="0" collapsed="false">
      <c r="B1170" s="3" t="n">
        <v>29</v>
      </c>
      <c r="C1170" s="3" t="s">
        <v>389</v>
      </c>
      <c r="D1170" s="4"/>
      <c r="E1170" s="42"/>
      <c r="F1170" s="55"/>
    </row>
    <row r="1171" s="3" customFormat="true" ht="12.75" hidden="true" customHeight="false" outlineLevel="0" collapsed="false">
      <c r="B1171" s="3" t="n">
        <v>30</v>
      </c>
      <c r="C1171" s="41" t="s">
        <v>362</v>
      </c>
      <c r="D1171" s="4"/>
      <c r="E1171" s="61" t="str">
        <f aca="false">"$/"&amp;'B1.1 Curr&amp;Appl Rt Class General'!$G$34</f>
        <v>$/NA</v>
      </c>
      <c r="F1171" s="115" t="n">
        <v>0</v>
      </c>
    </row>
    <row r="1172" s="3" customFormat="true" ht="12.75" hidden="true" customHeight="false" outlineLevel="0" collapsed="false">
      <c r="B1172" s="3" t="n">
        <v>31</v>
      </c>
      <c r="C1172" s="43" t="s">
        <v>390</v>
      </c>
      <c r="D1172" s="4"/>
      <c r="E1172" s="51"/>
      <c r="F1172" s="60"/>
    </row>
    <row r="1173" s="3" customFormat="true" ht="12.75" hidden="true" customHeight="false" outlineLevel="0" collapsed="false">
      <c r="B1173" s="3" t="n">
        <v>32</v>
      </c>
      <c r="C1173" s="43" t="s">
        <v>391</v>
      </c>
      <c r="D1173" s="4"/>
      <c r="E1173" s="51"/>
      <c r="F1173" s="60"/>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1" t="str">
        <f aca="false">"$/"&amp;'B1.1 Curr&amp;Appl Rt Class General'!$G$34</f>
        <v>$/NA</v>
      </c>
      <c r="F1174" s="119"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9"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1" t="str">
        <f aca="false">"$/"&amp;'B1.1 Curr&amp;Appl Rt Class General'!$G$34</f>
        <v>$/NA</v>
      </c>
      <c r="F1176" s="115"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1" t="str">
        <f aca="false">"$/"&amp;'B1.1 Curr&amp;Appl Rt Class General'!$G$34</f>
        <v>$/NA</v>
      </c>
      <c r="F1177" s="119"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1" t="str">
        <f aca="false">"$/"&amp;'B1.1 Curr&amp;Appl Rt Class General'!$G$34</f>
        <v>$/NA</v>
      </c>
      <c r="F1178" s="115"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1" t="str">
        <f aca="false">"$/"&amp;'B1.1 Curr&amp;Appl Rt Class General'!$G$34</f>
        <v>$/NA</v>
      </c>
      <c r="F1179" s="119"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1" t="str">
        <f aca="false">"$/"&amp;'B1.1 Curr&amp;Appl Rt Class General'!$G$34</f>
        <v>$/NA</v>
      </c>
      <c r="F1180" s="119"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1" t="str">
        <f aca="false">"$/"&amp;'B1.1 Curr&amp;Appl Rt Class General'!$G$34</f>
        <v>$/NA</v>
      </c>
      <c r="F1181" s="119"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1" t="str">
        <f aca="false">"$/"&amp;'B1.1 Curr&amp;Appl Rt Class General'!$G$34</f>
        <v>$/NA</v>
      </c>
      <c r="F1182" s="115"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1" t="str">
        <f aca="false">"$/"&amp;'B1.1 Curr&amp;Appl Rt Class General'!$G$34</f>
        <v>$/NA</v>
      </c>
      <c r="F1183" s="115" t="n">
        <v>0</v>
      </c>
    </row>
    <row r="1184" s="3" customFormat="true" ht="12.75" hidden="true" customHeight="false" outlineLevel="0" collapsed="false">
      <c r="B1184" s="3" t="n">
        <v>43</v>
      </c>
      <c r="C1184" s="41" t="s">
        <v>344</v>
      </c>
      <c r="D1184" s="4"/>
      <c r="E1184" s="61" t="str">
        <f aca="false">"$/"&amp;'B1.1 Curr&amp;Appl Rt Class General'!$G$34</f>
        <v>$/NA</v>
      </c>
      <c r="F1184" s="115" t="n">
        <v>0</v>
      </c>
    </row>
    <row r="1185" s="3" customFormat="true" ht="12.75" hidden="true" customHeight="false" outlineLevel="0" collapsed="false">
      <c r="B1185" s="3" t="n">
        <v>44</v>
      </c>
      <c r="C1185" s="3" t="s">
        <v>392</v>
      </c>
      <c r="D1185" s="4"/>
      <c r="E1185" s="42"/>
      <c r="F1185" s="55"/>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9"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9"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9"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9"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9"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9"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19"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9"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9"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9" t="n">
        <v>0</v>
      </c>
    </row>
    <row r="1196" s="3" customFormat="true" ht="12.75" hidden="true" customHeight="false" outlineLevel="0" collapsed="false">
      <c r="B1196" s="3" t="n">
        <v>55</v>
      </c>
      <c r="C1196" s="3" t="s">
        <v>393</v>
      </c>
      <c r="D1196" s="4"/>
      <c r="E1196" s="42"/>
      <c r="F1196" s="55"/>
    </row>
    <row r="1197" s="3" customFormat="true" ht="12.75" hidden="true" customHeight="false" outlineLevel="0" collapsed="false">
      <c r="B1197" s="3" t="n">
        <v>56</v>
      </c>
      <c r="C1197" s="3" t="s">
        <v>394</v>
      </c>
      <c r="D1197" s="4"/>
      <c r="E1197" s="42"/>
      <c r="F1197" s="55"/>
    </row>
    <row r="1198" s="3" customFormat="true" ht="12.75" hidden="true" customHeight="false" outlineLevel="0" collapsed="false">
      <c r="B1198" s="3" t="n">
        <v>57</v>
      </c>
      <c r="C1198" s="41"/>
      <c r="D1198" s="4"/>
      <c r="E1198" s="61" t="str">
        <f aca="false">"$/"&amp;'B1.1 Curr&amp;Appl Rt Class General'!$G$34</f>
        <v>$/NA</v>
      </c>
      <c r="F1198" s="115" t="n">
        <v>0</v>
      </c>
    </row>
    <row r="1199" s="3" customFormat="true" ht="12.75" hidden="true" customHeight="false" outlineLevel="0" collapsed="false">
      <c r="B1199" s="3" t="n">
        <v>58</v>
      </c>
      <c r="C1199" s="41"/>
      <c r="D1199" s="4"/>
      <c r="E1199" s="61" t="str">
        <f aca="false">"$/"&amp;'B1.1 Curr&amp;Appl Rt Class General'!$G$34</f>
        <v>$/NA</v>
      </c>
      <c r="F1199" s="115" t="n">
        <v>0</v>
      </c>
    </row>
    <row r="1200" s="3" customFormat="true" ht="12.75" hidden="true" customHeight="false" outlineLevel="0" collapsed="false">
      <c r="B1200" s="3" t="n">
        <v>59</v>
      </c>
      <c r="C1200" s="41"/>
      <c r="D1200" s="4"/>
      <c r="E1200" s="61" t="str">
        <f aca="false">"$/"&amp;'B1.1 Curr&amp;Appl Rt Class General'!$G$34</f>
        <v>$/NA</v>
      </c>
      <c r="F1200" s="115" t="n">
        <v>0</v>
      </c>
    </row>
    <row r="1201" s="3" customFormat="true" ht="12.75" hidden="true" customHeight="false" outlineLevel="0" collapsed="false">
      <c r="B1201" s="3" t="n">
        <v>60</v>
      </c>
      <c r="C1201" s="3" t="s">
        <v>395</v>
      </c>
      <c r="D1201" s="4"/>
      <c r="E1201" s="42"/>
      <c r="F1201" s="55"/>
    </row>
    <row r="1202" s="3" customFormat="true" ht="12.75" hidden="true" customHeight="false" outlineLevel="0" collapsed="false">
      <c r="B1202" s="3" t="n">
        <v>61</v>
      </c>
      <c r="C1202" s="3" t="s">
        <v>396</v>
      </c>
      <c r="D1202" s="4"/>
      <c r="E1202" s="42"/>
      <c r="F1202" s="55"/>
    </row>
    <row r="1203" s="3" customFormat="true" ht="12.75" hidden="true" customHeight="false" outlineLevel="0" collapsed="false">
      <c r="B1203" s="3" t="n">
        <v>62</v>
      </c>
      <c r="C1203" s="41"/>
      <c r="D1203" s="4"/>
      <c r="E1203" s="61" t="str">
        <f aca="false">"$/"&amp;'B1.1 Curr&amp;Appl Rt Class General'!$G$34</f>
        <v>$/NA</v>
      </c>
      <c r="F1203" s="115" t="n">
        <v>0</v>
      </c>
    </row>
    <row r="1204" s="3" customFormat="true" ht="12.75" hidden="true" customHeight="false" outlineLevel="0" collapsed="false">
      <c r="B1204" s="3" t="n">
        <v>63</v>
      </c>
      <c r="C1204" s="41"/>
      <c r="D1204" s="4"/>
      <c r="E1204" s="61" t="str">
        <f aca="false">"$/"&amp;'B1.1 Curr&amp;Appl Rt Class General'!$G$34</f>
        <v>$/NA</v>
      </c>
      <c r="F1204" s="115" t="n">
        <v>0</v>
      </c>
    </row>
    <row r="1205" s="3" customFormat="true" ht="12.75" hidden="true" customHeight="false" outlineLevel="0" collapsed="false">
      <c r="B1205" s="3" t="n">
        <v>64</v>
      </c>
      <c r="C1205" s="41"/>
      <c r="D1205" s="4"/>
      <c r="E1205" s="61" t="str">
        <f aca="false">"$/"&amp;'B1.1 Curr&amp;Appl Rt Class General'!$G$34</f>
        <v>$/NA</v>
      </c>
      <c r="F1205" s="115" t="n">
        <v>0</v>
      </c>
    </row>
    <row r="1206" s="3" customFormat="true" ht="12.75" hidden="true" customHeight="false" outlineLevel="0" collapsed="false">
      <c r="B1206" s="3" t="n">
        <v>65</v>
      </c>
      <c r="C1206" s="3" t="s">
        <v>397</v>
      </c>
      <c r="D1206" s="4"/>
      <c r="E1206" s="42"/>
      <c r="F1206" s="55"/>
    </row>
    <row r="1207" s="3" customFormat="true" ht="12.75" hidden="true" customHeight="false" outlineLevel="0" collapsed="false">
      <c r="B1207" s="3" t="n">
        <v>66</v>
      </c>
      <c r="C1207" s="3" t="s">
        <v>398</v>
      </c>
      <c r="D1207" s="4"/>
      <c r="E1207" s="42"/>
      <c r="F1207" s="55"/>
    </row>
    <row r="1208" s="3" customFormat="true" ht="12.75" hidden="true" customHeight="false" outlineLevel="0" collapsed="false">
      <c r="B1208" s="3" t="n">
        <v>67</v>
      </c>
      <c r="C1208" s="41"/>
      <c r="D1208" s="4"/>
      <c r="E1208" s="61" t="str">
        <f aca="false">"$/"&amp;'B1.1 Curr&amp;Appl Rt Class General'!$G$34</f>
        <v>$/NA</v>
      </c>
      <c r="F1208" s="115" t="n">
        <v>0</v>
      </c>
    </row>
    <row r="1209" s="3" customFormat="true" ht="12.75" hidden="true" customHeight="false" outlineLevel="0" collapsed="false">
      <c r="B1209" s="3" t="n">
        <v>68</v>
      </c>
      <c r="C1209" s="41"/>
      <c r="D1209" s="4"/>
      <c r="E1209" s="61" t="str">
        <f aca="false">"$/"&amp;'B1.1 Curr&amp;Appl Rt Class General'!$G$34</f>
        <v>$/NA</v>
      </c>
      <c r="F1209" s="115" t="n">
        <v>0</v>
      </c>
    </row>
    <row r="1210" s="3" customFormat="true" ht="12.75" hidden="true" customHeight="false" outlineLevel="0" collapsed="false">
      <c r="B1210" s="3" t="n">
        <v>69</v>
      </c>
      <c r="C1210" s="41"/>
      <c r="D1210" s="4"/>
      <c r="E1210" s="61" t="str">
        <f aca="false">"$/"&amp;'B1.1 Curr&amp;Appl Rt Class General'!$G$34</f>
        <v>$/NA</v>
      </c>
      <c r="F1210" s="115" t="n">
        <v>0</v>
      </c>
    </row>
    <row r="1211" s="3" customFormat="true" ht="12.75" hidden="true" customHeight="false" outlineLevel="0" collapsed="false">
      <c r="B1211" s="3" t="n">
        <v>70</v>
      </c>
      <c r="C1211" s="3" t="s">
        <v>402</v>
      </c>
      <c r="D1211" s="4"/>
      <c r="E1211" s="42"/>
      <c r="F1211" s="55"/>
    </row>
    <row r="1212" s="3" customFormat="true" ht="12.75" hidden="true" customHeight="false" outlineLevel="0" collapsed="false">
      <c r="B1212" s="3" t="n">
        <v>71</v>
      </c>
      <c r="C1212" s="3" t="s">
        <v>403</v>
      </c>
      <c r="D1212" s="4"/>
      <c r="E1212" s="42"/>
      <c r="F1212" s="55"/>
    </row>
    <row r="1213" s="3" customFormat="true" ht="12.75" hidden="true" customHeight="false" outlineLevel="0" collapsed="false">
      <c r="B1213" s="3" t="n">
        <v>72</v>
      </c>
      <c r="C1213" s="41" t="str">
        <f aca="false">'M1.1 Appl For WMSR'!$C$28</f>
        <v>Wholesale Market Service Rate </v>
      </c>
      <c r="D1213" s="4"/>
      <c r="E1213" s="61" t="s">
        <v>405</v>
      </c>
      <c r="F1213" s="115" t="n">
        <v>0</v>
      </c>
    </row>
    <row r="1214" s="3" customFormat="true" ht="12.75" hidden="true" customHeight="false" outlineLevel="0" collapsed="false">
      <c r="B1214" s="3" t="n">
        <v>73</v>
      </c>
      <c r="C1214" s="3" t="s">
        <v>406</v>
      </c>
      <c r="D1214" s="4"/>
      <c r="E1214" s="42"/>
      <c r="F1214" s="55"/>
    </row>
    <row r="1215" s="3" customFormat="true" ht="12.75" hidden="true" customHeight="false" outlineLevel="0" collapsed="false">
      <c r="B1215" s="3" t="n">
        <v>74</v>
      </c>
      <c r="C1215" s="3" t="s">
        <v>407</v>
      </c>
      <c r="D1215" s="4"/>
      <c r="E1215" s="42"/>
      <c r="F1215" s="55"/>
    </row>
    <row r="1216" s="3" customFormat="true" ht="12.75" hidden="true" customHeight="false" outlineLevel="0" collapsed="false">
      <c r="B1216" s="3" t="n">
        <v>75</v>
      </c>
      <c r="C1216" s="41" t="str">
        <f aca="false">'M2.1 Appl For RRR'!$C$28</f>
        <v>Rural Rate Protection Charge</v>
      </c>
      <c r="D1216" s="4"/>
      <c r="E1216" s="61" t="s">
        <v>405</v>
      </c>
      <c r="F1216" s="115" t="n">
        <v>0</v>
      </c>
    </row>
    <row r="1217" s="3" customFormat="true" ht="12.75" hidden="true" customHeight="false" outlineLevel="0" collapsed="false">
      <c r="B1217" s="3" t="n">
        <v>76</v>
      </c>
      <c r="C1217" s="3" t="s">
        <v>409</v>
      </c>
      <c r="D1217" s="4"/>
      <c r="E1217" s="42"/>
      <c r="F1217" s="55"/>
    </row>
    <row r="1218" s="3" customFormat="true" ht="12.75" hidden="true" customHeight="false" outlineLevel="0" collapsed="false">
      <c r="B1218" s="3" t="n">
        <v>77</v>
      </c>
      <c r="C1218" s="3" t="s">
        <v>410</v>
      </c>
      <c r="D1218" s="4"/>
      <c r="E1218" s="42"/>
      <c r="F1218" s="55"/>
    </row>
    <row r="1219" s="3" customFormat="true" ht="12.75" hidden="true" customHeight="false" outlineLevel="0" collapsed="false">
      <c r="B1219" s="3" t="n">
        <v>78</v>
      </c>
      <c r="C1219" s="41" t="str">
        <f aca="false">'M3.1 Appl For SSS'!$C$28</f>
        <v>Standard Supply Service – Administrative Charge (if applicable)</v>
      </c>
      <c r="D1219" s="4"/>
      <c r="E1219" s="61" t="s">
        <v>382</v>
      </c>
      <c r="F1219" s="111" t="n">
        <v>0</v>
      </c>
    </row>
    <row r="1220" s="3" customFormat="true" ht="12.75" hidden="true" customHeight="false" outlineLevel="0" collapsed="false">
      <c r="B1220" s="3" t="n">
        <v>79</v>
      </c>
      <c r="C1220" s="3" t="s">
        <v>412</v>
      </c>
      <c r="D1220" s="4"/>
      <c r="E1220" s="42"/>
      <c r="F1220" s="55"/>
    </row>
    <row r="1221" s="3" customFormat="true" ht="12.75" hidden="true" customHeight="false" outlineLevel="0" collapsed="false">
      <c r="B1221" s="3" t="n">
        <v>80</v>
      </c>
      <c r="C1221" s="3" t="s">
        <v>413</v>
      </c>
      <c r="D1221" s="4"/>
      <c r="E1221" s="42"/>
      <c r="F1221" s="55"/>
    </row>
    <row r="1222" s="3" customFormat="true" ht="12.75" hidden="true" customHeight="false" outlineLevel="0" collapsed="false">
      <c r="D1222" s="4"/>
      <c r="E1222" s="42"/>
      <c r="F1222" s="55" t="n">
        <v>0</v>
      </c>
    </row>
    <row r="1223" s="3" customFormat="true" ht="12.75" hidden="true" customHeight="false" outlineLevel="0" collapsed="false">
      <c r="D1223" s="4"/>
      <c r="E1223" s="42"/>
      <c r="F1223" s="55"/>
    </row>
    <row r="1224" s="3" customFormat="true" ht="12.75" hidden="true" customHeight="false" outlineLevel="0" collapsed="false">
      <c r="B1224" s="3" t="s">
        <v>194</v>
      </c>
      <c r="C1224" s="3" t="s">
        <v>196</v>
      </c>
      <c r="D1224" s="4"/>
      <c r="E1224" s="42"/>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row>
    <row r="1227" s="3" customFormat="true" ht="12.75" hidden="true" customHeight="false" outlineLevel="0" collapsed="false">
      <c r="B1227" s="3" t="s">
        <v>194</v>
      </c>
      <c r="C1227" s="3" t="s">
        <v>343</v>
      </c>
      <c r="D1227" s="4" t="s">
        <v>368</v>
      </c>
      <c r="E1227" s="42" t="s">
        <v>369</v>
      </c>
      <c r="F1227" s="55" t="s">
        <v>370</v>
      </c>
    </row>
    <row r="1228" s="3" customFormat="true" ht="12.75" hidden="true" customHeight="false" outlineLevel="0" collapsed="false">
      <c r="B1228" s="3" t="n">
        <v>1</v>
      </c>
      <c r="C1228" s="43" t="s">
        <v>375</v>
      </c>
      <c r="D1228" s="4"/>
      <c r="E1228" s="51"/>
      <c r="F1228" s="60"/>
    </row>
    <row r="1229" s="3" customFormat="true" ht="12.75" hidden="true" customHeight="false" outlineLevel="0" collapsed="false">
      <c r="B1229" s="3" t="n">
        <v>2</v>
      </c>
      <c r="C1229" s="3" t="s">
        <v>380</v>
      </c>
      <c r="D1229" s="4"/>
      <c r="E1229" s="42"/>
      <c r="F1229" s="55"/>
    </row>
    <row r="1230" s="3" customFormat="true" ht="12.75" hidden="true" customHeight="false" outlineLevel="0" collapsed="false">
      <c r="B1230" s="3" t="n">
        <v>3</v>
      </c>
      <c r="C1230" s="41" t="s">
        <v>9</v>
      </c>
      <c r="D1230" s="4"/>
      <c r="E1230" s="61" t="s">
        <v>382</v>
      </c>
      <c r="F1230" s="111" t="n">
        <v>0</v>
      </c>
      <c r="G1230" s="56" t="str">
        <f aca="false">'B1.1 Curr&amp;Appl Rt Class General'!$F$35</f>
        <v>NA</v>
      </c>
    </row>
    <row r="1231" s="3" customFormat="true" ht="12.75" hidden="true" customHeight="false" outlineLevel="0" collapsed="false">
      <c r="B1231" s="3" t="n">
        <v>4</v>
      </c>
      <c r="C1231" s="3" t="s">
        <v>384</v>
      </c>
      <c r="D1231" s="4"/>
      <c r="E1231" s="42"/>
      <c r="F1231" s="55"/>
    </row>
    <row r="1232" s="3" customFormat="true" ht="12.75" hidden="true" customHeight="false" outlineLevel="0" collapsed="false">
      <c r="B1232" s="3" t="n">
        <v>5</v>
      </c>
      <c r="C1232" s="3" t="s">
        <v>385</v>
      </c>
      <c r="D1232" s="4"/>
      <c r="E1232" s="42"/>
      <c r="F1232" s="55"/>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1" t="s">
        <v>382</v>
      </c>
      <c r="F1233" s="112" t="n">
        <v>0</v>
      </c>
      <c r="G1233" s="56"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1" t="s">
        <v>382</v>
      </c>
      <c r="F1234" s="112" t="n">
        <v>0</v>
      </c>
      <c r="G1234" s="56"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1" t="s">
        <v>382</v>
      </c>
      <c r="F1235" s="112" t="n">
        <v>0</v>
      </c>
      <c r="G1235" s="56"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1" t="s">
        <v>382</v>
      </c>
      <c r="F1236" s="112" t="n">
        <v>0</v>
      </c>
      <c r="G1236" s="56"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1" t="s">
        <v>382</v>
      </c>
      <c r="F1237" s="112" t="n">
        <v>0</v>
      </c>
      <c r="G1237" s="56"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1" t="s">
        <v>382</v>
      </c>
      <c r="F1238" s="112" t="n">
        <v>0</v>
      </c>
      <c r="G1238" s="56"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1" t="s">
        <v>382</v>
      </c>
      <c r="F1239" s="112" t="n">
        <v>0</v>
      </c>
      <c r="G1239" s="56"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1" t="s">
        <v>382</v>
      </c>
      <c r="F1240" s="112" t="n">
        <v>0</v>
      </c>
      <c r="G1240" s="56"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1" t="s">
        <v>382</v>
      </c>
      <c r="F1241" s="112" t="n">
        <v>0</v>
      </c>
      <c r="G1241" s="56"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1" t="s">
        <v>382</v>
      </c>
      <c r="F1242" s="112" t="n">
        <v>0</v>
      </c>
      <c r="G1242" s="56" t="str">
        <f aca="false">'B1.1 Curr&amp;Appl Rt Class General'!$F$35</f>
        <v>NA</v>
      </c>
    </row>
    <row r="1243" s="3" customFormat="true" ht="12.75" hidden="true" customHeight="false" outlineLevel="0" collapsed="false">
      <c r="B1243" s="3" t="n">
        <v>16</v>
      </c>
      <c r="C1243" s="3" t="s">
        <v>386</v>
      </c>
      <c r="D1243" s="4"/>
      <c r="E1243" s="42"/>
      <c r="F1243" s="55"/>
    </row>
    <row r="1244" s="3" customFormat="true" ht="12.75" hidden="true" customHeight="false" outlineLevel="0" collapsed="false">
      <c r="B1244" s="3" t="n">
        <v>17</v>
      </c>
      <c r="C1244" s="3" t="s">
        <v>387</v>
      </c>
      <c r="D1244" s="4"/>
      <c r="E1244" s="42"/>
      <c r="F1244" s="55"/>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1" t="s">
        <v>382</v>
      </c>
      <c r="F1245" s="112" t="n">
        <v>0</v>
      </c>
      <c r="G1245" s="56"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2</v>
      </c>
      <c r="F1246" s="112" t="n">
        <v>0</v>
      </c>
      <c r="G1246" s="56"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1</v>
      </c>
      <c r="D1247" s="4"/>
      <c r="E1247" s="61" t="s">
        <v>382</v>
      </c>
      <c r="F1247" s="112" t="n">
        <v>0</v>
      </c>
      <c r="G1247" s="56"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1" t="s">
        <v>382</v>
      </c>
      <c r="F1248" s="112" t="n">
        <v>0</v>
      </c>
      <c r="G1248" s="56"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v>
      </c>
      <c r="D1249" s="4"/>
      <c r="E1249" s="61" t="s">
        <v>382</v>
      </c>
      <c r="F1249" s="112" t="n">
        <v>0</v>
      </c>
      <c r="G1249" s="56"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1" t="s">
        <v>382</v>
      </c>
      <c r="F1250" s="112" t="n">
        <v>0</v>
      </c>
      <c r="G1250" s="56"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1</v>
      </c>
      <c r="D1251" s="4"/>
      <c r="E1251" s="61" t="s">
        <v>382</v>
      </c>
      <c r="F1251" s="112" t="n">
        <v>0</v>
      </c>
      <c r="G1251" s="56"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1" t="s">
        <v>382</v>
      </c>
      <c r="F1252" s="112" t="n">
        <v>0</v>
      </c>
      <c r="G1252" s="56"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1" t="s">
        <v>382</v>
      </c>
      <c r="F1253" s="112" t="n">
        <v>0</v>
      </c>
      <c r="G1253" s="56"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1" t="s">
        <v>382</v>
      </c>
      <c r="F1254" s="112" t="n">
        <v>0</v>
      </c>
      <c r="G1254" s="56" t="str">
        <f aca="false">'B1.1 Curr&amp;Appl Rt Class General'!$F$35</f>
        <v>NA</v>
      </c>
    </row>
    <row r="1255" s="3" customFormat="true" ht="12.75" hidden="true" customHeight="false" outlineLevel="0" collapsed="false">
      <c r="B1255" s="3" t="n">
        <v>28</v>
      </c>
      <c r="C1255" s="3" t="s">
        <v>388</v>
      </c>
      <c r="D1255" s="4"/>
      <c r="E1255" s="42"/>
      <c r="F1255" s="55"/>
    </row>
    <row r="1256" s="3" customFormat="true" ht="12.75" hidden="true" customHeight="false" outlineLevel="0" collapsed="false">
      <c r="B1256" s="3" t="n">
        <v>29</v>
      </c>
      <c r="C1256" s="3" t="s">
        <v>389</v>
      </c>
      <c r="D1256" s="4"/>
      <c r="E1256" s="42"/>
      <c r="F1256" s="55"/>
    </row>
    <row r="1257" s="3" customFormat="true" ht="12.75" hidden="true" customHeight="false" outlineLevel="0" collapsed="false">
      <c r="B1257" s="3" t="n">
        <v>30</v>
      </c>
      <c r="C1257" s="41" t="s">
        <v>362</v>
      </c>
      <c r="D1257" s="4"/>
      <c r="E1257" s="61" t="str">
        <f aca="false">"$/"&amp;'B1.1 Curr&amp;Appl Rt Class General'!$G$35</f>
        <v>$/NA</v>
      </c>
      <c r="F1257" s="115" t="n">
        <v>0</v>
      </c>
    </row>
    <row r="1258" s="3" customFormat="true" ht="12.75" hidden="true" customHeight="false" outlineLevel="0" collapsed="false">
      <c r="B1258" s="3" t="n">
        <v>31</v>
      </c>
      <c r="C1258" s="43" t="s">
        <v>390</v>
      </c>
      <c r="D1258" s="4"/>
      <c r="E1258" s="51"/>
      <c r="F1258" s="60"/>
    </row>
    <row r="1259" s="3" customFormat="true" ht="12.75" hidden="true" customHeight="false" outlineLevel="0" collapsed="false">
      <c r="B1259" s="3" t="n">
        <v>32</v>
      </c>
      <c r="C1259" s="43" t="s">
        <v>391</v>
      </c>
      <c r="D1259" s="4"/>
      <c r="E1259" s="51"/>
      <c r="F1259" s="60"/>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1" t="str">
        <f aca="false">"$/"&amp;'B1.1 Curr&amp;Appl Rt Class General'!$G$35</f>
        <v>$/NA</v>
      </c>
      <c r="F1260" s="119"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9"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1" t="str">
        <f aca="false">"$/"&amp;'B1.1 Curr&amp;Appl Rt Class General'!$G$35</f>
        <v>$/NA</v>
      </c>
      <c r="F1262" s="115"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1" t="str">
        <f aca="false">"$/"&amp;'B1.1 Curr&amp;Appl Rt Class General'!$G$35</f>
        <v>$/NA</v>
      </c>
      <c r="F1263" s="115"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1" t="str">
        <f aca="false">"$/"&amp;'B1.1 Curr&amp;Appl Rt Class General'!$G$35</f>
        <v>$/NA</v>
      </c>
      <c r="F1264" s="115"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1" t="str">
        <f aca="false">"$/"&amp;'B1.1 Curr&amp;Appl Rt Class General'!$G$35</f>
        <v>$/NA</v>
      </c>
      <c r="F1265" s="119"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1" t="str">
        <f aca="false">"$/"&amp;'B1.1 Curr&amp;Appl Rt Class General'!$G$35</f>
        <v>$/NA</v>
      </c>
      <c r="F1266" s="119"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1" t="str">
        <f aca="false">"$/"&amp;'B1.1 Curr&amp;Appl Rt Class General'!$G$35</f>
        <v>$/NA</v>
      </c>
      <c r="F1267" s="119"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1" t="str">
        <f aca="false">"$/"&amp;'B1.1 Curr&amp;Appl Rt Class General'!$G$35</f>
        <v>$/NA</v>
      </c>
      <c r="F1268" s="115"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1" t="str">
        <f aca="false">"$/"&amp;'B1.1 Curr&amp;Appl Rt Class General'!$G$35</f>
        <v>$/NA</v>
      </c>
      <c r="F1269" s="119" t="n">
        <v>0</v>
      </c>
    </row>
    <row r="1270" s="3" customFormat="true" ht="12.75" hidden="true" customHeight="false" outlineLevel="0" collapsed="false">
      <c r="B1270" s="3" t="n">
        <v>43</v>
      </c>
      <c r="C1270" s="41" t="s">
        <v>344</v>
      </c>
      <c r="D1270" s="4"/>
      <c r="E1270" s="61" t="str">
        <f aca="false">"$/"&amp;'B1.1 Curr&amp;Appl Rt Class General'!$G$35</f>
        <v>$/NA</v>
      </c>
      <c r="F1270" s="115" t="n">
        <v>0</v>
      </c>
    </row>
    <row r="1271" s="3" customFormat="true" ht="12.75" hidden="true" customHeight="false" outlineLevel="0" collapsed="false">
      <c r="B1271" s="3" t="n">
        <v>44</v>
      </c>
      <c r="C1271" s="3" t="s">
        <v>392</v>
      </c>
      <c r="D1271" s="4"/>
      <c r="E1271" s="42"/>
      <c r="F1271" s="55"/>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9"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9"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9"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9"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9"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9"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19"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9"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9"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9" t="n">
        <v>0</v>
      </c>
    </row>
    <row r="1282" s="3" customFormat="true" ht="12.75" hidden="true" customHeight="false" outlineLevel="0" collapsed="false">
      <c r="B1282" s="3" t="n">
        <v>55</v>
      </c>
      <c r="C1282" s="3" t="s">
        <v>393</v>
      </c>
      <c r="D1282" s="4"/>
      <c r="E1282" s="42"/>
      <c r="F1282" s="55"/>
    </row>
    <row r="1283" s="3" customFormat="true" ht="12.75" hidden="true" customHeight="false" outlineLevel="0" collapsed="false">
      <c r="B1283" s="3" t="n">
        <v>56</v>
      </c>
      <c r="C1283" s="3" t="s">
        <v>394</v>
      </c>
      <c r="D1283" s="4"/>
      <c r="E1283" s="42"/>
      <c r="F1283" s="55"/>
    </row>
    <row r="1284" s="3" customFormat="true" ht="12.75" hidden="true" customHeight="false" outlineLevel="0" collapsed="false">
      <c r="B1284" s="3" t="n">
        <v>57</v>
      </c>
      <c r="C1284" s="41"/>
      <c r="D1284" s="4"/>
      <c r="E1284" s="61" t="str">
        <f aca="false">"$/"&amp;'B1.1 Curr&amp;Appl Rt Class General'!$G$35</f>
        <v>$/NA</v>
      </c>
      <c r="F1284" s="115" t="n">
        <v>0</v>
      </c>
    </row>
    <row r="1285" s="3" customFormat="true" ht="12.75" hidden="true" customHeight="false" outlineLevel="0" collapsed="false">
      <c r="B1285" s="3" t="n">
        <v>58</v>
      </c>
      <c r="C1285" s="41"/>
      <c r="D1285" s="4"/>
      <c r="E1285" s="61" t="str">
        <f aca="false">"$/"&amp;'B1.1 Curr&amp;Appl Rt Class General'!$G$35</f>
        <v>$/NA</v>
      </c>
      <c r="F1285" s="115" t="n">
        <v>0</v>
      </c>
    </row>
    <row r="1286" s="3" customFormat="true" ht="12.75" hidden="true" customHeight="false" outlineLevel="0" collapsed="false">
      <c r="B1286" s="3" t="n">
        <v>59</v>
      </c>
      <c r="C1286" s="41"/>
      <c r="D1286" s="4"/>
      <c r="E1286" s="61" t="str">
        <f aca="false">"$/"&amp;'B1.1 Curr&amp;Appl Rt Class General'!$G$35</f>
        <v>$/NA</v>
      </c>
      <c r="F1286" s="115" t="n">
        <v>0</v>
      </c>
    </row>
    <row r="1287" s="3" customFormat="true" ht="12.75" hidden="true" customHeight="false" outlineLevel="0" collapsed="false">
      <c r="B1287" s="3" t="n">
        <v>60</v>
      </c>
      <c r="C1287" s="3" t="s">
        <v>395</v>
      </c>
      <c r="D1287" s="4"/>
      <c r="E1287" s="42"/>
      <c r="F1287" s="55"/>
    </row>
    <row r="1288" s="3" customFormat="true" ht="12.75" hidden="true" customHeight="false" outlineLevel="0" collapsed="false">
      <c r="B1288" s="3" t="n">
        <v>61</v>
      </c>
      <c r="C1288" s="3" t="s">
        <v>396</v>
      </c>
      <c r="D1288" s="4"/>
      <c r="E1288" s="42"/>
      <c r="F1288" s="55"/>
    </row>
    <row r="1289" s="3" customFormat="true" ht="12.75" hidden="true" customHeight="false" outlineLevel="0" collapsed="false">
      <c r="B1289" s="3" t="n">
        <v>62</v>
      </c>
      <c r="C1289" s="41"/>
      <c r="D1289" s="4"/>
      <c r="E1289" s="61" t="str">
        <f aca="false">"$/"&amp;'B1.1 Curr&amp;Appl Rt Class General'!$G$35</f>
        <v>$/NA</v>
      </c>
      <c r="F1289" s="115" t="n">
        <v>0</v>
      </c>
    </row>
    <row r="1290" s="3" customFormat="true" ht="12.75" hidden="true" customHeight="false" outlineLevel="0" collapsed="false">
      <c r="B1290" s="3" t="n">
        <v>63</v>
      </c>
      <c r="C1290" s="41"/>
      <c r="D1290" s="4"/>
      <c r="E1290" s="61" t="str">
        <f aca="false">"$/"&amp;'B1.1 Curr&amp;Appl Rt Class General'!$G$35</f>
        <v>$/NA</v>
      </c>
      <c r="F1290" s="115" t="n">
        <v>0</v>
      </c>
    </row>
    <row r="1291" s="3" customFormat="true" ht="12.75" hidden="true" customHeight="false" outlineLevel="0" collapsed="false">
      <c r="B1291" s="3" t="n">
        <v>64</v>
      </c>
      <c r="C1291" s="41"/>
      <c r="D1291" s="4"/>
      <c r="E1291" s="61" t="str">
        <f aca="false">"$/"&amp;'B1.1 Curr&amp;Appl Rt Class General'!$G$35</f>
        <v>$/NA</v>
      </c>
      <c r="F1291" s="115" t="n">
        <v>0</v>
      </c>
    </row>
    <row r="1292" s="3" customFormat="true" ht="12.75" hidden="true" customHeight="false" outlineLevel="0" collapsed="false">
      <c r="B1292" s="3" t="n">
        <v>65</v>
      </c>
      <c r="C1292" s="3" t="s">
        <v>397</v>
      </c>
      <c r="D1292" s="4"/>
      <c r="E1292" s="42"/>
      <c r="F1292" s="55"/>
    </row>
    <row r="1293" s="3" customFormat="true" ht="12.75" hidden="true" customHeight="false" outlineLevel="0" collapsed="false">
      <c r="B1293" s="3" t="n">
        <v>66</v>
      </c>
      <c r="C1293" s="3" t="s">
        <v>398</v>
      </c>
      <c r="D1293" s="4"/>
      <c r="E1293" s="42"/>
      <c r="F1293" s="55"/>
    </row>
    <row r="1294" s="3" customFormat="true" ht="12.75" hidden="true" customHeight="false" outlineLevel="0" collapsed="false">
      <c r="B1294" s="3" t="n">
        <v>67</v>
      </c>
      <c r="C1294" s="41"/>
      <c r="D1294" s="4"/>
      <c r="E1294" s="61" t="str">
        <f aca="false">"$/"&amp;'B1.1 Curr&amp;Appl Rt Class General'!$G$35</f>
        <v>$/NA</v>
      </c>
      <c r="F1294" s="115" t="n">
        <v>0</v>
      </c>
    </row>
    <row r="1295" s="3" customFormat="true" ht="12.75" hidden="true" customHeight="false" outlineLevel="0" collapsed="false">
      <c r="B1295" s="3" t="n">
        <v>68</v>
      </c>
      <c r="C1295" s="41"/>
      <c r="D1295" s="4"/>
      <c r="E1295" s="61" t="str">
        <f aca="false">"$/"&amp;'B1.1 Curr&amp;Appl Rt Class General'!$G$35</f>
        <v>$/NA</v>
      </c>
      <c r="F1295" s="115" t="n">
        <v>0</v>
      </c>
    </row>
    <row r="1296" s="3" customFormat="true" ht="12.75" hidden="true" customHeight="false" outlineLevel="0" collapsed="false">
      <c r="B1296" s="3" t="n">
        <v>69</v>
      </c>
      <c r="C1296" s="41"/>
      <c r="D1296" s="4"/>
      <c r="E1296" s="61" t="str">
        <f aca="false">"$/"&amp;'B1.1 Curr&amp;Appl Rt Class General'!$G$35</f>
        <v>$/NA</v>
      </c>
      <c r="F1296" s="115" t="n">
        <v>0</v>
      </c>
    </row>
    <row r="1297" s="3" customFormat="true" ht="12.75" hidden="true" customHeight="false" outlineLevel="0" collapsed="false">
      <c r="B1297" s="3" t="n">
        <v>70</v>
      </c>
      <c r="C1297" s="3" t="s">
        <v>402</v>
      </c>
      <c r="D1297" s="4"/>
      <c r="E1297" s="42"/>
      <c r="F1297" s="55"/>
    </row>
    <row r="1298" s="3" customFormat="true" ht="12.75" hidden="true" customHeight="false" outlineLevel="0" collapsed="false">
      <c r="B1298" s="3" t="n">
        <v>71</v>
      </c>
      <c r="C1298" s="3" t="s">
        <v>403</v>
      </c>
      <c r="D1298" s="4"/>
      <c r="E1298" s="42"/>
      <c r="F1298" s="55"/>
    </row>
    <row r="1299" s="3" customFormat="true" ht="12.75" hidden="true" customHeight="false" outlineLevel="0" collapsed="false">
      <c r="B1299" s="3" t="n">
        <v>72</v>
      </c>
      <c r="C1299" s="41" t="str">
        <f aca="false">'M1.1 Appl For WMSR'!$C$28</f>
        <v>Wholesale Market Service Rate </v>
      </c>
      <c r="D1299" s="4"/>
      <c r="E1299" s="61" t="s">
        <v>405</v>
      </c>
      <c r="F1299" s="115" t="n">
        <v>0</v>
      </c>
    </row>
    <row r="1300" s="3" customFormat="true" ht="12.75" hidden="true" customHeight="false" outlineLevel="0" collapsed="false">
      <c r="B1300" s="3" t="n">
        <v>73</v>
      </c>
      <c r="C1300" s="3" t="s">
        <v>406</v>
      </c>
      <c r="D1300" s="4"/>
      <c r="E1300" s="42"/>
      <c r="F1300" s="55"/>
    </row>
    <row r="1301" s="3" customFormat="true" ht="12.75" hidden="true" customHeight="false" outlineLevel="0" collapsed="false">
      <c r="B1301" s="3" t="n">
        <v>74</v>
      </c>
      <c r="C1301" s="3" t="s">
        <v>407</v>
      </c>
      <c r="D1301" s="4"/>
      <c r="E1301" s="42"/>
      <c r="F1301" s="55"/>
    </row>
    <row r="1302" s="3" customFormat="true" ht="12.75" hidden="true" customHeight="false" outlineLevel="0" collapsed="false">
      <c r="B1302" s="3" t="n">
        <v>75</v>
      </c>
      <c r="C1302" s="41" t="str">
        <f aca="false">'M2.1 Appl For RRR'!$C$28</f>
        <v>Rural Rate Protection Charge</v>
      </c>
      <c r="D1302" s="4"/>
      <c r="E1302" s="61" t="s">
        <v>405</v>
      </c>
      <c r="F1302" s="115" t="n">
        <v>0</v>
      </c>
    </row>
    <row r="1303" s="3" customFormat="true" ht="12.75" hidden="true" customHeight="false" outlineLevel="0" collapsed="false">
      <c r="B1303" s="3" t="n">
        <v>76</v>
      </c>
      <c r="C1303" s="3" t="s">
        <v>409</v>
      </c>
      <c r="D1303" s="4"/>
      <c r="E1303" s="42"/>
      <c r="F1303" s="55"/>
    </row>
    <row r="1304" s="3" customFormat="true" ht="12.75" hidden="true" customHeight="false" outlineLevel="0" collapsed="false">
      <c r="B1304" s="3" t="n">
        <v>77</v>
      </c>
      <c r="C1304" s="3" t="s">
        <v>410</v>
      </c>
      <c r="D1304" s="4"/>
      <c r="E1304" s="42"/>
      <c r="F1304" s="55"/>
    </row>
    <row r="1305" s="3" customFormat="true" ht="12.75" hidden="true" customHeight="false" outlineLevel="0" collapsed="false">
      <c r="B1305" s="3" t="n">
        <v>78</v>
      </c>
      <c r="C1305" s="41" t="str">
        <f aca="false">'M3.1 Appl For SSS'!$C$28</f>
        <v>Standard Supply Service – Administrative Charge (if applicable)</v>
      </c>
      <c r="D1305" s="4"/>
      <c r="E1305" s="61" t="s">
        <v>382</v>
      </c>
      <c r="F1305" s="111" t="n">
        <v>0</v>
      </c>
    </row>
    <row r="1306" s="3" customFormat="true" ht="12.75" hidden="true" customHeight="false" outlineLevel="0" collapsed="false">
      <c r="B1306" s="3" t="n">
        <v>79</v>
      </c>
      <c r="C1306" s="3" t="s">
        <v>412</v>
      </c>
      <c r="D1306" s="4"/>
      <c r="E1306" s="42"/>
      <c r="F1306" s="55"/>
    </row>
    <row r="1307" s="3" customFormat="true" ht="12.75" hidden="true" customHeight="false" outlineLevel="0" collapsed="false">
      <c r="B1307" s="3" t="n">
        <v>80</v>
      </c>
      <c r="C1307" s="3" t="s">
        <v>413</v>
      </c>
      <c r="D1307" s="4"/>
      <c r="E1307" s="42"/>
      <c r="F1307" s="55"/>
    </row>
    <row r="1308" s="3" customFormat="true" ht="12.75" hidden="true" customHeight="false" outlineLevel="0" collapsed="false">
      <c r="D1308" s="4"/>
      <c r="E1308" s="42"/>
      <c r="F1308" s="55" t="n">
        <v>0</v>
      </c>
    </row>
    <row r="1309" s="3" customFormat="true" ht="12.75" hidden="true" customHeight="false" outlineLevel="0" collapsed="false">
      <c r="D1309" s="4"/>
      <c r="E1309" s="42"/>
      <c r="F1309" s="55"/>
    </row>
    <row r="1310" s="3" customFormat="true" ht="12.75" hidden="true" customHeight="false" outlineLevel="0" collapsed="false">
      <c r="B1310" s="3" t="s">
        <v>194</v>
      </c>
      <c r="C1310" s="3" t="s">
        <v>196</v>
      </c>
      <c r="D1310" s="4"/>
      <c r="E1310" s="42"/>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row>
    <row r="1313" s="3" customFormat="true" ht="12.75" hidden="true" customHeight="false" outlineLevel="0" collapsed="false">
      <c r="B1313" s="3" t="s">
        <v>194</v>
      </c>
      <c r="C1313" s="3" t="s">
        <v>343</v>
      </c>
      <c r="D1313" s="4" t="s">
        <v>368</v>
      </c>
      <c r="E1313" s="42" t="s">
        <v>369</v>
      </c>
      <c r="F1313" s="55" t="s">
        <v>370</v>
      </c>
    </row>
    <row r="1314" s="3" customFormat="true" ht="12.75" hidden="true" customHeight="false" outlineLevel="0" collapsed="false">
      <c r="B1314" s="3" t="n">
        <v>1</v>
      </c>
      <c r="C1314" s="43" t="s">
        <v>375</v>
      </c>
      <c r="D1314" s="4"/>
      <c r="E1314" s="51"/>
      <c r="F1314" s="60"/>
    </row>
    <row r="1315" s="3" customFormat="true" ht="12.75" hidden="true" customHeight="false" outlineLevel="0" collapsed="false">
      <c r="B1315" s="3" t="n">
        <v>2</v>
      </c>
      <c r="C1315" s="3" t="s">
        <v>380</v>
      </c>
      <c r="D1315" s="4"/>
      <c r="E1315" s="42"/>
      <c r="F1315" s="55"/>
    </row>
    <row r="1316" s="3" customFormat="true" ht="12.75" hidden="true" customHeight="false" outlineLevel="0" collapsed="false">
      <c r="B1316" s="3" t="n">
        <v>3</v>
      </c>
      <c r="C1316" s="41" t="s">
        <v>9</v>
      </c>
      <c r="D1316" s="4"/>
      <c r="E1316" s="61" t="s">
        <v>382</v>
      </c>
      <c r="F1316" s="111" t="n">
        <v>0</v>
      </c>
      <c r="G1316" s="56" t="str">
        <f aca="false">'B1.1 Curr&amp;Appl Rt Class General'!$F$36</f>
        <v>NA</v>
      </c>
    </row>
    <row r="1317" s="3" customFormat="true" ht="12.75" hidden="true" customHeight="false" outlineLevel="0" collapsed="false">
      <c r="B1317" s="3" t="n">
        <v>4</v>
      </c>
      <c r="C1317" s="3" t="s">
        <v>384</v>
      </c>
      <c r="D1317" s="4"/>
      <c r="E1317" s="42"/>
      <c r="F1317" s="55"/>
    </row>
    <row r="1318" s="3" customFormat="true" ht="12.75" hidden="true" customHeight="false" outlineLevel="0" collapsed="false">
      <c r="B1318" s="3" t="n">
        <v>5</v>
      </c>
      <c r="C1318" s="3" t="s">
        <v>385</v>
      </c>
      <c r="D1318" s="4"/>
      <c r="E1318" s="42"/>
      <c r="F1318" s="55"/>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1" t="s">
        <v>382</v>
      </c>
      <c r="F1319" s="112" t="n">
        <v>0</v>
      </c>
      <c r="G1319" s="56"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1" t="s">
        <v>382</v>
      </c>
      <c r="F1320" s="112" t="n">
        <v>0</v>
      </c>
      <c r="G1320" s="56"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1" t="s">
        <v>382</v>
      </c>
      <c r="F1321" s="112" t="n">
        <v>0</v>
      </c>
      <c r="G1321" s="56"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1" t="s">
        <v>382</v>
      </c>
      <c r="F1322" s="112" t="n">
        <v>0</v>
      </c>
      <c r="G1322" s="56"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1" t="s">
        <v>382</v>
      </c>
      <c r="F1323" s="112" t="n">
        <v>0</v>
      </c>
      <c r="G1323" s="56"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1" t="s">
        <v>382</v>
      </c>
      <c r="F1324" s="112" t="n">
        <v>0</v>
      </c>
      <c r="G1324" s="56"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1" t="s">
        <v>382</v>
      </c>
      <c r="F1325" s="112" t="n">
        <v>0</v>
      </c>
      <c r="G1325" s="56"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1" t="s">
        <v>382</v>
      </c>
      <c r="F1326" s="112" t="n">
        <v>0</v>
      </c>
      <c r="G1326" s="56"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1" t="s">
        <v>382</v>
      </c>
      <c r="F1327" s="112" t="n">
        <v>0</v>
      </c>
      <c r="G1327" s="56"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1" t="s">
        <v>382</v>
      </c>
      <c r="F1328" s="112" t="n">
        <v>0</v>
      </c>
      <c r="G1328" s="56" t="str">
        <f aca="false">'B1.1 Curr&amp;Appl Rt Class General'!$F$36</f>
        <v>NA</v>
      </c>
    </row>
    <row r="1329" s="3" customFormat="true" ht="12.75" hidden="true" customHeight="false" outlineLevel="0" collapsed="false">
      <c r="B1329" s="3" t="n">
        <v>16</v>
      </c>
      <c r="C1329" s="3" t="s">
        <v>386</v>
      </c>
      <c r="D1329" s="4"/>
      <c r="E1329" s="42"/>
      <c r="F1329" s="55"/>
    </row>
    <row r="1330" s="3" customFormat="true" ht="12.75" hidden="true" customHeight="false" outlineLevel="0" collapsed="false">
      <c r="B1330" s="3" t="n">
        <v>17</v>
      </c>
      <c r="C1330" s="3" t="s">
        <v>387</v>
      </c>
      <c r="D1330" s="4"/>
      <c r="E1330" s="42"/>
      <c r="F1330" s="55"/>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1" t="s">
        <v>382</v>
      </c>
      <c r="F1331" s="112" t="n">
        <v>0</v>
      </c>
      <c r="G1331" s="56"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2</v>
      </c>
      <c r="F1332" s="112" t="n">
        <v>0</v>
      </c>
      <c r="G1332" s="56"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1</v>
      </c>
      <c r="D1333" s="4"/>
      <c r="E1333" s="61" t="s">
        <v>382</v>
      </c>
      <c r="F1333" s="112" t="n">
        <v>0</v>
      </c>
      <c r="G1333" s="56"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1" t="s">
        <v>382</v>
      </c>
      <c r="F1334" s="112" t="n">
        <v>0</v>
      </c>
      <c r="G1334" s="56"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v>
      </c>
      <c r="D1335" s="4"/>
      <c r="E1335" s="61" t="s">
        <v>382</v>
      </c>
      <c r="F1335" s="112" t="n">
        <v>0</v>
      </c>
      <c r="G1335" s="56"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1" t="s">
        <v>382</v>
      </c>
      <c r="F1336" s="112" t="n">
        <v>0</v>
      </c>
      <c r="G1336" s="56"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1</v>
      </c>
      <c r="D1337" s="4"/>
      <c r="E1337" s="61" t="s">
        <v>382</v>
      </c>
      <c r="F1337" s="112" t="n">
        <v>0</v>
      </c>
      <c r="G1337" s="56"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1" t="s">
        <v>382</v>
      </c>
      <c r="F1338" s="112" t="n">
        <v>0</v>
      </c>
      <c r="G1338" s="56"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1" t="s">
        <v>382</v>
      </c>
      <c r="F1339" s="112" t="n">
        <v>0</v>
      </c>
      <c r="G1339" s="56"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1" t="s">
        <v>382</v>
      </c>
      <c r="F1340" s="112" t="n">
        <v>0</v>
      </c>
      <c r="G1340" s="56" t="str">
        <f aca="false">'B1.1 Curr&amp;Appl Rt Class General'!$F$36</f>
        <v>NA</v>
      </c>
    </row>
    <row r="1341" s="3" customFormat="true" ht="12.75" hidden="true" customHeight="false" outlineLevel="0" collapsed="false">
      <c r="B1341" s="3" t="n">
        <v>28</v>
      </c>
      <c r="C1341" s="3" t="s">
        <v>388</v>
      </c>
      <c r="D1341" s="4"/>
      <c r="E1341" s="42"/>
      <c r="F1341" s="55"/>
    </row>
    <row r="1342" s="3" customFormat="true" ht="12.75" hidden="true" customHeight="false" outlineLevel="0" collapsed="false">
      <c r="B1342" s="3" t="n">
        <v>29</v>
      </c>
      <c r="C1342" s="3" t="s">
        <v>389</v>
      </c>
      <c r="D1342" s="4"/>
      <c r="E1342" s="42"/>
      <c r="F1342" s="55"/>
    </row>
    <row r="1343" s="3" customFormat="true" ht="12.75" hidden="true" customHeight="false" outlineLevel="0" collapsed="false">
      <c r="B1343" s="3" t="n">
        <v>30</v>
      </c>
      <c r="C1343" s="41" t="s">
        <v>362</v>
      </c>
      <c r="D1343" s="4"/>
      <c r="E1343" s="61" t="str">
        <f aca="false">"$/"&amp;'B1.1 Curr&amp;Appl Rt Class General'!$G$36</f>
        <v>$/NA</v>
      </c>
      <c r="F1343" s="115" t="n">
        <v>0</v>
      </c>
    </row>
    <row r="1344" s="3" customFormat="true" ht="12.75" hidden="true" customHeight="false" outlineLevel="0" collapsed="false">
      <c r="B1344" s="3" t="n">
        <v>31</v>
      </c>
      <c r="C1344" s="43" t="s">
        <v>390</v>
      </c>
      <c r="D1344" s="4"/>
      <c r="E1344" s="51"/>
      <c r="F1344" s="60"/>
    </row>
    <row r="1345" s="3" customFormat="true" ht="12.75" hidden="true" customHeight="false" outlineLevel="0" collapsed="false">
      <c r="B1345" s="3" t="n">
        <v>32</v>
      </c>
      <c r="C1345" s="43" t="s">
        <v>391</v>
      </c>
      <c r="D1345" s="4"/>
      <c r="E1345" s="51"/>
      <c r="F1345" s="60"/>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1" t="str">
        <f aca="false">"$/"&amp;'B1.1 Curr&amp;Appl Rt Class General'!$G$36</f>
        <v>$/NA</v>
      </c>
      <c r="F1346" s="119"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9"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1" t="str">
        <f aca="false">"$/"&amp;'B1.1 Curr&amp;Appl Rt Class General'!$G$36</f>
        <v>$/NA</v>
      </c>
      <c r="F1348" s="115"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1" t="str">
        <f aca="false">"$/"&amp;'B1.1 Curr&amp;Appl Rt Class General'!$G$36</f>
        <v>$/NA</v>
      </c>
      <c r="F1349" s="119"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1" t="str">
        <f aca="false">"$/"&amp;'B1.1 Curr&amp;Appl Rt Class General'!$G$36</f>
        <v>$/NA</v>
      </c>
      <c r="F1350" s="115"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1" t="str">
        <f aca="false">"$/"&amp;'B1.1 Curr&amp;Appl Rt Class General'!$G$36</f>
        <v>$/NA</v>
      </c>
      <c r="F1351" s="119"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1" t="str">
        <f aca="false">"$/"&amp;'B1.1 Curr&amp;Appl Rt Class General'!$G$36</f>
        <v>$/NA</v>
      </c>
      <c r="F1352" s="119"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1" t="str">
        <f aca="false">"$/"&amp;'B1.1 Curr&amp;Appl Rt Class General'!$G$36</f>
        <v>$/NA</v>
      </c>
      <c r="F1353" s="119"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1" t="str">
        <f aca="false">"$/"&amp;'B1.1 Curr&amp;Appl Rt Class General'!$G$36</f>
        <v>$/NA</v>
      </c>
      <c r="F1354" s="115"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1" t="str">
        <f aca="false">"$/"&amp;'B1.1 Curr&amp;Appl Rt Class General'!$G$36</f>
        <v>$/NA</v>
      </c>
      <c r="F1355" s="115" t="n">
        <v>0</v>
      </c>
    </row>
    <row r="1356" s="3" customFormat="true" ht="12.75" hidden="true" customHeight="false" outlineLevel="0" collapsed="false">
      <c r="B1356" s="3" t="n">
        <v>43</v>
      </c>
      <c r="C1356" s="41" t="s">
        <v>344</v>
      </c>
      <c r="D1356" s="4"/>
      <c r="E1356" s="61" t="str">
        <f aca="false">"$/"&amp;'B1.1 Curr&amp;Appl Rt Class General'!$G$36</f>
        <v>$/NA</v>
      </c>
      <c r="F1356" s="115" t="n">
        <v>0</v>
      </c>
    </row>
    <row r="1357" s="3" customFormat="true" ht="12.75" hidden="true" customHeight="false" outlineLevel="0" collapsed="false">
      <c r="B1357" s="3" t="n">
        <v>44</v>
      </c>
      <c r="C1357" s="3" t="s">
        <v>392</v>
      </c>
      <c r="D1357" s="4"/>
      <c r="E1357" s="42"/>
      <c r="F1357" s="55"/>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9"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9"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9"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9"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9"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9"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19"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9"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9"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9" t="n">
        <v>0</v>
      </c>
    </row>
    <row r="1368" s="3" customFormat="true" ht="12.75" hidden="true" customHeight="false" outlineLevel="0" collapsed="false">
      <c r="B1368" s="3" t="n">
        <v>55</v>
      </c>
      <c r="C1368" s="3" t="s">
        <v>393</v>
      </c>
      <c r="D1368" s="4"/>
      <c r="E1368" s="42"/>
      <c r="F1368" s="55"/>
    </row>
    <row r="1369" s="3" customFormat="true" ht="12.75" hidden="true" customHeight="false" outlineLevel="0" collapsed="false">
      <c r="B1369" s="3" t="n">
        <v>56</v>
      </c>
      <c r="C1369" s="3" t="s">
        <v>394</v>
      </c>
      <c r="D1369" s="4"/>
      <c r="E1369" s="42"/>
      <c r="F1369" s="55"/>
    </row>
    <row r="1370" s="3" customFormat="true" ht="12.75" hidden="true" customHeight="false" outlineLevel="0" collapsed="false">
      <c r="B1370" s="3" t="n">
        <v>57</v>
      </c>
      <c r="C1370" s="41"/>
      <c r="D1370" s="4"/>
      <c r="E1370" s="61" t="str">
        <f aca="false">"$/"&amp;'B1.1 Curr&amp;Appl Rt Class General'!$G$36</f>
        <v>$/NA</v>
      </c>
      <c r="F1370" s="115" t="n">
        <v>0</v>
      </c>
    </row>
    <row r="1371" s="3" customFormat="true" ht="12.75" hidden="true" customHeight="false" outlineLevel="0" collapsed="false">
      <c r="B1371" s="3" t="n">
        <v>58</v>
      </c>
      <c r="C1371" s="41"/>
      <c r="D1371" s="4"/>
      <c r="E1371" s="61" t="str">
        <f aca="false">"$/"&amp;'B1.1 Curr&amp;Appl Rt Class General'!$G$36</f>
        <v>$/NA</v>
      </c>
      <c r="F1371" s="115" t="n">
        <v>0</v>
      </c>
    </row>
    <row r="1372" s="3" customFormat="true" ht="12.75" hidden="true" customHeight="false" outlineLevel="0" collapsed="false">
      <c r="B1372" s="3" t="n">
        <v>59</v>
      </c>
      <c r="C1372" s="41"/>
      <c r="D1372" s="4"/>
      <c r="E1372" s="61" t="str">
        <f aca="false">"$/"&amp;'B1.1 Curr&amp;Appl Rt Class General'!$G$36</f>
        <v>$/NA</v>
      </c>
      <c r="F1372" s="115" t="n">
        <v>0</v>
      </c>
    </row>
    <row r="1373" s="3" customFormat="true" ht="12.75" hidden="true" customHeight="false" outlineLevel="0" collapsed="false">
      <c r="B1373" s="3" t="n">
        <v>60</v>
      </c>
      <c r="C1373" s="3" t="s">
        <v>395</v>
      </c>
      <c r="D1373" s="4"/>
      <c r="E1373" s="42"/>
      <c r="F1373" s="55"/>
    </row>
    <row r="1374" s="3" customFormat="true" ht="12.75" hidden="true" customHeight="false" outlineLevel="0" collapsed="false">
      <c r="B1374" s="3" t="n">
        <v>61</v>
      </c>
      <c r="C1374" s="3" t="s">
        <v>396</v>
      </c>
      <c r="D1374" s="4"/>
      <c r="E1374" s="42"/>
      <c r="F1374" s="55"/>
    </row>
    <row r="1375" s="3" customFormat="true" ht="12.75" hidden="true" customHeight="false" outlineLevel="0" collapsed="false">
      <c r="B1375" s="3" t="n">
        <v>62</v>
      </c>
      <c r="C1375" s="41"/>
      <c r="D1375" s="4"/>
      <c r="E1375" s="61" t="str">
        <f aca="false">"$/"&amp;'B1.1 Curr&amp;Appl Rt Class General'!$G$36</f>
        <v>$/NA</v>
      </c>
      <c r="F1375" s="115" t="n">
        <v>0</v>
      </c>
    </row>
    <row r="1376" s="3" customFormat="true" ht="12.75" hidden="true" customHeight="false" outlineLevel="0" collapsed="false">
      <c r="B1376" s="3" t="n">
        <v>63</v>
      </c>
      <c r="C1376" s="41"/>
      <c r="D1376" s="4"/>
      <c r="E1376" s="61" t="str">
        <f aca="false">"$/"&amp;'B1.1 Curr&amp;Appl Rt Class General'!$G$36</f>
        <v>$/NA</v>
      </c>
      <c r="F1376" s="115" t="n">
        <v>0</v>
      </c>
    </row>
    <row r="1377" s="3" customFormat="true" ht="12.75" hidden="true" customHeight="false" outlineLevel="0" collapsed="false">
      <c r="B1377" s="3" t="n">
        <v>64</v>
      </c>
      <c r="C1377" s="41"/>
      <c r="D1377" s="4"/>
      <c r="E1377" s="61" t="str">
        <f aca="false">"$/"&amp;'B1.1 Curr&amp;Appl Rt Class General'!$G$36</f>
        <v>$/NA</v>
      </c>
      <c r="F1377" s="115" t="n">
        <v>0</v>
      </c>
    </row>
    <row r="1378" s="3" customFormat="true" ht="12.75" hidden="true" customHeight="false" outlineLevel="0" collapsed="false">
      <c r="B1378" s="3" t="n">
        <v>65</v>
      </c>
      <c r="C1378" s="3" t="s">
        <v>397</v>
      </c>
      <c r="D1378" s="4"/>
      <c r="E1378" s="42"/>
      <c r="F1378" s="55"/>
    </row>
    <row r="1379" s="3" customFormat="true" ht="12.75" hidden="true" customHeight="false" outlineLevel="0" collapsed="false">
      <c r="B1379" s="3" t="n">
        <v>66</v>
      </c>
      <c r="C1379" s="3" t="s">
        <v>398</v>
      </c>
      <c r="D1379" s="4"/>
      <c r="E1379" s="42"/>
      <c r="F1379" s="55"/>
    </row>
    <row r="1380" s="3" customFormat="true" ht="12.75" hidden="true" customHeight="false" outlineLevel="0" collapsed="false">
      <c r="B1380" s="3" t="n">
        <v>67</v>
      </c>
      <c r="C1380" s="41"/>
      <c r="D1380" s="4"/>
      <c r="E1380" s="61" t="str">
        <f aca="false">"$/"&amp;'B1.1 Curr&amp;Appl Rt Class General'!$G$36</f>
        <v>$/NA</v>
      </c>
      <c r="F1380" s="115" t="n">
        <v>0</v>
      </c>
    </row>
    <row r="1381" s="3" customFormat="true" ht="12.75" hidden="true" customHeight="false" outlineLevel="0" collapsed="false">
      <c r="B1381" s="3" t="n">
        <v>68</v>
      </c>
      <c r="C1381" s="41"/>
      <c r="D1381" s="4"/>
      <c r="E1381" s="61" t="str">
        <f aca="false">"$/"&amp;'B1.1 Curr&amp;Appl Rt Class General'!$G$36</f>
        <v>$/NA</v>
      </c>
      <c r="F1381" s="115" t="n">
        <v>0</v>
      </c>
    </row>
    <row r="1382" s="3" customFormat="true" ht="12.75" hidden="true" customHeight="false" outlineLevel="0" collapsed="false">
      <c r="B1382" s="3" t="n">
        <v>69</v>
      </c>
      <c r="C1382" s="41"/>
      <c r="D1382" s="4"/>
      <c r="E1382" s="61" t="str">
        <f aca="false">"$/"&amp;'B1.1 Curr&amp;Appl Rt Class General'!$G$36</f>
        <v>$/NA</v>
      </c>
      <c r="F1382" s="115" t="n">
        <v>0</v>
      </c>
    </row>
    <row r="1383" s="3" customFormat="true" ht="12.75" hidden="true" customHeight="false" outlineLevel="0" collapsed="false">
      <c r="B1383" s="3" t="n">
        <v>70</v>
      </c>
      <c r="C1383" s="3" t="s">
        <v>402</v>
      </c>
      <c r="D1383" s="4"/>
      <c r="E1383" s="42"/>
      <c r="F1383" s="55"/>
    </row>
    <row r="1384" s="3" customFormat="true" ht="12.75" hidden="true" customHeight="false" outlineLevel="0" collapsed="false">
      <c r="B1384" s="3" t="n">
        <v>71</v>
      </c>
      <c r="C1384" s="3" t="s">
        <v>403</v>
      </c>
      <c r="D1384" s="4"/>
      <c r="E1384" s="42"/>
      <c r="F1384" s="55"/>
    </row>
    <row r="1385" s="3" customFormat="true" ht="12.75" hidden="true" customHeight="false" outlineLevel="0" collapsed="false">
      <c r="B1385" s="3" t="n">
        <v>72</v>
      </c>
      <c r="C1385" s="41" t="str">
        <f aca="false">'M1.1 Appl For WMSR'!$C$28</f>
        <v>Wholesale Market Service Rate </v>
      </c>
      <c r="D1385" s="4"/>
      <c r="E1385" s="61" t="s">
        <v>405</v>
      </c>
      <c r="F1385" s="115" t="n">
        <v>0</v>
      </c>
    </row>
    <row r="1386" s="3" customFormat="true" ht="12.75" hidden="true" customHeight="false" outlineLevel="0" collapsed="false">
      <c r="B1386" s="3" t="n">
        <v>73</v>
      </c>
      <c r="C1386" s="3" t="s">
        <v>406</v>
      </c>
      <c r="D1386" s="4"/>
      <c r="E1386" s="42"/>
      <c r="F1386" s="55"/>
    </row>
    <row r="1387" s="3" customFormat="true" ht="12.75" hidden="true" customHeight="false" outlineLevel="0" collapsed="false">
      <c r="B1387" s="3" t="n">
        <v>74</v>
      </c>
      <c r="C1387" s="3" t="s">
        <v>407</v>
      </c>
      <c r="D1387" s="4"/>
      <c r="E1387" s="42"/>
      <c r="F1387" s="55"/>
    </row>
    <row r="1388" s="3" customFormat="true" ht="12.75" hidden="true" customHeight="false" outlineLevel="0" collapsed="false">
      <c r="B1388" s="3" t="n">
        <v>75</v>
      </c>
      <c r="C1388" s="41" t="str">
        <f aca="false">'M2.1 Appl For RRR'!$C$28</f>
        <v>Rural Rate Protection Charge</v>
      </c>
      <c r="D1388" s="4"/>
      <c r="E1388" s="61" t="s">
        <v>405</v>
      </c>
      <c r="F1388" s="115" t="n">
        <v>0</v>
      </c>
    </row>
    <row r="1389" s="3" customFormat="true" ht="12.75" hidden="true" customHeight="false" outlineLevel="0" collapsed="false">
      <c r="B1389" s="3" t="n">
        <v>76</v>
      </c>
      <c r="C1389" s="3" t="s">
        <v>409</v>
      </c>
      <c r="D1389" s="4"/>
      <c r="E1389" s="42"/>
      <c r="F1389" s="55"/>
    </row>
    <row r="1390" s="3" customFormat="true" ht="12.75" hidden="true" customHeight="false" outlineLevel="0" collapsed="false">
      <c r="B1390" s="3" t="n">
        <v>77</v>
      </c>
      <c r="C1390" s="3" t="s">
        <v>410</v>
      </c>
      <c r="D1390" s="4"/>
      <c r="E1390" s="42"/>
      <c r="F1390" s="55"/>
    </row>
    <row r="1391" s="3" customFormat="true" ht="12.75" hidden="true" customHeight="false" outlineLevel="0" collapsed="false">
      <c r="B1391" s="3" t="n">
        <v>78</v>
      </c>
      <c r="C1391" s="41" t="str">
        <f aca="false">'M3.1 Appl For SSS'!$C$28</f>
        <v>Standard Supply Service – Administrative Charge (if applicable)</v>
      </c>
      <c r="D1391" s="4"/>
      <c r="E1391" s="61" t="s">
        <v>382</v>
      </c>
      <c r="F1391" s="111" t="n">
        <v>0</v>
      </c>
    </row>
    <row r="1392" s="3" customFormat="true" ht="12.75" hidden="true" customHeight="false" outlineLevel="0" collapsed="false">
      <c r="B1392" s="3" t="n">
        <v>79</v>
      </c>
      <c r="C1392" s="3" t="s">
        <v>412</v>
      </c>
      <c r="D1392" s="4"/>
      <c r="E1392" s="42"/>
      <c r="F1392" s="55"/>
    </row>
    <row r="1393" s="3" customFormat="true" ht="12.75" hidden="true" customHeight="false" outlineLevel="0" collapsed="false">
      <c r="B1393" s="3" t="n">
        <v>80</v>
      </c>
      <c r="C1393" s="3" t="s">
        <v>413</v>
      </c>
      <c r="D1393" s="4"/>
      <c r="E1393" s="42"/>
      <c r="F1393" s="55"/>
    </row>
    <row r="1394" s="3" customFormat="true" ht="12.75" hidden="true" customHeight="false" outlineLevel="0" collapsed="false">
      <c r="D1394" s="4"/>
      <c r="E1394" s="42"/>
      <c r="F1394" s="55" t="n">
        <v>0</v>
      </c>
    </row>
    <row r="1395" s="3" customFormat="true" ht="12.75" hidden="true" customHeight="false" outlineLevel="0" collapsed="false">
      <c r="D1395" s="4"/>
      <c r="E1395" s="42"/>
      <c r="F1395" s="55"/>
    </row>
    <row r="1396" s="3" customFormat="true" ht="12.75" hidden="true" customHeight="false" outlineLevel="0" collapsed="false">
      <c r="B1396" s="3" t="s">
        <v>194</v>
      </c>
      <c r="C1396" s="3" t="s">
        <v>196</v>
      </c>
      <c r="D1396" s="4"/>
      <c r="E1396" s="42"/>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row>
    <row r="1399" s="3" customFormat="true" ht="12.75" hidden="true" customHeight="false" outlineLevel="0" collapsed="false">
      <c r="B1399" s="3" t="s">
        <v>194</v>
      </c>
      <c r="C1399" s="3" t="s">
        <v>343</v>
      </c>
      <c r="D1399" s="4" t="s">
        <v>368</v>
      </c>
      <c r="E1399" s="42" t="s">
        <v>369</v>
      </c>
      <c r="F1399" s="55" t="s">
        <v>370</v>
      </c>
    </row>
    <row r="1400" s="3" customFormat="true" ht="12.75" hidden="true" customHeight="false" outlineLevel="0" collapsed="false">
      <c r="B1400" s="3" t="n">
        <v>1</v>
      </c>
      <c r="C1400" s="43" t="s">
        <v>375</v>
      </c>
      <c r="D1400" s="4"/>
      <c r="E1400" s="51"/>
      <c r="F1400" s="60"/>
    </row>
    <row r="1401" s="3" customFormat="true" ht="12.75" hidden="true" customHeight="false" outlineLevel="0" collapsed="false">
      <c r="B1401" s="3" t="n">
        <v>2</v>
      </c>
      <c r="C1401" s="3" t="s">
        <v>380</v>
      </c>
      <c r="D1401" s="4"/>
      <c r="E1401" s="42"/>
      <c r="F1401" s="55"/>
    </row>
    <row r="1402" s="3" customFormat="true" ht="12.75" hidden="true" customHeight="false" outlineLevel="0" collapsed="false">
      <c r="B1402" s="3" t="n">
        <v>3</v>
      </c>
      <c r="C1402" s="41" t="s">
        <v>9</v>
      </c>
      <c r="D1402" s="4"/>
      <c r="E1402" s="61" t="s">
        <v>382</v>
      </c>
      <c r="F1402" s="111" t="n">
        <v>0</v>
      </c>
      <c r="G1402" s="56" t="str">
        <f aca="false">'B1.1 Curr&amp;Appl Rt Class General'!$F$37</f>
        <v>NA</v>
      </c>
    </row>
    <row r="1403" s="3" customFormat="true" ht="12.75" hidden="true" customHeight="false" outlineLevel="0" collapsed="false">
      <c r="B1403" s="3" t="n">
        <v>4</v>
      </c>
      <c r="C1403" s="3" t="s">
        <v>384</v>
      </c>
      <c r="D1403" s="4"/>
      <c r="E1403" s="42"/>
      <c r="F1403" s="55"/>
    </row>
    <row r="1404" s="3" customFormat="true" ht="12.75" hidden="true" customHeight="false" outlineLevel="0" collapsed="false">
      <c r="B1404" s="3" t="n">
        <v>5</v>
      </c>
      <c r="C1404" s="3" t="s">
        <v>385</v>
      </c>
      <c r="D1404" s="4"/>
      <c r="E1404" s="42"/>
      <c r="F1404" s="55"/>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1" t="s">
        <v>382</v>
      </c>
      <c r="F1405" s="112" t="n">
        <v>0</v>
      </c>
      <c r="G1405" s="56"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1" t="s">
        <v>382</v>
      </c>
      <c r="F1406" s="112" t="n">
        <v>0</v>
      </c>
      <c r="G1406" s="56"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1" t="s">
        <v>382</v>
      </c>
      <c r="F1407" s="112" t="n">
        <v>0</v>
      </c>
      <c r="G1407" s="56"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1" t="s">
        <v>382</v>
      </c>
      <c r="F1408" s="112" t="n">
        <v>0</v>
      </c>
      <c r="G1408" s="56"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1" t="s">
        <v>382</v>
      </c>
      <c r="F1409" s="112" t="n">
        <v>0</v>
      </c>
      <c r="G1409" s="56"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1" t="s">
        <v>382</v>
      </c>
      <c r="F1410" s="112" t="n">
        <v>0</v>
      </c>
      <c r="G1410" s="56"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1" t="s">
        <v>382</v>
      </c>
      <c r="F1411" s="112" t="n">
        <v>0</v>
      </c>
      <c r="G1411" s="56"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1" t="s">
        <v>382</v>
      </c>
      <c r="F1412" s="112" t="n">
        <v>0</v>
      </c>
      <c r="G1412" s="56"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1" t="s">
        <v>382</v>
      </c>
      <c r="F1413" s="112" t="n">
        <v>0</v>
      </c>
      <c r="G1413" s="56"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1" t="s">
        <v>382</v>
      </c>
      <c r="F1414" s="112" t="n">
        <v>0</v>
      </c>
      <c r="G1414" s="56" t="str">
        <f aca="false">'B1.1 Curr&amp;Appl Rt Class General'!$F$37</f>
        <v>NA</v>
      </c>
    </row>
    <row r="1415" s="3" customFormat="true" ht="12.75" hidden="true" customHeight="false" outlineLevel="0" collapsed="false">
      <c r="B1415" s="3" t="n">
        <v>16</v>
      </c>
      <c r="C1415" s="3" t="s">
        <v>386</v>
      </c>
      <c r="D1415" s="4"/>
      <c r="E1415" s="42"/>
      <c r="F1415" s="55"/>
    </row>
    <row r="1416" s="3" customFormat="true" ht="12.75" hidden="true" customHeight="false" outlineLevel="0" collapsed="false">
      <c r="B1416" s="3" t="n">
        <v>17</v>
      </c>
      <c r="C1416" s="3" t="s">
        <v>387</v>
      </c>
      <c r="D1416" s="4"/>
      <c r="E1416" s="42"/>
      <c r="F1416" s="55"/>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1" t="s">
        <v>382</v>
      </c>
      <c r="F1417" s="112" t="n">
        <v>0</v>
      </c>
      <c r="G1417" s="56"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2</v>
      </c>
      <c r="F1418" s="112" t="n">
        <v>0</v>
      </c>
      <c r="G1418" s="56"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1</v>
      </c>
      <c r="D1419" s="4"/>
      <c r="E1419" s="61" t="s">
        <v>382</v>
      </c>
      <c r="F1419" s="112" t="n">
        <v>0</v>
      </c>
      <c r="G1419" s="56"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1" t="s">
        <v>382</v>
      </c>
      <c r="F1420" s="112" t="n">
        <v>0</v>
      </c>
      <c r="G1420" s="56"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v>
      </c>
      <c r="D1421" s="4"/>
      <c r="E1421" s="61" t="s">
        <v>382</v>
      </c>
      <c r="F1421" s="112" t="n">
        <v>0</v>
      </c>
      <c r="G1421" s="56"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1" t="s">
        <v>382</v>
      </c>
      <c r="F1422" s="112" t="n">
        <v>0</v>
      </c>
      <c r="G1422" s="56"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1</v>
      </c>
      <c r="D1423" s="4"/>
      <c r="E1423" s="61" t="s">
        <v>382</v>
      </c>
      <c r="F1423" s="112" t="n">
        <v>0</v>
      </c>
      <c r="G1423" s="56"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1" t="s">
        <v>382</v>
      </c>
      <c r="F1424" s="112" t="n">
        <v>0</v>
      </c>
      <c r="G1424" s="56"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1" t="s">
        <v>382</v>
      </c>
      <c r="F1425" s="112" t="n">
        <v>0</v>
      </c>
      <c r="G1425" s="56"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1" t="s">
        <v>382</v>
      </c>
      <c r="F1426" s="112" t="n">
        <v>0</v>
      </c>
      <c r="G1426" s="56" t="str">
        <f aca="false">'B1.1 Curr&amp;Appl Rt Class General'!$F$37</f>
        <v>NA</v>
      </c>
    </row>
    <row r="1427" s="3" customFormat="true" ht="12.75" hidden="true" customHeight="false" outlineLevel="0" collapsed="false">
      <c r="B1427" s="3" t="n">
        <v>28</v>
      </c>
      <c r="C1427" s="3" t="s">
        <v>388</v>
      </c>
      <c r="D1427" s="4"/>
      <c r="E1427" s="42"/>
      <c r="F1427" s="55"/>
    </row>
    <row r="1428" s="3" customFormat="true" ht="12.75" hidden="true" customHeight="false" outlineLevel="0" collapsed="false">
      <c r="B1428" s="3" t="n">
        <v>29</v>
      </c>
      <c r="C1428" s="3" t="s">
        <v>389</v>
      </c>
      <c r="D1428" s="4"/>
      <c r="E1428" s="42"/>
      <c r="F1428" s="55"/>
    </row>
    <row r="1429" s="3" customFormat="true" ht="12.75" hidden="true" customHeight="false" outlineLevel="0" collapsed="false">
      <c r="B1429" s="3" t="n">
        <v>30</v>
      </c>
      <c r="C1429" s="41" t="s">
        <v>362</v>
      </c>
      <c r="D1429" s="4"/>
      <c r="E1429" s="61" t="str">
        <f aca="false">"$/"&amp;'B1.1 Curr&amp;Appl Rt Class General'!$G$37</f>
        <v>$/NA</v>
      </c>
      <c r="F1429" s="115" t="n">
        <v>0</v>
      </c>
    </row>
    <row r="1430" s="3" customFormat="true" ht="12.75" hidden="true" customHeight="false" outlineLevel="0" collapsed="false">
      <c r="B1430" s="3" t="n">
        <v>31</v>
      </c>
      <c r="C1430" s="43" t="s">
        <v>390</v>
      </c>
      <c r="D1430" s="4"/>
      <c r="E1430" s="51"/>
      <c r="F1430" s="60"/>
    </row>
    <row r="1431" s="3" customFormat="true" ht="12.75" hidden="true" customHeight="false" outlineLevel="0" collapsed="false">
      <c r="B1431" s="3" t="n">
        <v>32</v>
      </c>
      <c r="C1431" s="43" t="s">
        <v>391</v>
      </c>
      <c r="D1431" s="4"/>
      <c r="E1431" s="51"/>
      <c r="F1431" s="60"/>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1" t="str">
        <f aca="false">"$/"&amp;'B1.1 Curr&amp;Appl Rt Class General'!$G$37</f>
        <v>$/NA</v>
      </c>
      <c r="F1432" s="119"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9"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1" t="str">
        <f aca="false">"$/"&amp;'B1.1 Curr&amp;Appl Rt Class General'!$G$37</f>
        <v>$/NA</v>
      </c>
      <c r="F1434" s="115"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1" t="str">
        <f aca="false">"$/"&amp;'B1.1 Curr&amp;Appl Rt Class General'!$G$37</f>
        <v>$/NA</v>
      </c>
      <c r="F1435" s="115"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1" t="str">
        <f aca="false">"$/"&amp;'B1.1 Curr&amp;Appl Rt Class General'!$G$37</f>
        <v>$/NA</v>
      </c>
      <c r="F1436" s="115"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1" t="str">
        <f aca="false">"$/"&amp;'B1.1 Curr&amp;Appl Rt Class General'!$G$37</f>
        <v>$/NA</v>
      </c>
      <c r="F1437" s="119"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1" t="str">
        <f aca="false">"$/"&amp;'B1.1 Curr&amp;Appl Rt Class General'!$G$37</f>
        <v>$/NA</v>
      </c>
      <c r="F1438" s="119"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1" t="str">
        <f aca="false">"$/"&amp;'B1.1 Curr&amp;Appl Rt Class General'!$G$37</f>
        <v>$/NA</v>
      </c>
      <c r="F1439" s="119"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1" t="str">
        <f aca="false">"$/"&amp;'B1.1 Curr&amp;Appl Rt Class General'!$G$37</f>
        <v>$/NA</v>
      </c>
      <c r="F1440" s="115"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1" t="str">
        <f aca="false">"$/"&amp;'B1.1 Curr&amp;Appl Rt Class General'!$G$37</f>
        <v>$/NA</v>
      </c>
      <c r="F1441" s="119" t="n">
        <v>0</v>
      </c>
    </row>
    <row r="1442" s="3" customFormat="true" ht="12.75" hidden="true" customHeight="false" outlineLevel="0" collapsed="false">
      <c r="B1442" s="3" t="n">
        <v>43</v>
      </c>
      <c r="C1442" s="41" t="s">
        <v>344</v>
      </c>
      <c r="D1442" s="4"/>
      <c r="E1442" s="61" t="str">
        <f aca="false">"$/"&amp;'B1.1 Curr&amp;Appl Rt Class General'!$G$37</f>
        <v>$/NA</v>
      </c>
      <c r="F1442" s="115" t="n">
        <v>0</v>
      </c>
    </row>
    <row r="1443" s="3" customFormat="true" ht="12.75" hidden="true" customHeight="false" outlineLevel="0" collapsed="false">
      <c r="B1443" s="3" t="n">
        <v>44</v>
      </c>
      <c r="C1443" s="3" t="s">
        <v>392</v>
      </c>
      <c r="D1443" s="4"/>
      <c r="E1443" s="42"/>
      <c r="F1443" s="55"/>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9"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9"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9"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9"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9"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9"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19"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9"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9"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9" t="n">
        <v>0</v>
      </c>
    </row>
    <row r="1454" s="3" customFormat="true" ht="12.75" hidden="true" customHeight="false" outlineLevel="0" collapsed="false">
      <c r="B1454" s="3" t="n">
        <v>55</v>
      </c>
      <c r="C1454" s="3" t="s">
        <v>393</v>
      </c>
      <c r="D1454" s="4"/>
      <c r="E1454" s="42"/>
      <c r="F1454" s="55"/>
    </row>
    <row r="1455" s="3" customFormat="true" ht="12.75" hidden="true" customHeight="false" outlineLevel="0" collapsed="false">
      <c r="B1455" s="3" t="n">
        <v>56</v>
      </c>
      <c r="C1455" s="3" t="s">
        <v>394</v>
      </c>
      <c r="D1455" s="4"/>
      <c r="E1455" s="42"/>
      <c r="F1455" s="55"/>
    </row>
    <row r="1456" s="3" customFormat="true" ht="12.75" hidden="true" customHeight="false" outlineLevel="0" collapsed="false">
      <c r="B1456" s="3" t="n">
        <v>57</v>
      </c>
      <c r="C1456" s="41"/>
      <c r="D1456" s="4"/>
      <c r="E1456" s="61" t="str">
        <f aca="false">"$/"&amp;'B1.1 Curr&amp;Appl Rt Class General'!$G$37</f>
        <v>$/NA</v>
      </c>
      <c r="F1456" s="115" t="n">
        <v>0</v>
      </c>
    </row>
    <row r="1457" s="3" customFormat="true" ht="12.75" hidden="true" customHeight="false" outlineLevel="0" collapsed="false">
      <c r="B1457" s="3" t="n">
        <v>58</v>
      </c>
      <c r="C1457" s="41"/>
      <c r="D1457" s="4"/>
      <c r="E1457" s="61" t="str">
        <f aca="false">"$/"&amp;'B1.1 Curr&amp;Appl Rt Class General'!$G$37</f>
        <v>$/NA</v>
      </c>
      <c r="F1457" s="115" t="n">
        <v>0</v>
      </c>
    </row>
    <row r="1458" s="3" customFormat="true" ht="12.75" hidden="true" customHeight="false" outlineLevel="0" collapsed="false">
      <c r="B1458" s="3" t="n">
        <v>59</v>
      </c>
      <c r="C1458" s="41"/>
      <c r="D1458" s="4"/>
      <c r="E1458" s="61" t="str">
        <f aca="false">"$/"&amp;'B1.1 Curr&amp;Appl Rt Class General'!$G$37</f>
        <v>$/NA</v>
      </c>
      <c r="F1458" s="115" t="n">
        <v>0</v>
      </c>
    </row>
    <row r="1459" s="3" customFormat="true" ht="12.75" hidden="true" customHeight="false" outlineLevel="0" collapsed="false">
      <c r="B1459" s="3" t="n">
        <v>60</v>
      </c>
      <c r="C1459" s="3" t="s">
        <v>395</v>
      </c>
      <c r="D1459" s="4"/>
      <c r="E1459" s="42"/>
      <c r="F1459" s="55"/>
    </row>
    <row r="1460" s="3" customFormat="true" ht="12.75" hidden="true" customHeight="false" outlineLevel="0" collapsed="false">
      <c r="B1460" s="3" t="n">
        <v>61</v>
      </c>
      <c r="C1460" s="3" t="s">
        <v>396</v>
      </c>
      <c r="D1460" s="4"/>
      <c r="E1460" s="42"/>
      <c r="F1460" s="55"/>
    </row>
    <row r="1461" s="3" customFormat="true" ht="12.75" hidden="true" customHeight="false" outlineLevel="0" collapsed="false">
      <c r="B1461" s="3" t="n">
        <v>62</v>
      </c>
      <c r="C1461" s="41"/>
      <c r="D1461" s="4"/>
      <c r="E1461" s="61" t="str">
        <f aca="false">"$/"&amp;'B1.1 Curr&amp;Appl Rt Class General'!$G$37</f>
        <v>$/NA</v>
      </c>
      <c r="F1461" s="115" t="n">
        <v>0</v>
      </c>
    </row>
    <row r="1462" s="3" customFormat="true" ht="12.75" hidden="true" customHeight="false" outlineLevel="0" collapsed="false">
      <c r="B1462" s="3" t="n">
        <v>63</v>
      </c>
      <c r="C1462" s="41"/>
      <c r="D1462" s="4"/>
      <c r="E1462" s="61" t="str">
        <f aca="false">"$/"&amp;'B1.1 Curr&amp;Appl Rt Class General'!$G$37</f>
        <v>$/NA</v>
      </c>
      <c r="F1462" s="115" t="n">
        <v>0</v>
      </c>
    </row>
    <row r="1463" s="3" customFormat="true" ht="12.75" hidden="true" customHeight="false" outlineLevel="0" collapsed="false">
      <c r="B1463" s="3" t="n">
        <v>64</v>
      </c>
      <c r="C1463" s="41"/>
      <c r="D1463" s="4"/>
      <c r="E1463" s="61" t="str">
        <f aca="false">"$/"&amp;'B1.1 Curr&amp;Appl Rt Class General'!$G$37</f>
        <v>$/NA</v>
      </c>
      <c r="F1463" s="115" t="n">
        <v>0</v>
      </c>
    </row>
    <row r="1464" s="3" customFormat="true" ht="12.75" hidden="true" customHeight="false" outlineLevel="0" collapsed="false">
      <c r="B1464" s="3" t="n">
        <v>65</v>
      </c>
      <c r="C1464" s="3" t="s">
        <v>397</v>
      </c>
      <c r="D1464" s="4"/>
      <c r="E1464" s="42"/>
      <c r="F1464" s="55"/>
    </row>
    <row r="1465" s="3" customFormat="true" ht="12.75" hidden="true" customHeight="false" outlineLevel="0" collapsed="false">
      <c r="B1465" s="3" t="n">
        <v>66</v>
      </c>
      <c r="C1465" s="3" t="s">
        <v>398</v>
      </c>
      <c r="D1465" s="4"/>
      <c r="E1465" s="42"/>
      <c r="F1465" s="55"/>
    </row>
    <row r="1466" s="3" customFormat="true" ht="12.75" hidden="true" customHeight="false" outlineLevel="0" collapsed="false">
      <c r="B1466" s="3" t="n">
        <v>67</v>
      </c>
      <c r="C1466" s="41"/>
      <c r="D1466" s="4"/>
      <c r="E1466" s="61" t="str">
        <f aca="false">"$/"&amp;'B1.1 Curr&amp;Appl Rt Class General'!$G$37</f>
        <v>$/NA</v>
      </c>
      <c r="F1466" s="115" t="n">
        <v>0</v>
      </c>
    </row>
    <row r="1467" s="3" customFormat="true" ht="12.75" hidden="true" customHeight="false" outlineLevel="0" collapsed="false">
      <c r="B1467" s="3" t="n">
        <v>68</v>
      </c>
      <c r="C1467" s="41"/>
      <c r="D1467" s="4"/>
      <c r="E1467" s="61" t="str">
        <f aca="false">"$/"&amp;'B1.1 Curr&amp;Appl Rt Class General'!$G$37</f>
        <v>$/NA</v>
      </c>
      <c r="F1467" s="115" t="n">
        <v>0</v>
      </c>
    </row>
    <row r="1468" s="3" customFormat="true" ht="12.75" hidden="true" customHeight="false" outlineLevel="0" collapsed="false">
      <c r="B1468" s="3" t="n">
        <v>69</v>
      </c>
      <c r="C1468" s="41"/>
      <c r="D1468" s="4"/>
      <c r="E1468" s="61" t="str">
        <f aca="false">"$/"&amp;'B1.1 Curr&amp;Appl Rt Class General'!$G$37</f>
        <v>$/NA</v>
      </c>
      <c r="F1468" s="115" t="n">
        <v>0</v>
      </c>
    </row>
    <row r="1469" s="3" customFormat="true" ht="12.75" hidden="true" customHeight="false" outlineLevel="0" collapsed="false">
      <c r="B1469" s="3" t="n">
        <v>70</v>
      </c>
      <c r="C1469" s="3" t="s">
        <v>402</v>
      </c>
      <c r="D1469" s="4"/>
      <c r="E1469" s="42"/>
      <c r="F1469" s="55"/>
    </row>
    <row r="1470" s="3" customFormat="true" ht="12.75" hidden="true" customHeight="false" outlineLevel="0" collapsed="false">
      <c r="B1470" s="3" t="n">
        <v>71</v>
      </c>
      <c r="C1470" s="3" t="s">
        <v>403</v>
      </c>
      <c r="D1470" s="4"/>
      <c r="E1470" s="42"/>
      <c r="F1470" s="55"/>
    </row>
    <row r="1471" s="3" customFormat="true" ht="12.75" hidden="true" customHeight="false" outlineLevel="0" collapsed="false">
      <c r="B1471" s="3" t="n">
        <v>72</v>
      </c>
      <c r="C1471" s="41" t="str">
        <f aca="false">'M1.1 Appl For WMSR'!$C$28</f>
        <v>Wholesale Market Service Rate </v>
      </c>
      <c r="D1471" s="4"/>
      <c r="E1471" s="61" t="s">
        <v>405</v>
      </c>
      <c r="F1471" s="115" t="n">
        <v>0</v>
      </c>
    </row>
    <row r="1472" s="3" customFormat="true" ht="12.75" hidden="true" customHeight="false" outlineLevel="0" collapsed="false">
      <c r="B1472" s="3" t="n">
        <v>73</v>
      </c>
      <c r="C1472" s="3" t="s">
        <v>406</v>
      </c>
      <c r="D1472" s="4"/>
      <c r="E1472" s="42"/>
      <c r="F1472" s="55"/>
    </row>
    <row r="1473" s="3" customFormat="true" ht="12.75" hidden="true" customHeight="false" outlineLevel="0" collapsed="false">
      <c r="B1473" s="3" t="n">
        <v>74</v>
      </c>
      <c r="C1473" s="3" t="s">
        <v>407</v>
      </c>
      <c r="D1473" s="4"/>
      <c r="E1473" s="42"/>
      <c r="F1473" s="55"/>
    </row>
    <row r="1474" s="3" customFormat="true" ht="12.75" hidden="true" customHeight="false" outlineLevel="0" collapsed="false">
      <c r="B1474" s="3" t="n">
        <v>75</v>
      </c>
      <c r="C1474" s="41" t="str">
        <f aca="false">'M2.1 Appl For RRR'!$C$28</f>
        <v>Rural Rate Protection Charge</v>
      </c>
      <c r="D1474" s="4"/>
      <c r="E1474" s="61" t="s">
        <v>405</v>
      </c>
      <c r="F1474" s="115" t="n">
        <v>0</v>
      </c>
    </row>
    <row r="1475" s="3" customFormat="true" ht="12.75" hidden="true" customHeight="false" outlineLevel="0" collapsed="false">
      <c r="B1475" s="3" t="n">
        <v>76</v>
      </c>
      <c r="C1475" s="3" t="s">
        <v>409</v>
      </c>
      <c r="D1475" s="4"/>
      <c r="E1475" s="42"/>
      <c r="F1475" s="55"/>
    </row>
    <row r="1476" s="3" customFormat="true" ht="12.75" hidden="true" customHeight="false" outlineLevel="0" collapsed="false">
      <c r="B1476" s="3" t="n">
        <v>77</v>
      </c>
      <c r="C1476" s="3" t="s">
        <v>410</v>
      </c>
      <c r="D1476" s="4"/>
      <c r="E1476" s="42"/>
      <c r="F1476" s="55"/>
    </row>
    <row r="1477" s="3" customFormat="true" ht="12.75" hidden="true" customHeight="false" outlineLevel="0" collapsed="false">
      <c r="B1477" s="3" t="n">
        <v>78</v>
      </c>
      <c r="C1477" s="41" t="str">
        <f aca="false">'M3.1 Appl For SSS'!$C$28</f>
        <v>Standard Supply Service – Administrative Charge (if applicable)</v>
      </c>
      <c r="D1477" s="4"/>
      <c r="E1477" s="61" t="s">
        <v>382</v>
      </c>
      <c r="F1477" s="111" t="n">
        <v>0</v>
      </c>
    </row>
    <row r="1478" s="3" customFormat="true" ht="12.75" hidden="true" customHeight="false" outlineLevel="0" collapsed="false">
      <c r="B1478" s="3" t="n">
        <v>79</v>
      </c>
      <c r="C1478" s="3" t="s">
        <v>412</v>
      </c>
      <c r="D1478" s="4"/>
      <c r="E1478" s="42"/>
      <c r="F1478" s="55"/>
    </row>
    <row r="1479" s="3" customFormat="true" ht="12.75" hidden="true" customHeight="false" outlineLevel="0" collapsed="false">
      <c r="B1479" s="3" t="n">
        <v>80</v>
      </c>
      <c r="C1479" s="3" t="s">
        <v>413</v>
      </c>
      <c r="D1479" s="4"/>
      <c r="E1479" s="42"/>
      <c r="F1479" s="55"/>
    </row>
    <row r="1480" s="3" customFormat="true" ht="12.75" hidden="true" customHeight="false" outlineLevel="0" collapsed="false">
      <c r="D1480" s="4"/>
      <c r="E1480" s="42"/>
      <c r="F1480" s="55" t="n">
        <v>0</v>
      </c>
    </row>
    <row r="1481" s="3" customFormat="true" ht="12.75" hidden="true" customHeight="false" outlineLevel="0" collapsed="false">
      <c r="D1481" s="4"/>
      <c r="E1481" s="42"/>
      <c r="F1481" s="55"/>
    </row>
    <row r="1482" s="3" customFormat="true" ht="12.75" hidden="true" customHeight="false" outlineLevel="0" collapsed="false">
      <c r="B1482" s="3" t="s">
        <v>194</v>
      </c>
      <c r="C1482" s="3" t="s">
        <v>196</v>
      </c>
      <c r="D1482" s="4"/>
      <c r="E1482" s="42"/>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row>
    <row r="1485" s="3" customFormat="true" ht="12.75" hidden="true" customHeight="false" outlineLevel="0" collapsed="false">
      <c r="B1485" s="3" t="s">
        <v>194</v>
      </c>
      <c r="C1485" s="3" t="s">
        <v>343</v>
      </c>
      <c r="D1485" s="4" t="s">
        <v>368</v>
      </c>
      <c r="E1485" s="42" t="s">
        <v>369</v>
      </c>
      <c r="F1485" s="55" t="s">
        <v>370</v>
      </c>
    </row>
    <row r="1486" s="3" customFormat="true" ht="12.75" hidden="true" customHeight="false" outlineLevel="0" collapsed="false">
      <c r="B1486" s="3" t="n">
        <v>1</v>
      </c>
      <c r="C1486" s="43" t="s">
        <v>375</v>
      </c>
      <c r="D1486" s="4"/>
      <c r="E1486" s="51"/>
      <c r="F1486" s="60"/>
    </row>
    <row r="1487" s="3" customFormat="true" ht="12.75" hidden="true" customHeight="false" outlineLevel="0" collapsed="false">
      <c r="B1487" s="3" t="n">
        <v>2</v>
      </c>
      <c r="C1487" s="3" t="s">
        <v>380</v>
      </c>
      <c r="D1487" s="4"/>
      <c r="E1487" s="42"/>
      <c r="F1487" s="55"/>
    </row>
    <row r="1488" s="3" customFormat="true" ht="12.75" hidden="true" customHeight="false" outlineLevel="0" collapsed="false">
      <c r="B1488" s="3" t="n">
        <v>3</v>
      </c>
      <c r="C1488" s="41" t="s">
        <v>9</v>
      </c>
      <c r="D1488" s="4"/>
      <c r="E1488" s="61" t="s">
        <v>382</v>
      </c>
      <c r="F1488" s="111" t="n">
        <v>0</v>
      </c>
      <c r="G1488" s="56" t="str">
        <f aca="false">'B1.1 Curr&amp;Appl Rt Class General'!$F$38</f>
        <v>NA</v>
      </c>
    </row>
    <row r="1489" s="3" customFormat="true" ht="12.75" hidden="true" customHeight="false" outlineLevel="0" collapsed="false">
      <c r="B1489" s="3" t="n">
        <v>4</v>
      </c>
      <c r="C1489" s="3" t="s">
        <v>384</v>
      </c>
      <c r="D1489" s="4"/>
      <c r="E1489" s="42"/>
      <c r="F1489" s="55"/>
    </row>
    <row r="1490" s="3" customFormat="true" ht="12.75" hidden="true" customHeight="false" outlineLevel="0" collapsed="false">
      <c r="B1490" s="3" t="n">
        <v>5</v>
      </c>
      <c r="C1490" s="3" t="s">
        <v>385</v>
      </c>
      <c r="D1490" s="4"/>
      <c r="E1490" s="42"/>
      <c r="F1490" s="55"/>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1" t="s">
        <v>382</v>
      </c>
      <c r="F1491" s="112" t="n">
        <v>0</v>
      </c>
      <c r="G1491" s="56"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1" t="s">
        <v>382</v>
      </c>
      <c r="F1492" s="112" t="n">
        <v>0</v>
      </c>
      <c r="G1492" s="56"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1" t="s">
        <v>382</v>
      </c>
      <c r="F1493" s="112" t="n">
        <v>0</v>
      </c>
      <c r="G1493" s="56"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1" t="s">
        <v>382</v>
      </c>
      <c r="F1494" s="112" t="n">
        <v>0</v>
      </c>
      <c r="G1494" s="56"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1" t="s">
        <v>382</v>
      </c>
      <c r="F1495" s="112" t="n">
        <v>0</v>
      </c>
      <c r="G1495" s="56"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1" t="s">
        <v>382</v>
      </c>
      <c r="F1496" s="112" t="n">
        <v>0</v>
      </c>
      <c r="G1496" s="56"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1" t="s">
        <v>382</v>
      </c>
      <c r="F1497" s="112" t="n">
        <v>0</v>
      </c>
      <c r="G1497" s="56"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1" t="s">
        <v>382</v>
      </c>
      <c r="F1498" s="112" t="n">
        <v>0</v>
      </c>
      <c r="G1498" s="56"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1" t="s">
        <v>382</v>
      </c>
      <c r="F1499" s="112" t="n">
        <v>0</v>
      </c>
      <c r="G1499" s="56"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1" t="s">
        <v>382</v>
      </c>
      <c r="F1500" s="112" t="n">
        <v>0</v>
      </c>
      <c r="G1500" s="56" t="str">
        <f aca="false">'B1.1 Curr&amp;Appl Rt Class General'!$F$38</f>
        <v>NA</v>
      </c>
    </row>
    <row r="1501" s="3" customFormat="true" ht="12.75" hidden="true" customHeight="false" outlineLevel="0" collapsed="false">
      <c r="B1501" s="3" t="n">
        <v>16</v>
      </c>
      <c r="C1501" s="3" t="s">
        <v>386</v>
      </c>
      <c r="D1501" s="4"/>
      <c r="E1501" s="42"/>
      <c r="F1501" s="55"/>
    </row>
    <row r="1502" s="3" customFormat="true" ht="12.75" hidden="true" customHeight="false" outlineLevel="0" collapsed="false">
      <c r="B1502" s="3" t="n">
        <v>17</v>
      </c>
      <c r="C1502" s="3" t="s">
        <v>387</v>
      </c>
      <c r="D1502" s="4"/>
      <c r="E1502" s="42"/>
      <c r="F1502" s="55"/>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1" t="s">
        <v>382</v>
      </c>
      <c r="F1503" s="112" t="n">
        <v>0</v>
      </c>
      <c r="G1503" s="56"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2</v>
      </c>
      <c r="F1504" s="112" t="n">
        <v>0</v>
      </c>
      <c r="G1504" s="56"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1</v>
      </c>
      <c r="D1505" s="4"/>
      <c r="E1505" s="61" t="s">
        <v>382</v>
      </c>
      <c r="F1505" s="112" t="n">
        <v>0</v>
      </c>
      <c r="G1505" s="56"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1" t="s">
        <v>382</v>
      </c>
      <c r="F1506" s="112" t="n">
        <v>0</v>
      </c>
      <c r="G1506" s="56"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v>
      </c>
      <c r="D1507" s="4"/>
      <c r="E1507" s="61" t="s">
        <v>382</v>
      </c>
      <c r="F1507" s="112" t="n">
        <v>0</v>
      </c>
      <c r="G1507" s="56"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1" t="s">
        <v>382</v>
      </c>
      <c r="F1508" s="112" t="n">
        <v>0</v>
      </c>
      <c r="G1508" s="56"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1</v>
      </c>
      <c r="D1509" s="4"/>
      <c r="E1509" s="61" t="s">
        <v>382</v>
      </c>
      <c r="F1509" s="112" t="n">
        <v>0</v>
      </c>
      <c r="G1509" s="56"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1" t="s">
        <v>382</v>
      </c>
      <c r="F1510" s="112" t="n">
        <v>0</v>
      </c>
      <c r="G1510" s="56"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1" t="s">
        <v>382</v>
      </c>
      <c r="F1511" s="112" t="n">
        <v>0</v>
      </c>
      <c r="G1511" s="56"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1" t="s">
        <v>382</v>
      </c>
      <c r="F1512" s="112" t="n">
        <v>0</v>
      </c>
      <c r="G1512" s="56" t="str">
        <f aca="false">'B1.1 Curr&amp;Appl Rt Class General'!$F$38</f>
        <v>NA</v>
      </c>
    </row>
    <row r="1513" s="3" customFormat="true" ht="12.75" hidden="true" customHeight="false" outlineLevel="0" collapsed="false">
      <c r="B1513" s="3" t="n">
        <v>28</v>
      </c>
      <c r="C1513" s="3" t="s">
        <v>388</v>
      </c>
      <c r="D1513" s="4"/>
      <c r="E1513" s="42"/>
      <c r="F1513" s="55"/>
    </row>
    <row r="1514" s="3" customFormat="true" ht="12.75" hidden="true" customHeight="false" outlineLevel="0" collapsed="false">
      <c r="B1514" s="3" t="n">
        <v>29</v>
      </c>
      <c r="C1514" s="3" t="s">
        <v>389</v>
      </c>
      <c r="D1514" s="4"/>
      <c r="E1514" s="42"/>
      <c r="F1514" s="55"/>
    </row>
    <row r="1515" s="3" customFormat="true" ht="12.75" hidden="true" customHeight="false" outlineLevel="0" collapsed="false">
      <c r="B1515" s="3" t="n">
        <v>30</v>
      </c>
      <c r="C1515" s="41" t="s">
        <v>362</v>
      </c>
      <c r="D1515" s="4"/>
      <c r="E1515" s="61" t="str">
        <f aca="false">"$/"&amp;'B1.1 Curr&amp;Appl Rt Class General'!$G$38</f>
        <v>$/NA</v>
      </c>
      <c r="F1515" s="115" t="n">
        <v>0</v>
      </c>
    </row>
    <row r="1516" s="3" customFormat="true" ht="12.75" hidden="true" customHeight="false" outlineLevel="0" collapsed="false">
      <c r="B1516" s="3" t="n">
        <v>31</v>
      </c>
      <c r="C1516" s="43" t="s">
        <v>390</v>
      </c>
      <c r="D1516" s="4"/>
      <c r="E1516" s="51"/>
      <c r="F1516" s="60"/>
    </row>
    <row r="1517" s="3" customFormat="true" ht="12.75" hidden="true" customHeight="false" outlineLevel="0" collapsed="false">
      <c r="B1517" s="3" t="n">
        <v>32</v>
      </c>
      <c r="C1517" s="43" t="s">
        <v>391</v>
      </c>
      <c r="D1517" s="4"/>
      <c r="E1517" s="51"/>
      <c r="F1517" s="60"/>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1" t="str">
        <f aca="false">"$/"&amp;'B1.1 Curr&amp;Appl Rt Class General'!$G$38</f>
        <v>$/NA</v>
      </c>
      <c r="F1518" s="119"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9"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1" t="str">
        <f aca="false">"$/"&amp;'B1.1 Curr&amp;Appl Rt Class General'!$G$38</f>
        <v>$/NA</v>
      </c>
      <c r="F1520" s="115"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1" t="str">
        <f aca="false">"$/"&amp;'B1.1 Curr&amp;Appl Rt Class General'!$G$38</f>
        <v>$/NA</v>
      </c>
      <c r="F1521" s="119"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1" t="str">
        <f aca="false">"$/"&amp;'B1.1 Curr&amp;Appl Rt Class General'!$G$38</f>
        <v>$/NA</v>
      </c>
      <c r="F1522" s="115"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1" t="str">
        <f aca="false">"$/"&amp;'B1.1 Curr&amp;Appl Rt Class General'!$G$38</f>
        <v>$/NA</v>
      </c>
      <c r="F1523" s="119"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1" t="str">
        <f aca="false">"$/"&amp;'B1.1 Curr&amp;Appl Rt Class General'!$G$38</f>
        <v>$/NA</v>
      </c>
      <c r="F1524" s="119"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1" t="str">
        <f aca="false">"$/"&amp;'B1.1 Curr&amp;Appl Rt Class General'!$G$38</f>
        <v>$/NA</v>
      </c>
      <c r="F1525" s="119"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1" t="str">
        <f aca="false">"$/"&amp;'B1.1 Curr&amp;Appl Rt Class General'!$G$38</f>
        <v>$/NA</v>
      </c>
      <c r="F1526" s="115"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1" t="str">
        <f aca="false">"$/"&amp;'B1.1 Curr&amp;Appl Rt Class General'!$G$38</f>
        <v>$/NA</v>
      </c>
      <c r="F1527" s="119" t="n">
        <v>0</v>
      </c>
    </row>
    <row r="1528" s="3" customFormat="true" ht="12.75" hidden="true" customHeight="false" outlineLevel="0" collapsed="false">
      <c r="B1528" s="3" t="n">
        <v>43</v>
      </c>
      <c r="C1528" s="41" t="s">
        <v>344</v>
      </c>
      <c r="D1528" s="4"/>
      <c r="E1528" s="61" t="str">
        <f aca="false">"$/"&amp;'B1.1 Curr&amp;Appl Rt Class General'!$G$38</f>
        <v>$/NA</v>
      </c>
      <c r="F1528" s="115" t="n">
        <v>0</v>
      </c>
    </row>
    <row r="1529" s="3" customFormat="true" ht="12.75" hidden="true" customHeight="false" outlineLevel="0" collapsed="false">
      <c r="B1529" s="3" t="n">
        <v>44</v>
      </c>
      <c r="C1529" s="3" t="s">
        <v>392</v>
      </c>
      <c r="D1529" s="4"/>
      <c r="E1529" s="42"/>
      <c r="F1529" s="55"/>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9"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9"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9"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9"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9"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9"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19"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9"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9"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9" t="n">
        <v>0</v>
      </c>
    </row>
    <row r="1540" s="3" customFormat="true" ht="12.75" hidden="true" customHeight="false" outlineLevel="0" collapsed="false">
      <c r="B1540" s="3" t="n">
        <v>55</v>
      </c>
      <c r="C1540" s="3" t="s">
        <v>393</v>
      </c>
      <c r="D1540" s="4"/>
      <c r="E1540" s="42"/>
      <c r="F1540" s="55"/>
    </row>
    <row r="1541" s="3" customFormat="true" ht="12.75" hidden="true" customHeight="false" outlineLevel="0" collapsed="false">
      <c r="B1541" s="3" t="n">
        <v>56</v>
      </c>
      <c r="C1541" s="3" t="s">
        <v>394</v>
      </c>
      <c r="D1541" s="4"/>
      <c r="E1541" s="42"/>
      <c r="F1541" s="55"/>
    </row>
    <row r="1542" s="3" customFormat="true" ht="12.75" hidden="true" customHeight="false" outlineLevel="0" collapsed="false">
      <c r="B1542" s="3" t="n">
        <v>57</v>
      </c>
      <c r="C1542" s="41"/>
      <c r="D1542" s="4"/>
      <c r="E1542" s="61" t="str">
        <f aca="false">"$/"&amp;'B1.1 Curr&amp;Appl Rt Class General'!$G$38</f>
        <v>$/NA</v>
      </c>
      <c r="F1542" s="115" t="n">
        <v>0</v>
      </c>
    </row>
    <row r="1543" s="3" customFormat="true" ht="12.75" hidden="true" customHeight="false" outlineLevel="0" collapsed="false">
      <c r="B1543" s="3" t="n">
        <v>58</v>
      </c>
      <c r="C1543" s="41"/>
      <c r="D1543" s="4"/>
      <c r="E1543" s="61" t="str">
        <f aca="false">"$/"&amp;'B1.1 Curr&amp;Appl Rt Class General'!$G$38</f>
        <v>$/NA</v>
      </c>
      <c r="F1543" s="115" t="n">
        <v>0</v>
      </c>
    </row>
    <row r="1544" s="3" customFormat="true" ht="12.75" hidden="true" customHeight="false" outlineLevel="0" collapsed="false">
      <c r="B1544" s="3" t="n">
        <v>59</v>
      </c>
      <c r="C1544" s="41"/>
      <c r="D1544" s="4"/>
      <c r="E1544" s="61" t="str">
        <f aca="false">"$/"&amp;'B1.1 Curr&amp;Appl Rt Class General'!$G$38</f>
        <v>$/NA</v>
      </c>
      <c r="F1544" s="115" t="n">
        <v>0</v>
      </c>
    </row>
    <row r="1545" s="3" customFormat="true" ht="12.75" hidden="true" customHeight="false" outlineLevel="0" collapsed="false">
      <c r="B1545" s="3" t="n">
        <v>60</v>
      </c>
      <c r="C1545" s="3" t="s">
        <v>395</v>
      </c>
      <c r="D1545" s="4"/>
      <c r="E1545" s="42"/>
      <c r="F1545" s="55"/>
    </row>
    <row r="1546" s="3" customFormat="true" ht="12.75" hidden="true" customHeight="false" outlineLevel="0" collapsed="false">
      <c r="B1546" s="3" t="n">
        <v>61</v>
      </c>
      <c r="C1546" s="3" t="s">
        <v>396</v>
      </c>
      <c r="D1546" s="4"/>
      <c r="E1546" s="42"/>
      <c r="F1546" s="55"/>
    </row>
    <row r="1547" s="3" customFormat="true" ht="12.75" hidden="true" customHeight="false" outlineLevel="0" collapsed="false">
      <c r="B1547" s="3" t="n">
        <v>62</v>
      </c>
      <c r="C1547" s="41"/>
      <c r="D1547" s="4"/>
      <c r="E1547" s="61" t="str">
        <f aca="false">"$/"&amp;'B1.1 Curr&amp;Appl Rt Class General'!$G$38</f>
        <v>$/NA</v>
      </c>
      <c r="F1547" s="115" t="n">
        <v>0</v>
      </c>
    </row>
    <row r="1548" s="3" customFormat="true" ht="12.75" hidden="true" customHeight="false" outlineLevel="0" collapsed="false">
      <c r="B1548" s="3" t="n">
        <v>63</v>
      </c>
      <c r="C1548" s="41"/>
      <c r="D1548" s="4"/>
      <c r="E1548" s="61" t="str">
        <f aca="false">"$/"&amp;'B1.1 Curr&amp;Appl Rt Class General'!$G$38</f>
        <v>$/NA</v>
      </c>
      <c r="F1548" s="115" t="n">
        <v>0</v>
      </c>
    </row>
    <row r="1549" s="3" customFormat="true" ht="12.75" hidden="true" customHeight="false" outlineLevel="0" collapsed="false">
      <c r="B1549" s="3" t="n">
        <v>64</v>
      </c>
      <c r="C1549" s="41"/>
      <c r="D1549" s="4"/>
      <c r="E1549" s="61" t="str">
        <f aca="false">"$/"&amp;'B1.1 Curr&amp;Appl Rt Class General'!$G$38</f>
        <v>$/NA</v>
      </c>
      <c r="F1549" s="115" t="n">
        <v>0</v>
      </c>
    </row>
    <row r="1550" s="3" customFormat="true" ht="12.75" hidden="true" customHeight="false" outlineLevel="0" collapsed="false">
      <c r="B1550" s="3" t="n">
        <v>65</v>
      </c>
      <c r="C1550" s="3" t="s">
        <v>397</v>
      </c>
      <c r="D1550" s="4"/>
      <c r="E1550" s="42"/>
      <c r="F1550" s="55"/>
    </row>
    <row r="1551" s="3" customFormat="true" ht="12.75" hidden="true" customHeight="false" outlineLevel="0" collapsed="false">
      <c r="B1551" s="3" t="n">
        <v>66</v>
      </c>
      <c r="C1551" s="3" t="s">
        <v>398</v>
      </c>
      <c r="D1551" s="4"/>
      <c r="E1551" s="42"/>
      <c r="F1551" s="55"/>
    </row>
    <row r="1552" s="3" customFormat="true" ht="12.75" hidden="true" customHeight="false" outlineLevel="0" collapsed="false">
      <c r="B1552" s="3" t="n">
        <v>67</v>
      </c>
      <c r="C1552" s="41"/>
      <c r="D1552" s="4"/>
      <c r="E1552" s="61" t="str">
        <f aca="false">"$/"&amp;'B1.1 Curr&amp;Appl Rt Class General'!$G$38</f>
        <v>$/NA</v>
      </c>
      <c r="F1552" s="115" t="n">
        <v>0</v>
      </c>
    </row>
    <row r="1553" s="3" customFormat="true" ht="12.75" hidden="true" customHeight="false" outlineLevel="0" collapsed="false">
      <c r="B1553" s="3" t="n">
        <v>68</v>
      </c>
      <c r="C1553" s="41"/>
      <c r="D1553" s="4"/>
      <c r="E1553" s="61" t="str">
        <f aca="false">"$/"&amp;'B1.1 Curr&amp;Appl Rt Class General'!$G$38</f>
        <v>$/NA</v>
      </c>
      <c r="F1553" s="115" t="n">
        <v>0</v>
      </c>
    </row>
    <row r="1554" s="3" customFormat="true" ht="12.75" hidden="true" customHeight="false" outlineLevel="0" collapsed="false">
      <c r="B1554" s="3" t="n">
        <v>69</v>
      </c>
      <c r="C1554" s="41"/>
      <c r="D1554" s="4"/>
      <c r="E1554" s="61" t="str">
        <f aca="false">"$/"&amp;'B1.1 Curr&amp;Appl Rt Class General'!$G$38</f>
        <v>$/NA</v>
      </c>
      <c r="F1554" s="115" t="n">
        <v>0</v>
      </c>
    </row>
    <row r="1555" s="3" customFormat="true" ht="12.75" hidden="true" customHeight="false" outlineLevel="0" collapsed="false">
      <c r="B1555" s="3" t="n">
        <v>70</v>
      </c>
      <c r="C1555" s="3" t="s">
        <v>402</v>
      </c>
      <c r="D1555" s="4"/>
      <c r="E1555" s="42"/>
      <c r="F1555" s="55"/>
    </row>
    <row r="1556" s="3" customFormat="true" ht="12.75" hidden="true" customHeight="false" outlineLevel="0" collapsed="false">
      <c r="B1556" s="3" t="n">
        <v>71</v>
      </c>
      <c r="C1556" s="3" t="s">
        <v>403</v>
      </c>
      <c r="D1556" s="4"/>
      <c r="E1556" s="42"/>
      <c r="F1556" s="55"/>
    </row>
    <row r="1557" s="3" customFormat="true" ht="12.75" hidden="true" customHeight="false" outlineLevel="0" collapsed="false">
      <c r="B1557" s="3" t="n">
        <v>72</v>
      </c>
      <c r="C1557" s="41" t="str">
        <f aca="false">'M1.1 Appl For WMSR'!$C$28</f>
        <v>Wholesale Market Service Rate </v>
      </c>
      <c r="D1557" s="4"/>
      <c r="E1557" s="61" t="s">
        <v>405</v>
      </c>
      <c r="F1557" s="115" t="n">
        <v>0</v>
      </c>
    </row>
    <row r="1558" s="3" customFormat="true" ht="12.75" hidden="true" customHeight="false" outlineLevel="0" collapsed="false">
      <c r="B1558" s="3" t="n">
        <v>73</v>
      </c>
      <c r="C1558" s="3" t="s">
        <v>406</v>
      </c>
      <c r="D1558" s="4"/>
      <c r="E1558" s="42"/>
      <c r="F1558" s="55"/>
    </row>
    <row r="1559" s="3" customFormat="true" ht="12.75" hidden="true" customHeight="false" outlineLevel="0" collapsed="false">
      <c r="B1559" s="3" t="n">
        <v>74</v>
      </c>
      <c r="C1559" s="3" t="s">
        <v>407</v>
      </c>
      <c r="D1559" s="4"/>
      <c r="E1559" s="42"/>
      <c r="F1559" s="55"/>
    </row>
    <row r="1560" s="3" customFormat="true" ht="12.75" hidden="true" customHeight="false" outlineLevel="0" collapsed="false">
      <c r="B1560" s="3" t="n">
        <v>75</v>
      </c>
      <c r="C1560" s="41" t="str">
        <f aca="false">'M2.1 Appl For RRR'!$C$28</f>
        <v>Rural Rate Protection Charge</v>
      </c>
      <c r="D1560" s="4"/>
      <c r="E1560" s="61" t="s">
        <v>405</v>
      </c>
      <c r="F1560" s="115" t="n">
        <v>0</v>
      </c>
    </row>
    <row r="1561" s="3" customFormat="true" ht="12.75" hidden="true" customHeight="false" outlineLevel="0" collapsed="false">
      <c r="B1561" s="3" t="n">
        <v>76</v>
      </c>
      <c r="C1561" s="3" t="s">
        <v>409</v>
      </c>
      <c r="D1561" s="4"/>
      <c r="E1561" s="42"/>
      <c r="F1561" s="55"/>
    </row>
    <row r="1562" s="3" customFormat="true" ht="12.75" hidden="true" customHeight="false" outlineLevel="0" collapsed="false">
      <c r="B1562" s="3" t="n">
        <v>77</v>
      </c>
      <c r="C1562" s="3" t="s">
        <v>410</v>
      </c>
      <c r="D1562" s="4"/>
      <c r="E1562" s="42"/>
      <c r="F1562" s="55"/>
    </row>
    <row r="1563" s="3" customFormat="true" ht="12.75" hidden="true" customHeight="false" outlineLevel="0" collapsed="false">
      <c r="B1563" s="3" t="n">
        <v>78</v>
      </c>
      <c r="C1563" s="41" t="str">
        <f aca="false">'M3.1 Appl For SSS'!$C$28</f>
        <v>Standard Supply Service – Administrative Charge (if applicable)</v>
      </c>
      <c r="D1563" s="4"/>
      <c r="E1563" s="61" t="s">
        <v>382</v>
      </c>
      <c r="F1563" s="111" t="n">
        <v>0</v>
      </c>
    </row>
    <row r="1564" s="3" customFormat="true" ht="12.75" hidden="true" customHeight="false" outlineLevel="0" collapsed="false">
      <c r="B1564" s="3" t="n">
        <v>79</v>
      </c>
      <c r="C1564" s="3" t="s">
        <v>412</v>
      </c>
      <c r="D1564" s="4"/>
      <c r="E1564" s="42"/>
      <c r="F1564" s="55"/>
    </row>
    <row r="1565" s="3" customFormat="true" ht="12.75" hidden="true" customHeight="false" outlineLevel="0" collapsed="false">
      <c r="B1565" s="3" t="n">
        <v>80</v>
      </c>
      <c r="C1565" s="3" t="s">
        <v>413</v>
      </c>
      <c r="D1565" s="4"/>
      <c r="E1565" s="42"/>
      <c r="F1565" s="55"/>
    </row>
    <row r="1566" s="3" customFormat="true" ht="12.75" hidden="true" customHeight="false" outlineLevel="0" collapsed="false">
      <c r="D1566" s="4"/>
      <c r="E1566" s="42"/>
      <c r="F1566" s="55"/>
    </row>
    <row r="1567" s="3" customFormat="true" ht="12.75" hidden="true" customHeight="false" outlineLevel="0" collapsed="false">
      <c r="D1567" s="4"/>
      <c r="E1567" s="42"/>
      <c r="F1567" s="55"/>
    </row>
    <row r="1568" s="3" customFormat="true" ht="12.75" hidden="true" customHeight="false" outlineLevel="0" collapsed="false">
      <c r="B1568" s="3" t="s">
        <v>194</v>
      </c>
      <c r="C1568" s="3" t="s">
        <v>196</v>
      </c>
      <c r="D1568" s="4"/>
      <c r="E1568" s="42"/>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row>
    <row r="1571" s="3" customFormat="true" ht="12.75" hidden="true" customHeight="false" outlineLevel="0" collapsed="false">
      <c r="B1571" s="3" t="s">
        <v>194</v>
      </c>
      <c r="C1571" s="3" t="s">
        <v>343</v>
      </c>
      <c r="D1571" s="4" t="s">
        <v>368</v>
      </c>
      <c r="E1571" s="42" t="s">
        <v>369</v>
      </c>
      <c r="F1571" s="55" t="s">
        <v>370</v>
      </c>
    </row>
    <row r="1572" s="3" customFormat="true" ht="12.75" hidden="true" customHeight="false" outlineLevel="0" collapsed="false">
      <c r="B1572" s="3" t="n">
        <v>1</v>
      </c>
      <c r="C1572" s="43" t="s">
        <v>375</v>
      </c>
      <c r="D1572" s="4"/>
      <c r="E1572" s="51"/>
      <c r="F1572" s="60"/>
    </row>
    <row r="1573" s="3" customFormat="true" ht="12.75" hidden="true" customHeight="false" outlineLevel="0" collapsed="false">
      <c r="B1573" s="3" t="n">
        <v>2</v>
      </c>
      <c r="C1573" s="3" t="s">
        <v>380</v>
      </c>
      <c r="D1573" s="4"/>
      <c r="E1573" s="42"/>
      <c r="F1573" s="55"/>
    </row>
    <row r="1574" s="3" customFormat="true" ht="12.75" hidden="true" customHeight="false" outlineLevel="0" collapsed="false">
      <c r="B1574" s="3" t="n">
        <v>3</v>
      </c>
      <c r="C1574" s="41" t="s">
        <v>9</v>
      </c>
      <c r="D1574" s="4"/>
      <c r="E1574" s="61" t="s">
        <v>382</v>
      </c>
      <c r="F1574" s="111" t="n">
        <v>0</v>
      </c>
      <c r="G1574" s="56" t="str">
        <f aca="false">'B1.1 Curr&amp;Appl Rt Class General'!$F$39</f>
        <v>NA</v>
      </c>
    </row>
    <row r="1575" s="3" customFormat="true" ht="12.75" hidden="true" customHeight="false" outlineLevel="0" collapsed="false">
      <c r="B1575" s="3" t="n">
        <v>4</v>
      </c>
      <c r="C1575" s="3" t="s">
        <v>384</v>
      </c>
      <c r="D1575" s="4"/>
      <c r="E1575" s="42"/>
      <c r="F1575" s="55"/>
    </row>
    <row r="1576" s="3" customFormat="true" ht="12.75" hidden="true" customHeight="false" outlineLevel="0" collapsed="false">
      <c r="B1576" s="3" t="n">
        <v>5</v>
      </c>
      <c r="C1576" s="3" t="s">
        <v>385</v>
      </c>
      <c r="D1576" s="4"/>
      <c r="E1576" s="42"/>
      <c r="F1576" s="55"/>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1" t="s">
        <v>382</v>
      </c>
      <c r="F1577" s="112" t="n">
        <v>0</v>
      </c>
      <c r="G1577" s="56"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1" t="s">
        <v>382</v>
      </c>
      <c r="F1578" s="112" t="n">
        <v>0</v>
      </c>
      <c r="G1578" s="56"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1" t="s">
        <v>382</v>
      </c>
      <c r="F1579" s="112" t="n">
        <v>0</v>
      </c>
      <c r="G1579" s="56"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1" t="s">
        <v>382</v>
      </c>
      <c r="F1580" s="112" t="n">
        <v>0</v>
      </c>
      <c r="G1580" s="56"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1" t="s">
        <v>382</v>
      </c>
      <c r="F1581" s="112" t="n">
        <v>0</v>
      </c>
      <c r="G1581" s="56"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1" t="s">
        <v>382</v>
      </c>
      <c r="F1582" s="112" t="n">
        <v>0</v>
      </c>
      <c r="G1582" s="56"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1" t="s">
        <v>382</v>
      </c>
      <c r="F1583" s="112" t="n">
        <v>0</v>
      </c>
      <c r="G1583" s="56"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1" t="s">
        <v>382</v>
      </c>
      <c r="F1584" s="112" t="n">
        <v>0</v>
      </c>
      <c r="G1584" s="56"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1" t="s">
        <v>382</v>
      </c>
      <c r="F1585" s="112" t="n">
        <v>0</v>
      </c>
      <c r="G1585" s="56"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1" t="s">
        <v>382</v>
      </c>
      <c r="F1586" s="112" t="n">
        <v>0</v>
      </c>
      <c r="G1586" s="56" t="str">
        <f aca="false">'B1.1 Curr&amp;Appl Rt Class General'!$F$39</f>
        <v>NA</v>
      </c>
    </row>
    <row r="1587" s="3" customFormat="true" ht="12.75" hidden="true" customHeight="false" outlineLevel="0" collapsed="false">
      <c r="B1587" s="3" t="n">
        <v>16</v>
      </c>
      <c r="C1587" s="3" t="s">
        <v>386</v>
      </c>
      <c r="D1587" s="4"/>
      <c r="E1587" s="42"/>
      <c r="F1587" s="55"/>
    </row>
    <row r="1588" s="3" customFormat="true" ht="12.75" hidden="true" customHeight="false" outlineLevel="0" collapsed="false">
      <c r="B1588" s="3" t="n">
        <v>17</v>
      </c>
      <c r="C1588" s="3" t="s">
        <v>387</v>
      </c>
      <c r="D1588" s="4"/>
      <c r="E1588" s="42"/>
      <c r="F1588" s="55"/>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1" t="s">
        <v>382</v>
      </c>
      <c r="F1589" s="112" t="n">
        <v>0</v>
      </c>
      <c r="G1589" s="56"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2</v>
      </c>
      <c r="F1590" s="112" t="n">
        <v>0</v>
      </c>
      <c r="G1590" s="56"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1</v>
      </c>
      <c r="D1591" s="4"/>
      <c r="E1591" s="61" t="s">
        <v>382</v>
      </c>
      <c r="F1591" s="112" t="n">
        <v>0</v>
      </c>
      <c r="G1591" s="56"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1" t="s">
        <v>382</v>
      </c>
      <c r="F1592" s="112" t="n">
        <v>0</v>
      </c>
      <c r="G1592" s="56"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v>
      </c>
      <c r="D1593" s="4"/>
      <c r="E1593" s="61" t="s">
        <v>382</v>
      </c>
      <c r="F1593" s="112" t="n">
        <v>0</v>
      </c>
      <c r="G1593" s="56"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1" t="s">
        <v>382</v>
      </c>
      <c r="F1594" s="112" t="n">
        <v>0</v>
      </c>
      <c r="G1594" s="56"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1</v>
      </c>
      <c r="D1595" s="4"/>
      <c r="E1595" s="61" t="s">
        <v>382</v>
      </c>
      <c r="F1595" s="112" t="n">
        <v>0</v>
      </c>
      <c r="G1595" s="56"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1" t="s">
        <v>382</v>
      </c>
      <c r="F1596" s="112" t="n">
        <v>0</v>
      </c>
      <c r="G1596" s="56"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1" t="s">
        <v>382</v>
      </c>
      <c r="F1597" s="112" t="n">
        <v>0</v>
      </c>
      <c r="G1597" s="56"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1" t="s">
        <v>382</v>
      </c>
      <c r="F1598" s="112" t="n">
        <v>0</v>
      </c>
      <c r="G1598" s="56" t="str">
        <f aca="false">'B1.1 Curr&amp;Appl Rt Class General'!$F$39</f>
        <v>NA</v>
      </c>
    </row>
    <row r="1599" s="3" customFormat="true" ht="12.75" hidden="true" customHeight="false" outlineLevel="0" collapsed="false">
      <c r="B1599" s="3" t="n">
        <v>28</v>
      </c>
      <c r="C1599" s="3" t="s">
        <v>388</v>
      </c>
      <c r="D1599" s="4"/>
      <c r="E1599" s="42"/>
      <c r="F1599" s="55"/>
    </row>
    <row r="1600" s="3" customFormat="true" ht="12.75" hidden="true" customHeight="false" outlineLevel="0" collapsed="false">
      <c r="B1600" s="3" t="n">
        <v>29</v>
      </c>
      <c r="C1600" s="3" t="s">
        <v>389</v>
      </c>
      <c r="D1600" s="4"/>
      <c r="E1600" s="42"/>
      <c r="F1600" s="55"/>
    </row>
    <row r="1601" s="3" customFormat="true" ht="12.75" hidden="true" customHeight="false" outlineLevel="0" collapsed="false">
      <c r="B1601" s="3" t="n">
        <v>30</v>
      </c>
      <c r="C1601" s="41" t="s">
        <v>362</v>
      </c>
      <c r="D1601" s="4"/>
      <c r="E1601" s="61" t="str">
        <f aca="false">"$/"&amp;'B1.1 Curr&amp;Appl Rt Class General'!$G$39</f>
        <v>$/NA</v>
      </c>
      <c r="F1601" s="115" t="n">
        <v>0</v>
      </c>
    </row>
    <row r="1602" s="3" customFormat="true" ht="12.75" hidden="true" customHeight="false" outlineLevel="0" collapsed="false">
      <c r="B1602" s="3" t="n">
        <v>31</v>
      </c>
      <c r="C1602" s="43" t="s">
        <v>390</v>
      </c>
      <c r="D1602" s="4"/>
      <c r="E1602" s="51"/>
      <c r="F1602" s="60"/>
    </row>
    <row r="1603" s="3" customFormat="true" ht="12.75" hidden="true" customHeight="false" outlineLevel="0" collapsed="false">
      <c r="B1603" s="3" t="n">
        <v>32</v>
      </c>
      <c r="C1603" s="43" t="s">
        <v>391</v>
      </c>
      <c r="D1603" s="4"/>
      <c r="E1603" s="51"/>
      <c r="F1603" s="60"/>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1" t="str">
        <f aca="false">"$/"&amp;'B1.1 Curr&amp;Appl Rt Class General'!$G$39</f>
        <v>$/NA</v>
      </c>
      <c r="F1604" s="119"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9"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1" t="str">
        <f aca="false">"$/"&amp;'B1.1 Curr&amp;Appl Rt Class General'!$G$39</f>
        <v>$/NA</v>
      </c>
      <c r="F1606" s="115"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1" t="str">
        <f aca="false">"$/"&amp;'B1.1 Curr&amp;Appl Rt Class General'!$G$39</f>
        <v>$/NA</v>
      </c>
      <c r="F1607" s="119"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1" t="str">
        <f aca="false">"$/"&amp;'B1.1 Curr&amp;Appl Rt Class General'!$G$39</f>
        <v>$/NA</v>
      </c>
      <c r="F1608" s="115"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1" t="str">
        <f aca="false">"$/"&amp;'B1.1 Curr&amp;Appl Rt Class General'!$G$39</f>
        <v>$/NA</v>
      </c>
      <c r="F1609" s="119"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1" t="str">
        <f aca="false">"$/"&amp;'B1.1 Curr&amp;Appl Rt Class General'!$G$39</f>
        <v>$/NA</v>
      </c>
      <c r="F1610" s="119"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1" t="str">
        <f aca="false">"$/"&amp;'B1.1 Curr&amp;Appl Rt Class General'!$G$39</f>
        <v>$/NA</v>
      </c>
      <c r="F1611" s="119"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1" t="str">
        <f aca="false">"$/"&amp;'B1.1 Curr&amp;Appl Rt Class General'!$G$39</f>
        <v>$/NA</v>
      </c>
      <c r="F1612" s="115"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1" t="str">
        <f aca="false">"$/"&amp;'B1.1 Curr&amp;Appl Rt Class General'!$G$39</f>
        <v>$/NA</v>
      </c>
      <c r="F1613" s="119" t="n">
        <v>0</v>
      </c>
    </row>
    <row r="1614" s="3" customFormat="true" ht="12.75" hidden="true" customHeight="false" outlineLevel="0" collapsed="false">
      <c r="B1614" s="3" t="n">
        <v>43</v>
      </c>
      <c r="C1614" s="41" t="s">
        <v>344</v>
      </c>
      <c r="D1614" s="4"/>
      <c r="E1614" s="61" t="str">
        <f aca="false">"$/"&amp;'B1.1 Curr&amp;Appl Rt Class General'!$G$39</f>
        <v>$/NA</v>
      </c>
      <c r="F1614" s="115" t="n">
        <v>0</v>
      </c>
    </row>
    <row r="1615" s="3" customFormat="true" ht="12.75" hidden="true" customHeight="false" outlineLevel="0" collapsed="false">
      <c r="B1615" s="3" t="n">
        <v>44</v>
      </c>
      <c r="C1615" s="3" t="s">
        <v>392</v>
      </c>
      <c r="D1615" s="4"/>
      <c r="E1615" s="42"/>
      <c r="F1615" s="55"/>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9"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9"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9"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9"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9"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9"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19"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9"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9"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9" t="n">
        <v>0</v>
      </c>
    </row>
    <row r="1626" s="3" customFormat="true" ht="12.75" hidden="true" customHeight="false" outlineLevel="0" collapsed="false">
      <c r="B1626" s="3" t="n">
        <v>55</v>
      </c>
      <c r="C1626" s="3" t="s">
        <v>393</v>
      </c>
      <c r="D1626" s="4"/>
      <c r="E1626" s="42"/>
      <c r="F1626" s="55"/>
    </row>
    <row r="1627" s="3" customFormat="true" ht="12.75" hidden="true" customHeight="false" outlineLevel="0" collapsed="false">
      <c r="B1627" s="3" t="n">
        <v>56</v>
      </c>
      <c r="C1627" s="3" t="s">
        <v>394</v>
      </c>
      <c r="D1627" s="4"/>
      <c r="E1627" s="42"/>
      <c r="F1627" s="55"/>
    </row>
    <row r="1628" s="3" customFormat="true" ht="12.75" hidden="true" customHeight="false" outlineLevel="0" collapsed="false">
      <c r="B1628" s="3" t="n">
        <v>57</v>
      </c>
      <c r="C1628" s="41"/>
      <c r="D1628" s="4"/>
      <c r="E1628" s="61" t="str">
        <f aca="false">"$/"&amp;'B1.1 Curr&amp;Appl Rt Class General'!$G$39</f>
        <v>$/NA</v>
      </c>
      <c r="F1628" s="115" t="n">
        <v>0</v>
      </c>
    </row>
    <row r="1629" s="3" customFormat="true" ht="12.75" hidden="true" customHeight="false" outlineLevel="0" collapsed="false">
      <c r="B1629" s="3" t="n">
        <v>58</v>
      </c>
      <c r="C1629" s="41"/>
      <c r="D1629" s="4"/>
      <c r="E1629" s="61" t="str">
        <f aca="false">"$/"&amp;'B1.1 Curr&amp;Appl Rt Class General'!$G$39</f>
        <v>$/NA</v>
      </c>
      <c r="F1629" s="115" t="n">
        <v>0</v>
      </c>
    </row>
    <row r="1630" s="3" customFormat="true" ht="12.75" hidden="true" customHeight="false" outlineLevel="0" collapsed="false">
      <c r="B1630" s="3" t="n">
        <v>59</v>
      </c>
      <c r="C1630" s="41"/>
      <c r="D1630" s="4"/>
      <c r="E1630" s="61" t="str">
        <f aca="false">"$/"&amp;'B1.1 Curr&amp;Appl Rt Class General'!$G$39</f>
        <v>$/NA</v>
      </c>
      <c r="F1630" s="115" t="n">
        <v>0</v>
      </c>
    </row>
    <row r="1631" s="3" customFormat="true" ht="12.75" hidden="true" customHeight="false" outlineLevel="0" collapsed="false">
      <c r="B1631" s="3" t="n">
        <v>60</v>
      </c>
      <c r="C1631" s="3" t="s">
        <v>395</v>
      </c>
      <c r="D1631" s="4"/>
      <c r="E1631" s="42"/>
      <c r="F1631" s="55"/>
    </row>
    <row r="1632" s="3" customFormat="true" ht="12.75" hidden="true" customHeight="false" outlineLevel="0" collapsed="false">
      <c r="B1632" s="3" t="n">
        <v>61</v>
      </c>
      <c r="C1632" s="3" t="s">
        <v>396</v>
      </c>
      <c r="D1632" s="4"/>
      <c r="E1632" s="42"/>
      <c r="F1632" s="55"/>
    </row>
    <row r="1633" s="3" customFormat="true" ht="12.75" hidden="true" customHeight="false" outlineLevel="0" collapsed="false">
      <c r="B1633" s="3" t="n">
        <v>62</v>
      </c>
      <c r="C1633" s="41"/>
      <c r="D1633" s="4"/>
      <c r="E1633" s="61" t="str">
        <f aca="false">"$/"&amp;'B1.1 Curr&amp;Appl Rt Class General'!$G$39</f>
        <v>$/NA</v>
      </c>
      <c r="F1633" s="115" t="n">
        <v>0</v>
      </c>
    </row>
    <row r="1634" s="3" customFormat="true" ht="12.75" hidden="true" customHeight="false" outlineLevel="0" collapsed="false">
      <c r="B1634" s="3" t="n">
        <v>63</v>
      </c>
      <c r="C1634" s="41"/>
      <c r="D1634" s="4"/>
      <c r="E1634" s="61" t="str">
        <f aca="false">"$/"&amp;'B1.1 Curr&amp;Appl Rt Class General'!$G$39</f>
        <v>$/NA</v>
      </c>
      <c r="F1634" s="115" t="n">
        <v>0</v>
      </c>
    </row>
    <row r="1635" s="3" customFormat="true" ht="12.75" hidden="true" customHeight="false" outlineLevel="0" collapsed="false">
      <c r="B1635" s="3" t="n">
        <v>64</v>
      </c>
      <c r="C1635" s="41"/>
      <c r="D1635" s="4"/>
      <c r="E1635" s="61" t="str">
        <f aca="false">"$/"&amp;'B1.1 Curr&amp;Appl Rt Class General'!$G$39</f>
        <v>$/NA</v>
      </c>
      <c r="F1635" s="115" t="n">
        <v>0</v>
      </c>
    </row>
    <row r="1636" s="3" customFormat="true" ht="12.75" hidden="true" customHeight="false" outlineLevel="0" collapsed="false">
      <c r="B1636" s="3" t="n">
        <v>65</v>
      </c>
      <c r="C1636" s="3" t="s">
        <v>397</v>
      </c>
      <c r="D1636" s="4"/>
      <c r="E1636" s="42"/>
      <c r="F1636" s="55"/>
    </row>
    <row r="1637" s="3" customFormat="true" ht="12.75" hidden="true" customHeight="false" outlineLevel="0" collapsed="false">
      <c r="B1637" s="3" t="n">
        <v>66</v>
      </c>
      <c r="C1637" s="3" t="s">
        <v>398</v>
      </c>
      <c r="D1637" s="4"/>
      <c r="E1637" s="42"/>
      <c r="F1637" s="55"/>
    </row>
    <row r="1638" s="3" customFormat="true" ht="12.75" hidden="true" customHeight="false" outlineLevel="0" collapsed="false">
      <c r="B1638" s="3" t="n">
        <v>67</v>
      </c>
      <c r="C1638" s="41"/>
      <c r="D1638" s="4"/>
      <c r="E1638" s="61" t="str">
        <f aca="false">"$/"&amp;'B1.1 Curr&amp;Appl Rt Class General'!$G$39</f>
        <v>$/NA</v>
      </c>
      <c r="F1638" s="115" t="n">
        <v>0</v>
      </c>
    </row>
    <row r="1639" s="3" customFormat="true" ht="12.75" hidden="true" customHeight="false" outlineLevel="0" collapsed="false">
      <c r="B1639" s="3" t="n">
        <v>68</v>
      </c>
      <c r="C1639" s="41"/>
      <c r="D1639" s="4"/>
      <c r="E1639" s="61" t="str">
        <f aca="false">"$/"&amp;'B1.1 Curr&amp;Appl Rt Class General'!$G$39</f>
        <v>$/NA</v>
      </c>
      <c r="F1639" s="115" t="n">
        <v>0</v>
      </c>
    </row>
    <row r="1640" s="3" customFormat="true" ht="12.75" hidden="true" customHeight="false" outlineLevel="0" collapsed="false">
      <c r="B1640" s="3" t="n">
        <v>69</v>
      </c>
      <c r="C1640" s="41"/>
      <c r="D1640" s="4"/>
      <c r="E1640" s="61" t="str">
        <f aca="false">"$/"&amp;'B1.1 Curr&amp;Appl Rt Class General'!$G$39</f>
        <v>$/NA</v>
      </c>
      <c r="F1640" s="115" t="n">
        <v>0</v>
      </c>
    </row>
    <row r="1641" s="3" customFormat="true" ht="12.75" hidden="true" customHeight="false" outlineLevel="0" collapsed="false">
      <c r="B1641" s="3" t="n">
        <v>70</v>
      </c>
      <c r="C1641" s="3" t="s">
        <v>402</v>
      </c>
      <c r="D1641" s="4"/>
      <c r="E1641" s="42"/>
      <c r="F1641" s="55"/>
    </row>
    <row r="1642" s="3" customFormat="true" ht="12.75" hidden="true" customHeight="false" outlineLevel="0" collapsed="false">
      <c r="B1642" s="3" t="n">
        <v>71</v>
      </c>
      <c r="C1642" s="3" t="s">
        <v>403</v>
      </c>
      <c r="D1642" s="4"/>
      <c r="E1642" s="42"/>
      <c r="F1642" s="55"/>
    </row>
    <row r="1643" s="3" customFormat="true" ht="12.75" hidden="true" customHeight="false" outlineLevel="0" collapsed="false">
      <c r="B1643" s="3" t="n">
        <v>72</v>
      </c>
      <c r="C1643" s="41" t="str">
        <f aca="false">'M1.1 Appl For WMSR'!$C$28</f>
        <v>Wholesale Market Service Rate </v>
      </c>
      <c r="D1643" s="4"/>
      <c r="E1643" s="61" t="s">
        <v>405</v>
      </c>
      <c r="F1643" s="115" t="n">
        <v>0</v>
      </c>
    </row>
    <row r="1644" s="3" customFormat="true" ht="12.75" hidden="true" customHeight="false" outlineLevel="0" collapsed="false">
      <c r="B1644" s="3" t="n">
        <v>73</v>
      </c>
      <c r="C1644" s="3" t="s">
        <v>406</v>
      </c>
      <c r="D1644" s="4"/>
      <c r="E1644" s="42"/>
      <c r="F1644" s="55"/>
    </row>
    <row r="1645" s="3" customFormat="true" ht="12.75" hidden="true" customHeight="false" outlineLevel="0" collapsed="false">
      <c r="B1645" s="3" t="n">
        <v>74</v>
      </c>
      <c r="C1645" s="3" t="s">
        <v>407</v>
      </c>
      <c r="D1645" s="4"/>
      <c r="E1645" s="42"/>
      <c r="F1645" s="55"/>
    </row>
    <row r="1646" s="3" customFormat="true" ht="12.75" hidden="true" customHeight="false" outlineLevel="0" collapsed="false">
      <c r="B1646" s="3" t="n">
        <v>75</v>
      </c>
      <c r="C1646" s="41" t="str">
        <f aca="false">'M2.1 Appl For RRR'!$C$28</f>
        <v>Rural Rate Protection Charge</v>
      </c>
      <c r="D1646" s="4"/>
      <c r="E1646" s="61" t="s">
        <v>405</v>
      </c>
      <c r="F1646" s="115" t="n">
        <v>0</v>
      </c>
    </row>
    <row r="1647" s="3" customFormat="true" ht="12.75" hidden="true" customHeight="false" outlineLevel="0" collapsed="false">
      <c r="B1647" s="3" t="n">
        <v>76</v>
      </c>
      <c r="C1647" s="3" t="s">
        <v>409</v>
      </c>
      <c r="D1647" s="4"/>
      <c r="E1647" s="42"/>
      <c r="F1647" s="55"/>
    </row>
    <row r="1648" s="3" customFormat="true" ht="12.75" hidden="true" customHeight="false" outlineLevel="0" collapsed="false">
      <c r="B1648" s="3" t="n">
        <v>77</v>
      </c>
      <c r="C1648" s="3" t="s">
        <v>410</v>
      </c>
      <c r="D1648" s="4"/>
      <c r="E1648" s="42"/>
      <c r="F1648" s="55"/>
    </row>
    <row r="1649" s="3" customFormat="true" ht="12.75" hidden="true" customHeight="false" outlineLevel="0" collapsed="false">
      <c r="B1649" s="3" t="n">
        <v>78</v>
      </c>
      <c r="C1649" s="41" t="str">
        <f aca="false">'M3.1 Appl For SSS'!$C$28</f>
        <v>Standard Supply Service – Administrative Charge (if applicable)</v>
      </c>
      <c r="D1649" s="4"/>
      <c r="E1649" s="61" t="s">
        <v>382</v>
      </c>
      <c r="F1649" s="111" t="n">
        <v>0</v>
      </c>
    </row>
    <row r="1650" s="3" customFormat="true" ht="12.75" hidden="true" customHeight="false" outlineLevel="0" collapsed="false">
      <c r="B1650" s="3" t="n">
        <v>79</v>
      </c>
      <c r="C1650" s="3" t="s">
        <v>412</v>
      </c>
      <c r="D1650" s="4"/>
      <c r="E1650" s="42"/>
      <c r="F1650" s="55"/>
    </row>
    <row r="1651" s="3" customFormat="true" ht="12.75" hidden="true" customHeight="false" outlineLevel="0" collapsed="false">
      <c r="B1651" s="3" t="n">
        <v>80</v>
      </c>
      <c r="C1651" s="3" t="s">
        <v>413</v>
      </c>
      <c r="D1651" s="4"/>
      <c r="E1651" s="42"/>
      <c r="F1651" s="55"/>
    </row>
    <row r="1652" s="3" customFormat="true" ht="12.75" hidden="true" customHeight="false" outlineLevel="0" collapsed="false">
      <c r="D1652" s="4"/>
      <c r="E1652" s="42"/>
      <c r="F1652" s="55"/>
    </row>
    <row r="1653" s="3" customFormat="true" ht="12.75" hidden="true" customHeight="false" outlineLevel="0" collapsed="false">
      <c r="D1653" s="4"/>
      <c r="E1653" s="42"/>
      <c r="F1653" s="55"/>
    </row>
    <row r="1654" s="3" customFormat="true" ht="12.75" hidden="true" customHeight="false" outlineLevel="0" collapsed="false">
      <c r="B1654" s="3" t="s">
        <v>194</v>
      </c>
      <c r="C1654" s="3" t="s">
        <v>196</v>
      </c>
      <c r="D1654" s="4"/>
      <c r="E1654" s="42"/>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row>
    <row r="1657" s="3" customFormat="true" ht="12.75" hidden="true" customHeight="false" outlineLevel="0" collapsed="false">
      <c r="B1657" s="3" t="s">
        <v>194</v>
      </c>
      <c r="C1657" s="3" t="s">
        <v>343</v>
      </c>
      <c r="D1657" s="4" t="s">
        <v>368</v>
      </c>
      <c r="E1657" s="42" t="s">
        <v>369</v>
      </c>
      <c r="F1657" s="55" t="s">
        <v>370</v>
      </c>
    </row>
    <row r="1658" s="3" customFormat="true" ht="12.75" hidden="true" customHeight="false" outlineLevel="0" collapsed="false">
      <c r="B1658" s="3" t="n">
        <v>1</v>
      </c>
      <c r="C1658" s="43" t="s">
        <v>375</v>
      </c>
      <c r="D1658" s="4"/>
      <c r="E1658" s="51"/>
      <c r="F1658" s="60"/>
    </row>
    <row r="1659" s="3" customFormat="true" ht="12.75" hidden="true" customHeight="false" outlineLevel="0" collapsed="false">
      <c r="B1659" s="3" t="n">
        <v>2</v>
      </c>
      <c r="C1659" s="3" t="s">
        <v>380</v>
      </c>
      <c r="D1659" s="4"/>
      <c r="E1659" s="42"/>
      <c r="F1659" s="55"/>
    </row>
    <row r="1660" s="3" customFormat="true" ht="12.75" hidden="true" customHeight="false" outlineLevel="0" collapsed="false">
      <c r="B1660" s="3" t="n">
        <v>3</v>
      </c>
      <c r="C1660" s="41" t="s">
        <v>416</v>
      </c>
      <c r="D1660" s="4"/>
      <c r="E1660" s="61" t="s">
        <v>382</v>
      </c>
      <c r="F1660" s="111" t="n">
        <v>0</v>
      </c>
      <c r="G1660" s="56" t="str">
        <f aca="false">'B1.1 Curr&amp;Appl Rt Class General'!$F$40</f>
        <v>NA</v>
      </c>
    </row>
    <row r="1661" s="3" customFormat="true" ht="12.75" hidden="true" customHeight="false" outlineLevel="0" collapsed="false">
      <c r="B1661" s="3" t="n">
        <v>4</v>
      </c>
      <c r="C1661" s="3" t="s">
        <v>384</v>
      </c>
      <c r="D1661" s="4"/>
      <c r="E1661" s="42"/>
      <c r="F1661" s="55"/>
    </row>
    <row r="1662" s="3" customFormat="true" ht="12.75" hidden="true" customHeight="false" outlineLevel="0" collapsed="false">
      <c r="B1662" s="3" t="n">
        <v>5</v>
      </c>
      <c r="C1662" s="3" t="s">
        <v>385</v>
      </c>
      <c r="D1662" s="4"/>
      <c r="E1662" s="42"/>
      <c r="F1662" s="55"/>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1" t="s">
        <v>382</v>
      </c>
      <c r="F1663" s="112" t="n">
        <v>0</v>
      </c>
      <c r="G1663" s="56"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1" t="s">
        <v>382</v>
      </c>
      <c r="F1664" s="112" t="n">
        <v>0</v>
      </c>
      <c r="G1664" s="56"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1" t="s">
        <v>382</v>
      </c>
      <c r="F1665" s="112" t="n">
        <v>0</v>
      </c>
      <c r="G1665" s="56"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1" t="s">
        <v>382</v>
      </c>
      <c r="F1666" s="112" t="n">
        <v>0</v>
      </c>
      <c r="G1666" s="56"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1" t="s">
        <v>382</v>
      </c>
      <c r="F1667" s="112" t="n">
        <v>0</v>
      </c>
      <c r="G1667" s="56"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1" t="s">
        <v>382</v>
      </c>
      <c r="F1668" s="112" t="n">
        <v>0</v>
      </c>
      <c r="G1668" s="56"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1" t="s">
        <v>382</v>
      </c>
      <c r="F1669" s="112" t="n">
        <v>0</v>
      </c>
      <c r="G1669" s="56"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1" t="s">
        <v>382</v>
      </c>
      <c r="F1670" s="112" t="n">
        <v>0</v>
      </c>
      <c r="G1670" s="56"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1" t="s">
        <v>382</v>
      </c>
      <c r="F1671" s="112" t="n">
        <v>0</v>
      </c>
      <c r="G1671" s="56"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1" t="s">
        <v>382</v>
      </c>
      <c r="F1672" s="112" t="n">
        <v>0</v>
      </c>
      <c r="G1672" s="56" t="str">
        <f aca="false">'B1.1 Curr&amp;Appl Rt Class General'!$F$40</f>
        <v>NA</v>
      </c>
    </row>
    <row r="1673" s="3" customFormat="true" ht="12.75" hidden="true" customHeight="false" outlineLevel="0" collapsed="false">
      <c r="B1673" s="3" t="n">
        <v>16</v>
      </c>
      <c r="C1673" s="3" t="s">
        <v>386</v>
      </c>
      <c r="D1673" s="4"/>
      <c r="E1673" s="42"/>
      <c r="F1673" s="55"/>
    </row>
    <row r="1674" s="3" customFormat="true" ht="12.75" hidden="true" customHeight="false" outlineLevel="0" collapsed="false">
      <c r="B1674" s="3" t="n">
        <v>17</v>
      </c>
      <c r="C1674" s="3" t="s">
        <v>387</v>
      </c>
      <c r="D1674" s="4"/>
      <c r="E1674" s="42"/>
      <c r="F1674" s="55"/>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1" t="s">
        <v>382</v>
      </c>
      <c r="F1675" s="112" t="n">
        <v>0</v>
      </c>
      <c r="G1675" s="56"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2</v>
      </c>
      <c r="F1676" s="112" t="n">
        <v>0</v>
      </c>
      <c r="G1676" s="56"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1</v>
      </c>
      <c r="D1677" s="4"/>
      <c r="E1677" s="61" t="s">
        <v>382</v>
      </c>
      <c r="F1677" s="112" t="n">
        <v>0</v>
      </c>
      <c r="G1677" s="56"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1" t="s">
        <v>382</v>
      </c>
      <c r="F1678" s="112" t="n">
        <v>0</v>
      </c>
      <c r="G1678" s="56"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v>
      </c>
      <c r="D1679" s="4"/>
      <c r="E1679" s="61" t="s">
        <v>382</v>
      </c>
      <c r="F1679" s="112" t="n">
        <v>0</v>
      </c>
      <c r="G1679" s="56"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1" t="s">
        <v>382</v>
      </c>
      <c r="F1680" s="112" t="n">
        <v>0</v>
      </c>
      <c r="G1680" s="56"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1</v>
      </c>
      <c r="D1681" s="4"/>
      <c r="E1681" s="61" t="s">
        <v>382</v>
      </c>
      <c r="F1681" s="112" t="n">
        <v>0</v>
      </c>
      <c r="G1681" s="56"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1" t="s">
        <v>382</v>
      </c>
      <c r="F1682" s="112" t="n">
        <v>0</v>
      </c>
      <c r="G1682" s="56"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1" t="s">
        <v>382</v>
      </c>
      <c r="F1683" s="112" t="n">
        <v>0</v>
      </c>
      <c r="G1683" s="56"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1" t="s">
        <v>382</v>
      </c>
      <c r="F1684" s="112" t="n">
        <v>0</v>
      </c>
      <c r="G1684" s="56" t="str">
        <f aca="false">'B1.1 Curr&amp;Appl Rt Class General'!$F$40</f>
        <v>NA</v>
      </c>
    </row>
    <row r="1685" s="3" customFormat="true" ht="12.75" hidden="true" customHeight="false" outlineLevel="0" collapsed="false">
      <c r="B1685" s="3" t="n">
        <v>28</v>
      </c>
      <c r="C1685" s="3" t="s">
        <v>388</v>
      </c>
      <c r="D1685" s="4"/>
      <c r="E1685" s="42"/>
      <c r="F1685" s="55"/>
    </row>
    <row r="1686" s="3" customFormat="true" ht="12.75" hidden="true" customHeight="false" outlineLevel="0" collapsed="false">
      <c r="B1686" s="3" t="n">
        <v>29</v>
      </c>
      <c r="C1686" s="3" t="s">
        <v>389</v>
      </c>
      <c r="D1686" s="4"/>
      <c r="E1686" s="42"/>
      <c r="F1686" s="55"/>
    </row>
    <row r="1687" s="3" customFormat="true" ht="12.75" hidden="true" customHeight="false" outlineLevel="0" collapsed="false">
      <c r="B1687" s="3" t="n">
        <v>30</v>
      </c>
      <c r="C1687" s="41" t="s">
        <v>362</v>
      </c>
      <c r="D1687" s="4"/>
      <c r="E1687" s="61" t="str">
        <f aca="false">"$/"&amp;'B1.1 Curr&amp;Appl Rt Class General'!$G$40</f>
        <v>$/NA</v>
      </c>
      <c r="F1687" s="115" t="n">
        <v>0</v>
      </c>
    </row>
    <row r="1688" s="3" customFormat="true" ht="12.75" hidden="true" customHeight="false" outlineLevel="0" collapsed="false">
      <c r="B1688" s="3" t="n">
        <v>31</v>
      </c>
      <c r="C1688" s="43" t="s">
        <v>390</v>
      </c>
      <c r="D1688" s="4"/>
      <c r="E1688" s="51"/>
      <c r="F1688" s="60"/>
    </row>
    <row r="1689" s="3" customFormat="true" ht="12.75" hidden="true" customHeight="false" outlineLevel="0" collapsed="false">
      <c r="B1689" s="3" t="n">
        <v>32</v>
      </c>
      <c r="C1689" s="43" t="s">
        <v>391</v>
      </c>
      <c r="D1689" s="4"/>
      <c r="E1689" s="51"/>
      <c r="F1689" s="60"/>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1" t="str">
        <f aca="false">"$/"&amp;'B1.1 Curr&amp;Appl Rt Class General'!$G$40</f>
        <v>$/NA</v>
      </c>
      <c r="F1690" s="119"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9"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1" t="str">
        <f aca="false">"$/"&amp;'B1.1 Curr&amp;Appl Rt Class General'!$G$40</f>
        <v>$/NA</v>
      </c>
      <c r="F1692" s="115"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1" t="str">
        <f aca="false">"$/"&amp;'B1.1 Curr&amp;Appl Rt Class General'!$G$40</f>
        <v>$/NA</v>
      </c>
      <c r="F1693" s="119"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1" t="str">
        <f aca="false">"$/"&amp;'B1.1 Curr&amp;Appl Rt Class General'!$G$40</f>
        <v>$/NA</v>
      </c>
      <c r="F1694" s="115"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1" t="str">
        <f aca="false">"$/"&amp;'B1.1 Curr&amp;Appl Rt Class General'!$G$40</f>
        <v>$/NA</v>
      </c>
      <c r="F1695" s="119"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1" t="str">
        <f aca="false">"$/"&amp;'B1.1 Curr&amp;Appl Rt Class General'!$G$40</f>
        <v>$/NA</v>
      </c>
      <c r="F1696" s="119"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1" t="str">
        <f aca="false">"$/"&amp;'B1.1 Curr&amp;Appl Rt Class General'!$G$40</f>
        <v>$/NA</v>
      </c>
      <c r="F1697" s="119"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1" t="str">
        <f aca="false">"$/"&amp;'B1.1 Curr&amp;Appl Rt Class General'!$G$40</f>
        <v>$/NA</v>
      </c>
      <c r="F1698" s="115"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1" t="str">
        <f aca="false">"$/"&amp;'B1.1 Curr&amp;Appl Rt Class General'!$G$40</f>
        <v>$/NA</v>
      </c>
      <c r="F1699" s="119" t="n">
        <v>0</v>
      </c>
    </row>
    <row r="1700" s="3" customFormat="true" ht="12.75" hidden="true" customHeight="false" outlineLevel="0" collapsed="false">
      <c r="B1700" s="3" t="n">
        <v>43</v>
      </c>
      <c r="C1700" s="41" t="s">
        <v>344</v>
      </c>
      <c r="D1700" s="4"/>
      <c r="E1700" s="61" t="str">
        <f aca="false">"$/"&amp;'B1.1 Curr&amp;Appl Rt Class General'!$G$40</f>
        <v>$/NA</v>
      </c>
      <c r="F1700" s="115" t="n">
        <v>0</v>
      </c>
    </row>
    <row r="1701" s="3" customFormat="true" ht="12.75" hidden="true" customHeight="false" outlineLevel="0" collapsed="false">
      <c r="B1701" s="3" t="n">
        <v>44</v>
      </c>
      <c r="C1701" s="3" t="s">
        <v>392</v>
      </c>
      <c r="D1701" s="4"/>
      <c r="E1701" s="42"/>
      <c r="F1701" s="55"/>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9"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9"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9"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9"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9"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9"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19"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9"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9"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9" t="n">
        <v>0</v>
      </c>
    </row>
    <row r="1712" s="3" customFormat="true" ht="12.75" hidden="true" customHeight="false" outlineLevel="0" collapsed="false">
      <c r="B1712" s="3" t="n">
        <v>55</v>
      </c>
      <c r="C1712" s="3" t="s">
        <v>393</v>
      </c>
      <c r="D1712" s="4"/>
      <c r="E1712" s="42"/>
      <c r="F1712" s="55"/>
    </row>
    <row r="1713" s="3" customFormat="true" ht="12.75" hidden="true" customHeight="false" outlineLevel="0" collapsed="false">
      <c r="B1713" s="3" t="n">
        <v>56</v>
      </c>
      <c r="C1713" s="3" t="s">
        <v>394</v>
      </c>
      <c r="D1713" s="4"/>
      <c r="E1713" s="42"/>
      <c r="F1713" s="55"/>
    </row>
    <row r="1714" s="3" customFormat="true" ht="12.75" hidden="true" customHeight="false" outlineLevel="0" collapsed="false">
      <c r="B1714" s="3" t="n">
        <v>57</v>
      </c>
      <c r="C1714" s="41"/>
      <c r="D1714" s="4"/>
      <c r="E1714" s="61" t="str">
        <f aca="false">"$/"&amp;'B1.1 Curr&amp;Appl Rt Class General'!$G$40</f>
        <v>$/NA</v>
      </c>
      <c r="F1714" s="115" t="n">
        <v>0</v>
      </c>
    </row>
    <row r="1715" s="3" customFormat="true" ht="12.75" hidden="true" customHeight="false" outlineLevel="0" collapsed="false">
      <c r="B1715" s="3" t="n">
        <v>58</v>
      </c>
      <c r="C1715" s="41"/>
      <c r="D1715" s="4"/>
      <c r="E1715" s="61" t="str">
        <f aca="false">"$/"&amp;'B1.1 Curr&amp;Appl Rt Class General'!$G$40</f>
        <v>$/NA</v>
      </c>
      <c r="F1715" s="115" t="n">
        <v>0</v>
      </c>
    </row>
    <row r="1716" s="3" customFormat="true" ht="12.75" hidden="true" customHeight="false" outlineLevel="0" collapsed="false">
      <c r="B1716" s="3" t="n">
        <v>59</v>
      </c>
      <c r="C1716" s="41"/>
      <c r="D1716" s="4"/>
      <c r="E1716" s="61" t="str">
        <f aca="false">"$/"&amp;'B1.1 Curr&amp;Appl Rt Class General'!$G$40</f>
        <v>$/NA</v>
      </c>
      <c r="F1716" s="115" t="n">
        <v>0</v>
      </c>
    </row>
    <row r="1717" s="3" customFormat="true" ht="12.75" hidden="true" customHeight="false" outlineLevel="0" collapsed="false">
      <c r="B1717" s="3" t="n">
        <v>60</v>
      </c>
      <c r="C1717" s="3" t="s">
        <v>395</v>
      </c>
      <c r="D1717" s="4"/>
      <c r="E1717" s="42"/>
      <c r="F1717" s="55"/>
    </row>
    <row r="1718" s="3" customFormat="true" ht="12.75" hidden="true" customHeight="false" outlineLevel="0" collapsed="false">
      <c r="B1718" s="3" t="n">
        <v>61</v>
      </c>
      <c r="C1718" s="3" t="s">
        <v>396</v>
      </c>
      <c r="D1718" s="4"/>
      <c r="E1718" s="42"/>
      <c r="F1718" s="55"/>
    </row>
    <row r="1719" s="3" customFormat="true" ht="12.75" hidden="true" customHeight="false" outlineLevel="0" collapsed="false">
      <c r="B1719" s="3" t="n">
        <v>62</v>
      </c>
      <c r="C1719" s="41"/>
      <c r="D1719" s="4"/>
      <c r="E1719" s="61" t="str">
        <f aca="false">"$/"&amp;'B1.1 Curr&amp;Appl Rt Class General'!$G$40</f>
        <v>$/NA</v>
      </c>
      <c r="F1719" s="115" t="n">
        <v>0</v>
      </c>
    </row>
    <row r="1720" s="3" customFormat="true" ht="12.75" hidden="true" customHeight="false" outlineLevel="0" collapsed="false">
      <c r="B1720" s="3" t="n">
        <v>63</v>
      </c>
      <c r="C1720" s="41"/>
      <c r="D1720" s="4"/>
      <c r="E1720" s="61" t="str">
        <f aca="false">"$/"&amp;'B1.1 Curr&amp;Appl Rt Class General'!$G$40</f>
        <v>$/NA</v>
      </c>
      <c r="F1720" s="115" t="n">
        <v>0</v>
      </c>
    </row>
    <row r="1721" s="3" customFormat="true" ht="12.75" hidden="true" customHeight="false" outlineLevel="0" collapsed="false">
      <c r="B1721" s="3" t="n">
        <v>64</v>
      </c>
      <c r="C1721" s="41"/>
      <c r="D1721" s="4"/>
      <c r="E1721" s="61" t="str">
        <f aca="false">"$/"&amp;'B1.1 Curr&amp;Appl Rt Class General'!$G$40</f>
        <v>$/NA</v>
      </c>
      <c r="F1721" s="115" t="n">
        <v>0</v>
      </c>
    </row>
    <row r="1722" s="3" customFormat="true" ht="12.75" hidden="true" customHeight="false" outlineLevel="0" collapsed="false">
      <c r="B1722" s="3" t="n">
        <v>65</v>
      </c>
      <c r="C1722" s="3" t="s">
        <v>397</v>
      </c>
      <c r="D1722" s="4"/>
      <c r="E1722" s="42"/>
      <c r="F1722" s="55"/>
    </row>
    <row r="1723" s="3" customFormat="true" ht="12.75" hidden="true" customHeight="false" outlineLevel="0" collapsed="false">
      <c r="B1723" s="3" t="n">
        <v>66</v>
      </c>
      <c r="C1723" s="3" t="s">
        <v>398</v>
      </c>
      <c r="D1723" s="4"/>
      <c r="E1723" s="42"/>
      <c r="F1723" s="55"/>
    </row>
    <row r="1724" s="3" customFormat="true" ht="12.75" hidden="true" customHeight="false" outlineLevel="0" collapsed="false">
      <c r="B1724" s="3" t="n">
        <v>67</v>
      </c>
      <c r="C1724" s="41"/>
      <c r="D1724" s="4"/>
      <c r="E1724" s="61" t="str">
        <f aca="false">"$/"&amp;'B1.1 Curr&amp;Appl Rt Class General'!$G$40</f>
        <v>$/NA</v>
      </c>
      <c r="F1724" s="115" t="n">
        <v>0</v>
      </c>
    </row>
    <row r="1725" s="3" customFormat="true" ht="12.75" hidden="true" customHeight="false" outlineLevel="0" collapsed="false">
      <c r="B1725" s="3" t="n">
        <v>68</v>
      </c>
      <c r="C1725" s="41"/>
      <c r="D1725" s="4"/>
      <c r="E1725" s="61" t="str">
        <f aca="false">"$/"&amp;'B1.1 Curr&amp;Appl Rt Class General'!$G$40</f>
        <v>$/NA</v>
      </c>
      <c r="F1725" s="115" t="n">
        <v>0</v>
      </c>
    </row>
    <row r="1726" s="3" customFormat="true" ht="12.75" hidden="true" customHeight="false" outlineLevel="0" collapsed="false">
      <c r="B1726" s="3" t="n">
        <v>69</v>
      </c>
      <c r="C1726" s="41"/>
      <c r="D1726" s="4"/>
      <c r="E1726" s="61" t="str">
        <f aca="false">"$/"&amp;'B1.1 Curr&amp;Appl Rt Class General'!$G$40</f>
        <v>$/NA</v>
      </c>
      <c r="F1726" s="115" t="n">
        <v>0</v>
      </c>
    </row>
    <row r="1727" s="3" customFormat="true" ht="12.75" hidden="true" customHeight="false" outlineLevel="0" collapsed="false">
      <c r="B1727" s="3" t="n">
        <v>70</v>
      </c>
      <c r="C1727" s="3" t="s">
        <v>402</v>
      </c>
      <c r="D1727" s="4"/>
      <c r="E1727" s="42"/>
      <c r="F1727" s="55"/>
    </row>
    <row r="1728" s="3" customFormat="true" ht="12.75" hidden="true" customHeight="false" outlineLevel="0" collapsed="false">
      <c r="B1728" s="3" t="n">
        <v>71</v>
      </c>
      <c r="C1728" s="3" t="s">
        <v>403</v>
      </c>
      <c r="D1728" s="4"/>
      <c r="E1728" s="42"/>
      <c r="F1728" s="55"/>
    </row>
    <row r="1729" s="3" customFormat="true" ht="12.75" hidden="true" customHeight="false" outlineLevel="0" collapsed="false">
      <c r="B1729" s="3" t="n">
        <v>72</v>
      </c>
      <c r="C1729" s="41" t="str">
        <f aca="false">'M1.1 Appl For WMSR'!$C$28</f>
        <v>Wholesale Market Service Rate </v>
      </c>
      <c r="D1729" s="4"/>
      <c r="E1729" s="61" t="s">
        <v>405</v>
      </c>
      <c r="F1729" s="115" t="n">
        <v>0</v>
      </c>
    </row>
    <row r="1730" s="3" customFormat="true" ht="12.75" hidden="true" customHeight="false" outlineLevel="0" collapsed="false">
      <c r="B1730" s="3" t="n">
        <v>73</v>
      </c>
      <c r="C1730" s="3" t="s">
        <v>406</v>
      </c>
      <c r="D1730" s="4"/>
      <c r="E1730" s="42"/>
      <c r="F1730" s="55"/>
    </row>
    <row r="1731" s="3" customFormat="true" ht="12.75" hidden="true" customHeight="false" outlineLevel="0" collapsed="false">
      <c r="B1731" s="3" t="n">
        <v>74</v>
      </c>
      <c r="C1731" s="3" t="s">
        <v>407</v>
      </c>
      <c r="D1731" s="4"/>
      <c r="E1731" s="42"/>
      <c r="F1731" s="55"/>
    </row>
    <row r="1732" s="3" customFormat="true" ht="12.75" hidden="true" customHeight="false" outlineLevel="0" collapsed="false">
      <c r="B1732" s="3" t="n">
        <v>75</v>
      </c>
      <c r="C1732" s="41" t="str">
        <f aca="false">'M2.1 Appl For RRR'!$C$28</f>
        <v>Rural Rate Protection Charge</v>
      </c>
      <c r="D1732" s="4"/>
      <c r="E1732" s="61" t="s">
        <v>405</v>
      </c>
      <c r="F1732" s="115" t="n">
        <v>0</v>
      </c>
    </row>
    <row r="1733" s="3" customFormat="true" ht="12.75" hidden="true" customHeight="false" outlineLevel="0" collapsed="false">
      <c r="B1733" s="3" t="n">
        <v>76</v>
      </c>
      <c r="C1733" s="3" t="s">
        <v>409</v>
      </c>
      <c r="D1733" s="4"/>
      <c r="E1733" s="42"/>
      <c r="F1733" s="55"/>
    </row>
    <row r="1734" s="3" customFormat="true" ht="12.75" hidden="true" customHeight="false" outlineLevel="0" collapsed="false">
      <c r="B1734" s="3" t="n">
        <v>77</v>
      </c>
      <c r="C1734" s="3" t="s">
        <v>410</v>
      </c>
      <c r="D1734" s="4"/>
      <c r="E1734" s="42"/>
      <c r="F1734" s="55"/>
    </row>
    <row r="1735" s="3" customFormat="true" ht="12.75" hidden="true" customHeight="false" outlineLevel="0" collapsed="false">
      <c r="B1735" s="3" t="n">
        <v>78</v>
      </c>
      <c r="C1735" s="41" t="str">
        <f aca="false">'M3.1 Appl For SSS'!$C$28</f>
        <v>Standard Supply Service – Administrative Charge (if applicable)</v>
      </c>
      <c r="D1735" s="4"/>
      <c r="E1735" s="61" t="s">
        <v>382</v>
      </c>
      <c r="F1735" s="111" t="n">
        <v>0</v>
      </c>
    </row>
    <row r="1736" s="3" customFormat="true" ht="12.75" hidden="true" customHeight="false" outlineLevel="0" collapsed="false">
      <c r="B1736" s="3" t="n">
        <v>79</v>
      </c>
      <c r="C1736" s="3" t="s">
        <v>412</v>
      </c>
      <c r="D1736" s="4"/>
      <c r="E1736" s="42"/>
      <c r="F1736" s="55"/>
    </row>
    <row r="1737" s="3" customFormat="true" ht="12.75" hidden="true" customHeight="false" outlineLevel="0" collapsed="false">
      <c r="B1737" s="3" t="n">
        <v>80</v>
      </c>
      <c r="C1737" s="3" t="s">
        <v>413</v>
      </c>
      <c r="D1737" s="4"/>
      <c r="E1737" s="42"/>
      <c r="F1737" s="55"/>
    </row>
    <row r="1738" s="3" customFormat="true" ht="12.75" hidden="true" customHeight="false" outlineLevel="0" collapsed="false">
      <c r="D1738" s="4"/>
      <c r="E1738" s="42"/>
      <c r="F1738" s="55"/>
    </row>
    <row r="1739" s="3" customFormat="true" ht="12.75" hidden="true" customHeight="false" outlineLevel="0" collapsed="false">
      <c r="D1739" s="4"/>
      <c r="E1739" s="42"/>
      <c r="F1739" s="55"/>
    </row>
    <row r="1740" s="3" customFormat="true" ht="12.75" hidden="true" customHeight="false" outlineLevel="0" collapsed="false">
      <c r="B1740" s="3" t="s">
        <v>194</v>
      </c>
      <c r="C1740" s="3" t="s">
        <v>196</v>
      </c>
      <c r="D1740" s="4"/>
      <c r="E1740" s="42"/>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row>
    <row r="1743" s="3" customFormat="true" ht="12.75" hidden="true" customHeight="false" outlineLevel="0" collapsed="false">
      <c r="B1743" s="3" t="s">
        <v>194</v>
      </c>
      <c r="C1743" s="3" t="s">
        <v>343</v>
      </c>
      <c r="D1743" s="4" t="s">
        <v>368</v>
      </c>
      <c r="E1743" s="42" t="s">
        <v>369</v>
      </c>
      <c r="F1743" s="55" t="s">
        <v>370</v>
      </c>
    </row>
    <row r="1744" s="3" customFormat="true" ht="12.75" hidden="true" customHeight="false" outlineLevel="0" collapsed="false">
      <c r="B1744" s="3" t="n">
        <v>1</v>
      </c>
      <c r="C1744" s="43" t="s">
        <v>375</v>
      </c>
      <c r="D1744" s="4"/>
      <c r="E1744" s="51"/>
      <c r="F1744" s="60"/>
    </row>
    <row r="1745" s="3" customFormat="true" ht="12.75" hidden="true" customHeight="false" outlineLevel="0" collapsed="false">
      <c r="B1745" s="3" t="n">
        <v>2</v>
      </c>
      <c r="C1745" s="3" t="s">
        <v>380</v>
      </c>
      <c r="D1745" s="4"/>
      <c r="E1745" s="42"/>
      <c r="F1745" s="55"/>
    </row>
    <row r="1746" s="3" customFormat="true" ht="12.75" hidden="true" customHeight="false" outlineLevel="0" collapsed="false">
      <c r="B1746" s="3" t="n">
        <v>3</v>
      </c>
      <c r="C1746" s="41" t="s">
        <v>416</v>
      </c>
      <c r="D1746" s="4"/>
      <c r="E1746" s="61" t="s">
        <v>382</v>
      </c>
      <c r="F1746" s="111" t="n">
        <v>0</v>
      </c>
      <c r="G1746" s="56" t="str">
        <f aca="false">'B1.1 Curr&amp;Appl Rt Class General'!$F$41</f>
        <v>NA</v>
      </c>
    </row>
    <row r="1747" s="3" customFormat="true" ht="12.75" hidden="true" customHeight="false" outlineLevel="0" collapsed="false">
      <c r="B1747" s="3" t="n">
        <v>4</v>
      </c>
      <c r="C1747" s="3" t="s">
        <v>384</v>
      </c>
      <c r="D1747" s="4"/>
      <c r="E1747" s="42"/>
      <c r="F1747" s="55"/>
    </row>
    <row r="1748" s="3" customFormat="true" ht="12.75" hidden="true" customHeight="false" outlineLevel="0" collapsed="false">
      <c r="B1748" s="3" t="n">
        <v>5</v>
      </c>
      <c r="C1748" s="3" t="s">
        <v>385</v>
      </c>
      <c r="D1748" s="4"/>
      <c r="E1748" s="42"/>
      <c r="F1748" s="55"/>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1" t="s">
        <v>382</v>
      </c>
      <c r="F1749" s="112" t="n">
        <v>0</v>
      </c>
      <c r="G1749" s="56"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1" t="s">
        <v>382</v>
      </c>
      <c r="F1750" s="112" t="n">
        <v>0</v>
      </c>
      <c r="G1750" s="56"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1" t="s">
        <v>382</v>
      </c>
      <c r="F1751" s="112" t="n">
        <v>0</v>
      </c>
      <c r="G1751" s="56"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1" t="s">
        <v>382</v>
      </c>
      <c r="F1752" s="112" t="n">
        <v>0</v>
      </c>
      <c r="G1752" s="56"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1" t="s">
        <v>382</v>
      </c>
      <c r="F1753" s="112" t="n">
        <v>0</v>
      </c>
      <c r="G1753" s="56"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1" t="s">
        <v>382</v>
      </c>
      <c r="F1754" s="112" t="n">
        <v>0</v>
      </c>
      <c r="G1754" s="56"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1" t="s">
        <v>382</v>
      </c>
      <c r="F1755" s="112" t="n">
        <v>0</v>
      </c>
      <c r="G1755" s="56"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1" t="s">
        <v>382</v>
      </c>
      <c r="F1756" s="112" t="n">
        <v>0</v>
      </c>
      <c r="G1756" s="56"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1" t="s">
        <v>382</v>
      </c>
      <c r="F1757" s="112" t="n">
        <v>0</v>
      </c>
      <c r="G1757" s="56"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1" t="s">
        <v>382</v>
      </c>
      <c r="F1758" s="112" t="n">
        <v>0</v>
      </c>
      <c r="G1758" s="56" t="str">
        <f aca="false">'B1.1 Curr&amp;Appl Rt Class General'!$F$41</f>
        <v>NA</v>
      </c>
    </row>
    <row r="1759" s="3" customFormat="true" ht="12.75" hidden="true" customHeight="false" outlineLevel="0" collapsed="false">
      <c r="B1759" s="3" t="n">
        <v>16</v>
      </c>
      <c r="C1759" s="3" t="s">
        <v>386</v>
      </c>
      <c r="D1759" s="4"/>
      <c r="E1759" s="42"/>
      <c r="F1759" s="55"/>
    </row>
    <row r="1760" s="3" customFormat="true" ht="12.75" hidden="true" customHeight="false" outlineLevel="0" collapsed="false">
      <c r="B1760" s="3" t="n">
        <v>17</v>
      </c>
      <c r="C1760" s="3" t="s">
        <v>387</v>
      </c>
      <c r="D1760" s="4"/>
      <c r="E1760" s="42"/>
      <c r="F1760" s="55"/>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1" t="s">
        <v>382</v>
      </c>
      <c r="F1761" s="112" t="n">
        <v>0</v>
      </c>
      <c r="G1761" s="56"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2</v>
      </c>
      <c r="F1762" s="112" t="n">
        <v>0</v>
      </c>
      <c r="G1762" s="56"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1</v>
      </c>
      <c r="D1763" s="4"/>
      <c r="E1763" s="61" t="s">
        <v>382</v>
      </c>
      <c r="F1763" s="112" t="n">
        <v>0</v>
      </c>
      <c r="G1763" s="56"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1" t="s">
        <v>382</v>
      </c>
      <c r="F1764" s="112" t="n">
        <v>0</v>
      </c>
      <c r="G1764" s="56"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v>
      </c>
      <c r="D1765" s="4"/>
      <c r="E1765" s="61" t="s">
        <v>382</v>
      </c>
      <c r="F1765" s="112" t="n">
        <v>0</v>
      </c>
      <c r="G1765" s="56"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1" t="s">
        <v>382</v>
      </c>
      <c r="F1766" s="112" t="n">
        <v>0</v>
      </c>
      <c r="G1766" s="56"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1</v>
      </c>
      <c r="D1767" s="4"/>
      <c r="E1767" s="61" t="s">
        <v>382</v>
      </c>
      <c r="F1767" s="112" t="n">
        <v>0</v>
      </c>
      <c r="G1767" s="56"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1" t="s">
        <v>382</v>
      </c>
      <c r="F1768" s="112" t="n">
        <v>0</v>
      </c>
      <c r="G1768" s="56"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1" t="s">
        <v>382</v>
      </c>
      <c r="F1769" s="112" t="n">
        <v>0</v>
      </c>
      <c r="G1769" s="56"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1" t="s">
        <v>382</v>
      </c>
      <c r="F1770" s="112" t="n">
        <v>0</v>
      </c>
      <c r="G1770" s="56" t="str">
        <f aca="false">'B1.1 Curr&amp;Appl Rt Class General'!$F$41</f>
        <v>NA</v>
      </c>
    </row>
    <row r="1771" s="3" customFormat="true" ht="12.75" hidden="true" customHeight="false" outlineLevel="0" collapsed="false">
      <c r="B1771" s="3" t="n">
        <v>28</v>
      </c>
      <c r="C1771" s="3" t="s">
        <v>388</v>
      </c>
      <c r="D1771" s="4"/>
      <c r="E1771" s="42"/>
      <c r="F1771" s="55"/>
    </row>
    <row r="1772" s="3" customFormat="true" ht="12.75" hidden="true" customHeight="false" outlineLevel="0" collapsed="false">
      <c r="B1772" s="3" t="n">
        <v>29</v>
      </c>
      <c r="C1772" s="3" t="s">
        <v>389</v>
      </c>
      <c r="D1772" s="4"/>
      <c r="E1772" s="42"/>
      <c r="F1772" s="55"/>
    </row>
    <row r="1773" s="3" customFormat="true" ht="12.75" hidden="true" customHeight="false" outlineLevel="0" collapsed="false">
      <c r="B1773" s="3" t="n">
        <v>30</v>
      </c>
      <c r="C1773" s="41" t="s">
        <v>362</v>
      </c>
      <c r="D1773" s="4"/>
      <c r="E1773" s="61" t="str">
        <f aca="false">"$/"&amp;'B1.1 Curr&amp;Appl Rt Class General'!$G$41</f>
        <v>$/NA</v>
      </c>
      <c r="F1773" s="115" t="n">
        <v>0</v>
      </c>
    </row>
    <row r="1774" s="3" customFormat="true" ht="12.75" hidden="true" customHeight="false" outlineLevel="0" collapsed="false">
      <c r="B1774" s="3" t="n">
        <v>31</v>
      </c>
      <c r="C1774" s="43" t="s">
        <v>390</v>
      </c>
      <c r="D1774" s="4"/>
      <c r="E1774" s="51"/>
      <c r="F1774" s="60"/>
    </row>
    <row r="1775" s="3" customFormat="true" ht="12.75" hidden="true" customHeight="false" outlineLevel="0" collapsed="false">
      <c r="B1775" s="3" t="n">
        <v>32</v>
      </c>
      <c r="C1775" s="43" t="s">
        <v>391</v>
      </c>
      <c r="D1775" s="4"/>
      <c r="E1775" s="51"/>
      <c r="F1775" s="60"/>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1" t="str">
        <f aca="false">"$/"&amp;'B1.1 Curr&amp;Appl Rt Class General'!$G$41</f>
        <v>$/NA</v>
      </c>
      <c r="F1776" s="119"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9"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1" t="str">
        <f aca="false">"$/"&amp;'B1.1 Curr&amp;Appl Rt Class General'!$G$41</f>
        <v>$/NA</v>
      </c>
      <c r="F1778" s="115"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1" t="str">
        <f aca="false">"$/"&amp;'B1.1 Curr&amp;Appl Rt Class General'!$G$41</f>
        <v>$/NA</v>
      </c>
      <c r="F1779" s="119"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1" t="str">
        <f aca="false">"$/"&amp;'B1.1 Curr&amp;Appl Rt Class General'!$G$41</f>
        <v>$/NA</v>
      </c>
      <c r="F1780" s="115"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1" t="str">
        <f aca="false">"$/"&amp;'B1.1 Curr&amp;Appl Rt Class General'!$G$41</f>
        <v>$/NA</v>
      </c>
      <c r="F1781" s="119"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1" t="str">
        <f aca="false">"$/"&amp;'B1.1 Curr&amp;Appl Rt Class General'!$G$41</f>
        <v>$/NA</v>
      </c>
      <c r="F1782" s="119"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1" t="str">
        <f aca="false">"$/"&amp;'B1.1 Curr&amp;Appl Rt Class General'!$G$41</f>
        <v>$/NA</v>
      </c>
      <c r="F1783" s="119"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1" t="str">
        <f aca="false">"$/"&amp;'B1.1 Curr&amp;Appl Rt Class General'!$G$41</f>
        <v>$/NA</v>
      </c>
      <c r="F1784" s="115"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1" t="str">
        <f aca="false">"$/"&amp;'B1.1 Curr&amp;Appl Rt Class General'!$G$41</f>
        <v>$/NA</v>
      </c>
      <c r="F1785" s="119" t="n">
        <v>0</v>
      </c>
    </row>
    <row r="1786" s="3" customFormat="true" ht="12.75" hidden="true" customHeight="false" outlineLevel="0" collapsed="false">
      <c r="B1786" s="3" t="n">
        <v>43</v>
      </c>
      <c r="C1786" s="41" t="s">
        <v>344</v>
      </c>
      <c r="D1786" s="4"/>
      <c r="E1786" s="61" t="str">
        <f aca="false">"$/"&amp;'B1.1 Curr&amp;Appl Rt Class General'!$G$41</f>
        <v>$/NA</v>
      </c>
      <c r="F1786" s="115" t="n">
        <v>0</v>
      </c>
    </row>
    <row r="1787" s="3" customFormat="true" ht="12.75" hidden="true" customHeight="false" outlineLevel="0" collapsed="false">
      <c r="B1787" s="3" t="n">
        <v>44</v>
      </c>
      <c r="C1787" s="3" t="s">
        <v>392</v>
      </c>
      <c r="D1787" s="4"/>
      <c r="E1787" s="42"/>
      <c r="F1787" s="55"/>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9"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9"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9"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9"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9"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9"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19"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9"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9"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9" t="n">
        <v>0</v>
      </c>
    </row>
    <row r="1798" s="3" customFormat="true" ht="12.75" hidden="true" customHeight="false" outlineLevel="0" collapsed="false">
      <c r="B1798" s="3" t="n">
        <v>55</v>
      </c>
      <c r="C1798" s="3" t="s">
        <v>393</v>
      </c>
      <c r="D1798" s="4"/>
      <c r="E1798" s="42"/>
      <c r="F1798" s="55"/>
    </row>
    <row r="1799" s="3" customFormat="true" ht="12.75" hidden="true" customHeight="false" outlineLevel="0" collapsed="false">
      <c r="B1799" s="3" t="n">
        <v>56</v>
      </c>
      <c r="C1799" s="3" t="s">
        <v>394</v>
      </c>
      <c r="D1799" s="4"/>
      <c r="E1799" s="42"/>
      <c r="F1799" s="55"/>
    </row>
    <row r="1800" s="3" customFormat="true" ht="12.75" hidden="true" customHeight="false" outlineLevel="0" collapsed="false">
      <c r="B1800" s="3" t="n">
        <v>57</v>
      </c>
      <c r="C1800" s="41"/>
      <c r="D1800" s="4"/>
      <c r="E1800" s="61" t="str">
        <f aca="false">"$/"&amp;'B1.1 Curr&amp;Appl Rt Class General'!$G$41</f>
        <v>$/NA</v>
      </c>
      <c r="F1800" s="115" t="n">
        <v>0</v>
      </c>
    </row>
    <row r="1801" s="3" customFormat="true" ht="12.75" hidden="true" customHeight="false" outlineLevel="0" collapsed="false">
      <c r="B1801" s="3" t="n">
        <v>58</v>
      </c>
      <c r="C1801" s="41"/>
      <c r="D1801" s="4"/>
      <c r="E1801" s="61" t="str">
        <f aca="false">"$/"&amp;'B1.1 Curr&amp;Appl Rt Class General'!$G$41</f>
        <v>$/NA</v>
      </c>
      <c r="F1801" s="115" t="n">
        <v>0</v>
      </c>
    </row>
    <row r="1802" s="3" customFormat="true" ht="12.75" hidden="true" customHeight="false" outlineLevel="0" collapsed="false">
      <c r="B1802" s="3" t="n">
        <v>59</v>
      </c>
      <c r="C1802" s="41"/>
      <c r="D1802" s="4"/>
      <c r="E1802" s="61" t="str">
        <f aca="false">"$/"&amp;'B1.1 Curr&amp;Appl Rt Class General'!$G$41</f>
        <v>$/NA</v>
      </c>
      <c r="F1802" s="115" t="n">
        <v>0</v>
      </c>
    </row>
    <row r="1803" s="3" customFormat="true" ht="12.75" hidden="true" customHeight="false" outlineLevel="0" collapsed="false">
      <c r="B1803" s="3" t="n">
        <v>60</v>
      </c>
      <c r="C1803" s="3" t="s">
        <v>395</v>
      </c>
      <c r="D1803" s="4"/>
      <c r="E1803" s="42"/>
      <c r="F1803" s="55"/>
    </row>
    <row r="1804" s="3" customFormat="true" ht="12.75" hidden="true" customHeight="false" outlineLevel="0" collapsed="false">
      <c r="B1804" s="3" t="n">
        <v>61</v>
      </c>
      <c r="C1804" s="3" t="s">
        <v>396</v>
      </c>
      <c r="D1804" s="4"/>
      <c r="E1804" s="42"/>
      <c r="F1804" s="55"/>
    </row>
    <row r="1805" s="3" customFormat="true" ht="12.75" hidden="true" customHeight="false" outlineLevel="0" collapsed="false">
      <c r="B1805" s="3" t="n">
        <v>62</v>
      </c>
      <c r="C1805" s="41"/>
      <c r="D1805" s="4"/>
      <c r="E1805" s="61" t="str">
        <f aca="false">"$/"&amp;'B1.1 Curr&amp;Appl Rt Class General'!$G$41</f>
        <v>$/NA</v>
      </c>
      <c r="F1805" s="115" t="n">
        <v>0</v>
      </c>
    </row>
    <row r="1806" s="3" customFormat="true" ht="12.75" hidden="true" customHeight="false" outlineLevel="0" collapsed="false">
      <c r="B1806" s="3" t="n">
        <v>63</v>
      </c>
      <c r="C1806" s="41"/>
      <c r="D1806" s="4"/>
      <c r="E1806" s="61" t="str">
        <f aca="false">"$/"&amp;'B1.1 Curr&amp;Appl Rt Class General'!$G$41</f>
        <v>$/NA</v>
      </c>
      <c r="F1806" s="115" t="n">
        <v>0</v>
      </c>
    </row>
    <row r="1807" s="3" customFormat="true" ht="12.75" hidden="true" customHeight="false" outlineLevel="0" collapsed="false">
      <c r="B1807" s="3" t="n">
        <v>64</v>
      </c>
      <c r="C1807" s="41"/>
      <c r="D1807" s="4"/>
      <c r="E1807" s="61" t="str">
        <f aca="false">"$/"&amp;'B1.1 Curr&amp;Appl Rt Class General'!$G$41</f>
        <v>$/NA</v>
      </c>
      <c r="F1807" s="115" t="n">
        <v>0</v>
      </c>
    </row>
    <row r="1808" s="3" customFormat="true" ht="12.75" hidden="true" customHeight="false" outlineLevel="0" collapsed="false">
      <c r="B1808" s="3" t="n">
        <v>65</v>
      </c>
      <c r="C1808" s="3" t="s">
        <v>397</v>
      </c>
      <c r="D1808" s="4"/>
      <c r="E1808" s="42"/>
      <c r="F1808" s="55"/>
    </row>
    <row r="1809" s="3" customFormat="true" ht="12.75" hidden="true" customHeight="false" outlineLevel="0" collapsed="false">
      <c r="B1809" s="3" t="n">
        <v>66</v>
      </c>
      <c r="C1809" s="3" t="s">
        <v>398</v>
      </c>
      <c r="D1809" s="4"/>
      <c r="E1809" s="42"/>
      <c r="F1809" s="55"/>
    </row>
    <row r="1810" s="3" customFormat="true" ht="12.75" hidden="true" customHeight="false" outlineLevel="0" collapsed="false">
      <c r="B1810" s="3" t="n">
        <v>67</v>
      </c>
      <c r="C1810" s="41"/>
      <c r="D1810" s="4"/>
      <c r="E1810" s="61" t="str">
        <f aca="false">"$/"&amp;'B1.1 Curr&amp;Appl Rt Class General'!$G$41</f>
        <v>$/NA</v>
      </c>
      <c r="F1810" s="115" t="n">
        <v>0</v>
      </c>
    </row>
    <row r="1811" s="3" customFormat="true" ht="12.75" hidden="true" customHeight="false" outlineLevel="0" collapsed="false">
      <c r="B1811" s="3" t="n">
        <v>68</v>
      </c>
      <c r="C1811" s="41"/>
      <c r="D1811" s="4"/>
      <c r="E1811" s="61" t="str">
        <f aca="false">"$/"&amp;'B1.1 Curr&amp;Appl Rt Class General'!$G$41</f>
        <v>$/NA</v>
      </c>
      <c r="F1811" s="115" t="n">
        <v>0</v>
      </c>
    </row>
    <row r="1812" s="3" customFormat="true" ht="12.75" hidden="true" customHeight="false" outlineLevel="0" collapsed="false">
      <c r="B1812" s="3" t="n">
        <v>69</v>
      </c>
      <c r="C1812" s="41"/>
      <c r="D1812" s="4"/>
      <c r="E1812" s="61" t="str">
        <f aca="false">"$/"&amp;'B1.1 Curr&amp;Appl Rt Class General'!$G$41</f>
        <v>$/NA</v>
      </c>
      <c r="F1812" s="115" t="n">
        <v>0</v>
      </c>
    </row>
    <row r="1813" s="3" customFormat="true" ht="12.75" hidden="true" customHeight="false" outlineLevel="0" collapsed="false">
      <c r="B1813" s="3" t="n">
        <v>70</v>
      </c>
      <c r="C1813" s="3" t="s">
        <v>402</v>
      </c>
      <c r="D1813" s="4"/>
      <c r="E1813" s="42"/>
      <c r="F1813" s="55"/>
    </row>
    <row r="1814" s="3" customFormat="true" ht="12.75" hidden="true" customHeight="false" outlineLevel="0" collapsed="false">
      <c r="B1814" s="3" t="n">
        <v>71</v>
      </c>
      <c r="C1814" s="3" t="s">
        <v>403</v>
      </c>
      <c r="D1814" s="4"/>
      <c r="E1814" s="42"/>
      <c r="F1814" s="55"/>
    </row>
    <row r="1815" s="3" customFormat="true" ht="12.75" hidden="true" customHeight="false" outlineLevel="0" collapsed="false">
      <c r="B1815" s="3" t="n">
        <v>72</v>
      </c>
      <c r="C1815" s="41" t="str">
        <f aca="false">'M1.1 Appl For WMSR'!$C$28</f>
        <v>Wholesale Market Service Rate </v>
      </c>
      <c r="D1815" s="4"/>
      <c r="E1815" s="61" t="s">
        <v>405</v>
      </c>
      <c r="F1815" s="115" t="n">
        <v>0</v>
      </c>
    </row>
    <row r="1816" s="3" customFormat="true" ht="12.75" hidden="true" customHeight="false" outlineLevel="0" collapsed="false">
      <c r="B1816" s="3" t="n">
        <v>73</v>
      </c>
      <c r="C1816" s="3" t="s">
        <v>406</v>
      </c>
      <c r="D1816" s="4"/>
      <c r="E1816" s="42"/>
      <c r="F1816" s="55"/>
    </row>
    <row r="1817" s="3" customFormat="true" ht="12.75" hidden="true" customHeight="false" outlineLevel="0" collapsed="false">
      <c r="B1817" s="3" t="n">
        <v>74</v>
      </c>
      <c r="C1817" s="3" t="s">
        <v>407</v>
      </c>
      <c r="D1817" s="4"/>
      <c r="E1817" s="42"/>
      <c r="F1817" s="55"/>
    </row>
    <row r="1818" s="3" customFormat="true" ht="12.75" hidden="true" customHeight="false" outlineLevel="0" collapsed="false">
      <c r="B1818" s="3" t="n">
        <v>75</v>
      </c>
      <c r="C1818" s="41" t="str">
        <f aca="false">'M2.1 Appl For RRR'!$C$28</f>
        <v>Rural Rate Protection Charge</v>
      </c>
      <c r="D1818" s="4"/>
      <c r="E1818" s="61" t="s">
        <v>405</v>
      </c>
      <c r="F1818" s="115" t="n">
        <v>0</v>
      </c>
    </row>
    <row r="1819" s="3" customFormat="true" ht="12.75" hidden="true" customHeight="false" outlineLevel="0" collapsed="false">
      <c r="B1819" s="3" t="n">
        <v>76</v>
      </c>
      <c r="C1819" s="3" t="s">
        <v>409</v>
      </c>
      <c r="D1819" s="4"/>
      <c r="E1819" s="42"/>
      <c r="F1819" s="55"/>
    </row>
    <row r="1820" s="3" customFormat="true" ht="12.75" hidden="true" customHeight="false" outlineLevel="0" collapsed="false">
      <c r="B1820" s="3" t="n">
        <v>77</v>
      </c>
      <c r="C1820" s="3" t="s">
        <v>410</v>
      </c>
      <c r="D1820" s="4"/>
      <c r="E1820" s="42"/>
      <c r="F1820" s="55"/>
    </row>
    <row r="1821" s="3" customFormat="true" ht="12.75" hidden="true" customHeight="false" outlineLevel="0" collapsed="false">
      <c r="B1821" s="3" t="n">
        <v>78</v>
      </c>
      <c r="C1821" s="41" t="str">
        <f aca="false">'M3.1 Appl For SSS'!$C$28</f>
        <v>Standard Supply Service – Administrative Charge (if applicable)</v>
      </c>
      <c r="D1821" s="4"/>
      <c r="E1821" s="61" t="s">
        <v>382</v>
      </c>
      <c r="F1821" s="111" t="n">
        <v>0</v>
      </c>
    </row>
    <row r="1822" s="3" customFormat="true" ht="12.75" hidden="true" customHeight="false" outlineLevel="0" collapsed="false">
      <c r="B1822" s="3" t="n">
        <v>79</v>
      </c>
      <c r="C1822" s="3" t="s">
        <v>412</v>
      </c>
      <c r="D1822" s="4"/>
      <c r="E1822" s="42"/>
      <c r="F1822" s="55"/>
    </row>
    <row r="1823" s="3" customFormat="true" ht="12.75" hidden="true" customHeight="false" outlineLevel="0" collapsed="false">
      <c r="B1823" s="3" t="n">
        <v>80</v>
      </c>
      <c r="C1823" s="3" t="s">
        <v>413</v>
      </c>
      <c r="D1823" s="4"/>
      <c r="E1823" s="42"/>
      <c r="F1823" s="55"/>
    </row>
    <row r="1824" s="3" customFormat="true" ht="12.75" hidden="true" customHeight="false" outlineLevel="0" collapsed="false">
      <c r="D1824" s="4"/>
      <c r="E1824" s="42"/>
      <c r="F1824" s="55"/>
    </row>
    <row r="1825" s="3" customFormat="true" ht="12.75" hidden="true" customHeight="false" outlineLevel="0" collapsed="false">
      <c r="D1825" s="4"/>
      <c r="E1825" s="42"/>
      <c r="F1825" s="55"/>
    </row>
    <row r="1826" s="3" customFormat="true" ht="12.75" hidden="true" customHeight="false" outlineLevel="0" collapsed="false">
      <c r="B1826" s="3" t="s">
        <v>194</v>
      </c>
      <c r="C1826" s="3" t="s">
        <v>196</v>
      </c>
      <c r="D1826" s="4"/>
      <c r="E1826" s="42"/>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row>
    <row r="1829" s="3" customFormat="true" ht="12.75" hidden="true" customHeight="false" outlineLevel="0" collapsed="false">
      <c r="B1829" s="3" t="s">
        <v>194</v>
      </c>
      <c r="C1829" s="3" t="s">
        <v>343</v>
      </c>
      <c r="D1829" s="4" t="s">
        <v>368</v>
      </c>
      <c r="E1829" s="42" t="s">
        <v>369</v>
      </c>
      <c r="F1829" s="55" t="s">
        <v>370</v>
      </c>
    </row>
    <row r="1830" s="3" customFormat="true" ht="12.75" hidden="true" customHeight="false" outlineLevel="0" collapsed="false">
      <c r="B1830" s="3" t="n">
        <v>1</v>
      </c>
      <c r="C1830" s="43" t="s">
        <v>375</v>
      </c>
      <c r="D1830" s="4"/>
      <c r="E1830" s="51"/>
      <c r="F1830" s="60"/>
    </row>
    <row r="1831" s="3" customFormat="true" ht="12.75" hidden="true" customHeight="false" outlineLevel="0" collapsed="false">
      <c r="B1831" s="3" t="n">
        <v>2</v>
      </c>
      <c r="C1831" s="3" t="s">
        <v>380</v>
      </c>
      <c r="D1831" s="4"/>
      <c r="E1831" s="42"/>
      <c r="F1831" s="55"/>
    </row>
    <row r="1832" s="3" customFormat="true" ht="12.75" hidden="true" customHeight="false" outlineLevel="0" collapsed="false">
      <c r="B1832" s="3" t="n">
        <v>3</v>
      </c>
      <c r="C1832" s="41" t="s">
        <v>416</v>
      </c>
      <c r="D1832" s="4"/>
      <c r="E1832" s="61" t="s">
        <v>382</v>
      </c>
      <c r="F1832" s="111" t="n">
        <v>0</v>
      </c>
      <c r="G1832" s="56" t="str">
        <f aca="false">'B1.1 Curr&amp;Appl Rt Class General'!$F$42</f>
        <v>NA</v>
      </c>
    </row>
    <row r="1833" s="3" customFormat="true" ht="12.75" hidden="true" customHeight="false" outlineLevel="0" collapsed="false">
      <c r="B1833" s="3" t="n">
        <v>4</v>
      </c>
      <c r="C1833" s="3" t="s">
        <v>384</v>
      </c>
      <c r="D1833" s="4"/>
      <c r="E1833" s="42"/>
      <c r="F1833" s="55"/>
    </row>
    <row r="1834" s="3" customFormat="true" ht="12.75" hidden="true" customHeight="false" outlineLevel="0" collapsed="false">
      <c r="B1834" s="3" t="n">
        <v>5</v>
      </c>
      <c r="C1834" s="3" t="s">
        <v>385</v>
      </c>
      <c r="D1834" s="4"/>
      <c r="E1834" s="42"/>
      <c r="F1834" s="55"/>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1" t="s">
        <v>382</v>
      </c>
      <c r="F1835" s="112" t="n">
        <v>0</v>
      </c>
      <c r="G1835" s="56"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1" t="s">
        <v>382</v>
      </c>
      <c r="F1836" s="112" t="n">
        <v>0</v>
      </c>
      <c r="G1836" s="56"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1" t="s">
        <v>382</v>
      </c>
      <c r="F1837" s="112" t="n">
        <v>0</v>
      </c>
      <c r="G1837" s="56"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1" t="s">
        <v>382</v>
      </c>
      <c r="F1838" s="112" t="n">
        <v>0</v>
      </c>
      <c r="G1838" s="56"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1" t="s">
        <v>382</v>
      </c>
      <c r="F1839" s="112" t="n">
        <v>0</v>
      </c>
      <c r="G1839" s="56"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1" t="s">
        <v>382</v>
      </c>
      <c r="F1840" s="112" t="n">
        <v>0</v>
      </c>
      <c r="G1840" s="56"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1" t="s">
        <v>382</v>
      </c>
      <c r="F1841" s="112" t="n">
        <v>0</v>
      </c>
      <c r="G1841" s="56"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1" t="s">
        <v>382</v>
      </c>
      <c r="F1842" s="112" t="n">
        <v>0</v>
      </c>
      <c r="G1842" s="56"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1" t="s">
        <v>382</v>
      </c>
      <c r="F1843" s="112" t="n">
        <v>0</v>
      </c>
      <c r="G1843" s="56"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1" t="s">
        <v>382</v>
      </c>
      <c r="F1844" s="112" t="n">
        <v>0</v>
      </c>
      <c r="G1844" s="56" t="str">
        <f aca="false">'B1.1 Curr&amp;Appl Rt Class General'!$F$42</f>
        <v>NA</v>
      </c>
    </row>
    <row r="1845" s="3" customFormat="true" ht="12.75" hidden="true" customHeight="false" outlineLevel="0" collapsed="false">
      <c r="B1845" s="3" t="n">
        <v>16</v>
      </c>
      <c r="C1845" s="3" t="s">
        <v>386</v>
      </c>
      <c r="D1845" s="4"/>
      <c r="E1845" s="42"/>
      <c r="F1845" s="55"/>
    </row>
    <row r="1846" s="3" customFormat="true" ht="12.75" hidden="true" customHeight="false" outlineLevel="0" collapsed="false">
      <c r="B1846" s="3" t="n">
        <v>17</v>
      </c>
      <c r="C1846" s="3" t="s">
        <v>387</v>
      </c>
      <c r="D1846" s="4"/>
      <c r="E1846" s="42"/>
      <c r="F1846" s="55"/>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1" t="s">
        <v>382</v>
      </c>
      <c r="F1847" s="112" t="n">
        <v>0</v>
      </c>
      <c r="G1847" s="56"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2</v>
      </c>
      <c r="F1848" s="112" t="n">
        <v>0</v>
      </c>
      <c r="G1848" s="56"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1</v>
      </c>
      <c r="D1849" s="4"/>
      <c r="E1849" s="61" t="s">
        <v>382</v>
      </c>
      <c r="F1849" s="112" t="n">
        <v>0</v>
      </c>
      <c r="G1849" s="56"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1" t="s">
        <v>382</v>
      </c>
      <c r="F1850" s="112" t="n">
        <v>0</v>
      </c>
      <c r="G1850" s="56"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v>
      </c>
      <c r="D1851" s="4"/>
      <c r="E1851" s="61" t="s">
        <v>382</v>
      </c>
      <c r="F1851" s="112" t="n">
        <v>0</v>
      </c>
      <c r="G1851" s="56"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1" t="s">
        <v>382</v>
      </c>
      <c r="F1852" s="112" t="n">
        <v>0</v>
      </c>
      <c r="G1852" s="56"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1</v>
      </c>
      <c r="D1853" s="4"/>
      <c r="E1853" s="61" t="s">
        <v>382</v>
      </c>
      <c r="F1853" s="112" t="n">
        <v>0</v>
      </c>
      <c r="G1853" s="56"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1" t="s">
        <v>382</v>
      </c>
      <c r="F1854" s="112" t="n">
        <v>0</v>
      </c>
      <c r="G1854" s="56"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1" t="s">
        <v>382</v>
      </c>
      <c r="F1855" s="112" t="n">
        <v>0</v>
      </c>
      <c r="G1855" s="56"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1" t="s">
        <v>382</v>
      </c>
      <c r="F1856" s="112" t="n">
        <v>0</v>
      </c>
      <c r="G1856" s="56" t="str">
        <f aca="false">'B1.1 Curr&amp;Appl Rt Class General'!$F$42</f>
        <v>NA</v>
      </c>
    </row>
    <row r="1857" s="3" customFormat="true" ht="12.75" hidden="true" customHeight="false" outlineLevel="0" collapsed="false">
      <c r="B1857" s="3" t="n">
        <v>28</v>
      </c>
      <c r="C1857" s="3" t="s">
        <v>388</v>
      </c>
      <c r="D1857" s="4"/>
      <c r="E1857" s="42"/>
      <c r="F1857" s="55"/>
    </row>
    <row r="1858" s="3" customFormat="true" ht="12.75" hidden="true" customHeight="false" outlineLevel="0" collapsed="false">
      <c r="B1858" s="3" t="n">
        <v>29</v>
      </c>
      <c r="C1858" s="3" t="s">
        <v>389</v>
      </c>
      <c r="D1858" s="4"/>
      <c r="E1858" s="42"/>
      <c r="F1858" s="55"/>
    </row>
    <row r="1859" s="3" customFormat="true" ht="12.75" hidden="true" customHeight="false" outlineLevel="0" collapsed="false">
      <c r="B1859" s="3" t="n">
        <v>30</v>
      </c>
      <c r="C1859" s="41" t="s">
        <v>362</v>
      </c>
      <c r="D1859" s="4"/>
      <c r="E1859" s="61" t="str">
        <f aca="false">"$/"&amp;'B1.1 Curr&amp;Appl Rt Class General'!$G$42</f>
        <v>$/NA</v>
      </c>
      <c r="F1859" s="115" t="n">
        <v>0</v>
      </c>
    </row>
    <row r="1860" s="3" customFormat="true" ht="12.75" hidden="true" customHeight="false" outlineLevel="0" collapsed="false">
      <c r="B1860" s="3" t="n">
        <v>31</v>
      </c>
      <c r="C1860" s="43" t="s">
        <v>390</v>
      </c>
      <c r="D1860" s="4"/>
      <c r="E1860" s="51"/>
      <c r="F1860" s="60"/>
    </row>
    <row r="1861" s="3" customFormat="true" ht="12.75" hidden="true" customHeight="false" outlineLevel="0" collapsed="false">
      <c r="B1861" s="3" t="n">
        <v>32</v>
      </c>
      <c r="C1861" s="43" t="s">
        <v>391</v>
      </c>
      <c r="D1861" s="4"/>
      <c r="E1861" s="51"/>
      <c r="F1861" s="60"/>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1" t="str">
        <f aca="false">"$/"&amp;'B1.1 Curr&amp;Appl Rt Class General'!$G$42</f>
        <v>$/NA</v>
      </c>
      <c r="F1862" s="119"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9"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1" t="str">
        <f aca="false">"$/"&amp;'B1.1 Curr&amp;Appl Rt Class General'!$G$42</f>
        <v>$/NA</v>
      </c>
      <c r="F1864" s="115"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1" t="str">
        <f aca="false">"$/"&amp;'B1.1 Curr&amp;Appl Rt Class General'!$G$42</f>
        <v>$/NA</v>
      </c>
      <c r="F1865" s="119"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1" t="str">
        <f aca="false">"$/"&amp;'B1.1 Curr&amp;Appl Rt Class General'!$G$42</f>
        <v>$/NA</v>
      </c>
      <c r="F1866" s="115"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1" t="str">
        <f aca="false">"$/"&amp;'B1.1 Curr&amp;Appl Rt Class General'!$G$42</f>
        <v>$/NA</v>
      </c>
      <c r="F1867" s="119"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1" t="str">
        <f aca="false">"$/"&amp;'B1.1 Curr&amp;Appl Rt Class General'!$G$42</f>
        <v>$/NA</v>
      </c>
      <c r="F1868" s="119"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1" t="str">
        <f aca="false">"$/"&amp;'B1.1 Curr&amp;Appl Rt Class General'!$G$42</f>
        <v>$/NA</v>
      </c>
      <c r="F1869" s="119"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1" t="str">
        <f aca="false">"$/"&amp;'B1.1 Curr&amp;Appl Rt Class General'!$G$42</f>
        <v>$/NA</v>
      </c>
      <c r="F1870" s="115"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1" t="str">
        <f aca="false">"$/"&amp;'B1.1 Curr&amp;Appl Rt Class General'!$G$42</f>
        <v>$/NA</v>
      </c>
      <c r="F1871" s="119" t="n">
        <v>0</v>
      </c>
    </row>
    <row r="1872" s="3" customFormat="true" ht="12.75" hidden="true" customHeight="false" outlineLevel="0" collapsed="false">
      <c r="B1872" s="3" t="n">
        <v>43</v>
      </c>
      <c r="C1872" s="41" t="s">
        <v>344</v>
      </c>
      <c r="D1872" s="4"/>
      <c r="E1872" s="61" t="str">
        <f aca="false">"$/"&amp;'B1.1 Curr&amp;Appl Rt Class General'!$G$42</f>
        <v>$/NA</v>
      </c>
      <c r="F1872" s="115" t="n">
        <v>0</v>
      </c>
    </row>
    <row r="1873" s="3" customFormat="true" ht="12.75" hidden="true" customHeight="false" outlineLevel="0" collapsed="false">
      <c r="B1873" s="3" t="n">
        <v>44</v>
      </c>
      <c r="C1873" s="3" t="s">
        <v>392</v>
      </c>
      <c r="D1873" s="4"/>
      <c r="E1873" s="42"/>
      <c r="F1873" s="55"/>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9"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9"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9"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9"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9"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9"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19"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9"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9"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9" t="n">
        <v>0</v>
      </c>
    </row>
    <row r="1884" s="3" customFormat="true" ht="12.75" hidden="true" customHeight="false" outlineLevel="0" collapsed="false">
      <c r="B1884" s="3" t="n">
        <v>55</v>
      </c>
      <c r="C1884" s="3" t="s">
        <v>393</v>
      </c>
      <c r="D1884" s="4"/>
      <c r="E1884" s="42"/>
      <c r="F1884" s="55"/>
    </row>
    <row r="1885" s="3" customFormat="true" ht="12.75" hidden="true" customHeight="false" outlineLevel="0" collapsed="false">
      <c r="B1885" s="3" t="n">
        <v>56</v>
      </c>
      <c r="C1885" s="3" t="s">
        <v>394</v>
      </c>
      <c r="D1885" s="4"/>
      <c r="E1885" s="42"/>
      <c r="F1885" s="55"/>
    </row>
    <row r="1886" s="3" customFormat="true" ht="12.75" hidden="true" customHeight="false" outlineLevel="0" collapsed="false">
      <c r="B1886" s="3" t="n">
        <v>57</v>
      </c>
      <c r="C1886" s="41" t="str">
        <f aca="false">'L1.1 Appl For TX Network'!$C$217</f>
        <v>Retail Transmission Rate – Network Service Rate</v>
      </c>
      <c r="D1886" s="4"/>
      <c r="E1886" s="61"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8" t="n">
        <v>0</v>
      </c>
    </row>
    <row r="1889" s="3" customFormat="true" ht="12.75" hidden="true" customHeight="false" outlineLevel="0" collapsed="false">
      <c r="B1889" s="3" t="n">
        <v>60</v>
      </c>
      <c r="C1889" s="3" t="s">
        <v>395</v>
      </c>
      <c r="D1889" s="4"/>
      <c r="E1889" s="42"/>
      <c r="F1889" s="55"/>
    </row>
    <row r="1890" s="3" customFormat="true" ht="12.75" hidden="true" customHeight="false" outlineLevel="0" collapsed="false">
      <c r="B1890" s="3" t="n">
        <v>61</v>
      </c>
      <c r="C1890" s="3" t="s">
        <v>396</v>
      </c>
      <c r="D1890" s="4"/>
      <c r="E1890" s="42"/>
      <c r="F1890" s="55"/>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1"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8" t="n">
        <v>0</v>
      </c>
    </row>
    <row r="1894" s="3" customFormat="true" ht="12.75" hidden="true" customHeight="false" outlineLevel="0" collapsed="false">
      <c r="B1894" s="3" t="n">
        <v>65</v>
      </c>
      <c r="C1894" s="3" t="s">
        <v>397</v>
      </c>
      <c r="D1894" s="4"/>
      <c r="E1894" s="42"/>
      <c r="F1894" s="55"/>
    </row>
    <row r="1895" s="3" customFormat="true" ht="12.75" hidden="true" customHeight="false" outlineLevel="0" collapsed="false">
      <c r="B1895" s="3" t="n">
        <v>66</v>
      </c>
      <c r="C1895" s="3" t="s">
        <v>398</v>
      </c>
      <c r="D1895" s="4"/>
      <c r="E1895" s="42"/>
      <c r="F1895" s="55"/>
    </row>
    <row r="1896" s="3" customFormat="true" ht="12.75" hidden="true" customHeight="false" outlineLevel="0" collapsed="false">
      <c r="B1896" s="3" t="n">
        <v>67</v>
      </c>
      <c r="C1896" s="41" t="e">
        <f aca="false"/>
        <v>#REF!</v>
      </c>
      <c r="D1896" s="4"/>
      <c r="E1896" s="61" t="str">
        <f aca="false">"$/"&amp;'B1.1 Curr&amp;Appl Rt Class General'!$G$42</f>
        <v>$/NA</v>
      </c>
      <c r="F1896" s="115" t="n">
        <v>0</v>
      </c>
    </row>
    <row r="1897" s="3" customFormat="true" ht="12.75" hidden="true" customHeight="false" outlineLevel="0" collapsed="false">
      <c r="B1897" s="3" t="n">
        <v>68</v>
      </c>
      <c r="C1897" s="3" t="e">
        <f aca="false"/>
        <v>#REF!</v>
      </c>
      <c r="D1897" s="4"/>
      <c r="E1897" s="61" t="str">
        <f aca="false">"$/"&amp;'B1.1 Curr&amp;Appl Rt Class General'!$G$42</f>
        <v>$/NA</v>
      </c>
      <c r="F1897" s="118" t="n">
        <v>0</v>
      </c>
    </row>
    <row r="1898" s="3" customFormat="true" ht="12.75" hidden="true" customHeight="false" outlineLevel="0" collapsed="false">
      <c r="B1898" s="3" t="n">
        <v>69</v>
      </c>
      <c r="C1898" s="3" t="e">
        <f aca="false"/>
        <v>#REF!</v>
      </c>
      <c r="D1898" s="4"/>
      <c r="E1898" s="61" t="str">
        <f aca="false">"$/"&amp;'B1.1 Curr&amp;Appl Rt Class General'!$G$42</f>
        <v>$/NA</v>
      </c>
      <c r="F1898" s="118" t="n">
        <v>0</v>
      </c>
    </row>
    <row r="1899" s="3" customFormat="true" ht="12.75" hidden="true" customHeight="false" outlineLevel="0" collapsed="false">
      <c r="B1899" s="3" t="n">
        <v>70</v>
      </c>
      <c r="C1899" s="3" t="s">
        <v>402</v>
      </c>
      <c r="D1899" s="4"/>
      <c r="E1899" s="42"/>
      <c r="F1899" s="55"/>
    </row>
    <row r="1900" s="3" customFormat="true" ht="12.75" hidden="true" customHeight="false" outlineLevel="0" collapsed="false">
      <c r="B1900" s="3" t="n">
        <v>71</v>
      </c>
      <c r="C1900" s="3" t="s">
        <v>403</v>
      </c>
      <c r="D1900" s="4"/>
      <c r="E1900" s="42"/>
      <c r="F1900" s="55"/>
    </row>
    <row r="1901" s="3" customFormat="true" ht="12.75" hidden="true" customHeight="false" outlineLevel="0" collapsed="false">
      <c r="B1901" s="3" t="n">
        <v>72</v>
      </c>
      <c r="C1901" s="41" t="str">
        <f aca="false">'M1.1 Appl For WMSR'!$C$28</f>
        <v>Wholesale Market Service Rate </v>
      </c>
      <c r="D1901" s="4"/>
      <c r="E1901" s="61" t="s">
        <v>405</v>
      </c>
      <c r="F1901" s="115" t="n">
        <v>0</v>
      </c>
    </row>
    <row r="1902" s="3" customFormat="true" ht="12.75" hidden="true" customHeight="false" outlineLevel="0" collapsed="false">
      <c r="B1902" s="3" t="n">
        <v>73</v>
      </c>
      <c r="C1902" s="3" t="s">
        <v>406</v>
      </c>
      <c r="D1902" s="4"/>
      <c r="E1902" s="42"/>
      <c r="F1902" s="55"/>
    </row>
    <row r="1903" s="3" customFormat="true" ht="12.75" hidden="true" customHeight="false" outlineLevel="0" collapsed="false">
      <c r="B1903" s="3" t="n">
        <v>74</v>
      </c>
      <c r="C1903" s="3" t="s">
        <v>407</v>
      </c>
      <c r="D1903" s="4"/>
      <c r="E1903" s="42"/>
      <c r="F1903" s="55"/>
    </row>
    <row r="1904" s="3" customFormat="true" ht="12.75" hidden="true" customHeight="false" outlineLevel="0" collapsed="false">
      <c r="B1904" s="3" t="n">
        <v>75</v>
      </c>
      <c r="C1904" s="41" t="str">
        <f aca="false">'M2.1 Appl For RRR'!$C$28</f>
        <v>Rural Rate Protection Charge</v>
      </c>
      <c r="D1904" s="4"/>
      <c r="E1904" s="61" t="s">
        <v>405</v>
      </c>
      <c r="F1904" s="115" t="n">
        <v>0</v>
      </c>
    </row>
    <row r="1905" s="3" customFormat="true" ht="12.75" hidden="true" customHeight="false" outlineLevel="0" collapsed="false">
      <c r="B1905" s="3" t="n">
        <v>76</v>
      </c>
      <c r="C1905" s="3" t="s">
        <v>409</v>
      </c>
      <c r="D1905" s="4"/>
      <c r="E1905" s="42"/>
      <c r="F1905" s="55"/>
    </row>
    <row r="1906" s="3" customFormat="true" ht="12.75" hidden="true" customHeight="false" outlineLevel="0" collapsed="false">
      <c r="B1906" s="3" t="n">
        <v>77</v>
      </c>
      <c r="C1906" s="3" t="s">
        <v>410</v>
      </c>
      <c r="D1906" s="4"/>
      <c r="E1906" s="42"/>
      <c r="F1906" s="55"/>
    </row>
    <row r="1907" s="3" customFormat="true" ht="12.75" hidden="true" customHeight="false" outlineLevel="0" collapsed="false">
      <c r="B1907" s="3" t="n">
        <v>78</v>
      </c>
      <c r="C1907" s="41" t="str">
        <f aca="false">'M3.1 Appl For SSS'!$C$28</f>
        <v>Standard Supply Service – Administrative Charge (if applicable)</v>
      </c>
      <c r="D1907" s="4"/>
      <c r="E1907" s="61" t="s">
        <v>382</v>
      </c>
      <c r="F1907" s="111" t="n">
        <v>0</v>
      </c>
    </row>
    <row r="1908" s="3" customFormat="true" ht="12.75" hidden="true" customHeight="false" outlineLevel="0" collapsed="false">
      <c r="B1908" s="3" t="n">
        <v>79</v>
      </c>
      <c r="C1908" s="3" t="s">
        <v>412</v>
      </c>
      <c r="D1908" s="4"/>
      <c r="E1908" s="42"/>
      <c r="F1908" s="55"/>
    </row>
    <row r="1909" s="3" customFormat="true" ht="12.75" hidden="true" customHeight="false" outlineLevel="0" collapsed="false">
      <c r="B1909" s="3" t="n">
        <v>80</v>
      </c>
      <c r="C1909" s="3" t="s">
        <v>413</v>
      </c>
      <c r="D1909" s="4"/>
      <c r="E1909" s="42"/>
      <c r="F1909" s="55"/>
    </row>
    <row r="1910" s="3" customFormat="true" ht="12.75" hidden="true" customHeight="false" outlineLevel="0" collapsed="false">
      <c r="D1910" s="4"/>
      <c r="E1910" s="42"/>
      <c r="F1910" s="55"/>
    </row>
    <row r="1911" s="3" customFormat="true" ht="12.75" hidden="true" customHeight="false" outlineLevel="0" collapsed="false">
      <c r="D1911" s="4"/>
      <c r="E1911" s="42"/>
      <c r="F1911" s="55"/>
    </row>
    <row r="1912" s="3" customFormat="true" ht="12.75" hidden="true" customHeight="false" outlineLevel="0" collapsed="false">
      <c r="B1912" s="3" t="s">
        <v>194</v>
      </c>
      <c r="C1912" s="3" t="s">
        <v>196</v>
      </c>
      <c r="D1912" s="4"/>
      <c r="E1912" s="42"/>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row>
    <row r="1915" s="3" customFormat="true" ht="12.75" hidden="true" customHeight="false" outlineLevel="0" collapsed="false">
      <c r="B1915" s="3" t="s">
        <v>194</v>
      </c>
      <c r="C1915" s="3" t="s">
        <v>343</v>
      </c>
      <c r="D1915" s="4" t="s">
        <v>368</v>
      </c>
      <c r="E1915" s="42" t="s">
        <v>369</v>
      </c>
      <c r="F1915" s="55" t="s">
        <v>370</v>
      </c>
    </row>
    <row r="1916" s="3" customFormat="true" ht="12.75" hidden="true" customHeight="false" outlineLevel="0" collapsed="false">
      <c r="B1916" s="3" t="n">
        <v>1</v>
      </c>
      <c r="C1916" s="43" t="s">
        <v>375</v>
      </c>
      <c r="D1916" s="4"/>
      <c r="E1916" s="51"/>
      <c r="F1916" s="60"/>
    </row>
    <row r="1917" s="3" customFormat="true" ht="12.75" hidden="true" customHeight="false" outlineLevel="0" collapsed="false">
      <c r="B1917" s="3" t="n">
        <v>2</v>
      </c>
      <c r="C1917" s="3" t="s">
        <v>380</v>
      </c>
      <c r="D1917" s="4"/>
      <c r="E1917" s="42"/>
      <c r="F1917" s="55"/>
    </row>
    <row r="1918" s="3" customFormat="true" ht="12.75" hidden="true" customHeight="false" outlineLevel="0" collapsed="false">
      <c r="B1918" s="3" t="n">
        <v>3</v>
      </c>
      <c r="C1918" s="41" t="s">
        <v>9</v>
      </c>
      <c r="D1918" s="4"/>
      <c r="E1918" s="61" t="s">
        <v>382</v>
      </c>
      <c r="F1918" s="111" t="n">
        <v>0</v>
      </c>
      <c r="G1918" s="56" t="str">
        <f aca="false">'B1.1 Curr&amp;Appl Rt Class General'!$F$43</f>
        <v>NA</v>
      </c>
    </row>
    <row r="1919" s="3" customFormat="true" ht="12.75" hidden="true" customHeight="false" outlineLevel="0" collapsed="false">
      <c r="B1919" s="3" t="n">
        <v>4</v>
      </c>
      <c r="C1919" s="3" t="s">
        <v>384</v>
      </c>
      <c r="D1919" s="4"/>
      <c r="E1919" s="42"/>
      <c r="F1919" s="55"/>
    </row>
    <row r="1920" s="3" customFormat="true" ht="12.75" hidden="true" customHeight="false" outlineLevel="0" collapsed="false">
      <c r="B1920" s="3" t="n">
        <v>5</v>
      </c>
      <c r="C1920" s="3" t="s">
        <v>385</v>
      </c>
      <c r="D1920" s="4"/>
      <c r="E1920" s="42"/>
      <c r="F1920" s="55"/>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1" t="s">
        <v>382</v>
      </c>
      <c r="F1921" s="112" t="n">
        <v>0</v>
      </c>
      <c r="G1921" s="56"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1" t="s">
        <v>382</v>
      </c>
      <c r="F1922" s="112" t="n">
        <v>0</v>
      </c>
      <c r="G1922" s="56"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1" t="s">
        <v>382</v>
      </c>
      <c r="F1923" s="112" t="n">
        <v>0</v>
      </c>
      <c r="G1923" s="56"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1" t="s">
        <v>382</v>
      </c>
      <c r="F1924" s="112" t="n">
        <v>0</v>
      </c>
      <c r="G1924" s="56"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1" t="s">
        <v>382</v>
      </c>
      <c r="F1925" s="112" t="n">
        <v>0</v>
      </c>
      <c r="G1925" s="56"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1" t="s">
        <v>382</v>
      </c>
      <c r="F1926" s="112" t="n">
        <v>0</v>
      </c>
      <c r="G1926" s="56"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1" t="s">
        <v>382</v>
      </c>
      <c r="F1927" s="112" t="n">
        <v>0</v>
      </c>
      <c r="G1927" s="56"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1" t="s">
        <v>382</v>
      </c>
      <c r="F1928" s="112" t="n">
        <v>0</v>
      </c>
      <c r="G1928" s="56"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1" t="s">
        <v>382</v>
      </c>
      <c r="F1929" s="112" t="n">
        <v>0</v>
      </c>
      <c r="G1929" s="56"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1" t="s">
        <v>382</v>
      </c>
      <c r="F1930" s="112" t="n">
        <v>0</v>
      </c>
      <c r="G1930" s="56" t="str">
        <f aca="false">'B1.1 Curr&amp;Appl Rt Class General'!$F$43</f>
        <v>NA</v>
      </c>
    </row>
    <row r="1931" s="3" customFormat="true" ht="12.75" hidden="true" customHeight="false" outlineLevel="0" collapsed="false">
      <c r="B1931" s="3" t="n">
        <v>16</v>
      </c>
      <c r="C1931" s="3" t="s">
        <v>386</v>
      </c>
      <c r="D1931" s="4"/>
      <c r="E1931" s="42"/>
      <c r="F1931" s="55"/>
    </row>
    <row r="1932" s="3" customFormat="true" ht="12.75" hidden="true" customHeight="false" outlineLevel="0" collapsed="false">
      <c r="B1932" s="3" t="n">
        <v>17</v>
      </c>
      <c r="C1932" s="3" t="s">
        <v>387</v>
      </c>
      <c r="D1932" s="4"/>
      <c r="E1932" s="42"/>
      <c r="F1932" s="55"/>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1" t="s">
        <v>382</v>
      </c>
      <c r="F1933" s="112" t="n">
        <v>0</v>
      </c>
      <c r="G1933" s="56"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2</v>
      </c>
      <c r="F1934" s="112" t="n">
        <v>0</v>
      </c>
      <c r="G1934" s="56"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1</v>
      </c>
      <c r="D1935" s="4"/>
      <c r="E1935" s="61" t="s">
        <v>382</v>
      </c>
      <c r="F1935" s="112" t="n">
        <v>0</v>
      </c>
      <c r="G1935" s="56"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1" t="s">
        <v>382</v>
      </c>
      <c r="F1936" s="112" t="n">
        <v>0</v>
      </c>
      <c r="G1936" s="56"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v>
      </c>
      <c r="D1937" s="4"/>
      <c r="E1937" s="61" t="s">
        <v>382</v>
      </c>
      <c r="F1937" s="112" t="n">
        <v>0</v>
      </c>
      <c r="G1937" s="56"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1" t="s">
        <v>382</v>
      </c>
      <c r="F1938" s="112" t="n">
        <v>0</v>
      </c>
      <c r="G1938" s="56"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1</v>
      </c>
      <c r="D1939" s="4"/>
      <c r="E1939" s="61" t="s">
        <v>382</v>
      </c>
      <c r="F1939" s="112" t="n">
        <v>0</v>
      </c>
      <c r="G1939" s="56"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1" t="s">
        <v>382</v>
      </c>
      <c r="F1940" s="112" t="n">
        <v>0</v>
      </c>
      <c r="G1940" s="56"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1" t="s">
        <v>382</v>
      </c>
      <c r="F1941" s="112" t="n">
        <v>0</v>
      </c>
      <c r="G1941" s="56"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1" t="s">
        <v>382</v>
      </c>
      <c r="F1942" s="112" t="n">
        <v>0</v>
      </c>
      <c r="G1942" s="56" t="str">
        <f aca="false">'B1.1 Curr&amp;Appl Rt Class General'!$F$43</f>
        <v>NA</v>
      </c>
    </row>
    <row r="1943" s="3" customFormat="true" ht="12.75" hidden="true" customHeight="false" outlineLevel="0" collapsed="false">
      <c r="B1943" s="3" t="n">
        <v>28</v>
      </c>
      <c r="C1943" s="3" t="s">
        <v>388</v>
      </c>
      <c r="D1943" s="4"/>
      <c r="E1943" s="42"/>
      <c r="F1943" s="55"/>
    </row>
    <row r="1944" s="3" customFormat="true" ht="12.75" hidden="true" customHeight="false" outlineLevel="0" collapsed="false">
      <c r="B1944" s="3" t="n">
        <v>29</v>
      </c>
      <c r="C1944" s="3" t="s">
        <v>389</v>
      </c>
      <c r="D1944" s="4"/>
      <c r="E1944" s="42"/>
      <c r="F1944" s="55"/>
    </row>
    <row r="1945" s="3" customFormat="true" ht="12.75" hidden="true" customHeight="false" outlineLevel="0" collapsed="false">
      <c r="B1945" s="3" t="n">
        <v>30</v>
      </c>
      <c r="C1945" s="41" t="s">
        <v>362</v>
      </c>
      <c r="D1945" s="4"/>
      <c r="E1945" s="61" t="str">
        <f aca="false">"$/"&amp;'B1.1 Curr&amp;Appl Rt Class General'!$G$43</f>
        <v>$/NA</v>
      </c>
      <c r="F1945" s="115" t="n">
        <v>0</v>
      </c>
    </row>
    <row r="1946" s="3" customFormat="true" ht="12.75" hidden="true" customHeight="false" outlineLevel="0" collapsed="false">
      <c r="B1946" s="3" t="n">
        <v>31</v>
      </c>
      <c r="C1946" s="43" t="s">
        <v>390</v>
      </c>
      <c r="D1946" s="4"/>
      <c r="E1946" s="51"/>
      <c r="F1946" s="60"/>
    </row>
    <row r="1947" s="3" customFormat="true" ht="12.75" hidden="true" customHeight="false" outlineLevel="0" collapsed="false">
      <c r="B1947" s="3" t="n">
        <v>32</v>
      </c>
      <c r="C1947" s="43" t="s">
        <v>391</v>
      </c>
      <c r="D1947" s="4"/>
      <c r="E1947" s="51"/>
      <c r="F1947" s="60"/>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1" t="str">
        <f aca="false">"$/"&amp;'B1.1 Curr&amp;Appl Rt Class General'!$G$43</f>
        <v>$/NA</v>
      </c>
      <c r="F1948" s="119"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9"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1" t="str">
        <f aca="false">"$/"&amp;'B1.1 Curr&amp;Appl Rt Class General'!$G$43</f>
        <v>$/NA</v>
      </c>
      <c r="F1950" s="115"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1" t="str">
        <f aca="false">"$/"&amp;'B1.1 Curr&amp;Appl Rt Class General'!$G$43</f>
        <v>$/NA</v>
      </c>
      <c r="F1951" s="119"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1" t="str">
        <f aca="false">"$/"&amp;'B1.1 Curr&amp;Appl Rt Class General'!$G$43</f>
        <v>$/NA</v>
      </c>
      <c r="F1952" s="115"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1" t="str">
        <f aca="false">"$/"&amp;'B1.1 Curr&amp;Appl Rt Class General'!$G$43</f>
        <v>$/NA</v>
      </c>
      <c r="F1953" s="119"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1" t="str">
        <f aca="false">"$/"&amp;'B1.1 Curr&amp;Appl Rt Class General'!$G$43</f>
        <v>$/NA</v>
      </c>
      <c r="F1954" s="119"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1" t="str">
        <f aca="false">"$/"&amp;'B1.1 Curr&amp;Appl Rt Class General'!$G$43</f>
        <v>$/NA</v>
      </c>
      <c r="F1955" s="119"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1" t="str">
        <f aca="false">"$/"&amp;'B1.1 Curr&amp;Appl Rt Class General'!$G$43</f>
        <v>$/NA</v>
      </c>
      <c r="F1956" s="115"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1" t="str">
        <f aca="false">"$/"&amp;'B1.1 Curr&amp;Appl Rt Class General'!$G$43</f>
        <v>$/NA</v>
      </c>
      <c r="F1957" s="119" t="n">
        <v>0</v>
      </c>
    </row>
    <row r="1958" s="3" customFormat="true" ht="12.75" hidden="true" customHeight="false" outlineLevel="0" collapsed="false">
      <c r="B1958" s="3" t="n">
        <v>43</v>
      </c>
      <c r="C1958" s="41" t="s">
        <v>344</v>
      </c>
      <c r="D1958" s="4"/>
      <c r="E1958" s="61" t="str">
        <f aca="false">"$/"&amp;'B1.1 Curr&amp;Appl Rt Class General'!$G$43</f>
        <v>$/NA</v>
      </c>
      <c r="F1958" s="115" t="n">
        <v>0</v>
      </c>
    </row>
    <row r="1959" s="3" customFormat="true" ht="12.75" hidden="true" customHeight="false" outlineLevel="0" collapsed="false">
      <c r="B1959" s="3" t="n">
        <v>44</v>
      </c>
      <c r="C1959" s="3" t="s">
        <v>392</v>
      </c>
      <c r="D1959" s="4"/>
      <c r="E1959" s="42"/>
      <c r="F1959" s="55"/>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9"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9"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9"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9"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9"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9"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19"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9"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9"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9" t="n">
        <v>0</v>
      </c>
    </row>
    <row r="1970" s="3" customFormat="true" ht="12.75" hidden="true" customHeight="false" outlineLevel="0" collapsed="false">
      <c r="B1970" s="3" t="n">
        <v>55</v>
      </c>
      <c r="C1970" s="3" t="s">
        <v>393</v>
      </c>
      <c r="D1970" s="4"/>
      <c r="E1970" s="42"/>
      <c r="F1970" s="55"/>
    </row>
    <row r="1971" s="3" customFormat="true" ht="12.75" hidden="true" customHeight="false" outlineLevel="0" collapsed="false">
      <c r="B1971" s="3" t="n">
        <v>56</v>
      </c>
      <c r="C1971" s="3" t="s">
        <v>394</v>
      </c>
      <c r="D1971" s="4"/>
      <c r="E1971" s="42"/>
      <c r="F1971" s="55"/>
    </row>
    <row r="1972" s="3" customFormat="true" ht="12.75" hidden="true" customHeight="false" outlineLevel="0" collapsed="false">
      <c r="B1972" s="3" t="n">
        <v>57</v>
      </c>
      <c r="C1972" s="41" t="str">
        <f aca="false">'L1.1 Appl For TX Network'!$C$226</f>
        <v>Retail Transmission Rate – Network Service Rate</v>
      </c>
      <c r="D1972" s="4"/>
      <c r="E1972" s="61"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8" t="n">
        <v>0</v>
      </c>
    </row>
    <row r="1975" s="3" customFormat="true" ht="12.75" hidden="true" customHeight="false" outlineLevel="0" collapsed="false">
      <c r="B1975" s="3" t="n">
        <v>60</v>
      </c>
      <c r="C1975" s="3" t="s">
        <v>395</v>
      </c>
      <c r="D1975" s="4"/>
      <c r="E1975" s="42"/>
      <c r="F1975" s="55"/>
    </row>
    <row r="1976" s="3" customFormat="true" ht="12.75" hidden="true" customHeight="false" outlineLevel="0" collapsed="false">
      <c r="B1976" s="3" t="n">
        <v>61</v>
      </c>
      <c r="C1976" s="3" t="s">
        <v>396</v>
      </c>
      <c r="D1976" s="4"/>
      <c r="E1976" s="42"/>
      <c r="F1976" s="55"/>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1"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8" t="n">
        <v>0</v>
      </c>
    </row>
    <row r="1980" s="3" customFormat="true" ht="12.75" hidden="true" customHeight="false" outlineLevel="0" collapsed="false">
      <c r="B1980" s="3" t="n">
        <v>65</v>
      </c>
      <c r="C1980" s="3" t="s">
        <v>397</v>
      </c>
      <c r="D1980" s="4"/>
      <c r="E1980" s="42"/>
      <c r="F1980" s="55"/>
    </row>
    <row r="1981" s="3" customFormat="true" ht="12.75" hidden="true" customHeight="false" outlineLevel="0" collapsed="false">
      <c r="B1981" s="3" t="n">
        <v>66</v>
      </c>
      <c r="C1981" s="3" t="s">
        <v>398</v>
      </c>
      <c r="D1981" s="4"/>
      <c r="E1981" s="42"/>
      <c r="F1981" s="55"/>
    </row>
    <row r="1982" s="3" customFormat="true" ht="12.75" hidden="true" customHeight="false" outlineLevel="0" collapsed="false">
      <c r="B1982" s="3" t="n">
        <v>67</v>
      </c>
      <c r="C1982" s="41" t="e">
        <f aca="false"/>
        <v>#REF!</v>
      </c>
      <c r="D1982" s="4"/>
      <c r="E1982" s="61" t="str">
        <f aca="false">"$/"&amp;'B1.1 Curr&amp;Appl Rt Class General'!$G$43</f>
        <v>$/NA</v>
      </c>
      <c r="F1982" s="115" t="n">
        <v>0</v>
      </c>
    </row>
    <row r="1983" s="3" customFormat="true" ht="12.75" hidden="true" customHeight="false" outlineLevel="0" collapsed="false">
      <c r="B1983" s="3" t="n">
        <v>68</v>
      </c>
      <c r="C1983" s="3" t="e">
        <f aca="false"/>
        <v>#REF!</v>
      </c>
      <c r="D1983" s="4"/>
      <c r="E1983" s="61" t="str">
        <f aca="false">"$/"&amp;'B1.1 Curr&amp;Appl Rt Class General'!$G$43</f>
        <v>$/NA</v>
      </c>
      <c r="F1983" s="118" t="n">
        <v>0</v>
      </c>
    </row>
    <row r="1984" s="3" customFormat="true" ht="12.75" hidden="true" customHeight="false" outlineLevel="0" collapsed="false">
      <c r="B1984" s="3" t="n">
        <v>69</v>
      </c>
      <c r="C1984" s="3" t="e">
        <f aca="false"/>
        <v>#REF!</v>
      </c>
      <c r="D1984" s="4"/>
      <c r="E1984" s="61" t="str">
        <f aca="false">"$/"&amp;'B1.1 Curr&amp;Appl Rt Class General'!$G$43</f>
        <v>$/NA</v>
      </c>
      <c r="F1984" s="118" t="n">
        <v>0</v>
      </c>
    </row>
    <row r="1985" s="3" customFormat="true" ht="12.75" hidden="true" customHeight="false" outlineLevel="0" collapsed="false">
      <c r="B1985" s="3" t="n">
        <v>70</v>
      </c>
      <c r="C1985" s="3" t="s">
        <v>402</v>
      </c>
      <c r="D1985" s="4"/>
      <c r="E1985" s="42"/>
      <c r="F1985" s="55"/>
    </row>
    <row r="1986" s="3" customFormat="true" ht="12.75" hidden="true" customHeight="false" outlineLevel="0" collapsed="false">
      <c r="B1986" s="3" t="n">
        <v>71</v>
      </c>
      <c r="C1986" s="3" t="s">
        <v>403</v>
      </c>
      <c r="D1986" s="4"/>
      <c r="E1986" s="42"/>
      <c r="F1986" s="55"/>
    </row>
    <row r="1987" s="3" customFormat="true" ht="12.75" hidden="true" customHeight="false" outlineLevel="0" collapsed="false">
      <c r="B1987" s="3" t="n">
        <v>72</v>
      </c>
      <c r="C1987" s="41" t="str">
        <f aca="false">'M1.1 Appl For WMSR'!$C$28</f>
        <v>Wholesale Market Service Rate </v>
      </c>
      <c r="D1987" s="4"/>
      <c r="E1987" s="61" t="s">
        <v>405</v>
      </c>
      <c r="F1987" s="115" t="n">
        <v>0</v>
      </c>
    </row>
    <row r="1988" s="3" customFormat="true" ht="12.75" hidden="true" customHeight="false" outlineLevel="0" collapsed="false">
      <c r="B1988" s="3" t="n">
        <v>73</v>
      </c>
      <c r="C1988" s="3" t="s">
        <v>406</v>
      </c>
      <c r="D1988" s="4"/>
      <c r="E1988" s="42"/>
      <c r="F1988" s="55"/>
    </row>
    <row r="1989" s="3" customFormat="true" ht="12.75" hidden="true" customHeight="false" outlineLevel="0" collapsed="false">
      <c r="B1989" s="3" t="n">
        <v>74</v>
      </c>
      <c r="C1989" s="3" t="s">
        <v>407</v>
      </c>
      <c r="D1989" s="4"/>
      <c r="E1989" s="42"/>
      <c r="F1989" s="55"/>
    </row>
    <row r="1990" s="3" customFormat="true" ht="12.75" hidden="true" customHeight="false" outlineLevel="0" collapsed="false">
      <c r="B1990" s="3" t="n">
        <v>75</v>
      </c>
      <c r="C1990" s="41" t="str">
        <f aca="false">'M2.1 Appl For RRR'!$C$28</f>
        <v>Rural Rate Protection Charge</v>
      </c>
      <c r="D1990" s="4"/>
      <c r="E1990" s="61" t="s">
        <v>405</v>
      </c>
      <c r="F1990" s="115" t="n">
        <v>0</v>
      </c>
    </row>
    <row r="1991" s="3" customFormat="true" ht="12.75" hidden="true" customHeight="false" outlineLevel="0" collapsed="false">
      <c r="B1991" s="3" t="n">
        <v>76</v>
      </c>
      <c r="C1991" s="3" t="s">
        <v>409</v>
      </c>
      <c r="D1991" s="4"/>
      <c r="E1991" s="42"/>
      <c r="F1991" s="55"/>
    </row>
    <row r="1992" s="3" customFormat="true" ht="12.75" hidden="true" customHeight="false" outlineLevel="0" collapsed="false">
      <c r="B1992" s="3" t="n">
        <v>77</v>
      </c>
      <c r="C1992" s="3" t="s">
        <v>410</v>
      </c>
      <c r="D1992" s="4"/>
      <c r="E1992" s="42"/>
      <c r="F1992" s="55"/>
    </row>
    <row r="1993" s="3" customFormat="true" ht="12.75" hidden="true" customHeight="false" outlineLevel="0" collapsed="false">
      <c r="B1993" s="3" t="n">
        <v>78</v>
      </c>
      <c r="C1993" s="41" t="str">
        <f aca="false">'M3.1 Appl For SSS'!$C$28</f>
        <v>Standard Supply Service – Administrative Charge (if applicable)</v>
      </c>
      <c r="D1993" s="4"/>
      <c r="E1993" s="61" t="s">
        <v>382</v>
      </c>
      <c r="F1993" s="111" t="n">
        <v>0</v>
      </c>
    </row>
    <row r="1994" s="3" customFormat="true" ht="12.75" hidden="true" customHeight="false" outlineLevel="0" collapsed="false">
      <c r="B1994" s="3" t="n">
        <v>79</v>
      </c>
      <c r="C1994" s="3" t="s">
        <v>412</v>
      </c>
      <c r="D1994" s="4"/>
      <c r="E1994" s="42"/>
      <c r="F1994" s="55"/>
    </row>
    <row r="1995" s="3" customFormat="true" ht="12.75" hidden="true" customHeight="false" outlineLevel="0" collapsed="false">
      <c r="B1995" s="3" t="n">
        <v>80</v>
      </c>
      <c r="C1995" s="3" t="s">
        <v>413</v>
      </c>
      <c r="D1995" s="4"/>
      <c r="E1995" s="42"/>
      <c r="F1995" s="55"/>
    </row>
    <row r="1996" s="3" customFormat="true" ht="12.75" hidden="true" customHeight="false" outlineLevel="0" collapsed="false">
      <c r="D1996" s="4"/>
      <c r="E1996" s="42"/>
      <c r="F1996" s="55"/>
    </row>
    <row r="1997" s="3" customFormat="true" ht="12.75" hidden="true" customHeight="false" outlineLevel="0" collapsed="false">
      <c r="D1997" s="4"/>
      <c r="E1997" s="42"/>
      <c r="F1997" s="55"/>
    </row>
    <row r="1998" s="3" customFormat="true" ht="12.75" hidden="true" customHeight="false" outlineLevel="0" collapsed="false">
      <c r="B1998" s="3" t="s">
        <v>194</v>
      </c>
      <c r="C1998" s="3" t="s">
        <v>196</v>
      </c>
      <c r="D1998" s="4"/>
      <c r="E1998" s="42"/>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row>
    <row r="2001" s="3" customFormat="true" ht="12.75" hidden="true" customHeight="false" outlineLevel="0" collapsed="false">
      <c r="B2001" s="3" t="s">
        <v>194</v>
      </c>
      <c r="C2001" s="3" t="s">
        <v>343</v>
      </c>
      <c r="D2001" s="4" t="s">
        <v>368</v>
      </c>
      <c r="E2001" s="42" t="s">
        <v>369</v>
      </c>
      <c r="F2001" s="55" t="s">
        <v>370</v>
      </c>
    </row>
    <row r="2002" s="3" customFormat="true" ht="12.75" hidden="true" customHeight="false" outlineLevel="0" collapsed="false">
      <c r="B2002" s="3" t="n">
        <v>1</v>
      </c>
      <c r="C2002" s="43" t="s">
        <v>375</v>
      </c>
      <c r="D2002" s="4"/>
      <c r="E2002" s="51"/>
      <c r="F2002" s="60"/>
    </row>
    <row r="2003" s="3" customFormat="true" ht="12.75" hidden="true" customHeight="false" outlineLevel="0" collapsed="false">
      <c r="B2003" s="3" t="n">
        <v>2</v>
      </c>
      <c r="C2003" s="3" t="s">
        <v>380</v>
      </c>
      <c r="D2003" s="4"/>
      <c r="E2003" s="42"/>
      <c r="F2003" s="55"/>
    </row>
    <row r="2004" s="3" customFormat="true" ht="12.75" hidden="true" customHeight="false" outlineLevel="0" collapsed="false">
      <c r="B2004" s="3" t="n">
        <v>3</v>
      </c>
      <c r="C2004" s="41" t="s">
        <v>9</v>
      </c>
      <c r="D2004" s="4"/>
      <c r="E2004" s="61" t="s">
        <v>382</v>
      </c>
      <c r="F2004" s="111" t="n">
        <v>0</v>
      </c>
      <c r="G2004" s="56" t="str">
        <f aca="false">'B1.1 Curr&amp;Appl Rt Class General'!$F$44</f>
        <v>NA</v>
      </c>
    </row>
    <row r="2005" s="3" customFormat="true" ht="12.75" hidden="true" customHeight="false" outlineLevel="0" collapsed="false">
      <c r="B2005" s="3" t="n">
        <v>4</v>
      </c>
      <c r="C2005" s="3" t="s">
        <v>384</v>
      </c>
      <c r="D2005" s="4"/>
      <c r="E2005" s="42"/>
      <c r="F2005" s="55"/>
    </row>
    <row r="2006" s="3" customFormat="true" ht="12.75" hidden="true" customHeight="false" outlineLevel="0" collapsed="false">
      <c r="B2006" s="3" t="n">
        <v>5</v>
      </c>
      <c r="C2006" s="3" t="s">
        <v>385</v>
      </c>
      <c r="D2006" s="4"/>
      <c r="E2006" s="42"/>
      <c r="F2006" s="55"/>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1" t="s">
        <v>382</v>
      </c>
      <c r="F2007" s="112" t="n">
        <v>0</v>
      </c>
      <c r="G2007" s="56"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1" t="s">
        <v>382</v>
      </c>
      <c r="F2008" s="112" t="n">
        <v>0</v>
      </c>
      <c r="G2008" s="56"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1" t="s">
        <v>382</v>
      </c>
      <c r="F2009" s="112" t="n">
        <v>0</v>
      </c>
      <c r="G2009" s="56"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1" t="s">
        <v>382</v>
      </c>
      <c r="F2010" s="112" t="n">
        <v>0</v>
      </c>
      <c r="G2010" s="56"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1" t="s">
        <v>382</v>
      </c>
      <c r="F2011" s="112" t="n">
        <v>0</v>
      </c>
      <c r="G2011" s="56"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1" t="s">
        <v>382</v>
      </c>
      <c r="F2012" s="112" t="n">
        <v>0</v>
      </c>
      <c r="G2012" s="56"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1" t="s">
        <v>382</v>
      </c>
      <c r="F2013" s="112" t="n">
        <v>0</v>
      </c>
      <c r="G2013" s="56"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1" t="s">
        <v>382</v>
      </c>
      <c r="F2014" s="112" t="n">
        <v>0</v>
      </c>
      <c r="G2014" s="56"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1" t="s">
        <v>382</v>
      </c>
      <c r="F2015" s="112" t="n">
        <v>0</v>
      </c>
      <c r="G2015" s="56"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1" t="s">
        <v>382</v>
      </c>
      <c r="F2016" s="112" t="n">
        <v>0</v>
      </c>
      <c r="G2016" s="56" t="str">
        <f aca="false">'B1.1 Curr&amp;Appl Rt Class General'!$F$44</f>
        <v>NA</v>
      </c>
    </row>
    <row r="2017" s="3" customFormat="true" ht="12.75" hidden="true" customHeight="false" outlineLevel="0" collapsed="false">
      <c r="B2017" s="3" t="n">
        <v>16</v>
      </c>
      <c r="C2017" s="3" t="s">
        <v>386</v>
      </c>
      <c r="D2017" s="4"/>
      <c r="E2017" s="42"/>
      <c r="F2017" s="55"/>
    </row>
    <row r="2018" s="3" customFormat="true" ht="12.75" hidden="true" customHeight="false" outlineLevel="0" collapsed="false">
      <c r="B2018" s="3" t="n">
        <v>17</v>
      </c>
      <c r="C2018" s="3" t="s">
        <v>387</v>
      </c>
      <c r="D2018" s="4"/>
      <c r="E2018" s="42"/>
      <c r="F2018" s="55"/>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1" t="s">
        <v>382</v>
      </c>
      <c r="F2019" s="112" t="n">
        <v>0</v>
      </c>
      <c r="G2019" s="56"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2</v>
      </c>
      <c r="F2020" s="112" t="n">
        <v>0</v>
      </c>
      <c r="G2020" s="56"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1</v>
      </c>
      <c r="D2021" s="4"/>
      <c r="E2021" s="61" t="s">
        <v>382</v>
      </c>
      <c r="F2021" s="112" t="n">
        <v>0</v>
      </c>
      <c r="G2021" s="56"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1" t="s">
        <v>382</v>
      </c>
      <c r="F2022" s="112" t="n">
        <v>0</v>
      </c>
      <c r="G2022" s="56"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v>
      </c>
      <c r="D2023" s="4"/>
      <c r="E2023" s="61" t="s">
        <v>382</v>
      </c>
      <c r="F2023" s="112" t="n">
        <v>0</v>
      </c>
      <c r="G2023" s="56"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1" t="s">
        <v>382</v>
      </c>
      <c r="F2024" s="112" t="n">
        <v>0</v>
      </c>
      <c r="G2024" s="56"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1</v>
      </c>
      <c r="D2025" s="4"/>
      <c r="E2025" s="61" t="s">
        <v>382</v>
      </c>
      <c r="F2025" s="112" t="n">
        <v>0</v>
      </c>
      <c r="G2025" s="56"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1" t="s">
        <v>382</v>
      </c>
      <c r="F2026" s="112" t="n">
        <v>0</v>
      </c>
      <c r="G2026" s="56"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1" t="s">
        <v>382</v>
      </c>
      <c r="F2027" s="112" t="n">
        <v>0</v>
      </c>
      <c r="G2027" s="56"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1" t="s">
        <v>382</v>
      </c>
      <c r="F2028" s="112" t="n">
        <v>0</v>
      </c>
      <c r="G2028" s="56" t="str">
        <f aca="false">'B1.1 Curr&amp;Appl Rt Class General'!$F$44</f>
        <v>NA</v>
      </c>
    </row>
    <row r="2029" s="3" customFormat="true" ht="12.75" hidden="true" customHeight="false" outlineLevel="0" collapsed="false">
      <c r="B2029" s="3" t="n">
        <v>28</v>
      </c>
      <c r="C2029" s="3" t="s">
        <v>388</v>
      </c>
      <c r="D2029" s="4"/>
      <c r="E2029" s="42"/>
      <c r="F2029" s="55"/>
    </row>
    <row r="2030" s="3" customFormat="true" ht="12.75" hidden="true" customHeight="false" outlineLevel="0" collapsed="false">
      <c r="B2030" s="3" t="n">
        <v>29</v>
      </c>
      <c r="C2030" s="3" t="s">
        <v>389</v>
      </c>
      <c r="D2030" s="4"/>
      <c r="E2030" s="42"/>
      <c r="F2030" s="55"/>
    </row>
    <row r="2031" s="3" customFormat="true" ht="12.75" hidden="true" customHeight="false" outlineLevel="0" collapsed="false">
      <c r="B2031" s="3" t="n">
        <v>30</v>
      </c>
      <c r="C2031" s="41" t="s">
        <v>362</v>
      </c>
      <c r="D2031" s="4"/>
      <c r="E2031" s="61" t="str">
        <f aca="false">"$/"&amp;'B1.1 Curr&amp;Appl Rt Class General'!$G$44</f>
        <v>$/NA</v>
      </c>
      <c r="F2031" s="115" t="n">
        <v>0</v>
      </c>
    </row>
    <row r="2032" s="3" customFormat="true" ht="12.75" hidden="true" customHeight="false" outlineLevel="0" collapsed="false">
      <c r="B2032" s="3" t="n">
        <v>31</v>
      </c>
      <c r="C2032" s="43" t="s">
        <v>390</v>
      </c>
      <c r="D2032" s="4"/>
      <c r="E2032" s="51"/>
      <c r="F2032" s="60"/>
    </row>
    <row r="2033" s="3" customFormat="true" ht="12.75" hidden="true" customHeight="false" outlineLevel="0" collapsed="false">
      <c r="B2033" s="3" t="n">
        <v>32</v>
      </c>
      <c r="C2033" s="43" t="s">
        <v>391</v>
      </c>
      <c r="D2033" s="4"/>
      <c r="E2033" s="51"/>
      <c r="F2033" s="60"/>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1" t="str">
        <f aca="false">"$/"&amp;'B1.1 Curr&amp;Appl Rt Class General'!$G$44</f>
        <v>$/NA</v>
      </c>
      <c r="F2034" s="119"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9"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1" t="str">
        <f aca="false">"$/"&amp;'B1.1 Curr&amp;Appl Rt Class General'!$G$44</f>
        <v>$/NA</v>
      </c>
      <c r="F2036" s="115"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1" t="str">
        <f aca="false">"$/"&amp;'B1.1 Curr&amp;Appl Rt Class General'!$G$44</f>
        <v>$/NA</v>
      </c>
      <c r="F2037" s="119"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1" t="str">
        <f aca="false">"$/"&amp;'B1.1 Curr&amp;Appl Rt Class General'!$G$44</f>
        <v>$/NA</v>
      </c>
      <c r="F2038" s="115"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1" t="str">
        <f aca="false">"$/"&amp;'B1.1 Curr&amp;Appl Rt Class General'!$G$44</f>
        <v>$/NA</v>
      </c>
      <c r="F2039" s="119"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1" t="str">
        <f aca="false">"$/"&amp;'B1.1 Curr&amp;Appl Rt Class General'!$G$44</f>
        <v>$/NA</v>
      </c>
      <c r="F2040" s="119"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1" t="str">
        <f aca="false">"$/"&amp;'B1.1 Curr&amp;Appl Rt Class General'!$G$44</f>
        <v>$/NA</v>
      </c>
      <c r="F2041" s="119"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1" t="str">
        <f aca="false">"$/"&amp;'B1.1 Curr&amp;Appl Rt Class General'!$G$44</f>
        <v>$/NA</v>
      </c>
      <c r="F2042" s="115"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1" t="str">
        <f aca="false">"$/"&amp;'B1.1 Curr&amp;Appl Rt Class General'!$G$44</f>
        <v>$/NA</v>
      </c>
      <c r="F2043" s="119" t="n">
        <v>0</v>
      </c>
    </row>
    <row r="2044" s="3" customFormat="true" ht="12.75" hidden="true" customHeight="false" outlineLevel="0" collapsed="false">
      <c r="B2044" s="3" t="n">
        <v>43</v>
      </c>
      <c r="C2044" s="41" t="s">
        <v>344</v>
      </c>
      <c r="D2044" s="4"/>
      <c r="E2044" s="61" t="str">
        <f aca="false">"$/"&amp;'B1.1 Curr&amp;Appl Rt Class General'!$G$44</f>
        <v>$/NA</v>
      </c>
      <c r="F2044" s="115" t="n">
        <v>0</v>
      </c>
    </row>
    <row r="2045" s="3" customFormat="true" ht="12.75" hidden="true" customHeight="false" outlineLevel="0" collapsed="false">
      <c r="B2045" s="3" t="n">
        <v>44</v>
      </c>
      <c r="C2045" s="3" t="s">
        <v>392</v>
      </c>
      <c r="D2045" s="4"/>
      <c r="E2045" s="42"/>
      <c r="F2045" s="55"/>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9"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9"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9"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9"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9"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9"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19"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9"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9"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9" t="n">
        <v>0</v>
      </c>
    </row>
    <row r="2056" s="3" customFormat="true" ht="12.75" hidden="true" customHeight="false" outlineLevel="0" collapsed="false">
      <c r="B2056" s="3" t="n">
        <v>55</v>
      </c>
      <c r="C2056" s="3" t="s">
        <v>393</v>
      </c>
      <c r="D2056" s="4"/>
      <c r="E2056" s="42"/>
      <c r="F2056" s="55"/>
    </row>
    <row r="2057" s="3" customFormat="true" ht="12.75" hidden="true" customHeight="false" outlineLevel="0" collapsed="false">
      <c r="B2057" s="3" t="n">
        <v>56</v>
      </c>
      <c r="C2057" s="3" t="s">
        <v>394</v>
      </c>
      <c r="D2057" s="4"/>
      <c r="E2057" s="42"/>
      <c r="F2057" s="55"/>
    </row>
    <row r="2058" s="3" customFormat="true" ht="12.75" hidden="true" customHeight="false" outlineLevel="0" collapsed="false">
      <c r="B2058" s="3" t="n">
        <v>57</v>
      </c>
      <c r="C2058" s="41" t="str">
        <f aca="false">'L1.1 Appl For TX Network'!$C$235</f>
        <v>Retail Transmission Rate – Network Service Rate</v>
      </c>
      <c r="D2058" s="4"/>
      <c r="E2058" s="61"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8" t="n">
        <v>0</v>
      </c>
    </row>
    <row r="2061" s="3" customFormat="true" ht="12.75" hidden="true" customHeight="false" outlineLevel="0" collapsed="false">
      <c r="B2061" s="3" t="n">
        <v>60</v>
      </c>
      <c r="C2061" s="3" t="s">
        <v>395</v>
      </c>
      <c r="D2061" s="4"/>
      <c r="E2061" s="42"/>
      <c r="F2061" s="55"/>
    </row>
    <row r="2062" s="3" customFormat="true" ht="12.75" hidden="true" customHeight="false" outlineLevel="0" collapsed="false">
      <c r="B2062" s="3" t="n">
        <v>61</v>
      </c>
      <c r="C2062" s="3" t="s">
        <v>396</v>
      </c>
      <c r="D2062" s="4"/>
      <c r="E2062" s="42"/>
      <c r="F2062" s="55"/>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1"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8" t="n">
        <v>0</v>
      </c>
    </row>
    <row r="2066" s="3" customFormat="true" ht="12.75" hidden="true" customHeight="false" outlineLevel="0" collapsed="false">
      <c r="B2066" s="3" t="n">
        <v>65</v>
      </c>
      <c r="C2066" s="3" t="s">
        <v>397</v>
      </c>
      <c r="D2066" s="4"/>
      <c r="E2066" s="42"/>
      <c r="F2066" s="55"/>
    </row>
    <row r="2067" s="3" customFormat="true" ht="12.75" hidden="true" customHeight="false" outlineLevel="0" collapsed="false">
      <c r="B2067" s="3" t="n">
        <v>66</v>
      </c>
      <c r="C2067" s="3" t="s">
        <v>398</v>
      </c>
      <c r="D2067" s="4"/>
      <c r="E2067" s="42"/>
      <c r="F2067" s="55"/>
    </row>
    <row r="2068" s="3" customFormat="true" ht="12.75" hidden="true" customHeight="false" outlineLevel="0" collapsed="false">
      <c r="B2068" s="3" t="n">
        <v>67</v>
      </c>
      <c r="C2068" s="41" t="e">
        <f aca="false"/>
        <v>#REF!</v>
      </c>
      <c r="D2068" s="4"/>
      <c r="E2068" s="61" t="str">
        <f aca="false">"$/"&amp;'B1.1 Curr&amp;Appl Rt Class General'!$G$44</f>
        <v>$/NA</v>
      </c>
      <c r="F2068" s="115" t="n">
        <v>0</v>
      </c>
    </row>
    <row r="2069" s="3" customFormat="true" ht="12.75" hidden="true" customHeight="false" outlineLevel="0" collapsed="false">
      <c r="B2069" s="3" t="n">
        <v>68</v>
      </c>
      <c r="C2069" s="3" t="e">
        <f aca="false"/>
        <v>#REF!</v>
      </c>
      <c r="D2069" s="4"/>
      <c r="E2069" s="61" t="str">
        <f aca="false">"$/"&amp;'B1.1 Curr&amp;Appl Rt Class General'!$G$44</f>
        <v>$/NA</v>
      </c>
      <c r="F2069" s="118" t="n">
        <v>0</v>
      </c>
    </row>
    <row r="2070" s="3" customFormat="true" ht="12.75" hidden="true" customHeight="false" outlineLevel="0" collapsed="false">
      <c r="B2070" s="3" t="n">
        <v>69</v>
      </c>
      <c r="C2070" s="3" t="e">
        <f aca="false"/>
        <v>#REF!</v>
      </c>
      <c r="D2070" s="4"/>
      <c r="E2070" s="61" t="str">
        <f aca="false">"$/"&amp;'B1.1 Curr&amp;Appl Rt Class General'!$G$44</f>
        <v>$/NA</v>
      </c>
      <c r="F2070" s="118" t="n">
        <v>0</v>
      </c>
    </row>
    <row r="2071" s="3" customFormat="true" ht="12.75" hidden="true" customHeight="false" outlineLevel="0" collapsed="false">
      <c r="B2071" s="3" t="n">
        <v>70</v>
      </c>
      <c r="C2071" s="3" t="s">
        <v>402</v>
      </c>
      <c r="D2071" s="4"/>
      <c r="E2071" s="42"/>
      <c r="F2071" s="55"/>
    </row>
    <row r="2072" s="3" customFormat="true" ht="12.75" hidden="true" customHeight="false" outlineLevel="0" collapsed="false">
      <c r="B2072" s="3" t="n">
        <v>71</v>
      </c>
      <c r="C2072" s="3" t="s">
        <v>403</v>
      </c>
      <c r="D2072" s="4"/>
      <c r="E2072" s="42"/>
      <c r="F2072" s="55"/>
    </row>
    <row r="2073" s="3" customFormat="true" ht="12.75" hidden="true" customHeight="false" outlineLevel="0" collapsed="false">
      <c r="B2073" s="3" t="n">
        <v>72</v>
      </c>
      <c r="C2073" s="41" t="str">
        <f aca="false">'M1.1 Appl For WMSR'!$C$28</f>
        <v>Wholesale Market Service Rate </v>
      </c>
      <c r="D2073" s="4"/>
      <c r="E2073" s="61" t="s">
        <v>405</v>
      </c>
      <c r="F2073" s="115" t="n">
        <v>0</v>
      </c>
    </row>
    <row r="2074" s="3" customFormat="true" ht="12.75" hidden="true" customHeight="false" outlineLevel="0" collapsed="false">
      <c r="B2074" s="3" t="n">
        <v>73</v>
      </c>
      <c r="C2074" s="3" t="s">
        <v>406</v>
      </c>
      <c r="D2074" s="4"/>
      <c r="E2074" s="42"/>
      <c r="F2074" s="55"/>
    </row>
    <row r="2075" s="3" customFormat="true" ht="12.75" hidden="true" customHeight="false" outlineLevel="0" collapsed="false">
      <c r="B2075" s="3" t="n">
        <v>74</v>
      </c>
      <c r="C2075" s="3" t="s">
        <v>407</v>
      </c>
      <c r="D2075" s="4"/>
      <c r="E2075" s="42"/>
      <c r="F2075" s="55"/>
    </row>
    <row r="2076" s="3" customFormat="true" ht="12.75" hidden="true" customHeight="false" outlineLevel="0" collapsed="false">
      <c r="B2076" s="3" t="n">
        <v>75</v>
      </c>
      <c r="C2076" s="41" t="str">
        <f aca="false">'M2.1 Appl For RRR'!$C$28</f>
        <v>Rural Rate Protection Charge</v>
      </c>
      <c r="D2076" s="4"/>
      <c r="E2076" s="61" t="s">
        <v>405</v>
      </c>
      <c r="F2076" s="115" t="n">
        <v>0</v>
      </c>
    </row>
    <row r="2077" s="3" customFormat="true" ht="12.75" hidden="true" customHeight="false" outlineLevel="0" collapsed="false">
      <c r="B2077" s="3" t="n">
        <v>76</v>
      </c>
      <c r="C2077" s="3" t="s">
        <v>409</v>
      </c>
      <c r="D2077" s="4"/>
      <c r="E2077" s="42"/>
      <c r="F2077" s="55"/>
    </row>
    <row r="2078" s="3" customFormat="true" ht="12.75" hidden="true" customHeight="false" outlineLevel="0" collapsed="false">
      <c r="B2078" s="3" t="n">
        <v>77</v>
      </c>
      <c r="C2078" s="3" t="s">
        <v>410</v>
      </c>
      <c r="D2078" s="4"/>
      <c r="E2078" s="42"/>
      <c r="F2078" s="55"/>
    </row>
    <row r="2079" s="3" customFormat="true" ht="12.75" hidden="true" customHeight="false" outlineLevel="0" collapsed="false">
      <c r="B2079" s="3" t="n">
        <v>78</v>
      </c>
      <c r="C2079" s="41" t="str">
        <f aca="false">'M3.1 Appl For SSS'!$C$28</f>
        <v>Standard Supply Service – Administrative Charge (if applicable)</v>
      </c>
      <c r="D2079" s="4"/>
      <c r="E2079" s="61" t="s">
        <v>382</v>
      </c>
      <c r="F2079" s="111" t="n">
        <v>0</v>
      </c>
    </row>
    <row r="2080" s="3" customFormat="true" ht="12.75" hidden="true" customHeight="false" outlineLevel="0" collapsed="false">
      <c r="B2080" s="3" t="n">
        <v>79</v>
      </c>
      <c r="C2080" s="3" t="s">
        <v>412</v>
      </c>
      <c r="D2080" s="4"/>
      <c r="E2080" s="42"/>
      <c r="F2080" s="55"/>
    </row>
    <row r="2081" s="3" customFormat="true" ht="12.75" hidden="true" customHeight="false" outlineLevel="0" collapsed="false">
      <c r="B2081" s="3" t="n">
        <v>80</v>
      </c>
      <c r="C2081" s="3" t="s">
        <v>413</v>
      </c>
      <c r="D2081" s="4"/>
      <c r="E2081" s="42"/>
      <c r="F2081" s="55"/>
    </row>
    <row r="2082" s="3" customFormat="true" ht="12.75" hidden="true" customHeight="false" outlineLevel="0" collapsed="false">
      <c r="D2082" s="4"/>
      <c r="E2082" s="42"/>
      <c r="F2082" s="55"/>
    </row>
    <row r="2083" s="3" customFormat="true" ht="12.75" hidden="true" customHeight="false" outlineLevel="0" collapsed="false">
      <c r="D2083" s="4"/>
      <c r="E2083" s="42"/>
      <c r="F2083" s="55"/>
    </row>
    <row r="2084" s="3" customFormat="true" ht="12.75" hidden="true" customHeight="false" outlineLevel="0" collapsed="false">
      <c r="B2084" s="3" t="s">
        <v>194</v>
      </c>
      <c r="C2084" s="3" t="s">
        <v>196</v>
      </c>
      <c r="D2084" s="4"/>
      <c r="E2084" s="42"/>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row>
    <row r="2087" s="3" customFormat="true" ht="12.75" hidden="true" customHeight="false" outlineLevel="0" collapsed="false">
      <c r="B2087" s="3" t="s">
        <v>194</v>
      </c>
      <c r="C2087" s="3" t="s">
        <v>343</v>
      </c>
      <c r="D2087" s="4" t="s">
        <v>368</v>
      </c>
      <c r="E2087" s="42" t="s">
        <v>369</v>
      </c>
      <c r="F2087" s="55" t="s">
        <v>370</v>
      </c>
    </row>
    <row r="2088" s="3" customFormat="true" ht="12.75" hidden="true" customHeight="false" outlineLevel="0" collapsed="false">
      <c r="B2088" s="3" t="n">
        <v>1</v>
      </c>
      <c r="C2088" s="43" t="s">
        <v>375</v>
      </c>
      <c r="D2088" s="4"/>
      <c r="E2088" s="51"/>
      <c r="F2088" s="60"/>
    </row>
    <row r="2089" s="3" customFormat="true" ht="12.75" hidden="true" customHeight="false" outlineLevel="0" collapsed="false">
      <c r="B2089" s="3" t="n">
        <v>2</v>
      </c>
      <c r="C2089" s="3" t="s">
        <v>380</v>
      </c>
      <c r="D2089" s="4"/>
      <c r="E2089" s="42"/>
      <c r="F2089" s="55"/>
    </row>
    <row r="2090" s="3" customFormat="true" ht="12.75" hidden="true" customHeight="false" outlineLevel="0" collapsed="false">
      <c r="B2090" s="3" t="n">
        <v>3</v>
      </c>
      <c r="C2090" s="41" t="s">
        <v>9</v>
      </c>
      <c r="D2090" s="4"/>
      <c r="E2090" s="61" t="s">
        <v>382</v>
      </c>
      <c r="F2090" s="111" t="n">
        <v>0</v>
      </c>
      <c r="G2090" s="56" t="str">
        <f aca="false">'B1.1 Curr&amp;Appl Rt Class General'!$F$45</f>
        <v>NA</v>
      </c>
    </row>
    <row r="2091" s="3" customFormat="true" ht="12.75" hidden="true" customHeight="false" outlineLevel="0" collapsed="false">
      <c r="B2091" s="3" t="n">
        <v>4</v>
      </c>
      <c r="C2091" s="3" t="s">
        <v>384</v>
      </c>
      <c r="D2091" s="4"/>
      <c r="E2091" s="42"/>
      <c r="F2091" s="55"/>
    </row>
    <row r="2092" s="3" customFormat="true" ht="12.75" hidden="true" customHeight="false" outlineLevel="0" collapsed="false">
      <c r="B2092" s="3" t="n">
        <v>5</v>
      </c>
      <c r="C2092" s="3" t="s">
        <v>385</v>
      </c>
      <c r="D2092" s="4"/>
      <c r="E2092" s="42"/>
      <c r="F2092" s="55"/>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1" t="s">
        <v>382</v>
      </c>
      <c r="F2093" s="112" t="n">
        <v>0</v>
      </c>
      <c r="G2093" s="56"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1" t="s">
        <v>382</v>
      </c>
      <c r="F2094" s="112" t="n">
        <v>0</v>
      </c>
      <c r="G2094" s="56"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1" t="s">
        <v>382</v>
      </c>
      <c r="F2095" s="112" t="n">
        <v>0</v>
      </c>
      <c r="G2095" s="56"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1" t="s">
        <v>382</v>
      </c>
      <c r="F2096" s="112" t="n">
        <v>0</v>
      </c>
      <c r="G2096" s="56"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1" t="s">
        <v>382</v>
      </c>
      <c r="F2097" s="112" t="n">
        <v>0</v>
      </c>
      <c r="G2097" s="56"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1" t="s">
        <v>382</v>
      </c>
      <c r="F2098" s="112" t="n">
        <v>0</v>
      </c>
      <c r="G2098" s="56"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1" t="s">
        <v>382</v>
      </c>
      <c r="F2099" s="112" t="n">
        <v>0</v>
      </c>
      <c r="G2099" s="56"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1" t="s">
        <v>382</v>
      </c>
      <c r="F2100" s="112" t="n">
        <v>0</v>
      </c>
      <c r="G2100" s="56"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1" t="s">
        <v>382</v>
      </c>
      <c r="F2101" s="112" t="n">
        <v>0</v>
      </c>
      <c r="G2101" s="56"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1" t="s">
        <v>382</v>
      </c>
      <c r="F2102" s="112" t="n">
        <v>0</v>
      </c>
      <c r="G2102" s="56" t="str">
        <f aca="false">'B1.1 Curr&amp;Appl Rt Class General'!$F$45</f>
        <v>NA</v>
      </c>
    </row>
    <row r="2103" s="3" customFormat="true" ht="12.75" hidden="true" customHeight="false" outlineLevel="0" collapsed="false">
      <c r="B2103" s="3" t="n">
        <v>16</v>
      </c>
      <c r="C2103" s="3" t="s">
        <v>386</v>
      </c>
      <c r="D2103" s="4"/>
      <c r="E2103" s="42"/>
      <c r="F2103" s="55"/>
    </row>
    <row r="2104" s="3" customFormat="true" ht="12.75" hidden="true" customHeight="false" outlineLevel="0" collapsed="false">
      <c r="B2104" s="3" t="n">
        <v>17</v>
      </c>
      <c r="C2104" s="3" t="s">
        <v>387</v>
      </c>
      <c r="D2104" s="4"/>
      <c r="E2104" s="42"/>
      <c r="F2104" s="55"/>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1" t="s">
        <v>382</v>
      </c>
      <c r="F2105" s="112" t="n">
        <v>0</v>
      </c>
      <c r="G2105" s="56"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2</v>
      </c>
      <c r="F2106" s="112" t="n">
        <v>0</v>
      </c>
      <c r="G2106" s="56"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1</v>
      </c>
      <c r="D2107" s="4"/>
      <c r="E2107" s="61" t="s">
        <v>382</v>
      </c>
      <c r="F2107" s="112" t="n">
        <v>0</v>
      </c>
      <c r="G2107" s="56"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1" t="s">
        <v>382</v>
      </c>
      <c r="F2108" s="112" t="n">
        <v>0</v>
      </c>
      <c r="G2108" s="56"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v>
      </c>
      <c r="D2109" s="4"/>
      <c r="E2109" s="61" t="s">
        <v>382</v>
      </c>
      <c r="F2109" s="112" t="n">
        <v>0</v>
      </c>
      <c r="G2109" s="56"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1" t="s">
        <v>382</v>
      </c>
      <c r="F2110" s="112" t="n">
        <v>0</v>
      </c>
      <c r="G2110" s="56"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1</v>
      </c>
      <c r="D2111" s="4"/>
      <c r="E2111" s="61" t="s">
        <v>382</v>
      </c>
      <c r="F2111" s="112" t="n">
        <v>0</v>
      </c>
      <c r="G2111" s="56"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1" t="s">
        <v>382</v>
      </c>
      <c r="F2112" s="112" t="n">
        <v>0</v>
      </c>
      <c r="G2112" s="56"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1" t="s">
        <v>382</v>
      </c>
      <c r="F2113" s="112" t="n">
        <v>0</v>
      </c>
      <c r="G2113" s="56"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1" t="s">
        <v>382</v>
      </c>
      <c r="F2114" s="112" t="n">
        <v>0</v>
      </c>
      <c r="G2114" s="56" t="str">
        <f aca="false">'B1.1 Curr&amp;Appl Rt Class General'!$F$45</f>
        <v>NA</v>
      </c>
    </row>
    <row r="2115" s="3" customFormat="true" ht="12.75" hidden="true" customHeight="false" outlineLevel="0" collapsed="false">
      <c r="B2115" s="3" t="n">
        <v>28</v>
      </c>
      <c r="C2115" s="3" t="s">
        <v>388</v>
      </c>
      <c r="D2115" s="4"/>
      <c r="E2115" s="42"/>
      <c r="F2115" s="55"/>
    </row>
    <row r="2116" s="3" customFormat="true" ht="12.75" hidden="true" customHeight="false" outlineLevel="0" collapsed="false">
      <c r="B2116" s="3" t="n">
        <v>29</v>
      </c>
      <c r="C2116" s="3" t="s">
        <v>389</v>
      </c>
      <c r="D2116" s="4"/>
      <c r="E2116" s="42"/>
      <c r="F2116" s="55"/>
    </row>
    <row r="2117" s="3" customFormat="true" ht="12.75" hidden="true" customHeight="false" outlineLevel="0" collapsed="false">
      <c r="B2117" s="3" t="n">
        <v>30</v>
      </c>
      <c r="C2117" s="41" t="s">
        <v>362</v>
      </c>
      <c r="D2117" s="4"/>
      <c r="E2117" s="61" t="str">
        <f aca="false">"$/"&amp;'B1.1 Curr&amp;Appl Rt Class General'!$G$45</f>
        <v>$/NA</v>
      </c>
      <c r="F2117" s="115" t="n">
        <v>0</v>
      </c>
    </row>
    <row r="2118" s="3" customFormat="true" ht="12.75" hidden="true" customHeight="false" outlineLevel="0" collapsed="false">
      <c r="B2118" s="3" t="n">
        <v>31</v>
      </c>
      <c r="C2118" s="43" t="s">
        <v>390</v>
      </c>
      <c r="D2118" s="4"/>
      <c r="E2118" s="51"/>
      <c r="F2118" s="60"/>
    </row>
    <row r="2119" s="3" customFormat="true" ht="12.75" hidden="true" customHeight="false" outlineLevel="0" collapsed="false">
      <c r="B2119" s="3" t="n">
        <v>32</v>
      </c>
      <c r="C2119" s="43" t="s">
        <v>391</v>
      </c>
      <c r="D2119" s="4"/>
      <c r="E2119" s="51"/>
      <c r="F2119" s="60"/>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1" t="str">
        <f aca="false">"$/"&amp;'B1.1 Curr&amp;Appl Rt Class General'!$G$45</f>
        <v>$/NA</v>
      </c>
      <c r="F2120" s="119"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9"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1" t="str">
        <f aca="false">"$/"&amp;'B1.1 Curr&amp;Appl Rt Class General'!$G$45</f>
        <v>$/NA</v>
      </c>
      <c r="F2122" s="115"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1" t="str">
        <f aca="false">"$/"&amp;'B1.1 Curr&amp;Appl Rt Class General'!$G$45</f>
        <v>$/NA</v>
      </c>
      <c r="F2123" s="119"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1" t="str">
        <f aca="false">"$/"&amp;'B1.1 Curr&amp;Appl Rt Class General'!$G$45</f>
        <v>$/NA</v>
      </c>
      <c r="F2124" s="115"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1" t="str">
        <f aca="false">"$/"&amp;'B1.1 Curr&amp;Appl Rt Class General'!$G$45</f>
        <v>$/NA</v>
      </c>
      <c r="F2125" s="119"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1" t="str">
        <f aca="false">"$/"&amp;'B1.1 Curr&amp;Appl Rt Class General'!$G$45</f>
        <v>$/NA</v>
      </c>
      <c r="F2126" s="119"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1" t="str">
        <f aca="false">"$/"&amp;'B1.1 Curr&amp;Appl Rt Class General'!$G$45</f>
        <v>$/NA</v>
      </c>
      <c r="F2127" s="119"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1" t="str">
        <f aca="false">"$/"&amp;'B1.1 Curr&amp;Appl Rt Class General'!$G$45</f>
        <v>$/NA</v>
      </c>
      <c r="F2128" s="115"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1" t="str">
        <f aca="false">"$/"&amp;'B1.1 Curr&amp;Appl Rt Class General'!$G$45</f>
        <v>$/NA</v>
      </c>
      <c r="F2129" s="119" t="n">
        <v>0</v>
      </c>
    </row>
    <row r="2130" s="3" customFormat="true" ht="12.75" hidden="true" customHeight="false" outlineLevel="0" collapsed="false">
      <c r="B2130" s="3" t="n">
        <v>43</v>
      </c>
      <c r="C2130" s="41" t="s">
        <v>344</v>
      </c>
      <c r="D2130" s="4"/>
      <c r="E2130" s="61" t="str">
        <f aca="false">"$/"&amp;'B1.1 Curr&amp;Appl Rt Class General'!$G$45</f>
        <v>$/NA</v>
      </c>
      <c r="F2130" s="119" t="n">
        <v>0</v>
      </c>
    </row>
    <row r="2131" s="3" customFormat="true" ht="12.75" hidden="true" customHeight="false" outlineLevel="0" collapsed="false">
      <c r="B2131" s="3" t="n">
        <v>44</v>
      </c>
      <c r="C2131" s="3" t="s">
        <v>392</v>
      </c>
      <c r="D2131" s="4"/>
      <c r="E2131" s="42"/>
      <c r="F2131" s="55"/>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9"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9"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9"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9"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9"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9"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19"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9"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9"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9" t="n">
        <v>0</v>
      </c>
    </row>
    <row r="2142" s="3" customFormat="true" ht="12.75" hidden="true" customHeight="false" outlineLevel="0" collapsed="false">
      <c r="B2142" s="3" t="n">
        <v>55</v>
      </c>
      <c r="C2142" s="3" t="s">
        <v>393</v>
      </c>
      <c r="D2142" s="4"/>
      <c r="E2142" s="42"/>
      <c r="F2142" s="55"/>
    </row>
    <row r="2143" s="3" customFormat="true" ht="12.75" hidden="true" customHeight="false" outlineLevel="0" collapsed="false">
      <c r="B2143" s="3" t="n">
        <v>56</v>
      </c>
      <c r="C2143" s="3" t="s">
        <v>394</v>
      </c>
      <c r="D2143" s="4"/>
      <c r="E2143" s="42"/>
      <c r="F2143" s="55"/>
    </row>
    <row r="2144" s="3" customFormat="true" ht="12.75" hidden="true" customHeight="false" outlineLevel="0" collapsed="false">
      <c r="B2144" s="3" t="n">
        <v>57</v>
      </c>
      <c r="C2144" s="41" t="str">
        <f aca="false">'L1.1 Appl For TX Network'!$C$244</f>
        <v>Retail Transmission Rate – Network Service Rate</v>
      </c>
      <c r="D2144" s="4"/>
      <c r="E2144" s="61"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8" t="n">
        <v>0</v>
      </c>
    </row>
    <row r="2147" s="3" customFormat="true" ht="12.75" hidden="true" customHeight="false" outlineLevel="0" collapsed="false">
      <c r="B2147" s="3" t="n">
        <v>60</v>
      </c>
      <c r="C2147" s="3" t="s">
        <v>395</v>
      </c>
      <c r="D2147" s="4"/>
      <c r="E2147" s="42"/>
      <c r="F2147" s="55"/>
    </row>
    <row r="2148" s="3" customFormat="true" ht="12.75" hidden="true" customHeight="false" outlineLevel="0" collapsed="false">
      <c r="B2148" s="3" t="n">
        <v>61</v>
      </c>
      <c r="C2148" s="3" t="s">
        <v>396</v>
      </c>
      <c r="D2148" s="4"/>
      <c r="E2148" s="42"/>
      <c r="F2148" s="55"/>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1"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8" t="n">
        <v>0</v>
      </c>
    </row>
    <row r="2152" s="3" customFormat="true" ht="12.75" hidden="true" customHeight="false" outlineLevel="0" collapsed="false">
      <c r="B2152" s="3" t="n">
        <v>65</v>
      </c>
      <c r="C2152" s="3" t="s">
        <v>397</v>
      </c>
      <c r="D2152" s="4"/>
      <c r="E2152" s="42"/>
      <c r="F2152" s="55"/>
    </row>
    <row r="2153" s="3" customFormat="true" ht="12.75" hidden="true" customHeight="false" outlineLevel="0" collapsed="false">
      <c r="B2153" s="3" t="n">
        <v>66</v>
      </c>
      <c r="C2153" s="3" t="s">
        <v>398</v>
      </c>
      <c r="D2153" s="4"/>
      <c r="E2153" s="42"/>
      <c r="F2153" s="55"/>
    </row>
    <row r="2154" s="3" customFormat="true" ht="12.75" hidden="true" customHeight="false" outlineLevel="0" collapsed="false">
      <c r="B2154" s="3" t="n">
        <v>67</v>
      </c>
      <c r="C2154" s="41" t="e">
        <f aca="false"/>
        <v>#REF!</v>
      </c>
      <c r="D2154" s="4"/>
      <c r="E2154" s="61" t="str">
        <f aca="false">"$/"&amp;'B1.1 Curr&amp;Appl Rt Class General'!$G$45</f>
        <v>$/NA</v>
      </c>
      <c r="F2154" s="115" t="n">
        <v>0</v>
      </c>
    </row>
    <row r="2155" s="3" customFormat="true" ht="12.75" hidden="true" customHeight="false" outlineLevel="0" collapsed="false">
      <c r="B2155" s="3" t="n">
        <v>68</v>
      </c>
      <c r="C2155" s="3" t="e">
        <f aca="false"/>
        <v>#REF!</v>
      </c>
      <c r="D2155" s="4"/>
      <c r="E2155" s="61" t="str">
        <f aca="false">"$/"&amp;'B1.1 Curr&amp;Appl Rt Class General'!$G$45</f>
        <v>$/NA</v>
      </c>
      <c r="F2155" s="118" t="n">
        <v>0</v>
      </c>
    </row>
    <row r="2156" s="3" customFormat="true" ht="12.75" hidden="true" customHeight="false" outlineLevel="0" collapsed="false">
      <c r="B2156" s="3" t="n">
        <v>69</v>
      </c>
      <c r="C2156" s="3" t="e">
        <f aca="false"/>
        <v>#REF!</v>
      </c>
      <c r="D2156" s="4"/>
      <c r="E2156" s="61" t="str">
        <f aca="false">"$/"&amp;'B1.1 Curr&amp;Appl Rt Class General'!$G$45</f>
        <v>$/NA</v>
      </c>
      <c r="F2156" s="118" t="n">
        <v>0</v>
      </c>
    </row>
    <row r="2157" s="3" customFormat="true" ht="12.75" hidden="true" customHeight="false" outlineLevel="0" collapsed="false">
      <c r="B2157" s="3" t="n">
        <v>70</v>
      </c>
      <c r="C2157" s="3" t="s">
        <v>402</v>
      </c>
      <c r="D2157" s="4"/>
      <c r="E2157" s="42"/>
      <c r="F2157" s="55"/>
    </row>
    <row r="2158" s="3" customFormat="true" ht="12.75" hidden="true" customHeight="false" outlineLevel="0" collapsed="false">
      <c r="B2158" s="3" t="n">
        <v>71</v>
      </c>
      <c r="C2158" s="3" t="s">
        <v>403</v>
      </c>
      <c r="D2158" s="4"/>
      <c r="E2158" s="42"/>
      <c r="F2158" s="55"/>
    </row>
    <row r="2159" s="3" customFormat="true" ht="12.75" hidden="true" customHeight="false" outlineLevel="0" collapsed="false">
      <c r="B2159" s="3" t="n">
        <v>72</v>
      </c>
      <c r="C2159" s="41" t="str">
        <f aca="false">'M1.1 Appl For WMSR'!$C$28</f>
        <v>Wholesale Market Service Rate </v>
      </c>
      <c r="D2159" s="4"/>
      <c r="E2159" s="61" t="s">
        <v>405</v>
      </c>
      <c r="F2159" s="115" t="n">
        <v>0</v>
      </c>
    </row>
    <row r="2160" s="3" customFormat="true" ht="12.75" hidden="true" customHeight="false" outlineLevel="0" collapsed="false">
      <c r="B2160" s="3" t="n">
        <v>73</v>
      </c>
      <c r="C2160" s="3" t="s">
        <v>406</v>
      </c>
      <c r="D2160" s="4"/>
      <c r="E2160" s="42"/>
      <c r="F2160" s="55"/>
    </row>
    <row r="2161" s="3" customFormat="true" ht="12.75" hidden="true" customHeight="false" outlineLevel="0" collapsed="false">
      <c r="B2161" s="3" t="n">
        <v>74</v>
      </c>
      <c r="C2161" s="3" t="s">
        <v>407</v>
      </c>
      <c r="D2161" s="4"/>
      <c r="E2161" s="42"/>
      <c r="F2161" s="55"/>
    </row>
    <row r="2162" s="3" customFormat="true" ht="12.75" hidden="true" customHeight="false" outlineLevel="0" collapsed="false">
      <c r="B2162" s="3" t="n">
        <v>75</v>
      </c>
      <c r="C2162" s="41" t="str">
        <f aca="false">'M2.1 Appl For RRR'!$C$28</f>
        <v>Rural Rate Protection Charge</v>
      </c>
      <c r="D2162" s="4"/>
      <c r="E2162" s="61" t="s">
        <v>405</v>
      </c>
      <c r="F2162" s="115" t="n">
        <v>0</v>
      </c>
    </row>
    <row r="2163" s="3" customFormat="true" ht="12.75" hidden="true" customHeight="false" outlineLevel="0" collapsed="false">
      <c r="B2163" s="3" t="n">
        <v>76</v>
      </c>
      <c r="C2163" s="3" t="s">
        <v>409</v>
      </c>
      <c r="D2163" s="4"/>
      <c r="E2163" s="42"/>
      <c r="F2163" s="55"/>
    </row>
    <row r="2164" s="3" customFormat="true" ht="12.75" hidden="true" customHeight="false" outlineLevel="0" collapsed="false">
      <c r="B2164" s="3" t="n">
        <v>77</v>
      </c>
      <c r="C2164" s="3" t="s">
        <v>410</v>
      </c>
      <c r="D2164" s="4"/>
      <c r="E2164" s="42"/>
      <c r="F2164" s="55"/>
    </row>
    <row r="2165" s="3" customFormat="true" ht="12.75" hidden="true" customHeight="false" outlineLevel="0" collapsed="false">
      <c r="B2165" s="3" t="n">
        <v>78</v>
      </c>
      <c r="C2165" s="41" t="str">
        <f aca="false">'M3.1 Appl For SSS'!$C$28</f>
        <v>Standard Supply Service – Administrative Charge (if applicable)</v>
      </c>
      <c r="D2165" s="4"/>
      <c r="E2165" s="61" t="s">
        <v>382</v>
      </c>
      <c r="F2165" s="111" t="n">
        <v>0</v>
      </c>
    </row>
    <row r="2166" s="3" customFormat="true" ht="12.75" hidden="true" customHeight="false" outlineLevel="0" collapsed="false">
      <c r="B2166" s="3" t="n">
        <v>79</v>
      </c>
      <c r="C2166" s="3" t="s">
        <v>412</v>
      </c>
      <c r="D2166" s="4"/>
      <c r="E2166" s="42"/>
      <c r="F2166" s="55"/>
    </row>
    <row r="2167" s="3" customFormat="true" ht="12.75" hidden="true" customHeight="false" outlineLevel="0" collapsed="false">
      <c r="B2167" s="3" t="n">
        <v>80</v>
      </c>
      <c r="C2167" s="3" t="s">
        <v>413</v>
      </c>
      <c r="D2167" s="4"/>
      <c r="E2167" s="42"/>
      <c r="F2167" s="55"/>
    </row>
    <row r="2168" s="3" customFormat="true" ht="12.75" hidden="true" customHeight="false" outlineLevel="0" collapsed="false">
      <c r="D2168" s="4"/>
      <c r="E2168" s="42"/>
      <c r="F2168" s="55"/>
    </row>
    <row r="2169" s="3" customFormat="true" ht="12.75" hidden="true" customHeight="false" outlineLevel="0" collapsed="false">
      <c r="D2169" s="4"/>
      <c r="E2169" s="42"/>
      <c r="F2169" s="55"/>
    </row>
    <row r="2170" s="3" customFormat="true" ht="12.75" hidden="false" customHeight="false" outlineLevel="0" collapsed="false">
      <c r="D2170" s="4"/>
      <c r="E2170" s="42"/>
      <c r="F2170" s="55"/>
    </row>
    <row r="2171" s="3" customFormat="true" ht="12.75" hidden="false" customHeight="false" outlineLevel="0" collapsed="false">
      <c r="D2171" s="4"/>
      <c r="E2171" s="42"/>
      <c r="F2171" s="55"/>
    </row>
    <row r="2172" s="3" customFormat="true" ht="12.75" hidden="false" customHeight="false" outlineLevel="0" collapsed="false">
      <c r="D2172" s="4"/>
      <c r="E2172" s="42"/>
      <c r="F2172" s="55"/>
    </row>
    <row r="2173" s="3" customFormat="true" ht="12.75" hidden="false" customHeight="false" outlineLevel="0" collapsed="false">
      <c r="D2173" s="4"/>
      <c r="E2173" s="42"/>
      <c r="F2173" s="55"/>
    </row>
    <row r="2174" s="3" customFormat="true" ht="12.75" hidden="false" customHeight="false" outlineLevel="0" collapsed="false">
      <c r="D2174" s="4"/>
      <c r="E2174" s="42"/>
      <c r="F2174" s="55"/>
    </row>
    <row r="2175" s="3" customFormat="true" ht="12.75" hidden="false" customHeight="false" outlineLevel="0" collapsed="false">
      <c r="D2175" s="4"/>
      <c r="E2175" s="42"/>
      <c r="F2175" s="55"/>
    </row>
    <row r="2176" s="3" customFormat="true" ht="12.75" hidden="false" customHeight="false" outlineLevel="0" collapsed="false">
      <c r="D2176" s="4"/>
      <c r="E2176" s="42"/>
      <c r="F2176" s="55"/>
    </row>
    <row r="2177" s="3" customFormat="true" ht="12.75" hidden="false" customHeight="false" outlineLevel="0" collapsed="false">
      <c r="D2177" s="4"/>
      <c r="E2177" s="42"/>
      <c r="F2177" s="55"/>
    </row>
    <row r="2178" s="3" customFormat="true" ht="12.75" hidden="false" customHeight="false" outlineLevel="0" collapsed="false">
      <c r="D2178" s="4"/>
      <c r="E2178" s="42"/>
      <c r="F2178" s="55"/>
    </row>
    <row r="2179" s="3" customFormat="true" ht="12.75" hidden="false" customHeight="false" outlineLevel="0" collapsed="false">
      <c r="D2179" s="4"/>
      <c r="E2179" s="42"/>
      <c r="F2179" s="55"/>
    </row>
    <row r="2180" s="3" customFormat="true" ht="12.75" hidden="false" customHeight="false" outlineLevel="0" collapsed="false">
      <c r="D2180" s="4"/>
      <c r="E2180" s="42"/>
      <c r="F2180" s="55"/>
    </row>
    <row r="2181" s="3" customFormat="true" ht="12.75" hidden="false" customHeight="false" outlineLevel="0" collapsed="false">
      <c r="D2181" s="4"/>
      <c r="E2181" s="42"/>
      <c r="F2181" s="55"/>
    </row>
    <row r="2182" s="3" customFormat="true" ht="12.75" hidden="false" customHeight="false" outlineLevel="0" collapsed="false">
      <c r="D2182" s="4"/>
      <c r="E2182" s="42"/>
      <c r="F2182" s="55"/>
    </row>
    <row r="2183" s="3" customFormat="true" ht="12.75" hidden="false" customHeight="false" outlineLevel="0" collapsed="false">
      <c r="D2183" s="4"/>
      <c r="E2183" s="42"/>
      <c r="F2183" s="55"/>
    </row>
    <row r="2184" s="3" customFormat="true" ht="12.75" hidden="false" customHeight="false" outlineLevel="0" collapsed="false">
      <c r="D2184" s="4"/>
      <c r="E2184" s="42"/>
      <c r="F2184" s="55"/>
    </row>
    <row r="2185" s="3" customFormat="true" ht="12.75" hidden="false" customHeight="false" outlineLevel="0" collapsed="false">
      <c r="D2185" s="4"/>
      <c r="E2185" s="42"/>
      <c r="F2185" s="55"/>
    </row>
    <row r="2186" s="3" customFormat="true" ht="12.75" hidden="false" customHeight="false" outlineLevel="0" collapsed="false">
      <c r="D2186" s="4"/>
      <c r="E2186" s="42"/>
      <c r="F2186" s="55"/>
    </row>
  </sheetData>
  <sheetProtection sheet="true" password="927e" objects="true" scenarios="true"/>
  <printOptions headings="false" gridLines="false" gridLinesSet="true" horizontalCentered="false" verticalCentered="false"/>
  <pageMargins left="0.25" right="0.290277777777778" top="0.4" bottom="0.3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Rideau St. Lawrence Distribution Inc. </v>
      </c>
      <c r="D2" s="4"/>
      <c r="E2" s="4"/>
      <c r="F2" s="4"/>
    </row>
    <row r="3" s="3" customFormat="true" ht="18" hidden="false" customHeight="false" outlineLevel="0" collapsed="false">
      <c r="C3" s="29" t="str">
        <f aca="false">'A1.1 LDC Information'!C3</f>
        <v>File Number:          EB-2009-0248</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20" t="n">
        <v>1.0764</v>
      </c>
      <c r="E22" s="121" t="n">
        <v>1.0764</v>
      </c>
      <c r="F22" s="122" t="s">
        <v>456</v>
      </c>
    </row>
    <row r="23" s="3" customFormat="true" ht="12.75" hidden="false" customHeight="false" outlineLevel="0" collapsed="false">
      <c r="B23" s="3" t="n">
        <v>2</v>
      </c>
      <c r="C23" s="3" t="s">
        <v>457</v>
      </c>
      <c r="D23" s="120" t="s">
        <v>458</v>
      </c>
      <c r="E23" s="121" t="s">
        <v>458</v>
      </c>
      <c r="F23" s="122" t="str">
        <f aca="false">'Z1.0 OEB Control Sheet'!N98</f>
        <v>No</v>
      </c>
    </row>
    <row r="24" s="3" customFormat="true" ht="12.75" hidden="false" customHeight="false" outlineLevel="0" collapsed="false">
      <c r="B24" s="3" t="n">
        <v>3</v>
      </c>
      <c r="C24" s="3" t="s">
        <v>459</v>
      </c>
      <c r="D24" s="120" t="n">
        <v>1.0657</v>
      </c>
      <c r="E24" s="121" t="n">
        <v>1.0657</v>
      </c>
      <c r="F24" s="4" t="s">
        <v>2</v>
      </c>
    </row>
    <row r="25" s="3" customFormat="true" ht="12.75" hidden="false" customHeight="false" outlineLevel="0" collapsed="false">
      <c r="B25" s="3" t="n">
        <v>4</v>
      </c>
      <c r="C25" s="3" t="s">
        <v>460</v>
      </c>
      <c r="D25" s="120" t="s">
        <v>458</v>
      </c>
      <c r="E25" s="121" t="s">
        <v>458</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4" activeCellId="0" sqref="C35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7.56"/>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4" t="s">
        <v>461</v>
      </c>
      <c r="F20" s="124" t="s">
        <v>462</v>
      </c>
    </row>
    <row r="21" s="3" customFormat="true" ht="12.75" hidden="false" customHeight="false" outlineLevel="0" collapsed="false">
      <c r="B21" s="32" t="n">
        <f aca="false">'B1.1 Curr&amp;Appl Rt Class General'!$B$21</f>
        <v>1</v>
      </c>
      <c r="D21" s="125" t="str">
        <f aca="false">'B1.1 Curr&amp;Appl Rt Class General'!$D$21</f>
        <v>Residential</v>
      </c>
      <c r="E21" s="124" t="s">
        <v>463</v>
      </c>
      <c r="F21" s="124" t="str">
        <f aca="false">'C4.1 Curr Rates &amp; Chgs General'!E53</f>
        <v>$/kWh</v>
      </c>
    </row>
    <row r="22" s="3" customFormat="true" ht="12.75" hidden="false" customHeight="false" outlineLevel="0" collapsed="false">
      <c r="D22" s="126" t="s">
        <v>464</v>
      </c>
      <c r="E22" s="127" t="n">
        <f aca="false">'C4.1 Curr Rates &amp; Chgs General'!$F$26</f>
        <v>11.27</v>
      </c>
      <c r="F22" s="128" t="n">
        <f aca="false">'C4.1 Curr Rates &amp; Chgs General'!$F$53</f>
        <v>0.0133</v>
      </c>
    </row>
    <row r="23" s="3" customFormat="true" ht="12.75" hidden="false" customHeight="false" outlineLevel="0" collapsed="false">
      <c r="D23" s="129" t="s">
        <v>465</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false" customHeight="false" outlineLevel="0" collapsed="false">
      <c r="D34" s="130" t="s">
        <v>466</v>
      </c>
      <c r="E34" s="134" t="n">
        <v>0</v>
      </c>
      <c r="F34" s="135" t="n">
        <f aca="false">-'C3.1 Curr Low Voltage Vol Rt'!$J$35</f>
        <v>-0.0016</v>
      </c>
      <c r="H34" s="4"/>
    </row>
    <row r="35" s="3" customFormat="true" ht="13.5" hidden="false" customHeight="false" outlineLevel="0" collapsed="false">
      <c r="D35" s="126" t="s">
        <v>467</v>
      </c>
      <c r="E35" s="136" t="n">
        <f aca="false">SUM(E24:E34)</f>
        <v>-1</v>
      </c>
      <c r="F35" s="137" t="n">
        <f aca="false">SUM(F24:F34)</f>
        <v>-0.0016</v>
      </c>
    </row>
    <row r="36" s="3" customFormat="true" ht="13.5" hidden="false" customHeight="false" outlineLevel="0" collapsed="false">
      <c r="D36" s="126" t="s">
        <v>468</v>
      </c>
      <c r="E36" s="138" t="n">
        <f aca="false">E22+E35</f>
        <v>10.27</v>
      </c>
      <c r="F36" s="139" t="n">
        <f aca="false">F22+F35</f>
        <v>0.0117</v>
      </c>
    </row>
    <row r="37" s="3" customFormat="true" ht="12.75" hidden="false" customHeight="false" outlineLevel="0" collapsed="false">
      <c r="D37" s="140" t="s">
        <v>469</v>
      </c>
    </row>
    <row r="38" s="3" customFormat="true" ht="12.75" hidden="true" customHeight="false" outlineLevel="0" collapsed="false">
      <c r="D38" s="141" t="str">
        <f aca="false">'D1.2 Revenue Cost Ratio Adj'!$D$20</f>
        <v>Revenue Cost Ratio Adjustment</v>
      </c>
      <c r="E38" s="131" t="n">
        <f aca="false">'D1.2 Revenue Cost Ratio Adj'!$K$31</f>
        <v>0</v>
      </c>
      <c r="F38" s="132" t="n">
        <f aca="false">'D1.2 Revenue Cost Ratio Adj'!$K$61</f>
        <v>0</v>
      </c>
    </row>
    <row r="39" s="3" customFormat="true" ht="13.5" hidden="false" customHeight="false" outlineLevel="0" collapsed="false">
      <c r="D39" s="141" t="str">
        <f aca="false">'D2.2 K-Factor Adjustment'!$D$20</f>
        <v>K-Factor Adjustment</v>
      </c>
      <c r="E39" s="131" t="n">
        <f aca="false">'D2.2 K-Factor Adjustment'!$K$31</f>
        <v>-0.064681</v>
      </c>
      <c r="F39" s="132" t="n">
        <f aca="false">'D2.2 K-Factor Adjustment'!$K$61</f>
        <v>-7.4E-005</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0</v>
      </c>
      <c r="E46" s="131" t="n">
        <f aca="false">'E1.1 Rate Reb Base Dist Rts Gen'!$O$23</f>
        <v>0</v>
      </c>
      <c r="F46" s="132" t="n">
        <f aca="false">'E1.1 Rate Reb Base Dist Rts Gen'!$O$53</f>
        <v>0</v>
      </c>
    </row>
    <row r="47" s="3" customFormat="true" ht="13.5" hidden="false" customHeight="false" outlineLevel="0" collapsed="false">
      <c r="D47" s="142" t="s">
        <v>471</v>
      </c>
      <c r="E47" s="143" t="n">
        <f aca="false">SUM(E38:E46)</f>
        <v>-0.064681</v>
      </c>
      <c r="F47" s="144" t="n">
        <f aca="false">SUM(F38:F46)</f>
        <v>-7.4E-005</v>
      </c>
    </row>
    <row r="48" s="3" customFormat="true" ht="12.75" hidden="false" customHeight="false" outlineLevel="0" collapsed="false">
      <c r="D48" s="140" t="s">
        <v>472</v>
      </c>
    </row>
    <row r="49" s="3" customFormat="true" ht="13.5" hidden="false" customHeight="false" outlineLevel="0" collapsed="false">
      <c r="D49" s="141" t="str">
        <f aca="false">'F1.2 Price Cap Adjustment'!$D$20</f>
        <v>Price Cap Adjustment</v>
      </c>
      <c r="E49" s="131" t="n">
        <f aca="false">'F1.2 Price Cap Adjustment'!$K$31</f>
        <v>0.01837</v>
      </c>
      <c r="F49" s="132" t="n">
        <f aca="false">'F1.2 Price Cap Adjustment'!$K$61</f>
        <v>2.1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3</v>
      </c>
      <c r="E55" s="131" t="n">
        <f aca="false">'G1.1 Aft PrcCp Base Dst Rts Gen'!$M$23</f>
        <v>0</v>
      </c>
      <c r="F55" s="135" t="n">
        <f aca="false">'G1.1 Aft PrcCp Base Dst Rts Gen'!$M$53</f>
        <v>0</v>
      </c>
    </row>
    <row r="56" s="3" customFormat="true" ht="13.5" hidden="false" customHeight="false" outlineLevel="0" collapsed="false">
      <c r="D56" s="142" t="s">
        <v>474</v>
      </c>
      <c r="E56" s="143" t="n">
        <f aca="false">SUM(E49:E55)</f>
        <v>0.01837</v>
      </c>
      <c r="F56" s="144" t="n">
        <f aca="false">SUM(F49:F55)</f>
        <v>2.1E-005</v>
      </c>
    </row>
    <row r="57" s="3" customFormat="true" ht="12.75" hidden="true" customHeight="false" outlineLevel="0" collapsed="false">
      <c r="D57" s="140" t="s">
        <v>475</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6</v>
      </c>
      <c r="E62" s="134" t="n">
        <f aca="false">'I1.1 PstPricCp Bse Dist Rts Gen'!$K$23</f>
        <v>0</v>
      </c>
      <c r="F62" s="135" t="n">
        <f aca="false">'I1.1 PstPricCp Bse Dist Rts Gen'!$K$53</f>
        <v>0</v>
      </c>
    </row>
    <row r="63" s="3" customFormat="true" ht="13.5" hidden="true" customHeight="false" outlineLevel="0" collapsed="false">
      <c r="D63" s="142" t="s">
        <v>477</v>
      </c>
      <c r="E63" s="136" t="n">
        <f aca="false">SUM(E58:E62)</f>
        <v>0</v>
      </c>
      <c r="F63" s="137" t="n">
        <f aca="false">SUM(F58:F62)</f>
        <v>0</v>
      </c>
    </row>
    <row r="64" s="3" customFormat="true" ht="13.5" hidden="false" customHeight="false" outlineLevel="0" collapsed="false">
      <c r="D64" s="126" t="s">
        <v>478</v>
      </c>
      <c r="E64" s="138" t="n">
        <f aca="false">E36+E47+E56+E63</f>
        <v>10.223689</v>
      </c>
      <c r="F64" s="144" t="n">
        <f aca="false">F36+F47+F56+F63</f>
        <v>0.011647</v>
      </c>
    </row>
    <row r="65" s="3" customFormat="true" ht="12.75" hidden="true" customHeight="false" outlineLevel="0" collapsed="false">
      <c r="D65" s="140" t="s">
        <v>479</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0</v>
      </c>
      <c r="E76" s="134" t="n">
        <f aca="false">'K1.1 App For Dist Rates Gen'!$Q$23</f>
        <v>0</v>
      </c>
      <c r="F76" s="135" t="n">
        <f aca="false">'K1.1 App For Dist Rates Gen'!$Q$53</f>
        <v>0</v>
      </c>
      <c r="H76" s="4"/>
    </row>
    <row r="77" s="3" customFormat="true" ht="13.5" hidden="true" customHeight="false" outlineLevel="0" collapsed="false">
      <c r="D77" s="142" t="s">
        <v>467</v>
      </c>
      <c r="E77" s="136" t="n">
        <f aca="false">SUM(E66:E76)</f>
        <v>0</v>
      </c>
      <c r="F77" s="137" t="n">
        <f aca="false">SUM(F66:F76)</f>
        <v>0</v>
      </c>
      <c r="H77" s="4"/>
    </row>
    <row r="78" s="3" customFormat="true" ht="13.5" hidden="false" customHeight="false" outlineLevel="0" collapsed="false">
      <c r="D78" s="126" t="s">
        <v>481</v>
      </c>
      <c r="E78" s="145" t="n">
        <f aca="false">'N1.1 Appl For Mthly R&amp;C General'!$F26</f>
        <v>10.22</v>
      </c>
      <c r="F78" s="146" t="n">
        <f aca="false">'N1.1 Appl For Mthly R&amp;C General'!$F$53</f>
        <v>0.0116</v>
      </c>
    </row>
    <row r="79" s="3" customFormat="true" ht="12.75" hidden="false" customHeight="false" outlineLevel="0" collapsed="false">
      <c r="E79" s="147" t="n">
        <f aca="false">ROUND(E22+SUM(E24:E34)+SUM(E38:E46)+SUM(E49:E55)+SUM(E58:E62)+SUM(E66:E76),6)-E78</f>
        <v>0.00368899999999961</v>
      </c>
      <c r="F79" s="148" t="n">
        <f aca="false">ROUND(F22+SUM(F24:F34)+SUM(F38:F46)+SUM(F49:F55)+SUM(F58:F62)+SUM(F66:F76),6)-F78</f>
        <v>4.70000000000002E-005</v>
      </c>
    </row>
    <row r="80" s="3" customFormat="true" ht="12.75" hidden="false" customHeight="false" outlineLevel="0" collapsed="false"/>
    <row r="81" s="3" customFormat="true" ht="12.75" hidden="false" customHeight="false" outlineLevel="0" collapsed="false">
      <c r="B81" s="4" t="s">
        <v>194</v>
      </c>
      <c r="E81" s="124" t="s">
        <v>461</v>
      </c>
      <c r="F81" s="124" t="s">
        <v>462</v>
      </c>
    </row>
    <row r="82" s="3" customFormat="true" ht="12.75" hidden="false" customHeight="false" outlineLevel="0" collapsed="false">
      <c r="B82" s="32" t="n">
        <f aca="false">'B1.1 Curr&amp;Appl Rt Class General'!$B$22</f>
        <v>2</v>
      </c>
      <c r="D82" s="125" t="str">
        <f aca="false">'B1.1 Curr&amp;Appl Rt Class General'!$D$22</f>
        <v>General Service Less Than 50 kW</v>
      </c>
      <c r="E82" s="124" t="s">
        <v>463</v>
      </c>
      <c r="F82" s="124" t="str">
        <f aca="false">'C4.1 Curr Rates &amp; Chgs General'!E139</f>
        <v>$/kWh</v>
      </c>
    </row>
    <row r="83" s="3" customFormat="true" ht="12.75" hidden="false" customHeight="false" outlineLevel="0" collapsed="false">
      <c r="D83" s="126" t="s">
        <v>482</v>
      </c>
      <c r="E83" s="127" t="n">
        <f aca="false">'C4.1 Curr Rates &amp; Chgs General'!$F$112</f>
        <v>25.33</v>
      </c>
      <c r="F83" s="128" t="n">
        <f aca="false">'C4.1 Curr Rates &amp; Chgs General'!$F$139</f>
        <v>0.0089</v>
      </c>
    </row>
    <row r="84" s="3" customFormat="true" ht="12.75" hidden="false" customHeight="false" outlineLevel="0" collapsed="false">
      <c r="D84" s="129" t="s">
        <v>465</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false" customHeight="false" outlineLevel="0" collapsed="false">
      <c r="D95" s="130" t="s">
        <v>466</v>
      </c>
      <c r="E95" s="131" t="n">
        <v>0</v>
      </c>
      <c r="F95" s="132" t="n">
        <f aca="false">-'C3.1 Curr Low Voltage Vol Rt'!$J$36</f>
        <v>-0.0015</v>
      </c>
      <c r="H95" s="4"/>
    </row>
    <row r="96" s="3" customFormat="true" ht="13.5" hidden="false" customHeight="false" outlineLevel="0" collapsed="false">
      <c r="D96" s="126" t="s">
        <v>467</v>
      </c>
      <c r="E96" s="149" t="n">
        <f aca="false">SUM(E85:E95)</f>
        <v>-1</v>
      </c>
      <c r="F96" s="150" t="n">
        <f aca="false">SUM(F85:F95)</f>
        <v>-0.0015</v>
      </c>
    </row>
    <row r="97" s="3" customFormat="true" ht="13.5" hidden="false" customHeight="false" outlineLevel="0" collapsed="false">
      <c r="D97" s="126" t="s">
        <v>468</v>
      </c>
      <c r="E97" s="138" t="n">
        <f aca="false">E83+E96</f>
        <v>24.33</v>
      </c>
      <c r="F97" s="138" t="n">
        <f aca="false">F83+F96</f>
        <v>0.0074</v>
      </c>
    </row>
    <row r="98" s="3" customFormat="true" ht="12.75" hidden="false" customHeight="false" outlineLevel="0" collapsed="false">
      <c r="D98" s="140" t="s">
        <v>469</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3.5" hidden="false" customHeight="false" outlineLevel="0" collapsed="false">
      <c r="D100" s="141" t="str">
        <f aca="false">'D2.2 K-Factor Adjustment'!$D$20</f>
        <v>K-Factor Adjustment</v>
      </c>
      <c r="E100" s="131" t="n">
        <f aca="false">'D2.2 K-Factor Adjustment'!$K$32</f>
        <v>-0.153232</v>
      </c>
      <c r="F100" s="132" t="n">
        <f aca="false">'D2.2 K-Factor Adjustment'!$K$62</f>
        <v>-4.7E-005</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0</v>
      </c>
      <c r="E107" s="131" t="n">
        <f aca="false">'E1.1 Rate Reb Base Dist Rts Gen'!$O$24</f>
        <v>0</v>
      </c>
      <c r="F107" s="132" t="n">
        <f aca="false">'E1.1 Rate Reb Base Dist Rts Gen'!$O$54</f>
        <v>0</v>
      </c>
    </row>
    <row r="108" s="3" customFormat="true" ht="13.5" hidden="false" customHeight="false" outlineLevel="0" collapsed="false">
      <c r="D108" s="142" t="s">
        <v>471</v>
      </c>
      <c r="E108" s="143" t="n">
        <f aca="false">SUM(E99:E107)</f>
        <v>-0.153232</v>
      </c>
      <c r="F108" s="144" t="n">
        <f aca="false">SUM(F99:F107)</f>
        <v>-4.7E-005</v>
      </c>
    </row>
    <row r="109" s="3" customFormat="true" ht="12.75" hidden="false" customHeight="false" outlineLevel="0" collapsed="false">
      <c r="D109" s="140" t="s">
        <v>472</v>
      </c>
    </row>
    <row r="110" s="3" customFormat="true" ht="13.5" hidden="false" customHeight="false" outlineLevel="0" collapsed="false">
      <c r="D110" s="141" t="str">
        <f aca="false">'F1.2 Price Cap Adjustment'!$D$20</f>
        <v>Price Cap Adjustment</v>
      </c>
      <c r="E110" s="131" t="n">
        <f aca="false">'F1.2 Price Cap Adjustment'!$K$32</f>
        <v>0.043518</v>
      </c>
      <c r="F110" s="132" t="n">
        <f aca="false">'F1.2 Price Cap Adjustment'!$K$62</f>
        <v>1.3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3</v>
      </c>
      <c r="E116" s="131" t="n">
        <f aca="false">'G1.1 Aft PrcCp Base Dst Rts Gen'!$M$24</f>
        <v>0</v>
      </c>
      <c r="F116" s="135" t="n">
        <f aca="false">'G1.1 Aft PrcCp Base Dst Rts Gen'!$M$54</f>
        <v>0</v>
      </c>
    </row>
    <row r="117" s="3" customFormat="true" ht="13.5" hidden="false" customHeight="false" outlineLevel="0" collapsed="false">
      <c r="D117" s="142" t="s">
        <v>474</v>
      </c>
      <c r="E117" s="143" t="n">
        <f aca="false">SUM(E110:E116)</f>
        <v>0.043518</v>
      </c>
      <c r="F117" s="144" t="n">
        <f aca="false">SUM(F110:F116)</f>
        <v>1.3E-005</v>
      </c>
    </row>
    <row r="118" s="3" customFormat="true" ht="12.75" hidden="true" customHeight="false" outlineLevel="0" collapsed="false">
      <c r="D118" s="140" t="s">
        <v>475</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6</v>
      </c>
      <c r="E123" s="134" t="n">
        <f aca="false">'I1.1 PstPricCp Bse Dist Rts Gen'!$K$24</f>
        <v>0</v>
      </c>
      <c r="F123" s="135" t="n">
        <f aca="false">'I1.1 PstPricCp Bse Dist Rts Gen'!$K$54</f>
        <v>0</v>
      </c>
    </row>
    <row r="124" s="3" customFormat="true" ht="13.5" hidden="true" customHeight="false" outlineLevel="0" collapsed="false">
      <c r="D124" s="142" t="s">
        <v>477</v>
      </c>
      <c r="E124" s="136" t="n">
        <f aca="false">SUM(E119:E123)</f>
        <v>0</v>
      </c>
      <c r="F124" s="137" t="n">
        <f aca="false">SUM(F119:F123)</f>
        <v>0</v>
      </c>
    </row>
    <row r="125" s="3" customFormat="true" ht="13.5" hidden="false" customHeight="false" outlineLevel="0" collapsed="false">
      <c r="D125" s="126" t="s">
        <v>478</v>
      </c>
      <c r="E125" s="138" t="n">
        <f aca="false">E97+E108+E117+E124</f>
        <v>24.220286</v>
      </c>
      <c r="F125" s="144" t="n">
        <f aca="false">F97+F108+F117+F124</f>
        <v>0.007366</v>
      </c>
    </row>
    <row r="126" s="3" customFormat="true" ht="12.75" hidden="true" customHeight="false" outlineLevel="0" collapsed="false">
      <c r="D126" s="140" t="s">
        <v>479</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0</v>
      </c>
      <c r="E137" s="134" t="n">
        <f aca="false">'K1.1 App For Dist Rates Gen'!$Q$24</f>
        <v>0</v>
      </c>
      <c r="F137" s="135" t="n">
        <f aca="false">'K1.1 App For Dist Rates Gen'!$Q$54</f>
        <v>0</v>
      </c>
    </row>
    <row r="138" s="3" customFormat="true" ht="13.5" hidden="true" customHeight="false" outlineLevel="0" collapsed="false">
      <c r="D138" s="142" t="s">
        <v>467</v>
      </c>
      <c r="E138" s="136" t="n">
        <f aca="false">SUM(E127:E137)</f>
        <v>0</v>
      </c>
      <c r="F138" s="137" t="n">
        <f aca="false">SUM(F127:F137)</f>
        <v>0</v>
      </c>
      <c r="H138" s="4"/>
    </row>
    <row r="139" s="3" customFormat="true" ht="13.5" hidden="false" customHeight="false" outlineLevel="0" collapsed="false">
      <c r="D139" s="126" t="s">
        <v>481</v>
      </c>
      <c r="E139" s="145" t="n">
        <f aca="false">'N1.1 Appl For Mthly R&amp;C General'!$F112</f>
        <v>24.22</v>
      </c>
      <c r="F139" s="146" t="n">
        <f aca="false">'N1.1 Appl For Mthly R&amp;C General'!$F$139</f>
        <v>0.0074</v>
      </c>
    </row>
    <row r="140" s="3" customFormat="true" ht="12.75" hidden="false" customHeight="false" outlineLevel="0" collapsed="false">
      <c r="E140" s="147" t="n">
        <f aca="false">ROUND(E83+SUM(E85:E95)+SUM(E99:E107)+SUM(E110:E116)+SUM(E119:E123)+SUM(E127:E137),6)-E139</f>
        <v>0.000286000000002673</v>
      </c>
      <c r="F140" s="148" t="n">
        <f aca="false">ROUND(F83+SUM(F85:F95)+SUM(F99:F107)+SUM(F110:F116)+SUM(F119:F123)+SUM(F127:F137),6)-F139</f>
        <v>-3.40000000000002E-005</v>
      </c>
    </row>
    <row r="141" s="3" customFormat="true" ht="12.75" hidden="false" customHeight="false" outlineLevel="0" collapsed="false"/>
    <row r="142" s="3" customFormat="true" ht="12.75" hidden="false" customHeight="false" outlineLevel="0" collapsed="false">
      <c r="B142" s="4" t="s">
        <v>194</v>
      </c>
      <c r="E142" s="124" t="s">
        <v>461</v>
      </c>
      <c r="F142" s="124" t="s">
        <v>462</v>
      </c>
    </row>
    <row r="143" s="3" customFormat="true" ht="12.75" hidden="false" customHeight="false" outlineLevel="0" collapsed="false">
      <c r="B143" s="32" t="n">
        <f aca="false">'B1.1 Curr&amp;Appl Rt Class General'!$B$23</f>
        <v>3</v>
      </c>
      <c r="D143" s="125" t="str">
        <f aca="false">'B1.1 Curr&amp;Appl Rt Class General'!$D$23</f>
        <v>General Service 50 to 4,999 kW</v>
      </c>
      <c r="E143" s="124" t="s">
        <v>463</v>
      </c>
      <c r="F143" s="124" t="str">
        <f aca="false">'C4.1 Curr Rates &amp; Chgs General'!E225</f>
        <v>$/kW</v>
      </c>
    </row>
    <row r="144" s="3" customFormat="true" ht="12.75" hidden="false" customHeight="false" outlineLevel="0" collapsed="false">
      <c r="D144" s="126" t="s">
        <v>482</v>
      </c>
      <c r="E144" s="127" t="n">
        <f aca="false">'C4.1 Curr Rates &amp; Chgs General'!$F$198</f>
        <v>282.26</v>
      </c>
      <c r="F144" s="128" t="n">
        <f aca="false">'C4.1 Curr Rates &amp; Chgs General'!$F$225</f>
        <v>1.8578</v>
      </c>
    </row>
    <row r="145" s="3" customFormat="true" ht="12.75" hidden="false" customHeight="false" outlineLevel="0" collapsed="false">
      <c r="D145" s="129" t="s">
        <v>465</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false" customHeight="false" outlineLevel="0" collapsed="false">
      <c r="D156" s="130" t="s">
        <v>466</v>
      </c>
      <c r="E156" s="131" t="n">
        <v>0</v>
      </c>
      <c r="F156" s="132" t="n">
        <f aca="false">-'C3.1 Curr Low Voltage Vol Rt'!$J$37</f>
        <v>-0.611</v>
      </c>
      <c r="H156" s="4"/>
    </row>
    <row r="157" s="3" customFormat="true" ht="13.5" hidden="false" customHeight="false" outlineLevel="0" collapsed="false">
      <c r="D157" s="126" t="s">
        <v>467</v>
      </c>
      <c r="E157" s="149" t="n">
        <f aca="false">SUM(E146:E156)</f>
        <v>-1</v>
      </c>
      <c r="F157" s="150" t="n">
        <f aca="false">SUM(F146:F156)</f>
        <v>-0.611</v>
      </c>
    </row>
    <row r="158" s="3" customFormat="true" ht="13.5" hidden="false" customHeight="false" outlineLevel="0" collapsed="false">
      <c r="D158" s="126" t="s">
        <v>468</v>
      </c>
      <c r="E158" s="138" t="n">
        <f aca="false">E144+E157</f>
        <v>281.26</v>
      </c>
      <c r="F158" s="138" t="n">
        <f aca="false">F144+F157</f>
        <v>1.2468</v>
      </c>
    </row>
    <row r="159" s="3" customFormat="true" ht="12.75" hidden="false" customHeight="false" outlineLevel="0" collapsed="false">
      <c r="D159" s="140" t="s">
        <v>469</v>
      </c>
    </row>
    <row r="160" s="3" customFormat="true" ht="12.75" hidden="true" customHeight="false" outlineLevel="0" collapsed="false">
      <c r="D160" s="141" t="str">
        <f aca="false">'D1.2 Revenue Cost Ratio Adj'!$D$20</f>
        <v>Revenue Cost Ratio Adjustment</v>
      </c>
      <c r="E160" s="131" t="n">
        <f aca="false">'D1.2 Revenue Cost Ratio Adj'!$K$33</f>
        <v>0</v>
      </c>
      <c r="F160" s="132" t="n">
        <f aca="false">'D1.2 Revenue Cost Ratio Adj'!$K$63</f>
        <v>0</v>
      </c>
    </row>
    <row r="161" s="3" customFormat="true" ht="13.5" hidden="false" customHeight="false" outlineLevel="0" collapsed="false">
      <c r="D161" s="141" t="str">
        <f aca="false">'D2.2 K-Factor Adjustment'!$D$20</f>
        <v>K-Factor Adjustment</v>
      </c>
      <c r="E161" s="131" t="n">
        <f aca="false">'D2.2 K-Factor Adjustment'!$K$33</f>
        <v>-1.771397</v>
      </c>
      <c r="F161" s="132" t="n">
        <f aca="false">'D2.2 K-Factor Adjustment'!$K$63</f>
        <v>-0.007852</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0</v>
      </c>
      <c r="E168" s="131" t="n">
        <f aca="false">'E1.1 Rate Reb Base Dist Rts Gen'!$O$25</f>
        <v>0</v>
      </c>
      <c r="F168" s="132" t="n">
        <f aca="false">'E1.1 Rate Reb Base Dist Rts Gen'!$O$55</f>
        <v>0</v>
      </c>
    </row>
    <row r="169" s="3" customFormat="true" ht="13.5" hidden="false" customHeight="false" outlineLevel="0" collapsed="false">
      <c r="D169" s="142" t="s">
        <v>471</v>
      </c>
      <c r="E169" s="143" t="n">
        <f aca="false">SUM(E160:E168)</f>
        <v>-1.771397</v>
      </c>
      <c r="F169" s="144" t="n">
        <f aca="false">SUM(F160:F168)</f>
        <v>-0.007852</v>
      </c>
    </row>
    <row r="170" s="3" customFormat="true" ht="12.75" hidden="false" customHeight="false" outlineLevel="0" collapsed="false">
      <c r="D170" s="140" t="s">
        <v>472</v>
      </c>
    </row>
    <row r="171" s="3" customFormat="true" ht="13.5" hidden="false" customHeight="false" outlineLevel="0" collapsed="false">
      <c r="D171" s="141" t="str">
        <f aca="false">'F1.2 Price Cap Adjustment'!$D$20</f>
        <v>Price Cap Adjustment</v>
      </c>
      <c r="E171" s="131" t="n">
        <f aca="false">'F1.2 Price Cap Adjustment'!$K$33</f>
        <v>0.503079</v>
      </c>
      <c r="F171" s="132" t="n">
        <f aca="false">'F1.2 Price Cap Adjustment'!$K$63</f>
        <v>0.00223</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3</v>
      </c>
      <c r="E177" s="131" t="n">
        <f aca="false">'G1.1 Aft PrcCp Base Dst Rts Gen'!$M$25</f>
        <v>0</v>
      </c>
      <c r="F177" s="135" t="n">
        <f aca="false">'G1.1 Aft PrcCp Base Dst Rts Gen'!$M$55</f>
        <v>0</v>
      </c>
    </row>
    <row r="178" s="3" customFormat="true" ht="13.5" hidden="false" customHeight="false" outlineLevel="0" collapsed="false">
      <c r="D178" s="142" t="s">
        <v>474</v>
      </c>
      <c r="E178" s="143" t="n">
        <f aca="false">SUM(E171:E177)</f>
        <v>0.503079</v>
      </c>
      <c r="F178" s="144" t="n">
        <f aca="false">SUM(F171:F177)</f>
        <v>0.00223</v>
      </c>
    </row>
    <row r="179" s="3" customFormat="true" ht="12.75" hidden="true" customHeight="false" outlineLevel="0" collapsed="false">
      <c r="D179" s="140" t="s">
        <v>475</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6</v>
      </c>
      <c r="E184" s="134" t="n">
        <f aca="false">'I1.1 PstPricCp Bse Dist Rts Gen'!$K$25</f>
        <v>0</v>
      </c>
      <c r="F184" s="135" t="n">
        <f aca="false">'I1.1 PstPricCp Bse Dist Rts Gen'!$K$55</f>
        <v>0</v>
      </c>
    </row>
    <row r="185" s="3" customFormat="true" ht="13.5" hidden="true" customHeight="false" outlineLevel="0" collapsed="false">
      <c r="D185" s="142" t="s">
        <v>477</v>
      </c>
      <c r="E185" s="136" t="n">
        <f aca="false">SUM(E180:E184)</f>
        <v>0</v>
      </c>
      <c r="F185" s="137" t="n">
        <f aca="false">SUM(F180:F184)</f>
        <v>0</v>
      </c>
    </row>
    <row r="186" s="3" customFormat="true" ht="13.5" hidden="false" customHeight="false" outlineLevel="0" collapsed="false">
      <c r="D186" s="126" t="s">
        <v>478</v>
      </c>
      <c r="E186" s="138" t="n">
        <f aca="false">E158+E169+E178+E185</f>
        <v>279.991682</v>
      </c>
      <c r="F186" s="144" t="n">
        <f aca="false">F158+F169+F178+F185</f>
        <v>1.241178</v>
      </c>
    </row>
    <row r="187" s="3" customFormat="true" ht="12.75" hidden="true" customHeight="false" outlineLevel="0" collapsed="false">
      <c r="D187" s="140" t="s">
        <v>479</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0</v>
      </c>
      <c r="E198" s="134" t="n">
        <f aca="false">'K1.1 App For Dist Rates Gen'!$Q$25</f>
        <v>0</v>
      </c>
      <c r="F198" s="135" t="n">
        <f aca="false">'K1.1 App For Dist Rates Gen'!$Q$55</f>
        <v>0</v>
      </c>
    </row>
    <row r="199" s="3" customFormat="true" ht="13.5" hidden="true" customHeight="false" outlineLevel="0" collapsed="false">
      <c r="D199" s="142" t="s">
        <v>467</v>
      </c>
      <c r="E199" s="136" t="n">
        <f aca="false">SUM(E188:E198)</f>
        <v>0</v>
      </c>
      <c r="F199" s="137" t="n">
        <f aca="false">SUM(F188:F198)</f>
        <v>0</v>
      </c>
      <c r="H199" s="4"/>
    </row>
    <row r="200" s="3" customFormat="true" ht="13.5" hidden="false" customHeight="false" outlineLevel="0" collapsed="false">
      <c r="D200" s="126" t="s">
        <v>481</v>
      </c>
      <c r="E200" s="145" t="n">
        <f aca="false">'N1.1 Appl For Mthly R&amp;C General'!$F198</f>
        <v>279.99</v>
      </c>
      <c r="F200" s="146" t="n">
        <f aca="false">'N1.1 Appl For Mthly R&amp;C General'!$F$225</f>
        <v>1.2412</v>
      </c>
    </row>
    <row r="201" s="3" customFormat="true" ht="12.75" hidden="false" customHeight="false" outlineLevel="0" collapsed="false">
      <c r="E201" s="147" t="n">
        <f aca="false">ROUND(E144+SUM(E146:E156)+SUM(E160:E168)+SUM(E171:E177)+SUM(E180:E184)+SUM(E188:E198),6)-E200</f>
        <v>0.00168200000001661</v>
      </c>
      <c r="F201" s="148" t="n">
        <f aca="false">ROUND(F144+SUM(F146:F156)+SUM(F160:F168)+SUM(F171:F177)+SUM(F180:F184)+SUM(F188:F198),6)-F200</f>
        <v>-2.20000000001885E-005</v>
      </c>
    </row>
    <row r="202" s="3" customFormat="true" ht="12.75" hidden="false" customHeight="false" outlineLevel="0" collapsed="false"/>
    <row r="203" s="3" customFormat="true" ht="12.75" hidden="false" customHeight="false" outlineLevel="0" collapsed="false">
      <c r="B203" s="4" t="s">
        <v>194</v>
      </c>
      <c r="E203" s="124" t="s">
        <v>461</v>
      </c>
      <c r="F203" s="124" t="s">
        <v>462</v>
      </c>
    </row>
    <row r="204" s="3" customFormat="true" ht="12.75" hidden="false" customHeight="false" outlineLevel="0" collapsed="false">
      <c r="B204" s="32" t="n">
        <f aca="false">'B1.1 Curr&amp;Appl Rt Class General'!$B$24</f>
        <v>4</v>
      </c>
      <c r="D204" s="125" t="str">
        <f aca="false">'B1.1 Curr&amp;Appl Rt Class General'!$D$24</f>
        <v>Unmetered Scattered Load</v>
      </c>
      <c r="E204" s="124" t="s">
        <v>463</v>
      </c>
      <c r="F204" s="124" t="str">
        <f aca="false">'C4.1 Curr Rates &amp; Chgs General'!E311</f>
        <v>$/kWh</v>
      </c>
    </row>
    <row r="205" s="3" customFormat="true" ht="12.75" hidden="false" customHeight="false" outlineLevel="0" collapsed="false">
      <c r="D205" s="126" t="s">
        <v>482</v>
      </c>
      <c r="E205" s="127" t="n">
        <f aca="false">'C4.1 Curr Rates &amp; Chgs General'!$F$284</f>
        <v>7.41</v>
      </c>
      <c r="F205" s="128" t="n">
        <f aca="false">'C4.1 Curr Rates &amp; Chgs General'!$F$311</f>
        <v>0.0354</v>
      </c>
    </row>
    <row r="206" s="3" customFormat="true" ht="12.75" hidden="false" customHeight="false" outlineLevel="0" collapsed="false">
      <c r="D206" s="129" t="s">
        <v>465</v>
      </c>
    </row>
    <row r="207" s="3" customFormat="true" ht="12.75" hidden="true" customHeight="false" outlineLevel="0" collapsed="false">
      <c r="D207" s="130" t="str">
        <f aca="false">'C1.1 Smart Meter Funding Adder'!$D$20</f>
        <v>Smart Meter Funding Adder</v>
      </c>
      <c r="E207" s="131" t="n">
        <f aca="false">-'C1.1 Smart Meter Funding Adder'!$E$34</f>
        <v>-0</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false" customHeight="false" outlineLevel="0" collapsed="false">
      <c r="D217" s="130" t="s">
        <v>466</v>
      </c>
      <c r="E217" s="131" t="n">
        <v>0</v>
      </c>
      <c r="F217" s="132" t="n">
        <f aca="false">-'C3.1 Curr Low Voltage Vol Rt'!$J$38</f>
        <v>-0.0015</v>
      </c>
      <c r="H217" s="4"/>
    </row>
    <row r="218" s="3" customFormat="true" ht="13.5" hidden="false" customHeight="false" outlineLevel="0" collapsed="false">
      <c r="D218" s="126" t="s">
        <v>467</v>
      </c>
      <c r="E218" s="149" t="n">
        <f aca="false">SUM(E207:E217)</f>
        <v>0</v>
      </c>
      <c r="F218" s="150" t="n">
        <f aca="false">SUM(F207:F217)</f>
        <v>-0.0015</v>
      </c>
    </row>
    <row r="219" s="3" customFormat="true" ht="13.5" hidden="false" customHeight="false" outlineLevel="0" collapsed="false">
      <c r="D219" s="126" t="s">
        <v>468</v>
      </c>
      <c r="E219" s="138" t="n">
        <f aca="false">E205+E218</f>
        <v>7.41</v>
      </c>
      <c r="F219" s="138" t="n">
        <f aca="false">F205+F218</f>
        <v>0.0339</v>
      </c>
    </row>
    <row r="220" s="3" customFormat="true" ht="12.75" hidden="false" customHeight="false" outlineLevel="0" collapsed="false">
      <c r="D220" s="140" t="s">
        <v>469</v>
      </c>
    </row>
    <row r="221" s="3" customFormat="true" ht="12.75" hidden="true" customHeight="false" outlineLevel="0" collapsed="false">
      <c r="D221" s="141" t="str">
        <f aca="false">'D1.2 Revenue Cost Ratio Adj'!$D$20</f>
        <v>Revenue Cost Ratio Adjustment</v>
      </c>
      <c r="E221" s="131" t="n">
        <f aca="false">'D1.2 Revenue Cost Ratio Adj'!$K$34</f>
        <v>0</v>
      </c>
      <c r="F221" s="132" t="n">
        <f aca="false">'D1.2 Revenue Cost Ratio Adj'!$K$64</f>
        <v>0</v>
      </c>
    </row>
    <row r="222" s="3" customFormat="true" ht="13.5" hidden="false" customHeight="false" outlineLevel="0" collapsed="false">
      <c r="D222" s="141" t="str">
        <f aca="false">'D2.2 K-Factor Adjustment'!$D$20</f>
        <v>K-Factor Adjustment</v>
      </c>
      <c r="E222" s="131" t="n">
        <f aca="false">'D2.2 K-Factor Adjustment'!$K$34</f>
        <v>-0.046669</v>
      </c>
      <c r="F222" s="132" t="n">
        <f aca="false">'D2.2 K-Factor Adjustment'!$K$64</f>
        <v>-0.000214</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0</v>
      </c>
      <c r="E229" s="131" t="n">
        <f aca="false">'E1.1 Rate Reb Base Dist Rts Gen'!$O$26</f>
        <v>0</v>
      </c>
      <c r="F229" s="132" t="n">
        <f aca="false">'E1.1 Rate Reb Base Dist Rts Gen'!$O$56</f>
        <v>0</v>
      </c>
    </row>
    <row r="230" s="3" customFormat="true" ht="13.5" hidden="false" customHeight="false" outlineLevel="0" collapsed="false">
      <c r="D230" s="142" t="s">
        <v>471</v>
      </c>
      <c r="E230" s="143" t="n">
        <f aca="false">SUM(E221:E229)</f>
        <v>-0.046669</v>
      </c>
      <c r="F230" s="144" t="n">
        <f aca="false">SUM(F221:F229)</f>
        <v>-0.000214</v>
      </c>
    </row>
    <row r="231" s="3" customFormat="true" ht="12.75" hidden="false" customHeight="false" outlineLevel="0" collapsed="false">
      <c r="D231" s="140" t="s">
        <v>472</v>
      </c>
    </row>
    <row r="232" s="3" customFormat="true" ht="13.5" hidden="false" customHeight="false" outlineLevel="0" collapsed="false">
      <c r="D232" s="141" t="str">
        <f aca="false">'F1.2 Price Cap Adjustment'!$D$20</f>
        <v>Price Cap Adjustment</v>
      </c>
      <c r="E232" s="131" t="n">
        <f aca="false">'F1.2 Price Cap Adjustment'!$K$34</f>
        <v>0.013254</v>
      </c>
      <c r="F232" s="132" t="n">
        <f aca="false">'F1.2 Price Cap Adjustment'!$K$64</f>
        <v>6.1E-005</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3</v>
      </c>
      <c r="E238" s="131" t="n">
        <f aca="false">'G1.1 Aft PrcCp Base Dst Rts Gen'!$M$26</f>
        <v>0</v>
      </c>
      <c r="F238" s="135" t="n">
        <f aca="false">'G1.1 Aft PrcCp Base Dst Rts Gen'!$M$56</f>
        <v>0</v>
      </c>
    </row>
    <row r="239" s="3" customFormat="true" ht="13.5" hidden="false" customHeight="false" outlineLevel="0" collapsed="false">
      <c r="D239" s="142" t="s">
        <v>474</v>
      </c>
      <c r="E239" s="143" t="n">
        <f aca="false">SUM(E232:E238)</f>
        <v>0.013254</v>
      </c>
      <c r="F239" s="144" t="n">
        <f aca="false">SUM(F232:F238)</f>
        <v>6.1E-005</v>
      </c>
    </row>
    <row r="240" s="3" customFormat="true" ht="12.75" hidden="true" customHeight="false" outlineLevel="0" collapsed="false">
      <c r="D240" s="140" t="s">
        <v>475</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6</v>
      </c>
      <c r="E245" s="134" t="n">
        <f aca="false">'I1.1 PstPricCp Bse Dist Rts Gen'!$K$26</f>
        <v>0</v>
      </c>
      <c r="F245" s="135" t="n">
        <f aca="false">'I1.1 PstPricCp Bse Dist Rts Gen'!$K$56</f>
        <v>0</v>
      </c>
    </row>
    <row r="246" s="3" customFormat="true" ht="13.5" hidden="true" customHeight="false" outlineLevel="0" collapsed="false">
      <c r="D246" s="142" t="s">
        <v>477</v>
      </c>
      <c r="E246" s="136" t="n">
        <f aca="false">SUM(E241:E245)</f>
        <v>0</v>
      </c>
      <c r="F246" s="137" t="n">
        <f aca="false">SUM(F241:F245)</f>
        <v>0</v>
      </c>
    </row>
    <row r="247" s="3" customFormat="true" ht="13.5" hidden="false" customHeight="false" outlineLevel="0" collapsed="false">
      <c r="D247" s="126" t="s">
        <v>478</v>
      </c>
      <c r="E247" s="138" t="n">
        <f aca="false">E219+E230+E239+E246</f>
        <v>7.376585</v>
      </c>
      <c r="F247" s="144" t="n">
        <f aca="false">F219+F230+F239+F246</f>
        <v>0.033747</v>
      </c>
    </row>
    <row r="248" s="3" customFormat="true" ht="12.75" hidden="true" customHeight="false" outlineLevel="0" collapsed="false">
      <c r="D248" s="140" t="s">
        <v>479</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0</v>
      </c>
      <c r="E259" s="134" t="n">
        <f aca="false">'K1.1 App For Dist Rates Gen'!$Q$26</f>
        <v>0</v>
      </c>
      <c r="F259" s="135" t="n">
        <f aca="false">'K1.1 App For Dist Rates Gen'!$Q$56</f>
        <v>0</v>
      </c>
    </row>
    <row r="260" s="3" customFormat="true" ht="13.5" hidden="true" customHeight="false" outlineLevel="0" collapsed="false">
      <c r="D260" s="142" t="s">
        <v>467</v>
      </c>
      <c r="E260" s="136" t="n">
        <f aca="false">SUM(E249:E259)</f>
        <v>0</v>
      </c>
      <c r="F260" s="137" t="n">
        <f aca="false">SUM(F249:F259)</f>
        <v>0</v>
      </c>
      <c r="H260" s="4"/>
    </row>
    <row r="261" s="3" customFormat="true" ht="13.5" hidden="false" customHeight="false" outlineLevel="0" collapsed="false">
      <c r="D261" s="126" t="s">
        <v>481</v>
      </c>
      <c r="E261" s="145" t="n">
        <f aca="false">'N1.1 Appl For Mthly R&amp;C General'!$F284</f>
        <v>7.38</v>
      </c>
      <c r="F261" s="146" t="n">
        <f aca="false">'N1.1 Appl For Mthly R&amp;C General'!$F$311</f>
        <v>0.0337</v>
      </c>
    </row>
    <row r="262" s="3" customFormat="true" ht="12.75" hidden="false" customHeight="false" outlineLevel="0" collapsed="false">
      <c r="E262" s="147" t="n">
        <f aca="false">ROUND(E205+SUM(E207:E217)+SUM(E221:E229)+SUM(E232:E238)+SUM(E241:E245)+SUM(E249:E259),6)-E261</f>
        <v>-0.0034149999999995</v>
      </c>
      <c r="F262" s="148" t="n">
        <f aca="false">ROUND(F205+SUM(F207:F217)+SUM(F221:F229)+SUM(F232:F238)+SUM(F241:F245)+SUM(F249:F259),6)-F261</f>
        <v>4.69999999999984E-005</v>
      </c>
    </row>
    <row r="263" s="3" customFormat="true" ht="12.75" hidden="false" customHeight="false" outlineLevel="0" collapsed="false"/>
    <row r="264" s="3" customFormat="true" ht="12.75" hidden="false" customHeight="false" outlineLevel="0" collapsed="false">
      <c r="B264" s="4" t="s">
        <v>194</v>
      </c>
      <c r="E264" s="124" t="s">
        <v>461</v>
      </c>
      <c r="F264" s="124" t="s">
        <v>462</v>
      </c>
    </row>
    <row r="265" s="3" customFormat="true" ht="12.75" hidden="false" customHeight="false" outlineLevel="0" collapsed="false">
      <c r="B265" s="32" t="n">
        <f aca="false">'B1.1 Curr&amp;Appl Rt Class General'!$B$25</f>
        <v>5</v>
      </c>
      <c r="D265" s="125" t="str">
        <f aca="false">'B1.1 Curr&amp;Appl Rt Class General'!$D$25</f>
        <v>Sentinel Lighting</v>
      </c>
      <c r="E265" s="124" t="s">
        <v>463</v>
      </c>
      <c r="F265" s="124" t="str">
        <f aca="false">'C4.1 Curr Rates &amp; Chgs General'!E397</f>
        <v>$/kW</v>
      </c>
    </row>
    <row r="266" s="3" customFormat="true" ht="12.75" hidden="false" customHeight="false" outlineLevel="0" collapsed="false">
      <c r="D266" s="126" t="s">
        <v>482</v>
      </c>
      <c r="E266" s="127" t="n">
        <f aca="false">'C4.1 Curr Rates &amp; Chgs General'!$F$370</f>
        <v>1.24</v>
      </c>
      <c r="F266" s="128" t="n">
        <f aca="false">'C4.1 Curr Rates &amp; Chgs General'!$F$397</f>
        <v>9.5396</v>
      </c>
    </row>
    <row r="267" s="3" customFormat="true" ht="12.75" hidden="false" customHeight="false" outlineLevel="0" collapsed="false">
      <c r="D267" s="129" t="s">
        <v>465</v>
      </c>
    </row>
    <row r="268" s="3" customFormat="true" ht="12.75" hidden="true" customHeight="false" outlineLevel="0" collapsed="false">
      <c r="D268" s="130" t="str">
        <f aca="false">'C1.1 Smart Meter Funding Adder'!$D$20</f>
        <v>Smart Meter Funding Adder</v>
      </c>
      <c r="E268" s="131" t="n">
        <f aca="false">-'C1.1 Smart Meter Funding Adder'!$E$35</f>
        <v>-0</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false" customHeight="false" outlineLevel="0" collapsed="false">
      <c r="D278" s="130" t="s">
        <v>466</v>
      </c>
      <c r="E278" s="131" t="n">
        <v>0</v>
      </c>
      <c r="F278" s="132" t="n">
        <f aca="false">-'C3.1 Curr Low Voltage Vol Rt'!$J$39</f>
        <v>-0.472</v>
      </c>
      <c r="H278" s="4"/>
    </row>
    <row r="279" s="3" customFormat="true" ht="13.5" hidden="false" customHeight="false" outlineLevel="0" collapsed="false">
      <c r="D279" s="126" t="s">
        <v>467</v>
      </c>
      <c r="E279" s="149" t="n">
        <f aca="false">SUM(E268:E278)</f>
        <v>0</v>
      </c>
      <c r="F279" s="150" t="n">
        <f aca="false">SUM(F268:F278)</f>
        <v>-0.472</v>
      </c>
    </row>
    <row r="280" s="3" customFormat="true" ht="13.5" hidden="false" customHeight="false" outlineLevel="0" collapsed="false">
      <c r="D280" s="126" t="s">
        <v>468</v>
      </c>
      <c r="E280" s="138" t="n">
        <f aca="false">E266+E279</f>
        <v>1.24</v>
      </c>
      <c r="F280" s="138" t="n">
        <f aca="false">F266+F279</f>
        <v>9.0676</v>
      </c>
    </row>
    <row r="281" s="3" customFormat="true" ht="12.75" hidden="false" customHeight="false" outlineLevel="0" collapsed="false">
      <c r="D281" s="140" t="s">
        <v>469</v>
      </c>
    </row>
    <row r="282" s="3" customFormat="true" ht="12.75" hidden="true" customHeight="false" outlineLevel="0" collapsed="false">
      <c r="D282" s="141" t="str">
        <f aca="false">'D1.2 Revenue Cost Ratio Adj'!$D$20</f>
        <v>Revenue Cost Ratio Adjustment</v>
      </c>
      <c r="E282" s="131" t="n">
        <f aca="false">'D1.2 Revenue Cost Ratio Adj'!$K$35</f>
        <v>0</v>
      </c>
      <c r="F282" s="132" t="n">
        <f aca="false">'D1.2 Revenue Cost Ratio Adj'!$K$65</f>
        <v>0</v>
      </c>
    </row>
    <row r="283" s="3" customFormat="true" ht="13.5" hidden="false" customHeight="false" outlineLevel="0" collapsed="false">
      <c r="D283" s="141" t="str">
        <f aca="false">'D2.2 K-Factor Adjustment'!$D$20</f>
        <v>K-Factor Adjustment</v>
      </c>
      <c r="E283" s="131" t="n">
        <f aca="false">'D2.2 K-Factor Adjustment'!$K$35</f>
        <v>-0.00781</v>
      </c>
      <c r="F283" s="132" t="n">
        <f aca="false">'D2.2 K-Factor Adjustment'!$K$65</f>
        <v>-0.057108</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0</v>
      </c>
      <c r="E290" s="131" t="n">
        <f aca="false">'E1.1 Rate Reb Base Dist Rts Gen'!$O$27</f>
        <v>0</v>
      </c>
      <c r="F290" s="132" t="n">
        <f aca="false">'E1.1 Rate Reb Base Dist Rts Gen'!$O$57</f>
        <v>0</v>
      </c>
    </row>
    <row r="291" s="3" customFormat="true" ht="13.5" hidden="false" customHeight="false" outlineLevel="0" collapsed="false">
      <c r="D291" s="142" t="s">
        <v>471</v>
      </c>
      <c r="E291" s="143" t="n">
        <f aca="false">SUM(E282:E290)</f>
        <v>-0.00781</v>
      </c>
      <c r="F291" s="144" t="n">
        <f aca="false">SUM(F282:F290)</f>
        <v>-0.057108</v>
      </c>
    </row>
    <row r="292" s="3" customFormat="true" ht="12.75" hidden="false" customHeight="false" outlineLevel="0" collapsed="false">
      <c r="D292" s="140" t="s">
        <v>472</v>
      </c>
    </row>
    <row r="293" s="3" customFormat="true" ht="13.5" hidden="false" customHeight="false" outlineLevel="0" collapsed="false">
      <c r="D293" s="141" t="str">
        <f aca="false">'F1.2 Price Cap Adjustment'!$D$20</f>
        <v>Price Cap Adjustment</v>
      </c>
      <c r="E293" s="131" t="n">
        <f aca="false">'F1.2 Price Cap Adjustment'!$K$35</f>
        <v>0.002218</v>
      </c>
      <c r="F293" s="132" t="n">
        <f aca="false">'F1.2 Price Cap Adjustment'!$K$65</f>
        <v>0.016219</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3</v>
      </c>
      <c r="E299" s="131" t="n">
        <f aca="false">'G1.1 Aft PrcCp Base Dst Rts Gen'!$M$27</f>
        <v>0</v>
      </c>
      <c r="F299" s="135" t="n">
        <f aca="false">'G1.1 Aft PrcCp Base Dst Rts Gen'!$M$57</f>
        <v>0</v>
      </c>
    </row>
    <row r="300" s="3" customFormat="true" ht="13.5" hidden="false" customHeight="false" outlineLevel="0" collapsed="false">
      <c r="D300" s="142" t="s">
        <v>474</v>
      </c>
      <c r="E300" s="143" t="n">
        <f aca="false">SUM(E293:E299)</f>
        <v>0.002218</v>
      </c>
      <c r="F300" s="144" t="n">
        <f aca="false">SUM(F293:F299)</f>
        <v>0.016219</v>
      </c>
    </row>
    <row r="301" s="3" customFormat="true" ht="12.75" hidden="true" customHeight="false" outlineLevel="0" collapsed="false">
      <c r="D301" s="140" t="s">
        <v>475</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6</v>
      </c>
      <c r="E306" s="134" t="n">
        <f aca="false">'I1.1 PstPricCp Bse Dist Rts Gen'!$K$27</f>
        <v>0</v>
      </c>
      <c r="F306" s="135" t="n">
        <f aca="false">'I1.1 PstPricCp Bse Dist Rts Gen'!$K$57</f>
        <v>0</v>
      </c>
    </row>
    <row r="307" s="3" customFormat="true" ht="13.5" hidden="true" customHeight="false" outlineLevel="0" collapsed="false">
      <c r="D307" s="142" t="s">
        <v>477</v>
      </c>
      <c r="E307" s="136" t="n">
        <f aca="false">SUM(E302:E306)</f>
        <v>0</v>
      </c>
      <c r="F307" s="137" t="n">
        <f aca="false">SUM(F302:F306)</f>
        <v>0</v>
      </c>
    </row>
    <row r="308" s="3" customFormat="true" ht="13.5" hidden="false" customHeight="false" outlineLevel="0" collapsed="false">
      <c r="D308" s="126" t="s">
        <v>478</v>
      </c>
      <c r="E308" s="138" t="n">
        <f aca="false">E280+E291+E300+E307</f>
        <v>1.234408</v>
      </c>
      <c r="F308" s="144" t="n">
        <f aca="false">F280+F291+F300+F307</f>
        <v>9.026711</v>
      </c>
    </row>
    <row r="309" s="3" customFormat="true" ht="12.75" hidden="true" customHeight="false" outlineLevel="0" collapsed="false">
      <c r="D309" s="140" t="s">
        <v>479</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0</v>
      </c>
      <c r="E320" s="134" t="n">
        <f aca="false">'K1.1 App For Dist Rates Gen'!$Q$27</f>
        <v>0</v>
      </c>
      <c r="F320" s="135" t="n">
        <f aca="false">'K1.1 App For Dist Rates Gen'!$Q$57</f>
        <v>0</v>
      </c>
    </row>
    <row r="321" s="3" customFormat="true" ht="13.5" hidden="true" customHeight="false" outlineLevel="0" collapsed="false">
      <c r="D321" s="142" t="s">
        <v>467</v>
      </c>
      <c r="E321" s="136" t="n">
        <f aca="false">SUM(E310:E320)</f>
        <v>0</v>
      </c>
      <c r="F321" s="137" t="n">
        <f aca="false">SUM(F310:F320)</f>
        <v>0</v>
      </c>
      <c r="H321" s="4"/>
    </row>
    <row r="322" s="3" customFormat="true" ht="13.5" hidden="false" customHeight="false" outlineLevel="0" collapsed="false">
      <c r="D322" s="126" t="s">
        <v>481</v>
      </c>
      <c r="E322" s="145" t="n">
        <f aca="false">'N1.1 Appl For Mthly R&amp;C General'!$F370</f>
        <v>1.23</v>
      </c>
      <c r="F322" s="146" t="n">
        <f aca="false">'N1.1 Appl For Mthly R&amp;C General'!$F$397</f>
        <v>9.0267</v>
      </c>
    </row>
    <row r="323" s="3" customFormat="true" ht="12.75" hidden="false" customHeight="false" outlineLevel="0" collapsed="false">
      <c r="E323" s="147" t="n">
        <f aca="false">ROUND(E266+SUM(E268:E278)+SUM(E282:E290)+SUM(E293:E299)+SUM(E302:E306)+SUM(E310:E320),6)-E322</f>
        <v>0.00440799999999997</v>
      </c>
      <c r="F323" s="148" t="n">
        <f aca="false">ROUND(F266+SUM(F268:F278)+SUM(F282:F290)+SUM(F293:F299)+SUM(F302:F306)+SUM(F310:F320),6)-F322</f>
        <v>1.10000000006494E-005</v>
      </c>
    </row>
    <row r="324" s="3" customFormat="true" ht="12.75" hidden="false" customHeight="false" outlineLevel="0" collapsed="false"/>
    <row r="325" s="3" customFormat="true" ht="12.75" hidden="false" customHeight="false" outlineLevel="0" collapsed="false">
      <c r="B325" s="4" t="s">
        <v>194</v>
      </c>
      <c r="E325" s="124" t="s">
        <v>461</v>
      </c>
      <c r="F325" s="124" t="s">
        <v>462</v>
      </c>
    </row>
    <row r="326" s="3" customFormat="true" ht="12.75" hidden="false" customHeight="false" outlineLevel="0" collapsed="false">
      <c r="B326" s="32" t="n">
        <f aca="false">'B1.1 Curr&amp;Appl Rt Class General'!$B$26</f>
        <v>6</v>
      </c>
      <c r="D326" s="125" t="str">
        <f aca="false">'B1.1 Curr&amp;Appl Rt Class General'!$D$26</f>
        <v>Street Lighting</v>
      </c>
      <c r="E326" s="124" t="s">
        <v>463</v>
      </c>
      <c r="F326" s="124" t="str">
        <f aca="false">'C4.1 Curr Rates &amp; Chgs General'!E483</f>
        <v>$/kW</v>
      </c>
    </row>
    <row r="327" s="3" customFormat="true" ht="12.75" hidden="false" customHeight="false" outlineLevel="0" collapsed="false">
      <c r="D327" s="126" t="s">
        <v>482</v>
      </c>
      <c r="E327" s="127" t="n">
        <f aca="false">'C4.1 Curr Rates &amp; Chgs General'!$F$456</f>
        <v>2.29</v>
      </c>
      <c r="F327" s="128" t="n">
        <f aca="false">'C4.1 Curr Rates &amp; Chgs General'!$F$483</f>
        <v>9.2016</v>
      </c>
    </row>
    <row r="328" s="3" customFormat="true" ht="12.75" hidden="false" customHeight="false" outlineLevel="0" collapsed="false">
      <c r="D328" s="129" t="s">
        <v>465</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false" customHeight="false" outlineLevel="0" collapsed="false">
      <c r="D339" s="130" t="s">
        <v>466</v>
      </c>
      <c r="E339" s="131" t="n">
        <v>0</v>
      </c>
      <c r="F339" s="132" t="n">
        <f aca="false">-'C3.1 Curr Low Voltage Vol Rt'!$J$40</f>
        <v>-0.4662</v>
      </c>
      <c r="H339" s="4"/>
    </row>
    <row r="340" s="3" customFormat="true" ht="13.5" hidden="false" customHeight="false" outlineLevel="0" collapsed="false">
      <c r="D340" s="126" t="s">
        <v>467</v>
      </c>
      <c r="E340" s="149" t="n">
        <f aca="false">SUM(E329:E339)</f>
        <v>0</v>
      </c>
      <c r="F340" s="150" t="n">
        <f aca="false">SUM(F329:F339)</f>
        <v>-0.4662</v>
      </c>
    </row>
    <row r="341" s="3" customFormat="true" ht="13.5" hidden="false" customHeight="false" outlineLevel="0" collapsed="false">
      <c r="D341" s="126" t="s">
        <v>468</v>
      </c>
      <c r="E341" s="138" t="n">
        <f aca="false">E327+E340</f>
        <v>2.29</v>
      </c>
      <c r="F341" s="138" t="n">
        <f aca="false">F327+F340</f>
        <v>8.7354</v>
      </c>
    </row>
    <row r="342" s="3" customFormat="true" ht="12.75" hidden="false" customHeight="false" outlineLevel="0" collapsed="false">
      <c r="D342" s="140" t="s">
        <v>469</v>
      </c>
    </row>
    <row r="343" s="3" customFormat="true" ht="12.75" hidden="true" customHeight="false" outlineLevel="0" collapsed="false">
      <c r="D343" s="141" t="str">
        <f aca="false">'D1.2 Revenue Cost Ratio Adj'!$D$20</f>
        <v>Revenue Cost Ratio Adjustment</v>
      </c>
      <c r="E343" s="131" t="n">
        <f aca="false">'D1.2 Revenue Cost Ratio Adj'!$K$36</f>
        <v>0</v>
      </c>
      <c r="F343" s="132" t="n">
        <f aca="false">'D1.2 Revenue Cost Ratio Adj'!$K$66</f>
        <v>0</v>
      </c>
    </row>
    <row r="344" s="3" customFormat="true" ht="13.5" hidden="false" customHeight="false" outlineLevel="0" collapsed="false">
      <c r="D344" s="141" t="str">
        <f aca="false">'D2.2 K-Factor Adjustment'!$D$20</f>
        <v>K-Factor Adjustment</v>
      </c>
      <c r="E344" s="131" t="n">
        <f aca="false">'D2.2 K-Factor Adjustment'!$K$36</f>
        <v>-0.014423</v>
      </c>
      <c r="F344" s="132" t="n">
        <f aca="false">'D2.2 K-Factor Adjustment'!$K$66</f>
        <v>-0.055016</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0</v>
      </c>
      <c r="E351" s="131" t="n">
        <f aca="false">'E1.1 Rate Reb Base Dist Rts Gen'!$O$28</f>
        <v>0</v>
      </c>
      <c r="F351" s="132" t="n">
        <f aca="false">'E1.1 Rate Reb Base Dist Rts Gen'!$O$58</f>
        <v>0</v>
      </c>
    </row>
    <row r="352" s="3" customFormat="true" ht="13.5" hidden="false" customHeight="false" outlineLevel="0" collapsed="false">
      <c r="D352" s="142" t="s">
        <v>471</v>
      </c>
      <c r="E352" s="143" t="n">
        <f aca="false">SUM(E343:E351)</f>
        <v>-0.014423</v>
      </c>
      <c r="F352" s="144" t="n">
        <f aca="false">SUM(F343:F351)</f>
        <v>-0.055016</v>
      </c>
    </row>
    <row r="353" s="3" customFormat="true" ht="12.75" hidden="false" customHeight="false" outlineLevel="0" collapsed="false">
      <c r="D353" s="140" t="s">
        <v>472</v>
      </c>
    </row>
    <row r="354" s="3" customFormat="true" ht="13.5" hidden="false" customHeight="false" outlineLevel="0" collapsed="false">
      <c r="D354" s="141" t="str">
        <f aca="false">'F1.2 Price Cap Adjustment'!$D$20</f>
        <v>Price Cap Adjustment</v>
      </c>
      <c r="E354" s="131" t="n">
        <f aca="false">'F1.2 Price Cap Adjustment'!$K$36</f>
        <v>0.004096</v>
      </c>
      <c r="F354" s="132" t="n">
        <f aca="false">'F1.2 Price Cap Adjustment'!$K$66</f>
        <v>0.015625</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3</v>
      </c>
      <c r="E360" s="131" t="n">
        <f aca="false">'G1.1 Aft PrcCp Base Dst Rts Gen'!$M$28</f>
        <v>0</v>
      </c>
      <c r="F360" s="135" t="n">
        <f aca="false">'G1.1 Aft PrcCp Base Dst Rts Gen'!$M$58</f>
        <v>0</v>
      </c>
    </row>
    <row r="361" s="3" customFormat="true" ht="13.5" hidden="false" customHeight="false" outlineLevel="0" collapsed="false">
      <c r="D361" s="142" t="s">
        <v>474</v>
      </c>
      <c r="E361" s="143" t="n">
        <f aca="false">SUM(E354:E360)</f>
        <v>0.004096</v>
      </c>
      <c r="F361" s="144" t="n">
        <f aca="false">SUM(F354:F360)</f>
        <v>0.015625</v>
      </c>
    </row>
    <row r="362" s="3" customFormat="true" ht="12.75" hidden="true" customHeight="false" outlineLevel="0" collapsed="false">
      <c r="D362" s="140" t="s">
        <v>475</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6</v>
      </c>
      <c r="E367" s="134" t="n">
        <f aca="false">'I1.1 PstPricCp Bse Dist Rts Gen'!$K$28</f>
        <v>0</v>
      </c>
      <c r="F367" s="135" t="n">
        <f aca="false">'I1.1 PstPricCp Bse Dist Rts Gen'!$K$58</f>
        <v>0</v>
      </c>
    </row>
    <row r="368" s="3" customFormat="true" ht="13.5" hidden="true" customHeight="false" outlineLevel="0" collapsed="false">
      <c r="D368" s="142" t="s">
        <v>477</v>
      </c>
      <c r="E368" s="136" t="n">
        <f aca="false">SUM(E363:E367)</f>
        <v>0</v>
      </c>
      <c r="F368" s="137" t="n">
        <f aca="false">SUM(F363:F367)</f>
        <v>0</v>
      </c>
    </row>
    <row r="369" s="3" customFormat="true" ht="13.5" hidden="false" customHeight="false" outlineLevel="0" collapsed="false">
      <c r="D369" s="126" t="s">
        <v>478</v>
      </c>
      <c r="E369" s="138" t="n">
        <f aca="false">E341+E352+E366+E368</f>
        <v>2.275577</v>
      </c>
      <c r="F369" s="144" t="n">
        <f aca="false">F341+F352+F366+F368</f>
        <v>8.680384</v>
      </c>
    </row>
    <row r="370" s="3" customFormat="true" ht="12.75" hidden="true" customHeight="false" outlineLevel="0" collapsed="false">
      <c r="D370" s="140" t="s">
        <v>479</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0</v>
      </c>
      <c r="E381" s="134" t="n">
        <f aca="false">'K1.1 App For Dist Rates Gen'!$Q$28</f>
        <v>0</v>
      </c>
      <c r="F381" s="135" t="n">
        <f aca="false">'K1.1 App For Dist Rates Gen'!$Q$58</f>
        <v>0</v>
      </c>
    </row>
    <row r="382" s="3" customFormat="true" ht="13.5" hidden="true" customHeight="false" outlineLevel="0" collapsed="false">
      <c r="D382" s="142" t="s">
        <v>467</v>
      </c>
      <c r="E382" s="136" t="n">
        <f aca="false">SUM(E371:E381)</f>
        <v>0</v>
      </c>
      <c r="F382" s="137" t="n">
        <f aca="false">SUM(F371:F381)</f>
        <v>0</v>
      </c>
      <c r="H382" s="4"/>
    </row>
    <row r="383" s="3" customFormat="true" ht="13.5" hidden="false" customHeight="false" outlineLevel="0" collapsed="false">
      <c r="D383" s="126" t="s">
        <v>481</v>
      </c>
      <c r="E383" s="145" t="n">
        <f aca="false">'N1.1 Appl For Mthly R&amp;C General'!$F456</f>
        <v>2.28</v>
      </c>
      <c r="F383" s="146" t="n">
        <f aca="false">'N1.1 Appl For Mthly R&amp;C General'!$F$483</f>
        <v>8.696</v>
      </c>
    </row>
    <row r="384" s="3" customFormat="true" ht="12.75" hidden="false" customHeight="false" outlineLevel="0" collapsed="false">
      <c r="E384" s="147" t="n">
        <f aca="false">ROUND(E327+SUM(E329:E339)+SUM(E343:E351)+SUM(E354:E360)+SUM(E363:E367)+SUM(E371:E381),6)-E383</f>
        <v>-0.000326999999999966</v>
      </c>
      <c r="F384" s="148" t="n">
        <f aca="false">ROUND(F327+SUM(F329:F339)+SUM(F343:F351)+SUM(F354:F360)+SUM(F363:F367)+SUM(F371:F381),6)-F383</f>
        <v>9.00000000036982E-006</v>
      </c>
    </row>
    <row r="385" s="3" customFormat="true" ht="12.75" hidden="false" customHeight="false" outlineLevel="0" collapsed="false"/>
    <row r="386" s="3" customFormat="true" ht="12.75" hidden="true" customHeight="false" outlineLevel="0" collapsed="false">
      <c r="B386" s="4" t="s">
        <v>194</v>
      </c>
      <c r="E386" s="124" t="s">
        <v>461</v>
      </c>
      <c r="F386" s="124" t="s">
        <v>462</v>
      </c>
    </row>
    <row r="387" s="3" customFormat="true" ht="12.75" hidden="true" customHeight="false" outlineLevel="0" collapsed="false">
      <c r="B387" s="32" t="n">
        <f aca="false">'B1.1 Curr&amp;Appl Rt Class General'!$B$27</f>
        <v>7</v>
      </c>
      <c r="D387" s="125" t="str">
        <f aca="false">'B1.1 Curr&amp;Appl Rt Class General'!$D$27</f>
        <v>Rate Class 7</v>
      </c>
      <c r="E387" s="124" t="s">
        <v>463</v>
      </c>
      <c r="F387" s="124" t="str">
        <f aca="false">'C4.1 Curr Rates &amp; Chgs General'!E569</f>
        <v>$/NA</v>
      </c>
    </row>
    <row r="388" s="3" customFormat="true" ht="12.75" hidden="true" customHeight="false" outlineLevel="0" collapsed="false">
      <c r="D388" s="126" t="s">
        <v>482</v>
      </c>
      <c r="E388" s="127" t="n">
        <f aca="false">'C4.1 Curr Rates &amp; Chgs General'!$F$542</f>
        <v>0</v>
      </c>
      <c r="F388" s="128" t="n">
        <f aca="false">'C4.1 Curr Rates &amp; Chgs General'!$F$569</f>
        <v>0</v>
      </c>
    </row>
    <row r="389" s="3" customFormat="true" ht="12.75" hidden="true" customHeight="false" outlineLevel="0" collapsed="false">
      <c r="D389" s="129" t="s">
        <v>465</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6</v>
      </c>
      <c r="E400" s="131" t="n">
        <v>0</v>
      </c>
      <c r="F400" s="132" t="n">
        <f aca="false">-'C3.1 Curr Low Voltage Vol Rt'!$J$41</f>
        <v>-0</v>
      </c>
      <c r="H400" s="4"/>
    </row>
    <row r="401" s="3" customFormat="true" ht="13.5" hidden="true" customHeight="false" outlineLevel="0" collapsed="false">
      <c r="D401" s="126" t="s">
        <v>467</v>
      </c>
      <c r="E401" s="149" t="n">
        <f aca="false">SUM(E390:E400)</f>
        <v>0</v>
      </c>
      <c r="F401" s="150" t="n">
        <f aca="false">SUM(F390:F400)</f>
        <v>0</v>
      </c>
    </row>
    <row r="402" s="3" customFormat="true" ht="13.5" hidden="true" customHeight="false" outlineLevel="0" collapsed="false">
      <c r="D402" s="126" t="s">
        <v>468</v>
      </c>
      <c r="E402" s="138" t="n">
        <f aca="false">E388+E401</f>
        <v>0</v>
      </c>
      <c r="F402" s="138" t="n">
        <f aca="false">F388+F401</f>
        <v>0</v>
      </c>
    </row>
    <row r="403" s="3" customFormat="true" ht="13.5" hidden="true" customHeight="false" outlineLevel="0" collapsed="false">
      <c r="D403" s="140" t="s">
        <v>469</v>
      </c>
    </row>
    <row r="404" s="3" customFormat="true" ht="12.75" hidden="true" customHeight="false" outlineLevel="0" collapsed="false">
      <c r="D404" s="141" t="str">
        <f aca="false">'D1.2 Revenue Cost Ratio Adj'!$D$20</f>
        <v>Revenue Cost Ratio Adjustment</v>
      </c>
      <c r="E404" s="131" t="n">
        <f aca="false">'D1.2 Revenue Cost Ratio Adj'!$K$37</f>
        <v>0</v>
      </c>
      <c r="F404" s="132" t="n">
        <f aca="false">'D1.2 Revenue Cost Ratio Adj'!$K$67</f>
        <v>0</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0</v>
      </c>
      <c r="E412" s="131" t="n">
        <f aca="false">'E1.1 Rate Reb Base Dist Rts Gen'!$O$29</f>
        <v>0</v>
      </c>
      <c r="F412" s="132" t="n">
        <f aca="false">'E1.1 Rate Reb Base Dist Rts Gen'!$O$59</f>
        <v>0</v>
      </c>
    </row>
    <row r="413" s="3" customFormat="true" ht="13.5" hidden="true" customHeight="false" outlineLevel="0" collapsed="false">
      <c r="D413" s="142" t="s">
        <v>471</v>
      </c>
      <c r="E413" s="143" t="n">
        <f aca="false">SUM(E404:E412)</f>
        <v>0</v>
      </c>
      <c r="F413" s="144" t="n">
        <f aca="false">SUM(F404:F412)</f>
        <v>0</v>
      </c>
    </row>
    <row r="414" s="3" customFormat="true" ht="13.5" hidden="true" customHeight="false" outlineLevel="0" collapsed="false">
      <c r="D414" s="140" t="s">
        <v>472</v>
      </c>
    </row>
    <row r="415" s="3" customFormat="true" ht="12.75" hidden="true" customHeight="false" outlineLevel="0" collapsed="false">
      <c r="D415" s="141" t="str">
        <f aca="false">'F1.2 Price Cap Adjustment'!$D$20</f>
        <v>Price Cap Adjustment</v>
      </c>
      <c r="E415" s="131" t="n">
        <f aca="false">'F1.2 Price Cap Adjustment'!$K$37</f>
        <v>0</v>
      </c>
      <c r="F415" s="132" t="n">
        <f aca="false">'F1.2 Price Cap Adjustment'!$K$67</f>
        <v>0</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3</v>
      </c>
      <c r="E421" s="131" t="n">
        <f aca="false">'G1.1 Aft PrcCp Base Dst Rts Gen'!$M$29</f>
        <v>0</v>
      </c>
      <c r="F421" s="135" t="n">
        <f aca="false">'G1.1 Aft PrcCp Base Dst Rts Gen'!$M$59</f>
        <v>0</v>
      </c>
    </row>
    <row r="422" s="3" customFormat="true" ht="13.5" hidden="true" customHeight="false" outlineLevel="0" collapsed="false">
      <c r="D422" s="142" t="s">
        <v>474</v>
      </c>
      <c r="E422" s="143" t="n">
        <f aca="false">SUM(E415:E421)</f>
        <v>0</v>
      </c>
      <c r="F422" s="144" t="n">
        <f aca="false">SUM(F415:F421)</f>
        <v>0</v>
      </c>
    </row>
    <row r="423" s="3" customFormat="true" ht="12.75" hidden="true" customHeight="false" outlineLevel="0" collapsed="false">
      <c r="D423" s="140" t="s">
        <v>475</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6</v>
      </c>
      <c r="E428" s="134" t="n">
        <f aca="false">'I1.1 PstPricCp Bse Dist Rts Gen'!$K$29</f>
        <v>0</v>
      </c>
      <c r="F428" s="135" t="n">
        <f aca="false">'I1.1 PstPricCp Bse Dist Rts Gen'!$K$59</f>
        <v>0</v>
      </c>
    </row>
    <row r="429" s="3" customFormat="true" ht="13.5" hidden="true" customHeight="false" outlineLevel="0" collapsed="false">
      <c r="D429" s="142" t="s">
        <v>477</v>
      </c>
      <c r="E429" s="136" t="n">
        <f aca="false">SUM(E424:E428)</f>
        <v>0</v>
      </c>
      <c r="F429" s="137" t="n">
        <f aca="false">SUM(F424:F428)</f>
        <v>0</v>
      </c>
    </row>
    <row r="430" s="3" customFormat="true" ht="13.5" hidden="true" customHeight="false" outlineLevel="0" collapsed="false">
      <c r="D430" s="126" t="s">
        <v>478</v>
      </c>
      <c r="E430" s="138" t="n">
        <f aca="false">E402+E413+E422+E429</f>
        <v>0</v>
      </c>
      <c r="F430" s="144" t="n">
        <f aca="false">F402+F413+F422+F429</f>
        <v>0</v>
      </c>
    </row>
    <row r="431" s="3" customFormat="true" ht="12.75" hidden="true" customHeight="false" outlineLevel="0" collapsed="false">
      <c r="D431" s="140" t="s">
        <v>479</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0</v>
      </c>
      <c r="E442" s="134" t="n">
        <f aca="false">'K1.1 App For Dist Rates Gen'!$Q$29</f>
        <v>0</v>
      </c>
      <c r="F442" s="135" t="n">
        <f aca="false">'K1.1 App For Dist Rates Gen'!$Q$59</f>
        <v>0</v>
      </c>
    </row>
    <row r="443" s="3" customFormat="true" ht="13.5" hidden="true" customHeight="false" outlineLevel="0" collapsed="false">
      <c r="D443" s="142" t="s">
        <v>467</v>
      </c>
      <c r="E443" s="136" t="n">
        <f aca="false">SUM(E432:E442)</f>
        <v>0</v>
      </c>
      <c r="F443" s="137" t="n">
        <f aca="false">SUM(F432:F442)</f>
        <v>0</v>
      </c>
      <c r="H443" s="4"/>
    </row>
    <row r="444" s="3" customFormat="true" ht="13.5" hidden="true" customHeight="false" outlineLevel="0" collapsed="false">
      <c r="D444" s="126" t="s">
        <v>481</v>
      </c>
      <c r="E444" s="145" t="n">
        <f aca="false">'N1.1 Appl For Mthly R&amp;C General'!$F542</f>
        <v>0</v>
      </c>
      <c r="F444" s="146" t="n">
        <f aca="false">'N1.1 Appl For Mthly R&amp;C General'!$F$569</f>
        <v>0</v>
      </c>
    </row>
    <row r="445" s="3" customFormat="true" ht="12.75" hidden="true" customHeight="false" outlineLevel="0" collapsed="false">
      <c r="E445" s="147" t="n">
        <f aca="false">ROUND(E388+SUM(E390:E400)+SUM(E404:E412)+SUM(E415:E421)+SUM(E424:E428)+SUM(E432:E442),6)-E444</f>
        <v>0</v>
      </c>
      <c r="F445" s="14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4" t="s">
        <v>461</v>
      </c>
      <c r="F447" s="124" t="s">
        <v>462</v>
      </c>
    </row>
    <row r="448" s="3" customFormat="true" ht="12.75" hidden="true" customHeight="false" outlineLevel="0" collapsed="false">
      <c r="B448" s="32" t="n">
        <f aca="false">'B1.1 Curr&amp;Appl Rt Class General'!$B$28</f>
        <v>8</v>
      </c>
      <c r="D448" s="125" t="str">
        <f aca="false">'B1.1 Curr&amp;Appl Rt Class General'!$D$28</f>
        <v>Rate Class 8</v>
      </c>
      <c r="E448" s="124" t="s">
        <v>463</v>
      </c>
      <c r="F448" s="124" t="str">
        <f aca="false">'C4.1 Curr Rates &amp; Chgs General'!E655</f>
        <v>$/NA</v>
      </c>
    </row>
    <row r="449" s="3" customFormat="true" ht="12.75" hidden="true" customHeight="false" outlineLevel="0" collapsed="false">
      <c r="D449" s="126" t="s">
        <v>482</v>
      </c>
      <c r="E449" s="127" t="n">
        <f aca="false">'C4.1 Curr Rates &amp; Chgs General'!$F$628</f>
        <v>0</v>
      </c>
      <c r="F449" s="128" t="n">
        <f aca="false">'C4.1 Curr Rates &amp; Chgs General'!$F$655</f>
        <v>0</v>
      </c>
    </row>
    <row r="450" s="3" customFormat="true" ht="12.75" hidden="true" customHeight="false" outlineLevel="0" collapsed="false">
      <c r="D450" s="129" t="s">
        <v>465</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6</v>
      </c>
      <c r="E461" s="131" t="n">
        <v>0</v>
      </c>
      <c r="F461" s="132" t="n">
        <f aca="false">-'C3.1 Curr Low Voltage Vol Rt'!$J$42</f>
        <v>-0</v>
      </c>
      <c r="H461" s="4"/>
    </row>
    <row r="462" s="3" customFormat="true" ht="13.5" hidden="true" customHeight="false" outlineLevel="0" collapsed="false">
      <c r="D462" s="126" t="s">
        <v>467</v>
      </c>
      <c r="E462" s="149" t="n">
        <f aca="false">SUM(E451:E461)</f>
        <v>0</v>
      </c>
      <c r="F462" s="150" t="n">
        <f aca="false">SUM(F451:F461)</f>
        <v>0</v>
      </c>
    </row>
    <row r="463" s="3" customFormat="true" ht="13.5" hidden="true" customHeight="false" outlineLevel="0" collapsed="false">
      <c r="D463" s="126" t="s">
        <v>468</v>
      </c>
      <c r="E463" s="138" t="n">
        <f aca="false">E449+E462</f>
        <v>0</v>
      </c>
      <c r="F463" s="138" t="n">
        <f aca="false">F449+F462</f>
        <v>0</v>
      </c>
    </row>
    <row r="464" s="3" customFormat="true" ht="13.5" hidden="true" customHeight="false" outlineLevel="0" collapsed="false">
      <c r="D464" s="140" t="s">
        <v>469</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0</v>
      </c>
      <c r="E473" s="131" t="n">
        <f aca="false">'E1.1 Rate Reb Base Dist Rts Gen'!$O$30</f>
        <v>0</v>
      </c>
      <c r="F473" s="132" t="n">
        <f aca="false">'E1.1 Rate Reb Base Dist Rts Gen'!$O$60</f>
        <v>0</v>
      </c>
    </row>
    <row r="474" s="3" customFormat="true" ht="13.5" hidden="true" customHeight="false" outlineLevel="0" collapsed="false">
      <c r="D474" s="142" t="s">
        <v>471</v>
      </c>
      <c r="E474" s="143" t="n">
        <f aca="false">SUM(E465:E473)</f>
        <v>0</v>
      </c>
      <c r="F474" s="144" t="n">
        <f aca="false">SUM(F465:F473)</f>
        <v>0</v>
      </c>
    </row>
    <row r="475" s="3" customFormat="true" ht="13.5" hidden="true" customHeight="false" outlineLevel="0" collapsed="false">
      <c r="D475" s="140" t="s">
        <v>472</v>
      </c>
    </row>
    <row r="476" s="3" customFormat="true" ht="12.75" hidden="true" customHeight="false" outlineLevel="0" collapsed="false">
      <c r="D476" s="141" t="str">
        <f aca="false">'F1.2 Price Cap Adjustment'!$D$20</f>
        <v>Price Cap Adjustment</v>
      </c>
      <c r="E476" s="131" t="n">
        <f aca="false">'F1.2 Price Cap Adjustment'!$K$38</f>
        <v>0</v>
      </c>
      <c r="F476" s="132" t="n">
        <f aca="false">'F1.2 Price Cap Adjustment'!$K$68</f>
        <v>0</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3</v>
      </c>
      <c r="E482" s="131" t="n">
        <f aca="false">'G1.1 Aft PrcCp Base Dst Rts Gen'!$M$30</f>
        <v>0</v>
      </c>
      <c r="F482" s="135" t="n">
        <f aca="false">'G1.1 Aft PrcCp Base Dst Rts Gen'!$M$60</f>
        <v>0</v>
      </c>
    </row>
    <row r="483" s="3" customFormat="true" ht="13.5" hidden="true" customHeight="false" outlineLevel="0" collapsed="false">
      <c r="D483" s="142" t="s">
        <v>474</v>
      </c>
      <c r="E483" s="143" t="n">
        <f aca="false">SUM(E476:E482)</f>
        <v>0</v>
      </c>
      <c r="F483" s="144" t="n">
        <f aca="false">SUM(F476:F482)</f>
        <v>0</v>
      </c>
    </row>
    <row r="484" s="3" customFormat="true" ht="12.75" hidden="true" customHeight="false" outlineLevel="0" collapsed="false">
      <c r="D484" s="140" t="s">
        <v>475</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6</v>
      </c>
      <c r="E489" s="134" t="n">
        <f aca="false">'I1.1 PstPricCp Bse Dist Rts Gen'!$K$30</f>
        <v>0</v>
      </c>
      <c r="F489" s="135" t="n">
        <f aca="false">'I1.1 PstPricCp Bse Dist Rts Gen'!$K$60</f>
        <v>0</v>
      </c>
    </row>
    <row r="490" s="3" customFormat="true" ht="13.5" hidden="true" customHeight="false" outlineLevel="0" collapsed="false">
      <c r="D490" s="142" t="s">
        <v>477</v>
      </c>
      <c r="E490" s="136" t="n">
        <f aca="false">SUM(E485:E489)</f>
        <v>0</v>
      </c>
      <c r="F490" s="137" t="n">
        <f aca="false">SUM(F485:F489)</f>
        <v>0</v>
      </c>
    </row>
    <row r="491" s="3" customFormat="true" ht="13.5" hidden="true" customHeight="false" outlineLevel="0" collapsed="false">
      <c r="D491" s="126" t="s">
        <v>478</v>
      </c>
      <c r="E491" s="138" t="n">
        <f aca="false">E463+E474+E483+E490</f>
        <v>0</v>
      </c>
      <c r="F491" s="144" t="n">
        <f aca="false">F463+F474+F483+F490</f>
        <v>0</v>
      </c>
    </row>
    <row r="492" s="3" customFormat="true" ht="12.75" hidden="true" customHeight="false" outlineLevel="0" collapsed="false">
      <c r="D492" s="140" t="s">
        <v>479</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0</v>
      </c>
      <c r="E503" s="134" t="n">
        <f aca="false">'K1.1 App For Dist Rates Gen'!$Q$30</f>
        <v>0</v>
      </c>
      <c r="F503" s="135" t="n">
        <f aca="false">'K1.1 App For Dist Rates Gen'!$Q$60</f>
        <v>0</v>
      </c>
    </row>
    <row r="504" s="3" customFormat="true" ht="13.5" hidden="true" customHeight="false" outlineLevel="0" collapsed="false">
      <c r="D504" s="142" t="s">
        <v>467</v>
      </c>
      <c r="E504" s="136" t="n">
        <f aca="false">SUM(E493:E503)</f>
        <v>0</v>
      </c>
      <c r="F504" s="137" t="n">
        <f aca="false">SUM(F493:F503)</f>
        <v>0</v>
      </c>
      <c r="H504" s="4"/>
    </row>
    <row r="505" s="3" customFormat="true" ht="13.5" hidden="true" customHeight="false" outlineLevel="0" collapsed="false">
      <c r="D505" s="126" t="s">
        <v>481</v>
      </c>
      <c r="E505" s="145" t="n">
        <f aca="false">'N1.1 Appl For Mthly R&amp;C General'!$F628</f>
        <v>0</v>
      </c>
      <c r="F505" s="146" t="n">
        <f aca="false">'N1.1 Appl For Mthly R&amp;C General'!$F$655</f>
        <v>0</v>
      </c>
    </row>
    <row r="506" s="3" customFormat="true" ht="12.75" hidden="true" customHeight="false" outlineLevel="0" collapsed="false">
      <c r="E506" s="147" t="n">
        <f aca="false">ROUND(E449+SUM(E451:E461)+SUM(E465:E473)+SUM(E476:E482)+SUM(E485:E489)+SUM(E493:E503),6)-E505</f>
        <v>0</v>
      </c>
      <c r="F506" s="14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4" t="s">
        <v>461</v>
      </c>
      <c r="F508" s="124" t="s">
        <v>462</v>
      </c>
    </row>
    <row r="509" s="3" customFormat="true" ht="12.75" hidden="true" customHeight="false" outlineLevel="0" collapsed="false">
      <c r="B509" s="32" t="n">
        <f aca="false">'B1.1 Curr&amp;Appl Rt Class General'!$B$29</f>
        <v>9</v>
      </c>
      <c r="D509" s="125" t="str">
        <f aca="false">'B1.1 Curr&amp;Appl Rt Class General'!$D$29</f>
        <v>Rate Class 9</v>
      </c>
      <c r="E509" s="124" t="s">
        <v>463</v>
      </c>
      <c r="F509" s="124" t="str">
        <f aca="false">'C4.1 Curr Rates &amp; Chgs General'!E741</f>
        <v>$/NA</v>
      </c>
    </row>
    <row r="510" s="3" customFormat="true" ht="12.75" hidden="true" customHeight="false" outlineLevel="0" collapsed="false">
      <c r="D510" s="126" t="s">
        <v>482</v>
      </c>
      <c r="E510" s="127" t="n">
        <f aca="false">'C4.1 Curr Rates &amp; Chgs General'!$F$714</f>
        <v>0</v>
      </c>
      <c r="F510" s="128" t="n">
        <f aca="false">'C4.1 Curr Rates &amp; Chgs General'!$F$741</f>
        <v>0</v>
      </c>
    </row>
    <row r="511" s="3" customFormat="true" ht="12.75" hidden="true" customHeight="false" outlineLevel="0" collapsed="false">
      <c r="D511" s="129" t="s">
        <v>465</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6</v>
      </c>
      <c r="E522" s="131" t="n">
        <v>0</v>
      </c>
      <c r="F522" s="132" t="n">
        <f aca="false">-'C3.1 Curr Low Voltage Vol Rt'!$J$43</f>
        <v>-0</v>
      </c>
      <c r="H522" s="4"/>
    </row>
    <row r="523" s="3" customFormat="true" ht="13.5" hidden="true" customHeight="false" outlineLevel="0" collapsed="false">
      <c r="D523" s="126" t="s">
        <v>467</v>
      </c>
      <c r="E523" s="149" t="n">
        <f aca="false">SUM(E512:E522)</f>
        <v>0</v>
      </c>
      <c r="F523" s="150" t="n">
        <f aca="false">SUM(F512:F522)</f>
        <v>0</v>
      </c>
    </row>
    <row r="524" s="3" customFormat="true" ht="13.5" hidden="true" customHeight="false" outlineLevel="0" collapsed="false">
      <c r="D524" s="126" t="s">
        <v>468</v>
      </c>
      <c r="E524" s="138" t="n">
        <f aca="false">E510+E523</f>
        <v>0</v>
      </c>
      <c r="F524" s="138" t="n">
        <f aca="false">F510+F523</f>
        <v>0</v>
      </c>
    </row>
    <row r="525" s="3" customFormat="true" ht="13.5" hidden="true" customHeight="false" outlineLevel="0" collapsed="false">
      <c r="D525" s="140" t="s">
        <v>469</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0</v>
      </c>
      <c r="E534" s="131" t="n">
        <f aca="false">'E1.1 Rate Reb Base Dist Rts Gen'!$O$31</f>
        <v>0</v>
      </c>
      <c r="F534" s="132" t="n">
        <f aca="false">'E1.1 Rate Reb Base Dist Rts Gen'!$O$61</f>
        <v>0</v>
      </c>
    </row>
    <row r="535" s="3" customFormat="true" ht="13.5" hidden="true" customHeight="false" outlineLevel="0" collapsed="false">
      <c r="D535" s="142" t="s">
        <v>471</v>
      </c>
      <c r="E535" s="143" t="n">
        <f aca="false">SUM(E526:E534)</f>
        <v>0</v>
      </c>
      <c r="F535" s="144" t="n">
        <f aca="false">SUM(F526:F534)</f>
        <v>0</v>
      </c>
    </row>
    <row r="536" s="3" customFormat="true" ht="13.5" hidden="true" customHeight="false" outlineLevel="0" collapsed="false">
      <c r="D536" s="140" t="s">
        <v>472</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3</v>
      </c>
      <c r="E543" s="131" t="n">
        <f aca="false">'G1.1 Aft PrcCp Base Dst Rts Gen'!$M$31</f>
        <v>0</v>
      </c>
      <c r="F543" s="135" t="n">
        <f aca="false">'G1.1 Aft PrcCp Base Dst Rts Gen'!$M$61</f>
        <v>0</v>
      </c>
    </row>
    <row r="544" s="3" customFormat="true" ht="13.5" hidden="true" customHeight="false" outlineLevel="0" collapsed="false">
      <c r="D544" s="142" t="s">
        <v>474</v>
      </c>
      <c r="E544" s="143" t="n">
        <f aca="false">SUM(E537:E543)</f>
        <v>0</v>
      </c>
      <c r="F544" s="144" t="n">
        <f aca="false">SUM(F537:F543)</f>
        <v>0</v>
      </c>
    </row>
    <row r="545" s="3" customFormat="true" ht="12.75" hidden="true" customHeight="false" outlineLevel="0" collapsed="false">
      <c r="D545" s="140" t="s">
        <v>475</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6</v>
      </c>
      <c r="E550" s="134" t="n">
        <f aca="false">'I1.1 PstPricCp Bse Dist Rts Gen'!$K$31</f>
        <v>0</v>
      </c>
      <c r="F550" s="135" t="n">
        <f aca="false">'I1.1 PstPricCp Bse Dist Rts Gen'!$K$61</f>
        <v>0</v>
      </c>
    </row>
    <row r="551" s="3" customFormat="true" ht="13.5" hidden="true" customHeight="false" outlineLevel="0" collapsed="false">
      <c r="D551" s="142" t="s">
        <v>477</v>
      </c>
      <c r="E551" s="136" t="n">
        <f aca="false">SUM(E546:E550)</f>
        <v>0</v>
      </c>
      <c r="F551" s="137" t="n">
        <f aca="false">SUM(F546:F550)</f>
        <v>0</v>
      </c>
    </row>
    <row r="552" s="3" customFormat="true" ht="13.5" hidden="true" customHeight="false" outlineLevel="0" collapsed="false">
      <c r="D552" s="126" t="s">
        <v>478</v>
      </c>
      <c r="E552" s="138" t="n">
        <f aca="false">E524+E535+E544+E551</f>
        <v>0</v>
      </c>
      <c r="F552" s="144" t="n">
        <f aca="false">F524+F535+F544+F551</f>
        <v>0</v>
      </c>
    </row>
    <row r="553" s="3" customFormat="true" ht="12.75" hidden="true" customHeight="false" outlineLevel="0" collapsed="false">
      <c r="D553" s="140" t="s">
        <v>479</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0</v>
      </c>
      <c r="E564" s="134" t="n">
        <f aca="false">'K1.1 App For Dist Rates Gen'!$Q$31</f>
        <v>0</v>
      </c>
      <c r="F564" s="135" t="n">
        <f aca="false">'K1.1 App For Dist Rates Gen'!$Q$61</f>
        <v>0</v>
      </c>
    </row>
    <row r="565" s="3" customFormat="true" ht="13.5" hidden="true" customHeight="false" outlineLevel="0" collapsed="false">
      <c r="D565" s="142" t="s">
        <v>467</v>
      </c>
      <c r="E565" s="136" t="n">
        <f aca="false">SUM(E554:E564)</f>
        <v>0</v>
      </c>
      <c r="F565" s="137" t="n">
        <f aca="false">SUM(F554:F564)</f>
        <v>0</v>
      </c>
      <c r="H565" s="4"/>
    </row>
    <row r="566" s="3" customFormat="true" ht="13.5" hidden="true" customHeight="false" outlineLevel="0" collapsed="false">
      <c r="D566" s="126" t="s">
        <v>481</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4" t="s">
        <v>461</v>
      </c>
      <c r="F569" s="124" t="s">
        <v>462</v>
      </c>
    </row>
    <row r="570" s="3" customFormat="true" ht="12.75" hidden="true" customHeight="false" outlineLevel="0" collapsed="false">
      <c r="B570" s="32" t="n">
        <f aca="false">'B1.1 Curr&amp;Appl Rt Class General'!$B$30</f>
        <v>10</v>
      </c>
      <c r="D570" s="125" t="str">
        <f aca="false">'B1.1 Curr&amp;Appl Rt Class General'!$D$30</f>
        <v>Rate Class 10</v>
      </c>
      <c r="E570" s="124" t="s">
        <v>463</v>
      </c>
      <c r="F570" s="124" t="str">
        <f aca="false">'C4.1 Curr Rates &amp; Chgs General'!E827</f>
        <v>$/NA</v>
      </c>
    </row>
    <row r="571" s="3" customFormat="true" ht="12.75" hidden="true" customHeight="false" outlineLevel="0" collapsed="false">
      <c r="D571" s="126" t="s">
        <v>482</v>
      </c>
      <c r="E571" s="127" t="n">
        <f aca="false">'C4.1 Curr Rates &amp; Chgs General'!$F$800</f>
        <v>0</v>
      </c>
      <c r="F571" s="128" t="n">
        <f aca="false">'C4.1 Curr Rates &amp; Chgs General'!$F$827</f>
        <v>0</v>
      </c>
    </row>
    <row r="572" s="3" customFormat="true" ht="12.75" hidden="true" customHeight="false" outlineLevel="0" collapsed="false">
      <c r="D572" s="129" t="s">
        <v>465</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6</v>
      </c>
      <c r="E583" s="131" t="n">
        <v>0</v>
      </c>
      <c r="F583" s="132" t="n">
        <f aca="false">-'C3.1 Curr Low Voltage Vol Rt'!$J$44</f>
        <v>-0</v>
      </c>
      <c r="H583" s="4"/>
    </row>
    <row r="584" s="3" customFormat="true" ht="13.5" hidden="true" customHeight="false" outlineLevel="0" collapsed="false">
      <c r="D584" s="126" t="s">
        <v>467</v>
      </c>
      <c r="E584" s="149" t="n">
        <f aca="false">SUM(E573:E583)</f>
        <v>0</v>
      </c>
      <c r="F584" s="150" t="n">
        <f aca="false">SUM(F573:F583)</f>
        <v>0</v>
      </c>
    </row>
    <row r="585" s="3" customFormat="true" ht="13.5" hidden="true" customHeight="false" outlineLevel="0" collapsed="false">
      <c r="D585" s="126" t="s">
        <v>468</v>
      </c>
      <c r="E585" s="138" t="n">
        <f aca="false">E571+E584</f>
        <v>0</v>
      </c>
      <c r="F585" s="138" t="n">
        <f aca="false">F571+F584</f>
        <v>0</v>
      </c>
    </row>
    <row r="586" s="3" customFormat="true" ht="13.5" hidden="true" customHeight="false" outlineLevel="0" collapsed="false">
      <c r="D586" s="140" t="s">
        <v>469</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0</v>
      </c>
      <c r="E595" s="131" t="n">
        <f aca="false">'E1.1 Rate Reb Base Dist Rts Gen'!$O$32</f>
        <v>0</v>
      </c>
      <c r="F595" s="132" t="n">
        <f aca="false">'E1.1 Rate Reb Base Dist Rts Gen'!$O$62</f>
        <v>0</v>
      </c>
    </row>
    <row r="596" s="3" customFormat="true" ht="13.5" hidden="true" customHeight="false" outlineLevel="0" collapsed="false">
      <c r="D596" s="142" t="s">
        <v>471</v>
      </c>
      <c r="E596" s="143" t="n">
        <f aca="false">SUM(E587:E595)</f>
        <v>0</v>
      </c>
      <c r="F596" s="144" t="n">
        <f aca="false">SUM(F587:F595)</f>
        <v>0</v>
      </c>
    </row>
    <row r="597" s="3" customFormat="true" ht="13.5" hidden="true" customHeight="false" outlineLevel="0" collapsed="false">
      <c r="D597" s="140" t="s">
        <v>472</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3</v>
      </c>
      <c r="E604" s="131" t="n">
        <f aca="false">'G1.1 Aft PrcCp Base Dst Rts Gen'!$M$32</f>
        <v>0</v>
      </c>
      <c r="F604" s="135" t="n">
        <f aca="false">'G1.1 Aft PrcCp Base Dst Rts Gen'!$M$62</f>
        <v>0</v>
      </c>
    </row>
    <row r="605" s="3" customFormat="true" ht="13.5" hidden="true" customHeight="false" outlineLevel="0" collapsed="false">
      <c r="D605" s="142" t="s">
        <v>474</v>
      </c>
      <c r="E605" s="143" t="n">
        <f aca="false">SUM(E598:E604)</f>
        <v>0</v>
      </c>
      <c r="F605" s="144" t="n">
        <f aca="false">SUM(F598:F604)</f>
        <v>0</v>
      </c>
    </row>
    <row r="606" s="3" customFormat="true" ht="12.75" hidden="true" customHeight="false" outlineLevel="0" collapsed="false">
      <c r="D606" s="140" t="s">
        <v>475</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6</v>
      </c>
      <c r="E611" s="134" t="n">
        <f aca="false">'I1.1 PstPricCp Bse Dist Rts Gen'!$K$32</f>
        <v>0</v>
      </c>
      <c r="F611" s="135" t="n">
        <f aca="false">'I1.1 PstPricCp Bse Dist Rts Gen'!$K$62</f>
        <v>0</v>
      </c>
    </row>
    <row r="612" s="3" customFormat="true" ht="13.5" hidden="true" customHeight="false" outlineLevel="0" collapsed="false">
      <c r="D612" s="142" t="s">
        <v>477</v>
      </c>
      <c r="E612" s="136" t="n">
        <f aca="false">SUM(E607:E611)</f>
        <v>0</v>
      </c>
      <c r="F612" s="137" t="n">
        <f aca="false">SUM(F607:F611)</f>
        <v>0</v>
      </c>
    </row>
    <row r="613" s="3" customFormat="true" ht="13.5" hidden="true" customHeight="false" outlineLevel="0" collapsed="false">
      <c r="D613" s="126" t="s">
        <v>478</v>
      </c>
      <c r="E613" s="138" t="n">
        <f aca="false">E585+E596+E605+E702</f>
        <v>0</v>
      </c>
      <c r="F613" s="144" t="n">
        <f aca="false">F585+F596+F605+F702</f>
        <v>0</v>
      </c>
    </row>
    <row r="614" s="3" customFormat="true" ht="12.75" hidden="true" customHeight="false" outlineLevel="0" collapsed="false">
      <c r="D614" s="140" t="s">
        <v>479</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0</v>
      </c>
      <c r="E625" s="134" t="n">
        <f aca="false">'K1.1 App For Dist Rates Gen'!$Q$32</f>
        <v>0</v>
      </c>
      <c r="F625" s="135" t="n">
        <f aca="false">'K1.1 App For Dist Rates Gen'!$Q$62</f>
        <v>0</v>
      </c>
    </row>
    <row r="626" s="3" customFormat="true" ht="13.5" hidden="true" customHeight="false" outlineLevel="0" collapsed="false">
      <c r="D626" s="142" t="s">
        <v>467</v>
      </c>
      <c r="E626" s="136" t="n">
        <f aca="false">SUM(E615:E625)</f>
        <v>0</v>
      </c>
      <c r="F626" s="137" t="n">
        <f aca="false">SUM(F615:F625)</f>
        <v>0</v>
      </c>
      <c r="H626" s="4"/>
    </row>
    <row r="627" s="3" customFormat="true" ht="13.5" hidden="true" customHeight="false" outlineLevel="0" collapsed="false">
      <c r="D627" s="126" t="s">
        <v>481</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4" t="s">
        <v>461</v>
      </c>
      <c r="F630" s="124" t="s">
        <v>462</v>
      </c>
    </row>
    <row r="631" s="3" customFormat="true" ht="12.75" hidden="true" customHeight="false" outlineLevel="0" collapsed="false">
      <c r="B631" s="32" t="n">
        <f aca="false">'B1.1 Curr&amp;Appl Rt Class General'!$B$31</f>
        <v>11</v>
      </c>
      <c r="D631" s="125" t="str">
        <f aca="false">'B1.1 Curr&amp;Appl Rt Class General'!$D$31</f>
        <v>Rate Class 11</v>
      </c>
      <c r="E631" s="124" t="s">
        <v>463</v>
      </c>
      <c r="F631" s="124" t="str">
        <f aca="false">'C4.1 Curr Rates &amp; Chgs General'!E913</f>
        <v>$/NA</v>
      </c>
    </row>
    <row r="632" s="3" customFormat="true" ht="12.75" hidden="true" customHeight="false" outlineLevel="0" collapsed="false">
      <c r="D632" s="126" t="s">
        <v>482</v>
      </c>
      <c r="E632" s="127" t="n">
        <f aca="false">'C4.1 Curr Rates &amp; Chgs General'!$F$886</f>
        <v>0</v>
      </c>
      <c r="F632" s="128" t="n">
        <f aca="false">'C4.1 Curr Rates &amp; Chgs General'!$F$913</f>
        <v>0</v>
      </c>
    </row>
    <row r="633" s="3" customFormat="true" ht="12.75" hidden="true" customHeight="false" outlineLevel="0" collapsed="false">
      <c r="D633" s="129" t="s">
        <v>465</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6</v>
      </c>
      <c r="E644" s="131" t="n">
        <v>0</v>
      </c>
      <c r="F644" s="132" t="n">
        <f aca="false">-'C3.1 Curr Low Voltage Vol Rt'!$J$45</f>
        <v>-0</v>
      </c>
      <c r="H644" s="4"/>
    </row>
    <row r="645" s="3" customFormat="true" ht="13.5" hidden="true" customHeight="false" outlineLevel="0" collapsed="false">
      <c r="D645" s="126" t="s">
        <v>467</v>
      </c>
      <c r="E645" s="149" t="n">
        <f aca="false">SUM(E634:E644)</f>
        <v>0</v>
      </c>
      <c r="F645" s="150" t="n">
        <f aca="false">SUM(F634:F644)</f>
        <v>0</v>
      </c>
    </row>
    <row r="646" s="3" customFormat="true" ht="13.5" hidden="true" customHeight="false" outlineLevel="0" collapsed="false">
      <c r="D646" s="126" t="s">
        <v>468</v>
      </c>
      <c r="E646" s="138" t="n">
        <f aca="false">E632+E645</f>
        <v>0</v>
      </c>
      <c r="F646" s="138" t="n">
        <f aca="false">F632+F645</f>
        <v>0</v>
      </c>
    </row>
    <row r="647" s="3" customFormat="true" ht="13.5" hidden="true" customHeight="false" outlineLevel="0" collapsed="false">
      <c r="D647" s="140" t="s">
        <v>469</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0</v>
      </c>
      <c r="E656" s="131" t="n">
        <f aca="false">'E1.1 Rate Reb Base Dist Rts Gen'!$O$33</f>
        <v>0</v>
      </c>
      <c r="F656" s="132" t="n">
        <f aca="false">'E1.1 Rate Reb Base Dist Rts Gen'!$O$63</f>
        <v>0</v>
      </c>
    </row>
    <row r="657" s="3" customFormat="true" ht="13.5" hidden="true" customHeight="false" outlineLevel="0" collapsed="false">
      <c r="D657" s="142" t="s">
        <v>471</v>
      </c>
      <c r="E657" s="143" t="n">
        <f aca="false">SUM(E648:E656)</f>
        <v>0</v>
      </c>
      <c r="F657" s="144" t="n">
        <f aca="false">SUM(F648:F656)</f>
        <v>0</v>
      </c>
    </row>
    <row r="658" s="3" customFormat="true" ht="13.5" hidden="true" customHeight="false" outlineLevel="0" collapsed="false">
      <c r="D658" s="140" t="s">
        <v>472</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3</v>
      </c>
      <c r="E665" s="131" t="n">
        <f aca="false">'G1.1 Aft PrcCp Base Dst Rts Gen'!$M$33</f>
        <v>0</v>
      </c>
      <c r="F665" s="135" t="n">
        <f aca="false">'G1.1 Aft PrcCp Base Dst Rts Gen'!$M$63</f>
        <v>0</v>
      </c>
    </row>
    <row r="666" s="3" customFormat="true" ht="13.5" hidden="true" customHeight="false" outlineLevel="0" collapsed="false">
      <c r="D666" s="142" t="s">
        <v>474</v>
      </c>
      <c r="E666" s="143" t="n">
        <f aca="false">SUM(E659:E665)</f>
        <v>0</v>
      </c>
      <c r="F666" s="144" t="n">
        <f aca="false">SUM(F659:F665)</f>
        <v>0</v>
      </c>
    </row>
    <row r="667" s="3" customFormat="true" ht="12.75" hidden="true" customHeight="false" outlineLevel="0" collapsed="false">
      <c r="D667" s="140" t="s">
        <v>475</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6</v>
      </c>
      <c r="E672" s="134" t="n">
        <f aca="false">'I1.1 PstPricCp Bse Dist Rts Gen'!$K$33</f>
        <v>0</v>
      </c>
      <c r="F672" s="135" t="n">
        <f aca="false">'I1.1 PstPricCp Bse Dist Rts Gen'!$K$63</f>
        <v>0</v>
      </c>
    </row>
    <row r="673" s="3" customFormat="true" ht="13.5" hidden="true" customHeight="false" outlineLevel="0" collapsed="false">
      <c r="D673" s="142" t="s">
        <v>477</v>
      </c>
      <c r="E673" s="136" t="n">
        <f aca="false">SUM(E668:E672)</f>
        <v>0</v>
      </c>
      <c r="F673" s="137" t="n">
        <f aca="false">SUM(F668:F672)</f>
        <v>0</v>
      </c>
    </row>
    <row r="674" s="3" customFormat="true" ht="13.5" hidden="true" customHeight="false" outlineLevel="0" collapsed="false">
      <c r="D674" s="126" t="s">
        <v>478</v>
      </c>
      <c r="E674" s="138" t="n">
        <f aca="false">E646+E657+E666+E673</f>
        <v>0</v>
      </c>
      <c r="F674" s="144" t="n">
        <f aca="false">F646+F657+F666+F673</f>
        <v>0</v>
      </c>
    </row>
    <row r="675" s="3" customFormat="true" ht="12.75" hidden="true" customHeight="false" outlineLevel="0" collapsed="false">
      <c r="D675" s="140" t="s">
        <v>479</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0</v>
      </c>
      <c r="E686" s="134" t="n">
        <f aca="false">'K1.1 App For Dist Rates Gen'!$Q$33</f>
        <v>0</v>
      </c>
      <c r="F686" s="135" t="n">
        <f aca="false">'K1.1 App For Dist Rates Gen'!$Q$63</f>
        <v>0</v>
      </c>
      <c r="H686" s="4"/>
    </row>
    <row r="687" s="3" customFormat="true" ht="13.5" hidden="true" customHeight="false" outlineLevel="0" collapsed="false">
      <c r="D687" s="142" t="s">
        <v>467</v>
      </c>
      <c r="E687" s="136" t="n">
        <f aca="false">SUM(E676:E686)</f>
        <v>0</v>
      </c>
      <c r="F687" s="137" t="n">
        <f aca="false">SUM(F676:F686)</f>
        <v>0</v>
      </c>
      <c r="H687" s="4"/>
    </row>
    <row r="688" s="3" customFormat="true" ht="13.5" hidden="true" customHeight="false" outlineLevel="0" collapsed="false">
      <c r="D688" s="126" t="s">
        <v>481</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4" t="s">
        <v>461</v>
      </c>
      <c r="F691" s="124" t="s">
        <v>462</v>
      </c>
    </row>
    <row r="692" s="3" customFormat="true" ht="12.75" hidden="true" customHeight="false" outlineLevel="0" collapsed="false">
      <c r="B692" s="32" t="n">
        <f aca="false">'B1.1 Curr&amp;Appl Rt Class General'!$B$32</f>
        <v>12</v>
      </c>
      <c r="D692" s="125" t="str">
        <f aca="false">'B1.1 Curr&amp;Appl Rt Class General'!$D$32</f>
        <v>Rate Class 12</v>
      </c>
      <c r="E692" s="124" t="s">
        <v>463</v>
      </c>
      <c r="F692" s="124" t="str">
        <f aca="false">'C4.1 Curr Rates &amp; Chgs General'!E999</f>
        <v>$/NA</v>
      </c>
    </row>
    <row r="693" s="3" customFormat="true" ht="12.75" hidden="true" customHeight="false" outlineLevel="0" collapsed="false">
      <c r="D693" s="126" t="s">
        <v>482</v>
      </c>
      <c r="E693" s="127" t="n">
        <f aca="false">'C4.1 Curr Rates &amp; Chgs General'!$F$972</f>
        <v>0</v>
      </c>
      <c r="F693" s="128" t="n">
        <f aca="false">'C4.1 Curr Rates &amp; Chgs General'!$F$999</f>
        <v>0</v>
      </c>
    </row>
    <row r="694" s="3" customFormat="true" ht="12.75" hidden="true" customHeight="false" outlineLevel="0" collapsed="false">
      <c r="D694" s="129" t="s">
        <v>465</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6</v>
      </c>
      <c r="E705" s="131" t="n">
        <v>0</v>
      </c>
      <c r="F705" s="132" t="n">
        <f aca="false">-'C3.1 Curr Low Voltage Vol Rt'!$J$46</f>
        <v>-0</v>
      </c>
      <c r="H705" s="4"/>
    </row>
    <row r="706" s="3" customFormat="true" ht="13.5" hidden="true" customHeight="false" outlineLevel="0" collapsed="false">
      <c r="D706" s="126" t="s">
        <v>467</v>
      </c>
      <c r="E706" s="149" t="n">
        <f aca="false">SUM(E695:E705)</f>
        <v>0</v>
      </c>
      <c r="F706" s="150" t="n">
        <f aca="false">SUM(F695:F705)</f>
        <v>0</v>
      </c>
    </row>
    <row r="707" s="3" customFormat="true" ht="13.5" hidden="true" customHeight="false" outlineLevel="0" collapsed="false">
      <c r="D707" s="126" t="s">
        <v>468</v>
      </c>
      <c r="E707" s="138" t="n">
        <f aca="false">E693+E706</f>
        <v>0</v>
      </c>
      <c r="F707" s="138" t="n">
        <f aca="false">F693+F706</f>
        <v>0</v>
      </c>
    </row>
    <row r="708" s="3" customFormat="true" ht="13.5" hidden="true" customHeight="false" outlineLevel="0" collapsed="false">
      <c r="D708" s="140" t="s">
        <v>469</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0</v>
      </c>
      <c r="E717" s="131" t="n">
        <f aca="false">'E1.1 Rate Reb Base Dist Rts Gen'!$O$34</f>
        <v>0</v>
      </c>
      <c r="F717" s="132" t="n">
        <f aca="false">'E1.1 Rate Reb Base Dist Rts Gen'!$O$64</f>
        <v>0</v>
      </c>
    </row>
    <row r="718" s="3" customFormat="true" ht="13.5" hidden="true" customHeight="false" outlineLevel="0" collapsed="false">
      <c r="D718" s="142" t="s">
        <v>471</v>
      </c>
      <c r="E718" s="143" t="n">
        <f aca="false">SUM(E709:E717)</f>
        <v>0</v>
      </c>
      <c r="F718" s="144" t="n">
        <f aca="false">SUM(F709:F717)</f>
        <v>0</v>
      </c>
    </row>
    <row r="719" s="3" customFormat="true" ht="13.5" hidden="true" customHeight="false" outlineLevel="0" collapsed="false">
      <c r="D719" s="140" t="s">
        <v>472</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3</v>
      </c>
      <c r="E726" s="131" t="n">
        <f aca="false">'G1.1 Aft PrcCp Base Dst Rts Gen'!$M$34</f>
        <v>0</v>
      </c>
      <c r="F726" s="135" t="n">
        <f aca="false">'G1.1 Aft PrcCp Base Dst Rts Gen'!$M$64</f>
        <v>0</v>
      </c>
    </row>
    <row r="727" s="3" customFormat="true" ht="13.5" hidden="true" customHeight="false" outlineLevel="0" collapsed="false">
      <c r="D727" s="142" t="s">
        <v>474</v>
      </c>
      <c r="E727" s="143" t="n">
        <f aca="false">SUM(E720:E726)</f>
        <v>0</v>
      </c>
      <c r="F727" s="144" t="n">
        <f aca="false">SUM(F720:F726)</f>
        <v>0</v>
      </c>
    </row>
    <row r="728" s="3" customFormat="true" ht="12.75" hidden="true" customHeight="false" outlineLevel="0" collapsed="false">
      <c r="D728" s="140" t="s">
        <v>475</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6</v>
      </c>
      <c r="E733" s="134" t="n">
        <f aca="false">'I1.1 PstPricCp Bse Dist Rts Gen'!$K$34</f>
        <v>0</v>
      </c>
      <c r="F733" s="135" t="n">
        <f aca="false">'I1.1 PstPricCp Bse Dist Rts Gen'!$K$64</f>
        <v>0</v>
      </c>
    </row>
    <row r="734" s="3" customFormat="true" ht="13.5" hidden="true" customHeight="false" outlineLevel="0" collapsed="false">
      <c r="D734" s="142" t="s">
        <v>477</v>
      </c>
      <c r="E734" s="136" t="n">
        <f aca="false">SUM(E729:E733)</f>
        <v>0</v>
      </c>
      <c r="F734" s="137" t="n">
        <f aca="false">SUM(F729:F733)</f>
        <v>0</v>
      </c>
    </row>
    <row r="735" s="3" customFormat="true" ht="13.5" hidden="true" customHeight="false" outlineLevel="0" collapsed="false">
      <c r="D735" s="126" t="s">
        <v>478</v>
      </c>
      <c r="E735" s="138" t="n">
        <f aca="false">E707+E718+E727+E734</f>
        <v>0</v>
      </c>
      <c r="F735" s="144" t="n">
        <f aca="false">F707+F718+F727+F734</f>
        <v>0</v>
      </c>
    </row>
    <row r="736" s="3" customFormat="true" ht="12.75" hidden="true" customHeight="false" outlineLevel="0" collapsed="false">
      <c r="D736" s="140" t="s">
        <v>479</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0</v>
      </c>
      <c r="E747" s="134" t="n">
        <f aca="false">'K1.1 App For Dist Rates Gen'!$Q$34</f>
        <v>0</v>
      </c>
      <c r="F747" s="135" t="n">
        <f aca="false">'K1.1 App For Dist Rates Gen'!$Q$64</f>
        <v>0</v>
      </c>
    </row>
    <row r="748" s="3" customFormat="true" ht="13.5" hidden="true" customHeight="false" outlineLevel="0" collapsed="false">
      <c r="D748" s="142" t="s">
        <v>467</v>
      </c>
      <c r="E748" s="136" t="n">
        <f aca="false">SUM(E737:E747)</f>
        <v>0</v>
      </c>
      <c r="F748" s="137" t="n">
        <f aca="false">SUM(F737:F747)</f>
        <v>0</v>
      </c>
      <c r="H748" s="4"/>
    </row>
    <row r="749" s="3" customFormat="true" ht="13.5" hidden="true" customHeight="false" outlineLevel="0" collapsed="false">
      <c r="D749" s="126" t="s">
        <v>481</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4" t="s">
        <v>461</v>
      </c>
      <c r="F752" s="124" t="s">
        <v>462</v>
      </c>
    </row>
    <row r="753" s="3" customFormat="true" ht="12.75" hidden="true" customHeight="false" outlineLevel="0" collapsed="false">
      <c r="B753" s="32" t="n">
        <f aca="false">'B1.1 Curr&amp;Appl Rt Class General'!$B$33</f>
        <v>13</v>
      </c>
      <c r="D753" s="125" t="str">
        <f aca="false">'B1.1 Curr&amp;Appl Rt Class General'!$D$33</f>
        <v>Rate Class 13</v>
      </c>
      <c r="E753" s="124" t="s">
        <v>463</v>
      </c>
      <c r="F753" s="124" t="str">
        <f aca="false">'C4.1 Curr Rates &amp; Chgs General'!E1085</f>
        <v>$/NA</v>
      </c>
    </row>
    <row r="754" s="3" customFormat="true" ht="12.75" hidden="true" customHeight="false" outlineLevel="0" collapsed="false">
      <c r="D754" s="126" t="s">
        <v>482</v>
      </c>
      <c r="E754" s="127" t="n">
        <f aca="false">'C4.1 Curr Rates &amp; Chgs General'!$F$1058</f>
        <v>0</v>
      </c>
      <c r="F754" s="128" t="n">
        <f aca="false">'C4.1 Curr Rates &amp; Chgs General'!$F$1085</f>
        <v>0</v>
      </c>
    </row>
    <row r="755" s="3" customFormat="true" ht="12.75" hidden="true" customHeight="false" outlineLevel="0" collapsed="false">
      <c r="D755" s="129" t="s">
        <v>465</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6</v>
      </c>
      <c r="E766" s="131" t="n">
        <v>0</v>
      </c>
      <c r="F766" s="132" t="n">
        <f aca="false">-'C3.1 Curr Low Voltage Vol Rt'!$J$47</f>
        <v>-0</v>
      </c>
      <c r="H766" s="4"/>
    </row>
    <row r="767" s="3" customFormat="true" ht="13.5" hidden="true" customHeight="false" outlineLevel="0" collapsed="false">
      <c r="D767" s="126" t="s">
        <v>467</v>
      </c>
      <c r="E767" s="149" t="n">
        <f aca="false">SUM(E756:E766)</f>
        <v>0</v>
      </c>
      <c r="F767" s="150" t="n">
        <f aca="false">SUM(F756:F766)</f>
        <v>0</v>
      </c>
    </row>
    <row r="768" s="3" customFormat="true" ht="13.5" hidden="true" customHeight="false" outlineLevel="0" collapsed="false">
      <c r="D768" s="126" t="s">
        <v>468</v>
      </c>
      <c r="E768" s="138" t="n">
        <f aca="false">E754+E767</f>
        <v>0</v>
      </c>
      <c r="F768" s="138" t="n">
        <f aca="false">F754+F767</f>
        <v>0</v>
      </c>
    </row>
    <row r="769" s="3" customFormat="true" ht="13.5" hidden="true" customHeight="false" outlineLevel="0" collapsed="false">
      <c r="D769" s="140" t="s">
        <v>469</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0</v>
      </c>
      <c r="E778" s="131" t="n">
        <f aca="false">'E1.1 Rate Reb Base Dist Rts Gen'!$O$35</f>
        <v>0</v>
      </c>
      <c r="F778" s="132" t="n">
        <f aca="false">'E1.1 Rate Reb Base Dist Rts Gen'!$O$65</f>
        <v>0</v>
      </c>
    </row>
    <row r="779" s="3" customFormat="true" ht="13.5" hidden="true" customHeight="false" outlineLevel="0" collapsed="false">
      <c r="D779" s="142" t="s">
        <v>471</v>
      </c>
      <c r="E779" s="143" t="n">
        <f aca="false">SUM(E770:E778)</f>
        <v>0</v>
      </c>
      <c r="F779" s="144" t="n">
        <f aca="false">SUM(F770:F778)</f>
        <v>0</v>
      </c>
    </row>
    <row r="780" s="3" customFormat="true" ht="13.5" hidden="true" customHeight="false" outlineLevel="0" collapsed="false">
      <c r="D780" s="140" t="s">
        <v>472</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3</v>
      </c>
      <c r="E787" s="131" t="n">
        <f aca="false">'G1.1 Aft PrcCp Base Dst Rts Gen'!$M$35</f>
        <v>0</v>
      </c>
      <c r="F787" s="135" t="n">
        <f aca="false">'G1.1 Aft PrcCp Base Dst Rts Gen'!$M$65</f>
        <v>0</v>
      </c>
    </row>
    <row r="788" s="3" customFormat="true" ht="13.5" hidden="true" customHeight="false" outlineLevel="0" collapsed="false">
      <c r="D788" s="142" t="s">
        <v>474</v>
      </c>
      <c r="E788" s="143" t="n">
        <f aca="false">SUM(E781:E787)</f>
        <v>0</v>
      </c>
      <c r="F788" s="144" t="n">
        <f aca="false">SUM(F781:F787)</f>
        <v>0</v>
      </c>
    </row>
    <row r="789" s="3" customFormat="true" ht="12.75" hidden="true" customHeight="false" outlineLevel="0" collapsed="false">
      <c r="D789" s="140" t="s">
        <v>475</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6</v>
      </c>
      <c r="E794" s="134" t="n">
        <f aca="false">'I1.1 PstPricCp Bse Dist Rts Gen'!$K$35</f>
        <v>0</v>
      </c>
      <c r="F794" s="135" t="n">
        <f aca="false">'I1.1 PstPricCp Bse Dist Rts Gen'!$K$65</f>
        <v>0</v>
      </c>
    </row>
    <row r="795" s="3" customFormat="true" ht="13.5" hidden="true" customHeight="false" outlineLevel="0" collapsed="false">
      <c r="D795" s="142" t="s">
        <v>477</v>
      </c>
      <c r="E795" s="136" t="n">
        <f aca="false">SUM(E790:E794)</f>
        <v>0</v>
      </c>
      <c r="F795" s="137" t="n">
        <f aca="false">SUM(F790:F794)</f>
        <v>0</v>
      </c>
    </row>
    <row r="796" s="3" customFormat="true" ht="13.5" hidden="true" customHeight="false" outlineLevel="0" collapsed="false">
      <c r="D796" s="126" t="s">
        <v>478</v>
      </c>
      <c r="E796" s="138" t="n">
        <f aca="false">E768+E779+E788+E795</f>
        <v>0</v>
      </c>
      <c r="F796" s="144" t="n">
        <f aca="false">F768+F779+F788+F795</f>
        <v>0</v>
      </c>
    </row>
    <row r="797" s="3" customFormat="true" ht="12.75" hidden="true" customHeight="false" outlineLevel="0" collapsed="false">
      <c r="D797" s="140" t="s">
        <v>479</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0</v>
      </c>
      <c r="E808" s="134" t="n">
        <f aca="false">'K1.1 App For Dist Rates Gen'!$Q$35</f>
        <v>0</v>
      </c>
      <c r="F808" s="135" t="n">
        <f aca="false">'K1.1 App For Dist Rates Gen'!$Q$65</f>
        <v>0</v>
      </c>
    </row>
    <row r="809" s="3" customFormat="true" ht="13.5" hidden="true" customHeight="false" outlineLevel="0" collapsed="false">
      <c r="D809" s="142" t="s">
        <v>467</v>
      </c>
      <c r="E809" s="136" t="n">
        <f aca="false">SUM(E798:E808)</f>
        <v>0</v>
      </c>
      <c r="F809" s="137" t="n">
        <f aca="false">SUM(F798:F808)</f>
        <v>0</v>
      </c>
      <c r="H809" s="4"/>
    </row>
    <row r="810" s="3" customFormat="true" ht="13.5" hidden="true" customHeight="false" outlineLevel="0" collapsed="false">
      <c r="D810" s="126" t="s">
        <v>481</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4" t="s">
        <v>461</v>
      </c>
      <c r="F813" s="124" t="s">
        <v>462</v>
      </c>
    </row>
    <row r="814" s="3" customFormat="true" ht="12.75" hidden="true" customHeight="false" outlineLevel="0" collapsed="false">
      <c r="B814" s="32" t="n">
        <f aca="false">'B1.1 Curr&amp;Appl Rt Class General'!$B$34</f>
        <v>14</v>
      </c>
      <c r="D814" s="125" t="str">
        <f aca="false">'B1.1 Curr&amp;Appl Rt Class General'!$D$34</f>
        <v>Rate Class 14</v>
      </c>
      <c r="E814" s="124" t="s">
        <v>463</v>
      </c>
      <c r="F814" s="124" t="str">
        <f aca="false">'C4.1 Curr Rates &amp; Chgs General'!E1171</f>
        <v>$/NA</v>
      </c>
    </row>
    <row r="815" s="3" customFormat="true" ht="12.75" hidden="true" customHeight="false" outlineLevel="0" collapsed="false">
      <c r="D815" s="126" t="s">
        <v>482</v>
      </c>
      <c r="E815" s="127" t="n">
        <f aca="false">'C4.1 Curr Rates &amp; Chgs General'!$F$1144</f>
        <v>0</v>
      </c>
      <c r="F815" s="128" t="n">
        <f aca="false">'C4.1 Curr Rates &amp; Chgs General'!$F$1171</f>
        <v>0</v>
      </c>
    </row>
    <row r="816" s="3" customFormat="true" ht="12.75" hidden="true" customHeight="false" outlineLevel="0" collapsed="false">
      <c r="D816" s="129" t="s">
        <v>465</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6</v>
      </c>
      <c r="E827" s="131" t="n">
        <v>0</v>
      </c>
      <c r="F827" s="132" t="n">
        <f aca="false">-'C3.1 Curr Low Voltage Vol Rt'!$J$48</f>
        <v>-0</v>
      </c>
      <c r="H827" s="4"/>
    </row>
    <row r="828" s="3" customFormat="true" ht="13.5" hidden="true" customHeight="false" outlineLevel="0" collapsed="false">
      <c r="D828" s="126" t="s">
        <v>467</v>
      </c>
      <c r="E828" s="149" t="n">
        <f aca="false">SUM(E817:E827)</f>
        <v>0</v>
      </c>
      <c r="F828" s="150" t="n">
        <f aca="false">SUM(F817:F827)</f>
        <v>0</v>
      </c>
    </row>
    <row r="829" s="3" customFormat="true" ht="13.5" hidden="true" customHeight="false" outlineLevel="0" collapsed="false">
      <c r="D829" s="126" t="s">
        <v>468</v>
      </c>
      <c r="E829" s="138" t="n">
        <f aca="false">E815+E828</f>
        <v>0</v>
      </c>
      <c r="F829" s="138" t="n">
        <f aca="false">F815+F828</f>
        <v>0</v>
      </c>
    </row>
    <row r="830" s="3" customFormat="true" ht="13.5" hidden="true" customHeight="false" outlineLevel="0" collapsed="false">
      <c r="D830" s="140" t="s">
        <v>469</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0</v>
      </c>
      <c r="E839" s="131" t="n">
        <f aca="false">'E1.1 Rate Reb Base Dist Rts Gen'!$O$36</f>
        <v>0</v>
      </c>
      <c r="F839" s="132" t="n">
        <f aca="false">'E1.1 Rate Reb Base Dist Rts Gen'!$O$66</f>
        <v>0</v>
      </c>
    </row>
    <row r="840" s="3" customFormat="true" ht="13.5" hidden="true" customHeight="false" outlineLevel="0" collapsed="false">
      <c r="D840" s="142" t="s">
        <v>471</v>
      </c>
      <c r="E840" s="143" t="n">
        <f aca="false">SUM(E831:E839)</f>
        <v>0</v>
      </c>
      <c r="F840" s="144" t="n">
        <f aca="false">SUM(F831:F839)</f>
        <v>0</v>
      </c>
    </row>
    <row r="841" s="3" customFormat="true" ht="13.5" hidden="true" customHeight="false" outlineLevel="0" collapsed="false">
      <c r="D841" s="140" t="s">
        <v>472</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3</v>
      </c>
      <c r="E848" s="131" t="n">
        <f aca="false">'G1.1 Aft PrcCp Base Dst Rts Gen'!$M$36</f>
        <v>0</v>
      </c>
      <c r="F848" s="135" t="n">
        <f aca="false">'G1.1 Aft PrcCp Base Dst Rts Gen'!$M$66</f>
        <v>0</v>
      </c>
    </row>
    <row r="849" s="3" customFormat="true" ht="13.5" hidden="true" customHeight="false" outlineLevel="0" collapsed="false">
      <c r="D849" s="142" t="s">
        <v>474</v>
      </c>
      <c r="E849" s="143" t="n">
        <f aca="false">SUM(E842:E848)</f>
        <v>0</v>
      </c>
      <c r="F849" s="144" t="n">
        <f aca="false">SUM(F842:F848)</f>
        <v>0</v>
      </c>
    </row>
    <row r="850" s="3" customFormat="true" ht="12.75" hidden="true" customHeight="false" outlineLevel="0" collapsed="false">
      <c r="D850" s="140" t="s">
        <v>475</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6</v>
      </c>
      <c r="E855" s="134" t="n">
        <f aca="false">'I1.1 PstPricCp Bse Dist Rts Gen'!$K$36</f>
        <v>0</v>
      </c>
      <c r="F855" s="135" t="n">
        <f aca="false">'I1.1 PstPricCp Bse Dist Rts Gen'!$K$66</f>
        <v>0</v>
      </c>
    </row>
    <row r="856" s="3" customFormat="true" ht="13.5" hidden="true" customHeight="false" outlineLevel="0" collapsed="false">
      <c r="D856" s="142" t="s">
        <v>477</v>
      </c>
      <c r="E856" s="136" t="n">
        <f aca="false">SUM(E851:E855)</f>
        <v>0</v>
      </c>
      <c r="F856" s="137" t="n">
        <f aca="false">SUM(F851:F855)</f>
        <v>0</v>
      </c>
    </row>
    <row r="857" s="3" customFormat="true" ht="13.5" hidden="true" customHeight="false" outlineLevel="0" collapsed="false">
      <c r="D857" s="126" t="s">
        <v>478</v>
      </c>
      <c r="E857" s="138" t="n">
        <f aca="false">E829+E840+E849+E856</f>
        <v>0</v>
      </c>
      <c r="F857" s="144" t="n">
        <f aca="false">F829+F840+F849+F856</f>
        <v>0</v>
      </c>
    </row>
    <row r="858" s="3" customFormat="true" ht="12.75" hidden="true" customHeight="false" outlineLevel="0" collapsed="false">
      <c r="D858" s="140" t="s">
        <v>479</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0</v>
      </c>
      <c r="E869" s="134" t="n">
        <f aca="false">'K1.1 App For Dist Rates Gen'!$Q$36</f>
        <v>0</v>
      </c>
      <c r="F869" s="135" t="n">
        <f aca="false">'K1.1 App For Dist Rates Gen'!$Q$66</f>
        <v>0</v>
      </c>
    </row>
    <row r="870" s="3" customFormat="true" ht="13.5" hidden="true" customHeight="false" outlineLevel="0" collapsed="false">
      <c r="D870" s="142" t="s">
        <v>467</v>
      </c>
      <c r="E870" s="136" t="n">
        <f aca="false">SUM(E859:E869)</f>
        <v>0</v>
      </c>
      <c r="F870" s="137" t="n">
        <f aca="false">SUM(F859:F869)</f>
        <v>0</v>
      </c>
      <c r="H870" s="4"/>
    </row>
    <row r="871" s="3" customFormat="true" ht="13.5" hidden="true" customHeight="false" outlineLevel="0" collapsed="false">
      <c r="D871" s="126" t="s">
        <v>481</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4" t="s">
        <v>461</v>
      </c>
      <c r="F874" s="124" t="s">
        <v>462</v>
      </c>
    </row>
    <row r="875" s="3" customFormat="true" ht="12.75" hidden="true" customHeight="false" outlineLevel="0" collapsed="false">
      <c r="B875" s="32" t="n">
        <f aca="false">'B1.1 Curr&amp;Appl Rt Class General'!$B$35</f>
        <v>15</v>
      </c>
      <c r="D875" s="125" t="str">
        <f aca="false">'B1.1 Curr&amp;Appl Rt Class General'!$D$35</f>
        <v>Rate Class 15</v>
      </c>
      <c r="E875" s="124" t="s">
        <v>463</v>
      </c>
      <c r="F875" s="124" t="str">
        <f aca="false">'C4.1 Curr Rates &amp; Chgs General'!E1257</f>
        <v>$/NA</v>
      </c>
    </row>
    <row r="876" s="3" customFormat="true" ht="12.75" hidden="true" customHeight="false" outlineLevel="0" collapsed="false">
      <c r="D876" s="126" t="s">
        <v>482</v>
      </c>
      <c r="E876" s="127" t="n">
        <f aca="false">'C4.1 Curr Rates &amp; Chgs General'!$F$1230</f>
        <v>0</v>
      </c>
      <c r="F876" s="128" t="n">
        <f aca="false">'C4.1 Curr Rates &amp; Chgs General'!$F$1257</f>
        <v>0</v>
      </c>
    </row>
    <row r="877" s="3" customFormat="true" ht="12.75" hidden="true" customHeight="false" outlineLevel="0" collapsed="false">
      <c r="D877" s="129" t="s">
        <v>465</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6</v>
      </c>
      <c r="E888" s="131" t="n">
        <v>0</v>
      </c>
      <c r="F888" s="132" t="n">
        <f aca="false">-'C3.1 Curr Low Voltage Vol Rt'!$J$49</f>
        <v>-0</v>
      </c>
      <c r="H888" s="4"/>
    </row>
    <row r="889" s="3" customFormat="true" ht="13.5" hidden="true" customHeight="false" outlineLevel="0" collapsed="false">
      <c r="D889" s="126" t="s">
        <v>467</v>
      </c>
      <c r="E889" s="149" t="n">
        <f aca="false">SUM(E878:E888)</f>
        <v>0</v>
      </c>
      <c r="F889" s="150" t="n">
        <f aca="false">SUM(F878:F888)</f>
        <v>0</v>
      </c>
    </row>
    <row r="890" s="3" customFormat="true" ht="13.5" hidden="true" customHeight="false" outlineLevel="0" collapsed="false">
      <c r="D890" s="126" t="s">
        <v>468</v>
      </c>
      <c r="E890" s="138" t="n">
        <f aca="false">E876+E889</f>
        <v>0</v>
      </c>
      <c r="F890" s="138" t="n">
        <f aca="false">F876+F889</f>
        <v>0</v>
      </c>
    </row>
    <row r="891" s="3" customFormat="true" ht="13.5" hidden="true" customHeight="false" outlineLevel="0" collapsed="false">
      <c r="D891" s="140" t="s">
        <v>469</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0</v>
      </c>
      <c r="E900" s="131" t="n">
        <f aca="false">'E1.1 Rate Reb Base Dist Rts Gen'!$O$37</f>
        <v>0</v>
      </c>
      <c r="F900" s="132" t="n">
        <f aca="false">'E1.1 Rate Reb Base Dist Rts Gen'!$O$67</f>
        <v>0</v>
      </c>
    </row>
    <row r="901" s="3" customFormat="true" ht="13.5" hidden="true" customHeight="false" outlineLevel="0" collapsed="false">
      <c r="D901" s="142" t="s">
        <v>471</v>
      </c>
      <c r="E901" s="143" t="n">
        <f aca="false">SUM(E892:E900)</f>
        <v>0</v>
      </c>
      <c r="F901" s="144" t="n">
        <f aca="false">SUM(F892:F900)</f>
        <v>0</v>
      </c>
    </row>
    <row r="902" s="3" customFormat="true" ht="13.5" hidden="true" customHeight="false" outlineLevel="0" collapsed="false">
      <c r="D902" s="140" t="s">
        <v>472</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3</v>
      </c>
      <c r="E909" s="131" t="n">
        <f aca="false">'G1.1 Aft PrcCp Base Dst Rts Gen'!$M$37</f>
        <v>0</v>
      </c>
      <c r="F909" s="135" t="n">
        <f aca="false">'G1.1 Aft PrcCp Base Dst Rts Gen'!$M$67</f>
        <v>0</v>
      </c>
    </row>
    <row r="910" s="3" customFormat="true" ht="13.5" hidden="true" customHeight="false" outlineLevel="0" collapsed="false">
      <c r="D910" s="142" t="s">
        <v>474</v>
      </c>
      <c r="E910" s="143" t="n">
        <f aca="false">SUM(E903:E909)</f>
        <v>0</v>
      </c>
      <c r="F910" s="144" t="n">
        <f aca="false">SUM(F903:F909)</f>
        <v>0</v>
      </c>
    </row>
    <row r="911" s="3" customFormat="true" ht="12.75" hidden="true" customHeight="false" outlineLevel="0" collapsed="false">
      <c r="D911" s="140" t="s">
        <v>475</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6</v>
      </c>
      <c r="E916" s="134" t="n">
        <f aca="false">'I1.1 PstPricCp Bse Dist Rts Gen'!$K$37</f>
        <v>0</v>
      </c>
      <c r="F916" s="135" t="n">
        <f aca="false">'I1.1 PstPricCp Bse Dist Rts Gen'!$K$67</f>
        <v>0</v>
      </c>
    </row>
    <row r="917" s="3" customFormat="true" ht="13.5" hidden="true" customHeight="false" outlineLevel="0" collapsed="false">
      <c r="D917" s="142" t="s">
        <v>477</v>
      </c>
      <c r="E917" s="136" t="n">
        <f aca="false">SUM(E912:E916)</f>
        <v>0</v>
      </c>
      <c r="F917" s="137" t="n">
        <f aca="false">SUM(F912:F916)</f>
        <v>0</v>
      </c>
    </row>
    <row r="918" s="3" customFormat="true" ht="13.5" hidden="true" customHeight="false" outlineLevel="0" collapsed="false">
      <c r="D918" s="126" t="s">
        <v>478</v>
      </c>
      <c r="E918" s="138" t="n">
        <f aca="false">E890+E901+E910+E917</f>
        <v>0</v>
      </c>
      <c r="F918" s="144" t="n">
        <f aca="false">F890+F901+F910+F917</f>
        <v>0</v>
      </c>
    </row>
    <row r="919" s="3" customFormat="true" ht="12.75" hidden="true" customHeight="false" outlineLevel="0" collapsed="false">
      <c r="D919" s="140" t="s">
        <v>479</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0</v>
      </c>
      <c r="E930" s="134" t="n">
        <f aca="false">'K1.1 App For Dist Rates Gen'!$Q$37</f>
        <v>0</v>
      </c>
      <c r="F930" s="135" t="n">
        <f aca="false">'K1.1 App For Dist Rates Gen'!$Q$67</f>
        <v>0</v>
      </c>
    </row>
    <row r="931" s="3" customFormat="true" ht="13.5" hidden="true" customHeight="false" outlineLevel="0" collapsed="false">
      <c r="D931" s="142" t="s">
        <v>467</v>
      </c>
      <c r="E931" s="136" t="n">
        <f aca="false">SUM(E920:E930)</f>
        <v>0</v>
      </c>
      <c r="F931" s="137" t="n">
        <f aca="false">SUM(F920:F930)</f>
        <v>0</v>
      </c>
      <c r="H931" s="4"/>
    </row>
    <row r="932" s="3" customFormat="true" ht="13.5" hidden="true" customHeight="false" outlineLevel="0" collapsed="false">
      <c r="D932" s="126" t="s">
        <v>481</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4" t="s">
        <v>461</v>
      </c>
      <c r="F935" s="124" t="s">
        <v>462</v>
      </c>
    </row>
    <row r="936" s="3" customFormat="true" ht="12.75" hidden="true" customHeight="false" outlineLevel="0" collapsed="false">
      <c r="B936" s="32" t="n">
        <f aca="false">'B1.1 Curr&amp;Appl Rt Class General'!$B$36</f>
        <v>16</v>
      </c>
      <c r="D936" s="125" t="str">
        <f aca="false">'B1.1 Curr&amp;Appl Rt Class General'!$D$36</f>
        <v>Rate Class 16</v>
      </c>
      <c r="E936" s="124" t="s">
        <v>463</v>
      </c>
      <c r="F936" s="124" t="str">
        <f aca="false">'C4.1 Curr Rates &amp; Chgs General'!E1343</f>
        <v>$/NA</v>
      </c>
    </row>
    <row r="937" s="3" customFormat="true" ht="12.75" hidden="true" customHeight="false" outlineLevel="0" collapsed="false">
      <c r="D937" s="126" t="s">
        <v>482</v>
      </c>
      <c r="E937" s="127" t="n">
        <f aca="false">'C4.1 Curr Rates &amp; Chgs General'!$F$1316</f>
        <v>0</v>
      </c>
      <c r="F937" s="128" t="n">
        <f aca="false">'C4.1 Curr Rates &amp; Chgs General'!$F$1343</f>
        <v>0</v>
      </c>
    </row>
    <row r="938" s="3" customFormat="true" ht="12.75" hidden="true" customHeight="false" outlineLevel="0" collapsed="false">
      <c r="D938" s="129" t="s">
        <v>465</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6</v>
      </c>
      <c r="E949" s="131" t="n">
        <v>0</v>
      </c>
      <c r="F949" s="132" t="n">
        <f aca="false">-'C3.1 Curr Low Voltage Vol Rt'!$J$50</f>
        <v>-0</v>
      </c>
      <c r="H949" s="4"/>
    </row>
    <row r="950" s="3" customFormat="true" ht="13.5" hidden="true" customHeight="false" outlineLevel="0" collapsed="false">
      <c r="D950" s="126" t="s">
        <v>467</v>
      </c>
      <c r="E950" s="149" t="n">
        <f aca="false">SUM(E939:E949)</f>
        <v>0</v>
      </c>
      <c r="F950" s="150" t="n">
        <f aca="false">SUM(F939:F949)</f>
        <v>0</v>
      </c>
    </row>
    <row r="951" s="3" customFormat="true" ht="13.5" hidden="true" customHeight="false" outlineLevel="0" collapsed="false">
      <c r="D951" s="126" t="s">
        <v>468</v>
      </c>
      <c r="E951" s="138" t="n">
        <f aca="false">E937+E950</f>
        <v>0</v>
      </c>
      <c r="F951" s="138" t="n">
        <f aca="false">F937+F950</f>
        <v>0</v>
      </c>
    </row>
    <row r="952" s="3" customFormat="true" ht="13.5" hidden="true" customHeight="false" outlineLevel="0" collapsed="false">
      <c r="D952" s="140" t="s">
        <v>469</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0</v>
      </c>
      <c r="E961" s="131" t="n">
        <f aca="false">'E1.1 Rate Reb Base Dist Rts Gen'!$O$38</f>
        <v>0</v>
      </c>
      <c r="F961" s="132" t="n">
        <f aca="false">'E1.1 Rate Reb Base Dist Rts Gen'!$O$68</f>
        <v>0</v>
      </c>
    </row>
    <row r="962" s="3" customFormat="true" ht="13.5" hidden="true" customHeight="false" outlineLevel="0" collapsed="false">
      <c r="D962" s="142" t="s">
        <v>471</v>
      </c>
      <c r="E962" s="143" t="n">
        <f aca="false">SUM(E953:E961)</f>
        <v>0</v>
      </c>
      <c r="F962" s="144" t="n">
        <f aca="false">SUM(F953:F961)</f>
        <v>0</v>
      </c>
    </row>
    <row r="963" s="3" customFormat="true" ht="13.5" hidden="true" customHeight="false" outlineLevel="0" collapsed="false">
      <c r="D963" s="140" t="s">
        <v>472</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3</v>
      </c>
      <c r="E970" s="131" t="n">
        <f aca="false">'G1.1 Aft PrcCp Base Dst Rts Gen'!$M$38</f>
        <v>0</v>
      </c>
      <c r="F970" s="135" t="n">
        <f aca="false">'G1.1 Aft PrcCp Base Dst Rts Gen'!$M$68</f>
        <v>0</v>
      </c>
    </row>
    <row r="971" s="3" customFormat="true" ht="13.5" hidden="true" customHeight="false" outlineLevel="0" collapsed="false">
      <c r="D971" s="142" t="s">
        <v>474</v>
      </c>
      <c r="E971" s="143" t="n">
        <f aca="false">SUM(E964:E970)</f>
        <v>0</v>
      </c>
      <c r="F971" s="144" t="n">
        <f aca="false">SUM(F964:F970)</f>
        <v>0</v>
      </c>
    </row>
    <row r="972" s="3" customFormat="true" ht="12.75" hidden="true" customHeight="false" outlineLevel="0" collapsed="false">
      <c r="D972" s="140" t="s">
        <v>475</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6</v>
      </c>
      <c r="E977" s="134" t="n">
        <f aca="false">'I1.1 PstPricCp Bse Dist Rts Gen'!$K$38</f>
        <v>0</v>
      </c>
      <c r="F977" s="135" t="n">
        <f aca="false">'I1.1 PstPricCp Bse Dist Rts Gen'!$K$68</f>
        <v>0</v>
      </c>
    </row>
    <row r="978" s="3" customFormat="true" ht="13.5" hidden="true" customHeight="false" outlineLevel="0" collapsed="false">
      <c r="D978" s="142" t="s">
        <v>477</v>
      </c>
      <c r="E978" s="136" t="n">
        <f aca="false">SUM(E973:E977)</f>
        <v>0</v>
      </c>
      <c r="F978" s="137" t="n">
        <f aca="false">SUM(F973:F977)</f>
        <v>0</v>
      </c>
    </row>
    <row r="979" s="3" customFormat="true" ht="13.5" hidden="true" customHeight="false" outlineLevel="0" collapsed="false">
      <c r="D979" s="126" t="s">
        <v>478</v>
      </c>
      <c r="E979" s="138" t="n">
        <f aca="false">E951+E962+E971+E978</f>
        <v>0</v>
      </c>
      <c r="F979" s="144" t="n">
        <f aca="false">F951+F962+F971+F978</f>
        <v>0</v>
      </c>
    </row>
    <row r="980" s="3" customFormat="true" ht="12.75" hidden="true" customHeight="false" outlineLevel="0" collapsed="false">
      <c r="D980" s="140" t="s">
        <v>479</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0</v>
      </c>
      <c r="E991" s="134" t="n">
        <f aca="false">'K1.1 App For Dist Rates Gen'!$Q$38</f>
        <v>0</v>
      </c>
      <c r="F991" s="135" t="n">
        <f aca="false">'K1.1 App For Dist Rates Gen'!$Q$68</f>
        <v>0</v>
      </c>
    </row>
    <row r="992" s="3" customFormat="true" ht="13.5" hidden="true" customHeight="false" outlineLevel="0" collapsed="false">
      <c r="D992" s="142" t="s">
        <v>467</v>
      </c>
      <c r="E992" s="136" t="n">
        <f aca="false">SUM(E981:E991)</f>
        <v>0</v>
      </c>
      <c r="F992" s="137" t="n">
        <f aca="false">SUM(F981:F991)</f>
        <v>0</v>
      </c>
      <c r="H992" s="4"/>
    </row>
    <row r="993" s="3" customFormat="true" ht="13.5" hidden="true" customHeight="false" outlineLevel="0" collapsed="false">
      <c r="D993" s="126" t="s">
        <v>481</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4" t="s">
        <v>461</v>
      </c>
      <c r="F996" s="124" t="s">
        <v>462</v>
      </c>
    </row>
    <row r="997" s="3" customFormat="true" ht="12.75" hidden="true" customHeight="false" outlineLevel="0" collapsed="false">
      <c r="B997" s="32" t="n">
        <f aca="false">'B1.1 Curr&amp;Appl Rt Class General'!$B$37</f>
        <v>17</v>
      </c>
      <c r="D997" s="125" t="str">
        <f aca="false">'B1.1 Curr&amp;Appl Rt Class General'!$D$37</f>
        <v>Rate Class 17</v>
      </c>
      <c r="E997" s="124" t="s">
        <v>463</v>
      </c>
      <c r="F997" s="124" t="str">
        <f aca="false">'C4.1 Curr Rates &amp; Chgs General'!E1429</f>
        <v>$/NA</v>
      </c>
    </row>
    <row r="998" s="3" customFormat="true" ht="12.75" hidden="true" customHeight="false" outlineLevel="0" collapsed="false">
      <c r="D998" s="126" t="s">
        <v>482</v>
      </c>
      <c r="E998" s="127" t="n">
        <f aca="false">'C4.1 Curr Rates &amp; Chgs General'!$F$1402</f>
        <v>0</v>
      </c>
      <c r="F998" s="128" t="n">
        <f aca="false">'C4.1 Curr Rates &amp; Chgs General'!$F$1429</f>
        <v>0</v>
      </c>
    </row>
    <row r="999" s="3" customFormat="true" ht="12.75" hidden="true" customHeight="false" outlineLevel="0" collapsed="false">
      <c r="D999" s="129" t="s">
        <v>465</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6</v>
      </c>
      <c r="E1010" s="131" t="n">
        <v>0</v>
      </c>
      <c r="F1010" s="132" t="n">
        <f aca="false">-'C3.1 Curr Low Voltage Vol Rt'!$J$51</f>
        <v>-0</v>
      </c>
      <c r="H1010" s="4"/>
    </row>
    <row r="1011" s="3" customFormat="true" ht="13.5" hidden="true" customHeight="false" outlineLevel="0" collapsed="false">
      <c r="D1011" s="126" t="s">
        <v>467</v>
      </c>
      <c r="E1011" s="149" t="n">
        <f aca="false">SUM(E1000:E1010)</f>
        <v>0</v>
      </c>
      <c r="F1011" s="150" t="n">
        <f aca="false">SUM(F1000:F1010)</f>
        <v>0</v>
      </c>
    </row>
    <row r="1012" s="3" customFormat="true" ht="13.5" hidden="true" customHeight="false" outlineLevel="0" collapsed="false">
      <c r="D1012" s="126" t="s">
        <v>468</v>
      </c>
      <c r="E1012" s="138" t="n">
        <f aca="false">E998+E1011</f>
        <v>0</v>
      </c>
      <c r="F1012" s="138" t="n">
        <f aca="false">F998+F1011</f>
        <v>0</v>
      </c>
    </row>
    <row r="1013" s="3" customFormat="true" ht="13.5" hidden="true" customHeight="false" outlineLevel="0" collapsed="false">
      <c r="D1013" s="140" t="s">
        <v>469</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0</v>
      </c>
      <c r="E1022" s="131" t="n">
        <f aca="false">'E1.1 Rate Reb Base Dist Rts Gen'!$O$39</f>
        <v>0</v>
      </c>
      <c r="F1022" s="132" t="n">
        <f aca="false">'E1.1 Rate Reb Base Dist Rts Gen'!$O$69</f>
        <v>0</v>
      </c>
    </row>
    <row r="1023" s="3" customFormat="true" ht="13.5" hidden="true" customHeight="false" outlineLevel="0" collapsed="false">
      <c r="D1023" s="142" t="s">
        <v>471</v>
      </c>
      <c r="E1023" s="143" t="n">
        <f aca="false">SUM(E1014:E1022)</f>
        <v>0</v>
      </c>
      <c r="F1023" s="144" t="n">
        <f aca="false">SUM(F1014:F1022)</f>
        <v>0</v>
      </c>
    </row>
    <row r="1024" s="3" customFormat="true" ht="13.5" hidden="true" customHeight="false" outlineLevel="0" collapsed="false">
      <c r="D1024" s="140" t="s">
        <v>472</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3</v>
      </c>
      <c r="E1031" s="131" t="n">
        <f aca="false">'G1.1 Aft PrcCp Base Dst Rts Gen'!$M$39</f>
        <v>0</v>
      </c>
      <c r="F1031" s="135" t="n">
        <f aca="false">'G1.1 Aft PrcCp Base Dst Rts Gen'!$M$69</f>
        <v>0</v>
      </c>
    </row>
    <row r="1032" s="3" customFormat="true" ht="13.5" hidden="true" customHeight="false" outlineLevel="0" collapsed="false">
      <c r="D1032" s="142" t="s">
        <v>474</v>
      </c>
      <c r="E1032" s="143" t="n">
        <f aca="false">SUM(E1025:E1031)</f>
        <v>0</v>
      </c>
      <c r="F1032" s="144" t="n">
        <f aca="false">SUM(F1025:F1031)</f>
        <v>0</v>
      </c>
    </row>
    <row r="1033" s="3" customFormat="true" ht="12.75" hidden="true" customHeight="false" outlineLevel="0" collapsed="false">
      <c r="D1033" s="140" t="s">
        <v>475</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6</v>
      </c>
      <c r="E1038" s="134" t="n">
        <f aca="false">'I1.1 PstPricCp Bse Dist Rts Gen'!$K$39</f>
        <v>0</v>
      </c>
      <c r="F1038" s="135" t="n">
        <f aca="false">'I1.1 PstPricCp Bse Dist Rts Gen'!$K$69</f>
        <v>0</v>
      </c>
    </row>
    <row r="1039" s="3" customFormat="true" ht="13.5" hidden="true" customHeight="false" outlineLevel="0" collapsed="false">
      <c r="D1039" s="142" t="s">
        <v>477</v>
      </c>
      <c r="E1039" s="136" t="n">
        <f aca="false">SUM(E1034:E1038)</f>
        <v>0</v>
      </c>
      <c r="F1039" s="137" t="n">
        <f aca="false">SUM(F1034:F1038)</f>
        <v>0</v>
      </c>
    </row>
    <row r="1040" s="3" customFormat="true" ht="13.5" hidden="true" customHeight="false" outlineLevel="0" collapsed="false">
      <c r="D1040" s="126" t="s">
        <v>478</v>
      </c>
      <c r="E1040" s="138" t="n">
        <f aca="false">E1012+E1023+E1032+E1039</f>
        <v>0</v>
      </c>
      <c r="F1040" s="144" t="n">
        <f aca="false">F1012+F1023+F1032+F1039</f>
        <v>0</v>
      </c>
    </row>
    <row r="1041" s="3" customFormat="true" ht="12.75" hidden="true" customHeight="false" outlineLevel="0" collapsed="false">
      <c r="D1041" s="140" t="s">
        <v>479</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0</v>
      </c>
      <c r="E1052" s="134" t="n">
        <f aca="false">'K1.1 App For Dist Rates Gen'!$Q$39</f>
        <v>0</v>
      </c>
      <c r="F1052" s="135" t="n">
        <f aca="false">'K1.1 App For Dist Rates Gen'!$Q$69</f>
        <v>0</v>
      </c>
    </row>
    <row r="1053" s="3" customFormat="true" ht="13.5" hidden="true" customHeight="false" outlineLevel="0" collapsed="false">
      <c r="D1053" s="142" t="s">
        <v>467</v>
      </c>
      <c r="E1053" s="136" t="n">
        <f aca="false">SUM(E1042:E1052)</f>
        <v>0</v>
      </c>
      <c r="F1053" s="137" t="n">
        <f aca="false">SUM(F1042:F1052)</f>
        <v>0</v>
      </c>
      <c r="H1053" s="4"/>
    </row>
    <row r="1054" s="3" customFormat="true" ht="13.5" hidden="true" customHeight="false" outlineLevel="0" collapsed="false">
      <c r="D1054" s="126" t="s">
        <v>481</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4" t="s">
        <v>461</v>
      </c>
      <c r="F1057" s="124" t="s">
        <v>462</v>
      </c>
    </row>
    <row r="1058" s="3" customFormat="true" ht="12.75" hidden="true" customHeight="false" outlineLevel="0" collapsed="false">
      <c r="B1058" s="32" t="n">
        <f aca="false">'B1.1 Curr&amp;Appl Rt Class General'!$B$38</f>
        <v>18</v>
      </c>
      <c r="D1058" s="125" t="str">
        <f aca="false">'B1.1 Curr&amp;Appl Rt Class General'!$D$38</f>
        <v>Rate Class 18</v>
      </c>
      <c r="E1058" s="124" t="s">
        <v>463</v>
      </c>
      <c r="F1058" s="124" t="str">
        <f aca="false">'C4.1 Curr Rates &amp; Chgs General'!E1515</f>
        <v>$/NA</v>
      </c>
    </row>
    <row r="1059" s="3" customFormat="true" ht="12.75" hidden="true" customHeight="false" outlineLevel="0" collapsed="false">
      <c r="D1059" s="126" t="s">
        <v>482</v>
      </c>
      <c r="E1059" s="127" t="n">
        <f aca="false">'C4.1 Curr Rates &amp; Chgs General'!$F$1488</f>
        <v>0</v>
      </c>
      <c r="F1059" s="128" t="n">
        <f aca="false">'C4.1 Curr Rates &amp; Chgs General'!$F$1515</f>
        <v>0</v>
      </c>
    </row>
    <row r="1060" s="3" customFormat="true" ht="12.75" hidden="true" customHeight="false" outlineLevel="0" collapsed="false">
      <c r="D1060" s="129" t="s">
        <v>465</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6</v>
      </c>
      <c r="E1071" s="131" t="n">
        <v>0</v>
      </c>
      <c r="F1071" s="132" t="n">
        <f aca="false">-'C3.1 Curr Low Voltage Vol Rt'!$J$52</f>
        <v>-0</v>
      </c>
      <c r="H1071" s="4"/>
    </row>
    <row r="1072" s="3" customFormat="true" ht="13.5" hidden="true" customHeight="false" outlineLevel="0" collapsed="false">
      <c r="D1072" s="126" t="s">
        <v>467</v>
      </c>
      <c r="E1072" s="149" t="n">
        <f aca="false">SUM(E1061:E1071)</f>
        <v>0</v>
      </c>
      <c r="F1072" s="150" t="n">
        <f aca="false">SUM(F1061:F1071)</f>
        <v>0</v>
      </c>
    </row>
    <row r="1073" s="3" customFormat="true" ht="13.5" hidden="true" customHeight="false" outlineLevel="0" collapsed="false">
      <c r="D1073" s="126" t="s">
        <v>468</v>
      </c>
      <c r="E1073" s="138" t="n">
        <f aca="false">E1059+E1072</f>
        <v>0</v>
      </c>
      <c r="F1073" s="138" t="n">
        <f aca="false">F1059+F1072</f>
        <v>0</v>
      </c>
    </row>
    <row r="1074" s="3" customFormat="true" ht="13.5" hidden="true" customHeight="false" outlineLevel="0" collapsed="false">
      <c r="D1074" s="140" t="s">
        <v>469</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0</v>
      </c>
      <c r="E1083" s="131" t="n">
        <f aca="false">'E1.1 Rate Reb Base Dist Rts Gen'!$O$40</f>
        <v>0</v>
      </c>
      <c r="F1083" s="132" t="n">
        <f aca="false">'E1.1 Rate Reb Base Dist Rts Gen'!$O$70</f>
        <v>0</v>
      </c>
    </row>
    <row r="1084" s="3" customFormat="true" ht="13.5" hidden="true" customHeight="false" outlineLevel="0" collapsed="false">
      <c r="D1084" s="142" t="s">
        <v>471</v>
      </c>
      <c r="E1084" s="143" t="n">
        <f aca="false">SUM(E1075:E1083)</f>
        <v>0</v>
      </c>
      <c r="F1084" s="144" t="n">
        <f aca="false">SUM(F1075:F1083)</f>
        <v>0</v>
      </c>
    </row>
    <row r="1085" s="3" customFormat="true" ht="13.5" hidden="true" customHeight="false" outlineLevel="0" collapsed="false">
      <c r="D1085" s="140" t="s">
        <v>472</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3</v>
      </c>
      <c r="E1092" s="131" t="n">
        <f aca="false">'G1.1 Aft PrcCp Base Dst Rts Gen'!$M$40</f>
        <v>0</v>
      </c>
      <c r="F1092" s="135" t="n">
        <f aca="false">'G1.1 Aft PrcCp Base Dst Rts Gen'!$M$70</f>
        <v>0</v>
      </c>
    </row>
    <row r="1093" s="3" customFormat="true" ht="13.5" hidden="true" customHeight="false" outlineLevel="0" collapsed="false">
      <c r="D1093" s="142" t="s">
        <v>474</v>
      </c>
      <c r="E1093" s="143" t="n">
        <f aca="false">SUM(E1086:E1092)</f>
        <v>0</v>
      </c>
      <c r="F1093" s="144" t="n">
        <f aca="false">SUM(F1086:F1092)</f>
        <v>0</v>
      </c>
    </row>
    <row r="1094" s="3" customFormat="true" ht="12.75" hidden="true" customHeight="false" outlineLevel="0" collapsed="false">
      <c r="D1094" s="140" t="s">
        <v>475</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6</v>
      </c>
      <c r="E1099" s="134" t="n">
        <f aca="false">'I1.1 PstPricCp Bse Dist Rts Gen'!$K$40</f>
        <v>0</v>
      </c>
      <c r="F1099" s="135" t="n">
        <f aca="false">'I1.1 PstPricCp Bse Dist Rts Gen'!$K$70</f>
        <v>0</v>
      </c>
    </row>
    <row r="1100" s="3" customFormat="true" ht="13.5" hidden="true" customHeight="false" outlineLevel="0" collapsed="false">
      <c r="D1100" s="142" t="s">
        <v>477</v>
      </c>
      <c r="E1100" s="136" t="n">
        <f aca="false">SUM(E1095:E1099)</f>
        <v>0</v>
      </c>
      <c r="F1100" s="137" t="n">
        <f aca="false">SUM(F1095:F1099)</f>
        <v>0</v>
      </c>
    </row>
    <row r="1101" s="3" customFormat="true" ht="13.5" hidden="true" customHeight="false" outlineLevel="0" collapsed="false">
      <c r="D1101" s="126" t="s">
        <v>478</v>
      </c>
      <c r="E1101" s="138" t="n">
        <f aca="false">E1073+E1084+E1093+E1100</f>
        <v>0</v>
      </c>
      <c r="F1101" s="144" t="n">
        <f aca="false">F1073+F1084+F1093+F1100</f>
        <v>0</v>
      </c>
    </row>
    <row r="1102" s="3" customFormat="true" ht="12.75" hidden="true" customHeight="false" outlineLevel="0" collapsed="false">
      <c r="D1102" s="140" t="s">
        <v>479</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0</v>
      </c>
      <c r="E1113" s="134" t="n">
        <f aca="false">'K1.1 App For Dist Rates Gen'!$Q$40</f>
        <v>0</v>
      </c>
      <c r="F1113" s="135" t="n">
        <f aca="false">'K1.1 App For Dist Rates Gen'!$Q$70</f>
        <v>0</v>
      </c>
    </row>
    <row r="1114" s="3" customFormat="true" ht="13.5" hidden="true" customHeight="false" outlineLevel="0" collapsed="false">
      <c r="D1114" s="142" t="s">
        <v>467</v>
      </c>
      <c r="E1114" s="136" t="n">
        <f aca="false">SUM(E1103:E1113)</f>
        <v>0</v>
      </c>
      <c r="F1114" s="137" t="n">
        <f aca="false">SUM(F1103:F1113)</f>
        <v>0</v>
      </c>
      <c r="H1114" s="4"/>
    </row>
    <row r="1115" s="3" customFormat="true" ht="13.5" hidden="true" customHeight="false" outlineLevel="0" collapsed="false">
      <c r="D1115" s="126" t="s">
        <v>481</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4" t="s">
        <v>461</v>
      </c>
      <c r="F1118" s="124" t="s">
        <v>462</v>
      </c>
    </row>
    <row r="1119" s="3" customFormat="true" ht="12.75" hidden="true" customHeight="false" outlineLevel="0" collapsed="false">
      <c r="B1119" s="32" t="n">
        <f aca="false">'B1.1 Curr&amp;Appl Rt Class General'!$B$39</f>
        <v>19</v>
      </c>
      <c r="D1119" s="125" t="str">
        <f aca="false">'B1.1 Curr&amp;Appl Rt Class General'!$D$39</f>
        <v>Rate Class 19</v>
      </c>
      <c r="E1119" s="124" t="s">
        <v>463</v>
      </c>
      <c r="F1119" s="124" t="str">
        <f aca="false">'C4.1 Curr Rates &amp; Chgs General'!E1601</f>
        <v>$/NA</v>
      </c>
    </row>
    <row r="1120" s="3" customFormat="true" ht="12.75" hidden="true" customHeight="false" outlineLevel="0" collapsed="false">
      <c r="D1120" s="126" t="s">
        <v>482</v>
      </c>
      <c r="E1120" s="127" t="n">
        <f aca="false">'C4.1 Curr Rates &amp; Chgs General'!$F$1574</f>
        <v>0</v>
      </c>
      <c r="F1120" s="128" t="n">
        <f aca="false">'C4.1 Curr Rates &amp; Chgs General'!$F$1601</f>
        <v>0</v>
      </c>
    </row>
    <row r="1121" s="3" customFormat="true" ht="12.75" hidden="true" customHeight="false" outlineLevel="0" collapsed="false">
      <c r="D1121" s="129" t="s">
        <v>465</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6</v>
      </c>
      <c r="E1132" s="131" t="n">
        <v>0</v>
      </c>
      <c r="F1132" s="132" t="n">
        <f aca="false">-'C3.1 Curr Low Voltage Vol Rt'!$J$53</f>
        <v>-0</v>
      </c>
      <c r="H1132" s="4"/>
    </row>
    <row r="1133" s="3" customFormat="true" ht="13.5" hidden="true" customHeight="false" outlineLevel="0" collapsed="false">
      <c r="D1133" s="126" t="s">
        <v>467</v>
      </c>
      <c r="E1133" s="149" t="n">
        <f aca="false">SUM(E1122:E1132)</f>
        <v>0</v>
      </c>
      <c r="F1133" s="150" t="n">
        <f aca="false">SUM(F1122:F1132)</f>
        <v>0</v>
      </c>
    </row>
    <row r="1134" s="3" customFormat="true" ht="13.5" hidden="true" customHeight="false" outlineLevel="0" collapsed="false">
      <c r="D1134" s="126" t="s">
        <v>468</v>
      </c>
      <c r="E1134" s="138" t="n">
        <f aca="false">E1120+E1133</f>
        <v>0</v>
      </c>
      <c r="F1134" s="138" t="n">
        <f aca="false">F1120+F1133</f>
        <v>0</v>
      </c>
    </row>
    <row r="1135" s="3" customFormat="true" ht="13.5" hidden="true" customHeight="false" outlineLevel="0" collapsed="false">
      <c r="D1135" s="140" t="s">
        <v>469</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0</v>
      </c>
      <c r="E1144" s="131" t="n">
        <f aca="false">'E1.1 Rate Reb Base Dist Rts Gen'!$O$41</f>
        <v>0</v>
      </c>
      <c r="F1144" s="132" t="n">
        <f aca="false">'E1.1 Rate Reb Base Dist Rts Gen'!$O$71</f>
        <v>0</v>
      </c>
    </row>
    <row r="1145" s="3" customFormat="true" ht="13.5" hidden="true" customHeight="false" outlineLevel="0" collapsed="false">
      <c r="D1145" s="142" t="s">
        <v>471</v>
      </c>
      <c r="E1145" s="143" t="n">
        <f aca="false">SUM(E1136:E1144)</f>
        <v>0</v>
      </c>
      <c r="F1145" s="144" t="n">
        <f aca="false">SUM(F1136:F1144)</f>
        <v>0</v>
      </c>
    </row>
    <row r="1146" s="3" customFormat="true" ht="13.5" hidden="true" customHeight="false" outlineLevel="0" collapsed="false">
      <c r="D1146" s="140" t="s">
        <v>472</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3</v>
      </c>
      <c r="E1153" s="131" t="n">
        <f aca="false">'G1.1 Aft PrcCp Base Dst Rts Gen'!$M$41</f>
        <v>0</v>
      </c>
      <c r="F1153" s="135" t="n">
        <f aca="false">'G1.1 Aft PrcCp Base Dst Rts Gen'!$M$71</f>
        <v>0</v>
      </c>
    </row>
    <row r="1154" s="3" customFormat="true" ht="13.5" hidden="true" customHeight="false" outlineLevel="0" collapsed="false">
      <c r="D1154" s="142" t="s">
        <v>474</v>
      </c>
      <c r="E1154" s="143" t="n">
        <f aca="false">SUM(E1147:E1153)</f>
        <v>0</v>
      </c>
      <c r="F1154" s="144" t="n">
        <f aca="false">SUM(F1147:F1153)</f>
        <v>0</v>
      </c>
    </row>
    <row r="1155" s="3" customFormat="true" ht="12.75" hidden="true" customHeight="false" outlineLevel="0" collapsed="false">
      <c r="D1155" s="140" t="s">
        <v>475</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6</v>
      </c>
      <c r="E1160" s="134" t="n">
        <f aca="false">'I1.1 PstPricCp Bse Dist Rts Gen'!$K$41</f>
        <v>0</v>
      </c>
      <c r="F1160" s="135" t="n">
        <f aca="false">'I1.1 PstPricCp Bse Dist Rts Gen'!$K$71</f>
        <v>0</v>
      </c>
    </row>
    <row r="1161" s="3" customFormat="true" ht="13.5" hidden="true" customHeight="false" outlineLevel="0" collapsed="false">
      <c r="D1161" s="142" t="s">
        <v>477</v>
      </c>
      <c r="E1161" s="136" t="n">
        <f aca="false">SUM(E1156:E1160)</f>
        <v>0</v>
      </c>
      <c r="F1161" s="137" t="n">
        <f aca="false">SUM(F1156:F1160)</f>
        <v>0</v>
      </c>
    </row>
    <row r="1162" s="3" customFormat="true" ht="13.5" hidden="true" customHeight="false" outlineLevel="0" collapsed="false">
      <c r="D1162" s="126" t="s">
        <v>478</v>
      </c>
      <c r="E1162" s="138" t="n">
        <f aca="false">E1134+E1145+E1154+E1161</f>
        <v>0</v>
      </c>
      <c r="F1162" s="144" t="n">
        <f aca="false">F1134+F1145+F1154+F1161</f>
        <v>0</v>
      </c>
    </row>
    <row r="1163" s="3" customFormat="true" ht="12.75" hidden="true" customHeight="false" outlineLevel="0" collapsed="false">
      <c r="D1163" s="140" t="s">
        <v>479</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0</v>
      </c>
      <c r="E1174" s="134" t="n">
        <f aca="false">'K1.1 App For Dist Rates Gen'!$Q$41</f>
        <v>0</v>
      </c>
      <c r="F1174" s="135" t="n">
        <f aca="false">'K1.1 App For Dist Rates Gen'!$Q$71</f>
        <v>0</v>
      </c>
    </row>
    <row r="1175" s="3" customFormat="true" ht="13.5" hidden="true" customHeight="false" outlineLevel="0" collapsed="false">
      <c r="D1175" s="142" t="s">
        <v>467</v>
      </c>
      <c r="E1175" s="136" t="n">
        <f aca="false">SUM(E1164:E1174)</f>
        <v>0</v>
      </c>
      <c r="F1175" s="137" t="n">
        <f aca="false">SUM(F1164:F1174)</f>
        <v>0</v>
      </c>
      <c r="H1175" s="4"/>
    </row>
    <row r="1176" s="3" customFormat="true" ht="13.5" hidden="true" customHeight="false" outlineLevel="0" collapsed="false">
      <c r="D1176" s="126" t="s">
        <v>481</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4" t="s">
        <v>461</v>
      </c>
      <c r="F1179" s="124" t="s">
        <v>462</v>
      </c>
    </row>
    <row r="1180" s="3" customFormat="true" ht="12.75" hidden="true" customHeight="false" outlineLevel="0" collapsed="false">
      <c r="B1180" s="32" t="n">
        <f aca="false">'B1.1 Curr&amp;Appl Rt Class General'!$B$40</f>
        <v>20</v>
      </c>
      <c r="D1180" s="125" t="str">
        <f aca="false">'B1.1 Curr&amp;Appl Rt Class General'!$D$40</f>
        <v>Rate Class 20</v>
      </c>
      <c r="E1180" s="124" t="s">
        <v>463</v>
      </c>
      <c r="F1180" s="124" t="str">
        <f aca="false">'C4.1 Curr Rates &amp; Chgs General'!E1687</f>
        <v>$/NA</v>
      </c>
    </row>
    <row r="1181" s="3" customFormat="true" ht="12.75" hidden="true" customHeight="false" outlineLevel="0" collapsed="false">
      <c r="D1181" s="126" t="s">
        <v>482</v>
      </c>
      <c r="E1181" s="127" t="n">
        <f aca="false">'C4.1 Curr Rates &amp; Chgs General'!$F$1660</f>
        <v>0</v>
      </c>
      <c r="F1181" s="128" t="n">
        <f aca="false">'C4.1 Curr Rates &amp; Chgs General'!$F$1687</f>
        <v>0</v>
      </c>
    </row>
    <row r="1182" s="3" customFormat="true" ht="12.75" hidden="true" customHeight="false" outlineLevel="0" collapsed="false">
      <c r="D1182" s="129" t="s">
        <v>465</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6</v>
      </c>
      <c r="E1193" s="131" t="n">
        <v>0</v>
      </c>
      <c r="F1193" s="132" t="n">
        <f aca="false">-'C3.1 Curr Low Voltage Vol Rt'!$J$54</f>
        <v>-0</v>
      </c>
      <c r="H1193" s="4"/>
    </row>
    <row r="1194" s="3" customFormat="true" ht="13.5" hidden="true" customHeight="false" outlineLevel="0" collapsed="false">
      <c r="D1194" s="126" t="s">
        <v>467</v>
      </c>
      <c r="E1194" s="149" t="n">
        <f aca="false">SUM(E1183:E1193)</f>
        <v>0</v>
      </c>
      <c r="F1194" s="150" t="n">
        <f aca="false">SUM(F1183:F1193)</f>
        <v>0</v>
      </c>
    </row>
    <row r="1195" s="3" customFormat="true" ht="13.5" hidden="true" customHeight="false" outlineLevel="0" collapsed="false">
      <c r="D1195" s="126" t="s">
        <v>468</v>
      </c>
      <c r="E1195" s="138" t="n">
        <f aca="false">E1181+E1194</f>
        <v>0</v>
      </c>
      <c r="F1195" s="138" t="n">
        <f aca="false">F1181+F1194</f>
        <v>0</v>
      </c>
    </row>
    <row r="1196" s="3" customFormat="true" ht="13.5" hidden="true" customHeight="false" outlineLevel="0" collapsed="false">
      <c r="D1196" s="140" t="s">
        <v>469</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0</v>
      </c>
      <c r="E1205" s="131" t="n">
        <f aca="false">'E1.1 Rate Reb Base Dist Rts Gen'!$O$42</f>
        <v>0</v>
      </c>
      <c r="F1205" s="132" t="n">
        <f aca="false">'E1.1 Rate Reb Base Dist Rts Gen'!$O$72</f>
        <v>0</v>
      </c>
    </row>
    <row r="1206" s="3" customFormat="true" ht="13.5" hidden="true" customHeight="false" outlineLevel="0" collapsed="false">
      <c r="D1206" s="142" t="s">
        <v>471</v>
      </c>
      <c r="E1206" s="143" t="n">
        <f aca="false">SUM(E1197:E1205)</f>
        <v>0</v>
      </c>
      <c r="F1206" s="144" t="n">
        <f aca="false">SUM(F1197:F1205)</f>
        <v>0</v>
      </c>
    </row>
    <row r="1207" s="3" customFormat="true" ht="13.5" hidden="true" customHeight="false" outlineLevel="0" collapsed="false">
      <c r="D1207" s="140" t="s">
        <v>472</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3</v>
      </c>
      <c r="E1214" s="131" t="n">
        <f aca="false">'G1.1 Aft PrcCp Base Dst Rts Gen'!$M$42</f>
        <v>0</v>
      </c>
      <c r="F1214" s="135" t="n">
        <f aca="false">'G1.1 Aft PrcCp Base Dst Rts Gen'!$M$72</f>
        <v>0</v>
      </c>
    </row>
    <row r="1215" s="3" customFormat="true" ht="13.5" hidden="true" customHeight="false" outlineLevel="0" collapsed="false">
      <c r="D1215" s="142" t="s">
        <v>474</v>
      </c>
      <c r="E1215" s="143" t="n">
        <f aca="false">SUM(E1208:E1214)</f>
        <v>0</v>
      </c>
      <c r="F1215" s="144" t="n">
        <f aca="false">SUM(F1208:F1214)</f>
        <v>0</v>
      </c>
    </row>
    <row r="1216" s="3" customFormat="true" ht="12.75" hidden="true" customHeight="false" outlineLevel="0" collapsed="false">
      <c r="D1216" s="140" t="s">
        <v>475</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6</v>
      </c>
      <c r="E1221" s="134" t="n">
        <f aca="false">'I1.1 PstPricCp Bse Dist Rts Gen'!$K$42</f>
        <v>0</v>
      </c>
      <c r="F1221" s="135" t="n">
        <f aca="false">'I1.1 PstPricCp Bse Dist Rts Gen'!$K$72</f>
        <v>0</v>
      </c>
    </row>
    <row r="1222" s="3" customFormat="true" ht="13.5" hidden="true" customHeight="false" outlineLevel="0" collapsed="false">
      <c r="D1222" s="142" t="s">
        <v>477</v>
      </c>
      <c r="E1222" s="136" t="n">
        <f aca="false">SUM(E1217:E1221)</f>
        <v>0</v>
      </c>
      <c r="F1222" s="137" t="n">
        <f aca="false">SUM(F1217:F1221)</f>
        <v>0</v>
      </c>
    </row>
    <row r="1223" s="3" customFormat="true" ht="13.5" hidden="true" customHeight="false" outlineLevel="0" collapsed="false">
      <c r="D1223" s="126" t="s">
        <v>478</v>
      </c>
      <c r="E1223" s="138" t="n">
        <f aca="false">E1195+E1206+E1215+E1222</f>
        <v>0</v>
      </c>
      <c r="F1223" s="144" t="n">
        <f aca="false">F1195+F1206+F1215+F1222</f>
        <v>0</v>
      </c>
    </row>
    <row r="1224" s="3" customFormat="true" ht="12.75" hidden="true" customHeight="false" outlineLevel="0" collapsed="false">
      <c r="D1224" s="140" t="s">
        <v>479</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0</v>
      </c>
      <c r="E1235" s="134" t="n">
        <f aca="false">'K1.1 App For Dist Rates Gen'!$Q$42</f>
        <v>0</v>
      </c>
      <c r="F1235" s="135" t="n">
        <f aca="false">'K1.1 App For Dist Rates Gen'!$Q$72</f>
        <v>0</v>
      </c>
    </row>
    <row r="1236" s="3" customFormat="true" ht="13.5" hidden="true" customHeight="false" outlineLevel="0" collapsed="false">
      <c r="D1236" s="142" t="s">
        <v>467</v>
      </c>
      <c r="E1236" s="136" t="n">
        <f aca="false">SUM(E1225:E1235)</f>
        <v>0</v>
      </c>
      <c r="F1236" s="137" t="n">
        <f aca="false">SUM(F1225:F1235)</f>
        <v>0</v>
      </c>
      <c r="H1236" s="4"/>
    </row>
    <row r="1237" s="3" customFormat="true" ht="13.5" hidden="true" customHeight="false" outlineLevel="0" collapsed="false">
      <c r="D1237" s="126" t="s">
        <v>481</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4" t="s">
        <v>461</v>
      </c>
      <c r="F1240" s="124" t="s">
        <v>462</v>
      </c>
    </row>
    <row r="1241" s="3" customFormat="true" ht="12.75" hidden="true" customHeight="false" outlineLevel="0" collapsed="false">
      <c r="B1241" s="32" t="n">
        <f aca="false">'B1.1 Curr&amp;Appl Rt Class General'!$B$41</f>
        <v>21</v>
      </c>
      <c r="D1241" s="125" t="str">
        <f aca="false">'B1.1 Curr&amp;Appl Rt Class General'!$D$41</f>
        <v>Rate Class 21</v>
      </c>
      <c r="E1241" s="124" t="s">
        <v>463</v>
      </c>
      <c r="F1241" s="124" t="str">
        <f aca="false">'C4.1 Curr Rates &amp; Chgs General'!E1773</f>
        <v>$/NA</v>
      </c>
    </row>
    <row r="1242" s="3" customFormat="true" ht="12.75" hidden="true" customHeight="false" outlineLevel="0" collapsed="false">
      <c r="D1242" s="126" t="s">
        <v>482</v>
      </c>
      <c r="E1242" s="127" t="n">
        <f aca="false">'C4.1 Curr Rates &amp; Chgs General'!$F$1746</f>
        <v>0</v>
      </c>
      <c r="F1242" s="128" t="n">
        <f aca="false">'C4.1 Curr Rates &amp; Chgs General'!$F$1773</f>
        <v>0</v>
      </c>
    </row>
    <row r="1243" s="3" customFormat="true" ht="12.75" hidden="true" customHeight="false" outlineLevel="0" collapsed="false">
      <c r="D1243" s="129" t="s">
        <v>465</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6</v>
      </c>
      <c r="E1254" s="131" t="n">
        <v>0</v>
      </c>
      <c r="F1254" s="132" t="n">
        <f aca="false">-'C3.1 Curr Low Voltage Vol Rt'!$J$55</f>
        <v>-0</v>
      </c>
      <c r="H1254" s="4"/>
    </row>
    <row r="1255" s="3" customFormat="true" ht="13.5" hidden="true" customHeight="false" outlineLevel="0" collapsed="false">
      <c r="D1255" s="126" t="s">
        <v>467</v>
      </c>
      <c r="E1255" s="149" t="n">
        <f aca="false">SUM(E1244:E1254)</f>
        <v>0</v>
      </c>
      <c r="F1255" s="150" t="n">
        <f aca="false">SUM(F1244:F1254)</f>
        <v>0</v>
      </c>
    </row>
    <row r="1256" s="3" customFormat="true" ht="13.5" hidden="true" customHeight="false" outlineLevel="0" collapsed="false">
      <c r="D1256" s="126" t="s">
        <v>468</v>
      </c>
      <c r="E1256" s="138" t="n">
        <f aca="false">E1242+E1255</f>
        <v>0</v>
      </c>
      <c r="F1256" s="138" t="n">
        <f aca="false">F1242+F1255</f>
        <v>0</v>
      </c>
    </row>
    <row r="1257" s="3" customFormat="true" ht="13.5" hidden="true" customHeight="false" outlineLevel="0" collapsed="false">
      <c r="D1257" s="140" t="s">
        <v>469</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0</v>
      </c>
      <c r="E1266" s="131" t="n">
        <f aca="false">'E1.1 Rate Reb Base Dist Rts Gen'!$O$43</f>
        <v>0</v>
      </c>
      <c r="F1266" s="132" t="n">
        <f aca="false">'E1.1 Rate Reb Base Dist Rts Gen'!$O$73</f>
        <v>0</v>
      </c>
    </row>
    <row r="1267" s="3" customFormat="true" ht="13.5" hidden="true" customHeight="false" outlineLevel="0" collapsed="false">
      <c r="D1267" s="142" t="s">
        <v>471</v>
      </c>
      <c r="E1267" s="143" t="n">
        <f aca="false">SUM(E1258:E1266)</f>
        <v>0</v>
      </c>
      <c r="F1267" s="144" t="n">
        <f aca="false">SUM(F1258:F1266)</f>
        <v>0</v>
      </c>
    </row>
    <row r="1268" s="3" customFormat="true" ht="13.5" hidden="true" customHeight="false" outlineLevel="0" collapsed="false">
      <c r="D1268" s="140" t="s">
        <v>472</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3</v>
      </c>
      <c r="E1275" s="131" t="n">
        <f aca="false">'G1.1 Aft PrcCp Base Dst Rts Gen'!$M$43</f>
        <v>0</v>
      </c>
      <c r="F1275" s="135" t="n">
        <f aca="false">'G1.1 Aft PrcCp Base Dst Rts Gen'!$M$73</f>
        <v>0</v>
      </c>
    </row>
    <row r="1276" s="3" customFormat="true" ht="13.5" hidden="true" customHeight="false" outlineLevel="0" collapsed="false">
      <c r="D1276" s="142" t="s">
        <v>474</v>
      </c>
      <c r="E1276" s="143" t="n">
        <f aca="false">SUM(E1269:E1275)</f>
        <v>0</v>
      </c>
      <c r="F1276" s="144" t="n">
        <f aca="false">SUM(F1269:F1275)</f>
        <v>0</v>
      </c>
    </row>
    <row r="1277" s="3" customFormat="true" ht="12.75" hidden="true" customHeight="false" outlineLevel="0" collapsed="false">
      <c r="D1277" s="140" t="s">
        <v>475</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6</v>
      </c>
      <c r="E1282" s="134" t="n">
        <f aca="false">'I1.1 PstPricCp Bse Dist Rts Gen'!$K$43</f>
        <v>0</v>
      </c>
      <c r="F1282" s="135" t="n">
        <f aca="false">'I1.1 PstPricCp Bse Dist Rts Gen'!$K$73</f>
        <v>0</v>
      </c>
    </row>
    <row r="1283" s="3" customFormat="true" ht="13.5" hidden="true" customHeight="false" outlineLevel="0" collapsed="false">
      <c r="D1283" s="142" t="s">
        <v>477</v>
      </c>
      <c r="E1283" s="136" t="n">
        <f aca="false">SUM(E1278:E1282)</f>
        <v>0</v>
      </c>
      <c r="F1283" s="137" t="n">
        <f aca="false">SUM(F1278:F1282)</f>
        <v>0</v>
      </c>
    </row>
    <row r="1284" s="3" customFormat="true" ht="13.5" hidden="true" customHeight="false" outlineLevel="0" collapsed="false">
      <c r="D1284" s="126" t="s">
        <v>478</v>
      </c>
      <c r="E1284" s="138" t="n">
        <f aca="false">E1256+E1267+E1276+E1283</f>
        <v>0</v>
      </c>
      <c r="F1284" s="144" t="n">
        <f aca="false">F1256+F1267+F1276+F1283</f>
        <v>0</v>
      </c>
    </row>
    <row r="1285" s="3" customFormat="true" ht="12.75" hidden="true" customHeight="false" outlineLevel="0" collapsed="false">
      <c r="D1285" s="140" t="s">
        <v>479</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0</v>
      </c>
      <c r="E1296" s="134" t="n">
        <f aca="false">'K1.1 App For Dist Rates Gen'!$Q$43</f>
        <v>0</v>
      </c>
      <c r="F1296" s="135" t="n">
        <f aca="false">'K1.1 App For Dist Rates Gen'!$Q$73</f>
        <v>0</v>
      </c>
    </row>
    <row r="1297" s="3" customFormat="true" ht="13.5" hidden="true" customHeight="false" outlineLevel="0" collapsed="false">
      <c r="D1297" s="142" t="s">
        <v>467</v>
      </c>
      <c r="E1297" s="136" t="n">
        <f aca="false">SUM(E1286:E1296)</f>
        <v>0</v>
      </c>
      <c r="F1297" s="137" t="n">
        <f aca="false">SUM(F1286:F1296)</f>
        <v>0</v>
      </c>
      <c r="H1297" s="4"/>
    </row>
    <row r="1298" s="3" customFormat="true" ht="13.5" hidden="true" customHeight="false" outlineLevel="0" collapsed="false">
      <c r="D1298" s="126" t="s">
        <v>481</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4" t="s">
        <v>461</v>
      </c>
      <c r="F1301" s="124" t="s">
        <v>462</v>
      </c>
    </row>
    <row r="1302" s="3" customFormat="true" ht="12.75" hidden="true" customHeight="false" outlineLevel="0" collapsed="false">
      <c r="B1302" s="32" t="n">
        <f aca="false">'B1.1 Curr&amp;Appl Rt Class General'!$B$42</f>
        <v>22</v>
      </c>
      <c r="D1302" s="125" t="str">
        <f aca="false">'B1.1 Curr&amp;Appl Rt Class General'!$D$42</f>
        <v>Rate Class 22</v>
      </c>
      <c r="E1302" s="124" t="s">
        <v>463</v>
      </c>
      <c r="F1302" s="124" t="str">
        <f aca="false">'C4.1 Curr Rates &amp; Chgs General'!E1859</f>
        <v>$/NA</v>
      </c>
    </row>
    <row r="1303" s="3" customFormat="true" ht="12.75" hidden="true" customHeight="false" outlineLevel="0" collapsed="false">
      <c r="D1303" s="126" t="s">
        <v>482</v>
      </c>
      <c r="E1303" s="127" t="n">
        <f aca="false">'C4.1 Curr Rates &amp; Chgs General'!$F$1832</f>
        <v>0</v>
      </c>
      <c r="F1303" s="128" t="n">
        <f aca="false">'C4.1 Curr Rates &amp; Chgs General'!$F$1859</f>
        <v>0</v>
      </c>
    </row>
    <row r="1304" s="3" customFormat="true" ht="12.75" hidden="true" customHeight="false" outlineLevel="0" collapsed="false">
      <c r="D1304" s="129" t="s">
        <v>465</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6</v>
      </c>
      <c r="E1315" s="131" t="n">
        <v>0</v>
      </c>
      <c r="F1315" s="132" t="n">
        <f aca="false">-'C3.1 Curr Low Voltage Vol Rt'!$J$56</f>
        <v>-0</v>
      </c>
      <c r="H1315" s="4"/>
    </row>
    <row r="1316" s="3" customFormat="true" ht="13.5" hidden="true" customHeight="false" outlineLevel="0" collapsed="false">
      <c r="D1316" s="126" t="s">
        <v>467</v>
      </c>
      <c r="E1316" s="149" t="n">
        <f aca="false">SUM(E1305:E1315)</f>
        <v>0</v>
      </c>
      <c r="F1316" s="150" t="n">
        <f aca="false">SUM(F1305:F1315)</f>
        <v>0</v>
      </c>
    </row>
    <row r="1317" s="3" customFormat="true" ht="13.5" hidden="true" customHeight="false" outlineLevel="0" collapsed="false">
      <c r="D1317" s="126" t="s">
        <v>468</v>
      </c>
      <c r="E1317" s="138" t="n">
        <f aca="false">E1303+E1316</f>
        <v>0</v>
      </c>
      <c r="F1317" s="138" t="n">
        <f aca="false">F1303+F1316</f>
        <v>0</v>
      </c>
    </row>
    <row r="1318" s="3" customFormat="true" ht="13.5" hidden="true" customHeight="false" outlineLevel="0" collapsed="false">
      <c r="D1318" s="140" t="s">
        <v>469</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0</v>
      </c>
      <c r="E1327" s="131" t="n">
        <f aca="false">'E1.1 Rate Reb Base Dist Rts Gen'!$O$44</f>
        <v>0</v>
      </c>
      <c r="F1327" s="132" t="n">
        <f aca="false">'E1.1 Rate Reb Base Dist Rts Gen'!$O$74</f>
        <v>0</v>
      </c>
    </row>
    <row r="1328" s="3" customFormat="true" ht="13.5" hidden="true" customHeight="false" outlineLevel="0" collapsed="false">
      <c r="D1328" s="142" t="s">
        <v>471</v>
      </c>
      <c r="E1328" s="143" t="n">
        <f aca="false">SUM(E1319:E1327)</f>
        <v>0</v>
      </c>
      <c r="F1328" s="144" t="n">
        <f aca="false">SUM(F1319:F1327)</f>
        <v>0</v>
      </c>
    </row>
    <row r="1329" s="3" customFormat="true" ht="13.5" hidden="true" customHeight="false" outlineLevel="0" collapsed="false">
      <c r="D1329" s="140" t="s">
        <v>472</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3</v>
      </c>
      <c r="E1336" s="131" t="n">
        <f aca="false">'G1.1 Aft PrcCp Base Dst Rts Gen'!$M$44</f>
        <v>0</v>
      </c>
      <c r="F1336" s="135" t="n">
        <f aca="false">'G1.1 Aft PrcCp Base Dst Rts Gen'!$M$74</f>
        <v>0</v>
      </c>
    </row>
    <row r="1337" s="3" customFormat="true" ht="13.5" hidden="true" customHeight="false" outlineLevel="0" collapsed="false">
      <c r="D1337" s="142" t="s">
        <v>474</v>
      </c>
      <c r="E1337" s="143" t="n">
        <f aca="false">SUM(E1330:E1336)</f>
        <v>0</v>
      </c>
      <c r="F1337" s="144" t="n">
        <f aca="false">SUM(F1330:F1336)</f>
        <v>0</v>
      </c>
    </row>
    <row r="1338" s="3" customFormat="true" ht="12.75" hidden="true" customHeight="false" outlineLevel="0" collapsed="false">
      <c r="D1338" s="140" t="s">
        <v>475</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6</v>
      </c>
      <c r="E1343" s="134" t="n">
        <f aca="false">'I1.1 PstPricCp Bse Dist Rts Gen'!$K$44</f>
        <v>0</v>
      </c>
      <c r="F1343" s="135" t="n">
        <f aca="false">'I1.1 PstPricCp Bse Dist Rts Gen'!$K$74</f>
        <v>0</v>
      </c>
    </row>
    <row r="1344" s="3" customFormat="true" ht="13.5" hidden="true" customHeight="false" outlineLevel="0" collapsed="false">
      <c r="D1344" s="142" t="s">
        <v>477</v>
      </c>
      <c r="E1344" s="136" t="n">
        <f aca="false">SUM(E1339:E1343)</f>
        <v>0</v>
      </c>
      <c r="F1344" s="137" t="n">
        <f aca="false">SUM(F1339:F1343)</f>
        <v>0</v>
      </c>
    </row>
    <row r="1345" s="3" customFormat="true" ht="13.5" hidden="true" customHeight="false" outlineLevel="0" collapsed="false">
      <c r="D1345" s="126" t="s">
        <v>478</v>
      </c>
      <c r="E1345" s="138" t="n">
        <f aca="false">E1527+E1328+E1337+E1344</f>
        <v>0</v>
      </c>
      <c r="F1345" s="144" t="n">
        <f aca="false">F1527+F1328+F1337+F1344</f>
        <v>0</v>
      </c>
    </row>
    <row r="1346" s="3" customFormat="true" ht="12.75" hidden="true" customHeight="false" outlineLevel="0" collapsed="false">
      <c r="D1346" s="140" t="s">
        <v>479</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0</v>
      </c>
      <c r="E1357" s="134" t="n">
        <f aca="false">'K1.1 App For Dist Rates Gen'!$Q$44</f>
        <v>0</v>
      </c>
      <c r="F1357" s="135" t="n">
        <f aca="false">'K1.1 App For Dist Rates Gen'!$Q$74</f>
        <v>0</v>
      </c>
    </row>
    <row r="1358" s="3" customFormat="true" ht="13.5" hidden="true" customHeight="false" outlineLevel="0" collapsed="false">
      <c r="D1358" s="142" t="s">
        <v>467</v>
      </c>
      <c r="E1358" s="136" t="n">
        <f aca="false">SUM(E1347:E1357)</f>
        <v>0</v>
      </c>
      <c r="F1358" s="137" t="n">
        <f aca="false">SUM(F1347:F1357)</f>
        <v>0</v>
      </c>
      <c r="H1358" s="4"/>
    </row>
    <row r="1359" s="3" customFormat="true" ht="13.5" hidden="true" customHeight="false" outlineLevel="0" collapsed="false">
      <c r="D1359" s="126" t="s">
        <v>481</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4" t="s">
        <v>461</v>
      </c>
      <c r="F1362" s="124" t="s">
        <v>462</v>
      </c>
    </row>
    <row r="1363" s="3" customFormat="true" ht="12.75" hidden="true" customHeight="false" outlineLevel="0" collapsed="false">
      <c r="B1363" s="32" t="n">
        <f aca="false">'B1.1 Curr&amp;Appl Rt Class General'!$B$43</f>
        <v>23</v>
      </c>
      <c r="D1363" s="125" t="str">
        <f aca="false">'B1.1 Curr&amp;Appl Rt Class General'!$D$43</f>
        <v>Rate Class 23</v>
      </c>
      <c r="E1363" s="124" t="s">
        <v>463</v>
      </c>
      <c r="F1363" s="124" t="str">
        <f aca="false">'C4.1 Curr Rates &amp; Chgs General'!E1945</f>
        <v>$/NA</v>
      </c>
    </row>
    <row r="1364" s="3" customFormat="true" ht="12.75" hidden="true" customHeight="false" outlineLevel="0" collapsed="false">
      <c r="D1364" s="126" t="s">
        <v>482</v>
      </c>
      <c r="E1364" s="127" t="n">
        <f aca="false">'C4.1 Curr Rates &amp; Chgs General'!$F$1918</f>
        <v>0</v>
      </c>
      <c r="F1364" s="128" t="n">
        <f aca="false">'C4.1 Curr Rates &amp; Chgs General'!$F$1945</f>
        <v>0</v>
      </c>
    </row>
    <row r="1365" s="3" customFormat="true" ht="12.75" hidden="true" customHeight="false" outlineLevel="0" collapsed="false">
      <c r="D1365" s="129" t="s">
        <v>465</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6</v>
      </c>
      <c r="E1376" s="131" t="n">
        <v>0</v>
      </c>
      <c r="F1376" s="132" t="n">
        <f aca="false">-'C3.1 Curr Low Voltage Vol Rt'!$J$57</f>
        <v>-0</v>
      </c>
      <c r="H1376" s="4"/>
    </row>
    <row r="1377" s="3" customFormat="true" ht="13.5" hidden="true" customHeight="false" outlineLevel="0" collapsed="false">
      <c r="D1377" s="126" t="s">
        <v>467</v>
      </c>
      <c r="E1377" s="149" t="n">
        <f aca="false">SUM(E1366:E1376)</f>
        <v>0</v>
      </c>
      <c r="F1377" s="150" t="n">
        <f aca="false">SUM(F1366:F1376)</f>
        <v>0</v>
      </c>
    </row>
    <row r="1378" s="3" customFormat="true" ht="13.5" hidden="true" customHeight="false" outlineLevel="0" collapsed="false">
      <c r="D1378" s="126" t="s">
        <v>468</v>
      </c>
      <c r="E1378" s="138" t="n">
        <f aca="false">E1364+E1377</f>
        <v>0</v>
      </c>
      <c r="F1378" s="138" t="n">
        <f aca="false">F1364+F1377</f>
        <v>0</v>
      </c>
    </row>
    <row r="1379" s="3" customFormat="true" ht="13.5" hidden="true" customHeight="false" outlineLevel="0" collapsed="false">
      <c r="D1379" s="140" t="s">
        <v>469</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0</v>
      </c>
      <c r="E1388" s="131" t="n">
        <f aca="false">'E1.1 Rate Reb Base Dist Rts Gen'!$O$45</f>
        <v>0</v>
      </c>
      <c r="F1388" s="132" t="n">
        <f aca="false">'E1.1 Rate Reb Base Dist Rts Gen'!$O$75</f>
        <v>0</v>
      </c>
    </row>
    <row r="1389" s="3" customFormat="true" ht="13.5" hidden="true" customHeight="false" outlineLevel="0" collapsed="false">
      <c r="D1389" s="142" t="s">
        <v>471</v>
      </c>
      <c r="E1389" s="143" t="n">
        <f aca="false">SUM(E1380:E1388)</f>
        <v>0</v>
      </c>
      <c r="F1389" s="144" t="n">
        <f aca="false">SUM(F1380:F1388)</f>
        <v>0</v>
      </c>
    </row>
    <row r="1390" s="3" customFormat="true" ht="13.5" hidden="true" customHeight="false" outlineLevel="0" collapsed="false">
      <c r="D1390" s="140" t="s">
        <v>472</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3</v>
      </c>
      <c r="E1397" s="131" t="n">
        <f aca="false">'G1.1 Aft PrcCp Base Dst Rts Gen'!$M$45</f>
        <v>0</v>
      </c>
      <c r="F1397" s="135" t="n">
        <f aca="false">'G1.1 Aft PrcCp Base Dst Rts Gen'!$M$75</f>
        <v>0</v>
      </c>
    </row>
    <row r="1398" s="3" customFormat="true" ht="13.5" hidden="true" customHeight="false" outlineLevel="0" collapsed="false">
      <c r="D1398" s="142" t="s">
        <v>474</v>
      </c>
      <c r="E1398" s="143" t="n">
        <f aca="false">SUM(E1391:E1397)</f>
        <v>0</v>
      </c>
      <c r="F1398" s="144" t="n">
        <f aca="false">SUM(F1391:F1397)</f>
        <v>0</v>
      </c>
    </row>
    <row r="1399" s="3" customFormat="true" ht="12.75" hidden="true" customHeight="false" outlineLevel="0" collapsed="false">
      <c r="D1399" s="140" t="s">
        <v>475</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6</v>
      </c>
      <c r="E1404" s="134" t="n">
        <f aca="false">'I1.1 PstPricCp Bse Dist Rts Gen'!$K$45</f>
        <v>0</v>
      </c>
      <c r="F1404" s="135" t="n">
        <f aca="false">'I1.1 PstPricCp Bse Dist Rts Gen'!$K$75</f>
        <v>0</v>
      </c>
    </row>
    <row r="1405" s="3" customFormat="true" ht="13.5" hidden="true" customHeight="false" outlineLevel="0" collapsed="false">
      <c r="D1405" s="142" t="s">
        <v>477</v>
      </c>
      <c r="E1405" s="136" t="n">
        <f aca="false">SUM(E1400:E1404)</f>
        <v>0</v>
      </c>
      <c r="F1405" s="137" t="n">
        <f aca="false">SUM(F1400:F1404)</f>
        <v>0</v>
      </c>
    </row>
    <row r="1406" s="3" customFormat="true" ht="13.5" hidden="true" customHeight="false" outlineLevel="0" collapsed="false">
      <c r="D1406" s="126" t="s">
        <v>478</v>
      </c>
      <c r="E1406" s="138" t="n">
        <f aca="false">E1378+E1389+E1398+E1405</f>
        <v>0</v>
      </c>
      <c r="F1406" s="144" t="n">
        <f aca="false">F1378+F1389+F1398+F1405</f>
        <v>0</v>
      </c>
    </row>
    <row r="1407" s="3" customFormat="true" ht="12.75" hidden="true" customHeight="false" outlineLevel="0" collapsed="false">
      <c r="D1407" s="140" t="s">
        <v>479</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0</v>
      </c>
      <c r="E1418" s="134" t="n">
        <f aca="false">'K1.1 App For Dist Rates Gen'!$Q$45</f>
        <v>0</v>
      </c>
      <c r="F1418" s="135" t="n">
        <f aca="false">'K1.1 App For Dist Rates Gen'!$Q$75</f>
        <v>0</v>
      </c>
    </row>
    <row r="1419" s="3" customFormat="true" ht="13.5" hidden="true" customHeight="false" outlineLevel="0" collapsed="false">
      <c r="D1419" s="142" t="s">
        <v>467</v>
      </c>
      <c r="E1419" s="136" t="n">
        <f aca="false">SUM(E1408:E1418)</f>
        <v>0</v>
      </c>
      <c r="F1419" s="137" t="n">
        <f aca="false">SUM(F1408:F1418)</f>
        <v>0</v>
      </c>
      <c r="H1419" s="4"/>
    </row>
    <row r="1420" s="3" customFormat="true" ht="13.5" hidden="true" customHeight="false" outlineLevel="0" collapsed="false">
      <c r="D1420" s="126" t="s">
        <v>481</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4" t="s">
        <v>461</v>
      </c>
      <c r="F1423" s="124" t="s">
        <v>462</v>
      </c>
    </row>
    <row r="1424" s="3" customFormat="true" ht="12.75" hidden="true" customHeight="false" outlineLevel="0" collapsed="false">
      <c r="B1424" s="32" t="n">
        <f aca="false">'B1.1 Curr&amp;Appl Rt Class General'!$B$44</f>
        <v>24</v>
      </c>
      <c r="D1424" s="125" t="str">
        <f aca="false">'B1.1 Curr&amp;Appl Rt Class General'!$D$44</f>
        <v>Rate Class 24</v>
      </c>
      <c r="E1424" s="124" t="s">
        <v>463</v>
      </c>
      <c r="F1424" s="124" t="str">
        <f aca="false">'C4.1 Curr Rates &amp; Chgs General'!E2031</f>
        <v>$/NA</v>
      </c>
    </row>
    <row r="1425" s="3" customFormat="true" ht="12.75" hidden="true" customHeight="false" outlineLevel="0" collapsed="false">
      <c r="D1425" s="126" t="s">
        <v>482</v>
      </c>
      <c r="E1425" s="127" t="n">
        <f aca="false">'C4.1 Curr Rates &amp; Chgs General'!$F$2004</f>
        <v>0</v>
      </c>
      <c r="F1425" s="128" t="n">
        <f aca="false">'C4.1 Curr Rates &amp; Chgs General'!$F$2031</f>
        <v>0</v>
      </c>
    </row>
    <row r="1426" s="3" customFormat="true" ht="12.75" hidden="true" customHeight="false" outlineLevel="0" collapsed="false">
      <c r="D1426" s="129" t="s">
        <v>465</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6</v>
      </c>
      <c r="E1437" s="131" t="n">
        <v>0</v>
      </c>
      <c r="F1437" s="132" t="n">
        <f aca="false">-'C3.1 Curr Low Voltage Vol Rt'!$J$58</f>
        <v>-0</v>
      </c>
      <c r="H1437" s="4"/>
    </row>
    <row r="1438" s="3" customFormat="true" ht="13.5" hidden="true" customHeight="false" outlineLevel="0" collapsed="false">
      <c r="D1438" s="126" t="s">
        <v>467</v>
      </c>
      <c r="E1438" s="149" t="n">
        <f aca="false">SUM(E1427:E1437)</f>
        <v>0</v>
      </c>
      <c r="F1438" s="150" t="n">
        <f aca="false">SUM(F1427:F1437)</f>
        <v>0</v>
      </c>
    </row>
    <row r="1439" s="3" customFormat="true" ht="13.5" hidden="true" customHeight="false" outlineLevel="0" collapsed="false">
      <c r="D1439" s="126" t="s">
        <v>468</v>
      </c>
      <c r="E1439" s="138" t="n">
        <f aca="false">E1425+E1438</f>
        <v>0</v>
      </c>
      <c r="F1439" s="138" t="n">
        <f aca="false">F1425+F1438</f>
        <v>0</v>
      </c>
    </row>
    <row r="1440" s="3" customFormat="true" ht="13.5" hidden="true" customHeight="false" outlineLevel="0" collapsed="false">
      <c r="D1440" s="140" t="s">
        <v>469</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0</v>
      </c>
      <c r="E1449" s="131" t="n">
        <f aca="false">'E1.1 Rate Reb Base Dist Rts Gen'!$O$46</f>
        <v>0</v>
      </c>
      <c r="F1449" s="132" t="n">
        <f aca="false">'E1.1 Rate Reb Base Dist Rts Gen'!$O$76</f>
        <v>0</v>
      </c>
    </row>
    <row r="1450" s="3" customFormat="true" ht="13.5" hidden="true" customHeight="false" outlineLevel="0" collapsed="false">
      <c r="D1450" s="142" t="s">
        <v>471</v>
      </c>
      <c r="E1450" s="143" t="n">
        <f aca="false">SUM(E1441:E1449)</f>
        <v>0</v>
      </c>
      <c r="F1450" s="144" t="n">
        <f aca="false">SUM(F1441:F1449)</f>
        <v>0</v>
      </c>
    </row>
    <row r="1451" s="3" customFormat="true" ht="13.5" hidden="true" customHeight="false" outlineLevel="0" collapsed="false">
      <c r="D1451" s="140" t="s">
        <v>472</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3</v>
      </c>
      <c r="E1458" s="131" t="n">
        <f aca="false">'G1.1 Aft PrcCp Base Dst Rts Gen'!$M$46</f>
        <v>0</v>
      </c>
      <c r="F1458" s="135" t="n">
        <f aca="false">'G1.1 Aft PrcCp Base Dst Rts Gen'!$M$76</f>
        <v>0</v>
      </c>
    </row>
    <row r="1459" s="3" customFormat="true" ht="13.5" hidden="true" customHeight="false" outlineLevel="0" collapsed="false">
      <c r="D1459" s="142" t="s">
        <v>474</v>
      </c>
      <c r="E1459" s="143" t="n">
        <f aca="false">SUM(E1452:E1458)</f>
        <v>0</v>
      </c>
      <c r="F1459" s="144" t="n">
        <f aca="false">SUM(F1452:F1458)</f>
        <v>0</v>
      </c>
    </row>
    <row r="1460" s="3" customFormat="true" ht="12.75" hidden="true" customHeight="false" outlineLevel="0" collapsed="false">
      <c r="D1460" s="140" t="s">
        <v>475</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6</v>
      </c>
      <c r="E1465" s="134" t="n">
        <f aca="false">'I1.1 PstPricCp Bse Dist Rts Gen'!$K$46</f>
        <v>0</v>
      </c>
      <c r="F1465" s="135" t="n">
        <f aca="false">'I1.1 PstPricCp Bse Dist Rts Gen'!$K$76</f>
        <v>0</v>
      </c>
    </row>
    <row r="1466" s="3" customFormat="true" ht="13.5" hidden="true" customHeight="false" outlineLevel="0" collapsed="false">
      <c r="D1466" s="142" t="s">
        <v>477</v>
      </c>
      <c r="E1466" s="136" t="n">
        <f aca="false">SUM(E1461:E1465)</f>
        <v>0</v>
      </c>
      <c r="F1466" s="137" t="n">
        <f aca="false">SUM(F1461:F1465)</f>
        <v>0</v>
      </c>
    </row>
    <row r="1467" s="3" customFormat="true" ht="13.5" hidden="true" customHeight="false" outlineLevel="0" collapsed="false">
      <c r="D1467" s="126" t="s">
        <v>478</v>
      </c>
      <c r="E1467" s="138" t="n">
        <f aca="false">E1439+E1450+E1459+E1466</f>
        <v>0</v>
      </c>
      <c r="F1467" s="144" t="n">
        <f aca="false">F1439+F1450+F1459+F1466</f>
        <v>0</v>
      </c>
    </row>
    <row r="1468" s="3" customFormat="true" ht="12.75" hidden="true" customHeight="false" outlineLevel="0" collapsed="false">
      <c r="D1468" s="140" t="s">
        <v>479</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0</v>
      </c>
      <c r="E1479" s="134" t="n">
        <f aca="false">'K1.1 App For Dist Rates Gen'!$Q$46</f>
        <v>0</v>
      </c>
      <c r="F1479" s="135" t="n">
        <f aca="false">'K1.1 App For Dist Rates Gen'!$Q$76</f>
        <v>0</v>
      </c>
    </row>
    <row r="1480" s="3" customFormat="true" ht="13.5" hidden="true" customHeight="false" outlineLevel="0" collapsed="false">
      <c r="D1480" s="142" t="s">
        <v>467</v>
      </c>
      <c r="E1480" s="136" t="n">
        <f aca="false">SUM(E1469:E1479)</f>
        <v>0</v>
      </c>
      <c r="F1480" s="137" t="n">
        <f aca="false">SUM(F1469:F1479)</f>
        <v>0</v>
      </c>
      <c r="H1480" s="4"/>
    </row>
    <row r="1481" s="3" customFormat="true" ht="13.5" hidden="true" customHeight="false" outlineLevel="0" collapsed="false">
      <c r="D1481" s="126" t="s">
        <v>481</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4" t="s">
        <v>461</v>
      </c>
      <c r="F1484" s="124" t="s">
        <v>462</v>
      </c>
    </row>
    <row r="1485" s="3" customFormat="true" ht="12.75" hidden="true" customHeight="false" outlineLevel="0" collapsed="false">
      <c r="B1485" s="32" t="n">
        <f aca="false">'B1.1 Curr&amp;Appl Rt Class General'!$B$45</f>
        <v>25</v>
      </c>
      <c r="D1485" s="125" t="str">
        <f aca="false">'B1.1 Curr&amp;Appl Rt Class General'!$D$45</f>
        <v>Rate Class 25</v>
      </c>
      <c r="E1485" s="124" t="s">
        <v>463</v>
      </c>
      <c r="F1485" s="124" t="str">
        <f aca="false">'C4.1 Curr Rates &amp; Chgs General'!E2117</f>
        <v>$/NA</v>
      </c>
    </row>
    <row r="1486" s="3" customFormat="true" ht="12.75" hidden="true" customHeight="false" outlineLevel="0" collapsed="false">
      <c r="D1486" s="126" t="s">
        <v>482</v>
      </c>
      <c r="E1486" s="127" t="n">
        <f aca="false">'C4.1 Curr Rates &amp; Chgs General'!$F$2090</f>
        <v>0</v>
      </c>
      <c r="F1486" s="128" t="n">
        <f aca="false">'C4.1 Curr Rates &amp; Chgs General'!$F$2117</f>
        <v>0</v>
      </c>
    </row>
    <row r="1487" s="3" customFormat="true" ht="12.75" hidden="true" customHeight="false" outlineLevel="0" collapsed="false">
      <c r="D1487" s="129" t="s">
        <v>465</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6</v>
      </c>
      <c r="E1498" s="131" t="n">
        <v>0</v>
      </c>
      <c r="F1498" s="132" t="n">
        <f aca="false">-'C3.1 Curr Low Voltage Vol Rt'!$J$59</f>
        <v>-0</v>
      </c>
      <c r="H1498" s="4"/>
    </row>
    <row r="1499" s="3" customFormat="true" ht="13.5" hidden="true" customHeight="false" outlineLevel="0" collapsed="false">
      <c r="D1499" s="126" t="s">
        <v>467</v>
      </c>
      <c r="E1499" s="149" t="n">
        <f aca="false">SUM(E1488:E1498)</f>
        <v>0</v>
      </c>
      <c r="F1499" s="150" t="n">
        <f aca="false">SUM(F1488:F1498)</f>
        <v>0</v>
      </c>
    </row>
    <row r="1500" s="3" customFormat="true" ht="13.5" hidden="true" customHeight="false" outlineLevel="0" collapsed="false">
      <c r="D1500" s="126" t="s">
        <v>468</v>
      </c>
      <c r="E1500" s="138" t="n">
        <f aca="false">E1486+E1499</f>
        <v>0</v>
      </c>
      <c r="F1500" s="138" t="n">
        <f aca="false">F1486+F1499</f>
        <v>0</v>
      </c>
    </row>
    <row r="1501" s="3" customFormat="true" ht="13.5" hidden="true" customHeight="false" outlineLevel="0" collapsed="false">
      <c r="D1501" s="140" t="s">
        <v>469</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0</v>
      </c>
      <c r="E1510" s="131" t="n">
        <f aca="false">'E1.1 Rate Reb Base Dist Rts Gen'!$O$47</f>
        <v>0</v>
      </c>
      <c r="F1510" s="132" t="n">
        <f aca="false">'E1.1 Rate Reb Base Dist Rts Gen'!$O$77</f>
        <v>0</v>
      </c>
    </row>
    <row r="1511" s="3" customFormat="true" ht="13.5" hidden="true" customHeight="false" outlineLevel="0" collapsed="false">
      <c r="D1511" s="142" t="s">
        <v>471</v>
      </c>
      <c r="E1511" s="143" t="n">
        <f aca="false">SUM(E1502:E1510)</f>
        <v>0</v>
      </c>
      <c r="F1511" s="144" t="n">
        <f aca="false">SUM(F1502:F1510)</f>
        <v>0</v>
      </c>
    </row>
    <row r="1512" s="3" customFormat="true" ht="13.5" hidden="true" customHeight="false" outlineLevel="0" collapsed="false">
      <c r="D1512" s="140" t="s">
        <v>472</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3</v>
      </c>
      <c r="E1519" s="131" t="n">
        <f aca="false">'G1.1 Aft PrcCp Base Dst Rts Gen'!$M$47</f>
        <v>0</v>
      </c>
      <c r="F1519" s="135" t="n">
        <f aca="false">'G1.1 Aft PrcCp Base Dst Rts Gen'!$M$77</f>
        <v>0</v>
      </c>
    </row>
    <row r="1520" s="3" customFormat="true" ht="13.5" hidden="true" customHeight="false" outlineLevel="0" collapsed="false">
      <c r="D1520" s="142" t="s">
        <v>474</v>
      </c>
      <c r="E1520" s="143" t="n">
        <f aca="false">SUM(E1513:E1519)</f>
        <v>0</v>
      </c>
      <c r="F1520" s="144" t="n">
        <f aca="false">SUM(F1513:F1519)</f>
        <v>0</v>
      </c>
    </row>
    <row r="1521" s="3" customFormat="true" ht="12.75" hidden="true" customHeight="false" outlineLevel="0" collapsed="false">
      <c r="D1521" s="140" t="s">
        <v>475</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6</v>
      </c>
      <c r="E1526" s="134" t="n">
        <f aca="false">'I1.1 PstPricCp Bse Dist Rts Gen'!$K$47</f>
        <v>0</v>
      </c>
      <c r="F1526" s="135" t="n">
        <f aca="false">'I1.1 PstPricCp Bse Dist Rts Gen'!$K$77</f>
        <v>0</v>
      </c>
    </row>
    <row r="1527" s="3" customFormat="true" ht="13.5" hidden="true" customHeight="false" outlineLevel="0" collapsed="false">
      <c r="D1527" s="142" t="s">
        <v>477</v>
      </c>
      <c r="E1527" s="136" t="n">
        <f aca="false">SUM(E1522:E1526)</f>
        <v>0</v>
      </c>
      <c r="F1527" s="137" t="n">
        <f aca="false">SUM(F1522:F1526)</f>
        <v>0</v>
      </c>
    </row>
    <row r="1528" s="3" customFormat="true" ht="13.5" hidden="true" customHeight="false" outlineLevel="0" collapsed="false">
      <c r="D1528" s="126" t="s">
        <v>478</v>
      </c>
      <c r="E1528" s="138" t="n">
        <f aca="false">E1500+E1511+E1520+E1527</f>
        <v>0</v>
      </c>
      <c r="F1528" s="144" t="n">
        <f aca="false">F1500+F1511+F1520+F1527</f>
        <v>0</v>
      </c>
    </row>
    <row r="1529" s="3" customFormat="true" ht="12.75" hidden="true" customHeight="false" outlineLevel="0" collapsed="false">
      <c r="D1529" s="140" t="s">
        <v>479</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0</v>
      </c>
      <c r="E1540" s="134" t="n">
        <f aca="false">'K1.1 App For Dist Rates Gen'!$Q$47</f>
        <v>0</v>
      </c>
      <c r="F1540" s="135" t="n">
        <f aca="false">'K1.1 App For Dist Rates Gen'!$Q$77</f>
        <v>0</v>
      </c>
    </row>
    <row r="1541" s="3" customFormat="true" ht="13.5" hidden="true" customHeight="false" outlineLevel="0" collapsed="false">
      <c r="D1541" s="142" t="s">
        <v>467</v>
      </c>
      <c r="E1541" s="136" t="n">
        <f aca="false">SUM(E1530:E1540)</f>
        <v>0</v>
      </c>
      <c r="F1541" s="137" t="n">
        <f aca="false">SUM(F1530:F1540)</f>
        <v>0</v>
      </c>
      <c r="H1541" s="4"/>
    </row>
    <row r="1542" s="3" customFormat="true" ht="13.5" hidden="true" customHeight="false" outlineLevel="0" collapsed="false">
      <c r="D1542" s="126" t="s">
        <v>481</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6" right="0.370138888888889" top="1.32986111111111" bottom="0.3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1" man="true" max="16383" min="0"/>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Rideau St. Lawrence Distribution Inc. </v>
      </c>
      <c r="H2" s="154"/>
    </row>
    <row r="3" s="153" customFormat="true" ht="18" hidden="false" customHeight="false" outlineLevel="0" collapsed="false">
      <c r="C3" s="155" t="str">
        <f aca="false">'A1.1 LDC Information'!C3</f>
        <v>File Number:          EB-2009-0248</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4</v>
      </c>
      <c r="D20" s="3"/>
      <c r="E20" s="124" t="s">
        <v>461</v>
      </c>
      <c r="F20" s="124" t="s">
        <v>462</v>
      </c>
      <c r="H20" s="154"/>
    </row>
    <row r="21" s="153" customFormat="true" ht="12.75" hidden="false" customHeight="false" outlineLevel="0" collapsed="false">
      <c r="B21" s="32" t="n">
        <f aca="false">'B1.1 Curr&amp;Appl Rt Class General'!$B$21</f>
        <v>1</v>
      </c>
      <c r="D21" s="125" t="str">
        <f aca="false">'B1.1 Curr&amp;Appl Rt Class General'!$D$21</f>
        <v>Residential</v>
      </c>
      <c r="E21" s="124" t="s">
        <v>463</v>
      </c>
      <c r="F21" s="124" t="str">
        <f aca="false">'C4.1 Curr Rates &amp; Chgs General'!E53</f>
        <v>$/kWh</v>
      </c>
      <c r="H21" s="154" t="s">
        <v>483</v>
      </c>
    </row>
    <row r="22" s="153" customFormat="true" ht="12.75" hidden="true" customHeight="false" outlineLevel="0" collapsed="false">
      <c r="B22" s="3"/>
      <c r="D22" s="126" t="s">
        <v>484</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5</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1</v>
      </c>
      <c r="F36" s="124" t="s">
        <v>462</v>
      </c>
      <c r="H36" s="154"/>
    </row>
    <row r="37" s="153" customFormat="true" ht="12.75" hidden="false" customHeight="false" outlineLevel="0" collapsed="false">
      <c r="D37" s="125" t="str">
        <f aca="false">'B1.1 Curr&amp;Appl Rt Class General'!$D$21</f>
        <v>Residential</v>
      </c>
      <c r="E37" s="124" t="s">
        <v>463</v>
      </c>
      <c r="F37" s="124" t="str">
        <f aca="false">'C4.1 Curr Rates &amp; Chgs General'!E69</f>
        <v>$/kWh</v>
      </c>
      <c r="H37" s="154"/>
    </row>
    <row r="38" s="153" customFormat="true" ht="12.75" hidden="false" customHeight="false" outlineLevel="0" collapsed="false">
      <c r="D38" s="126" t="s">
        <v>486</v>
      </c>
      <c r="H38" s="154"/>
    </row>
    <row r="39" s="153" customFormat="true" ht="12.75" hidden="false" customHeight="false" outlineLevel="0" collapsed="false">
      <c r="D39" s="157" t="str">
        <f aca="false">'J1.1 Smart Meter Funding Adder'!$D$20</f>
        <v>Smart Meter Funding Adder</v>
      </c>
      <c r="E39" s="158" t="n">
        <f aca="false">IF($H39="Yes",'J1.1 Smart Meter Funding Adder'!$E$31,0)</f>
        <v>2</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7</v>
      </c>
      <c r="E49" s="149" t="n">
        <f aca="false">SUM(E39:E48)</f>
        <v>2</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4</v>
      </c>
      <c r="D52" s="3"/>
      <c r="E52" s="124" t="s">
        <v>461</v>
      </c>
      <c r="F52" s="124" t="s">
        <v>462</v>
      </c>
      <c r="H52" s="154"/>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3</v>
      </c>
      <c r="F53" s="124" t="str">
        <f aca="false">'C4.1 Curr Rates &amp; Chgs General'!E85</f>
        <v>$/kWh</v>
      </c>
      <c r="H53" s="154" t="s">
        <v>483</v>
      </c>
    </row>
    <row r="54" s="153" customFormat="true" ht="12.75" hidden="true" customHeight="false" outlineLevel="0" collapsed="false">
      <c r="B54" s="3"/>
      <c r="D54" s="126" t="s">
        <v>484</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5</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1</v>
      </c>
      <c r="F68" s="124" t="s">
        <v>462</v>
      </c>
      <c r="H68" s="154"/>
    </row>
    <row r="69" s="153" customFormat="true" ht="12.75" hidden="false" customHeight="false" outlineLevel="0" collapsed="false">
      <c r="D69" s="125" t="str">
        <f aca="false">'B1.1 Curr&amp;Appl Rt Class General'!$D$22</f>
        <v>General Service Less Than 50 kW</v>
      </c>
      <c r="E69" s="124" t="s">
        <v>463</v>
      </c>
      <c r="F69" s="124" t="str">
        <f aca="false">'C4.1 Curr Rates &amp; Chgs General'!E101</f>
        <v>$</v>
      </c>
      <c r="H69" s="154"/>
    </row>
    <row r="70" s="153" customFormat="true" ht="12.75" hidden="false" customHeight="false" outlineLevel="0" collapsed="false">
      <c r="D70" s="126" t="s">
        <v>486</v>
      </c>
      <c r="H70" s="154"/>
    </row>
    <row r="71" s="153" customFormat="true" ht="12.75" hidden="false" customHeight="false" outlineLevel="0" collapsed="false">
      <c r="D71" s="157" t="str">
        <f aca="false">'J1.1 Smart Meter Funding Adder'!$D$20</f>
        <v>Smart Meter Funding Adder</v>
      </c>
      <c r="E71" s="158" t="n">
        <f aca="false">IF($H71="Yes",'J1.1 Smart Meter Funding Adder'!$E$32,0)</f>
        <v>2</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7</v>
      </c>
      <c r="E81" s="149" t="n">
        <f aca="false">SUM(E71:E80)</f>
        <v>2</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4</v>
      </c>
      <c r="D84" s="3"/>
      <c r="E84" s="124" t="s">
        <v>461</v>
      </c>
      <c r="F84" s="124" t="s">
        <v>462</v>
      </c>
      <c r="H84" s="154"/>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3</v>
      </c>
      <c r="F85" s="124" t="str">
        <f aca="false">'C4.1 Curr Rates &amp; Chgs General'!E117</f>
        <v>$</v>
      </c>
      <c r="H85" s="154" t="s">
        <v>483</v>
      </c>
    </row>
    <row r="86" s="153" customFormat="true" ht="12.75" hidden="true" customHeight="false" outlineLevel="0" collapsed="false">
      <c r="B86" s="3"/>
      <c r="D86" s="126" t="s">
        <v>484</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5</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1</v>
      </c>
      <c r="F100" s="124" t="s">
        <v>462</v>
      </c>
      <c r="H100" s="154"/>
    </row>
    <row r="101" s="153" customFormat="true" ht="12.75" hidden="false" customHeight="false" outlineLevel="0" collapsed="false">
      <c r="D101" s="125" t="str">
        <f aca="false">'B1.1 Curr&amp;Appl Rt Class General'!$D$23</f>
        <v>General Service 50 to 4,999 kW</v>
      </c>
      <c r="E101" s="124" t="s">
        <v>463</v>
      </c>
      <c r="F101" s="124" t="str">
        <f aca="false">'C4.1 Curr Rates &amp; Chgs General'!E133</f>
        <v>$</v>
      </c>
      <c r="H101" s="154"/>
    </row>
    <row r="102" s="153" customFormat="true" ht="12.75" hidden="false" customHeight="false" outlineLevel="0" collapsed="false">
      <c r="D102" s="126" t="s">
        <v>486</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2</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7</v>
      </c>
      <c r="E113" s="149" t="n">
        <f aca="false">SUM(E103:E112)</f>
        <v>2</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4</v>
      </c>
      <c r="D116" s="3"/>
      <c r="E116" s="124" t="s">
        <v>461</v>
      </c>
      <c r="F116" s="124" t="s">
        <v>462</v>
      </c>
      <c r="H116" s="154"/>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3</v>
      </c>
      <c r="F117" s="124" t="str">
        <f aca="false">'C4.1 Curr Rates &amp; Chgs General'!E149</f>
        <v>$/kWh</v>
      </c>
      <c r="H117" s="154" t="s">
        <v>483</v>
      </c>
    </row>
    <row r="118" s="153" customFormat="true" ht="12.75" hidden="true" customHeight="false" outlineLevel="0" collapsed="false">
      <c r="B118" s="3"/>
      <c r="D118" s="126" t="s">
        <v>484</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5</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1</v>
      </c>
      <c r="F132" s="124" t="s">
        <v>462</v>
      </c>
      <c r="H132" s="154"/>
    </row>
    <row r="133" s="153" customFormat="true" ht="12.75" hidden="false" customHeight="false" outlineLevel="0" collapsed="false">
      <c r="D133" s="125" t="str">
        <f aca="false">'B1.1 Curr&amp;Appl Rt Class General'!$D$24</f>
        <v>Unmetered Scattered Load</v>
      </c>
      <c r="E133" s="124" t="s">
        <v>463</v>
      </c>
      <c r="F133" s="124" t="n">
        <f aca="false">'C4.1 Curr Rates &amp; Chgs General'!E165</f>
        <v>0</v>
      </c>
      <c r="H133" s="154"/>
    </row>
    <row r="134" s="153" customFormat="true" ht="12.75" hidden="false" customHeight="false" outlineLevel="0" collapsed="false">
      <c r="D134" s="126" t="s">
        <v>486</v>
      </c>
      <c r="H134" s="154"/>
    </row>
    <row r="135" s="153" customFormat="true" ht="12.75" hidden="true" customHeight="false" outlineLevel="0" collapsed="false">
      <c r="D135" s="157" t="str">
        <f aca="false">'J1.1 Smart Meter Funding Adder'!$D$20</f>
        <v>Smart Meter Funding Adder</v>
      </c>
      <c r="E135" s="158" t="n">
        <f aca="false">IF($H135="Yes",'J1.1 Smart Meter Funding Adder'!$E$34,0)</f>
        <v>0</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7</v>
      </c>
      <c r="E145" s="149" t="n">
        <f aca="false">SUM(E135:E144)</f>
        <v>0</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4</v>
      </c>
      <c r="D148" s="3"/>
      <c r="E148" s="124" t="s">
        <v>461</v>
      </c>
      <c r="F148" s="124" t="s">
        <v>462</v>
      </c>
      <c r="H148" s="154"/>
    </row>
    <row r="149" s="153" customFormat="true" ht="12.75" hidden="false" customHeight="false" outlineLevel="0" collapsed="false">
      <c r="B149" s="32" t="n">
        <f aca="false">'B1.1 Curr&amp;Appl Rt Class General'!$B$25</f>
        <v>5</v>
      </c>
      <c r="D149" s="125" t="str">
        <f aca="false">'B1.1 Curr&amp;Appl Rt Class General'!$D$25</f>
        <v>Sentinel Lighting</v>
      </c>
      <c r="E149" s="124" t="s">
        <v>463</v>
      </c>
      <c r="F149" s="124" t="str">
        <f aca="false">'C4.1 Curr Rates &amp; Chgs General'!E181</f>
        <v>$/kWh</v>
      </c>
      <c r="H149" s="154" t="s">
        <v>483</v>
      </c>
    </row>
    <row r="150" s="153" customFormat="true" ht="12.75" hidden="true" customHeight="false" outlineLevel="0" collapsed="false">
      <c r="B150" s="3"/>
      <c r="D150" s="126" t="s">
        <v>484</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5</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1</v>
      </c>
      <c r="F164" s="124" t="s">
        <v>462</v>
      </c>
      <c r="H164" s="154"/>
    </row>
    <row r="165" s="153" customFormat="true" ht="12.75" hidden="false" customHeight="false" outlineLevel="0" collapsed="false">
      <c r="D165" s="125" t="str">
        <f aca="false">'B1.1 Curr&amp;Appl Rt Class General'!$D$25</f>
        <v>Sentinel Lighting</v>
      </c>
      <c r="E165" s="124" t="s">
        <v>463</v>
      </c>
      <c r="F165" s="124" t="n">
        <f aca="false">'C4.1 Curr Rates &amp; Chgs General'!E197</f>
        <v>0</v>
      </c>
      <c r="H165" s="154"/>
    </row>
    <row r="166" s="153" customFormat="true" ht="12.75" hidden="false" customHeight="false" outlineLevel="0" collapsed="false">
      <c r="D166" s="126" t="s">
        <v>486</v>
      </c>
      <c r="H166" s="154"/>
    </row>
    <row r="167" s="153" customFormat="true" ht="12.75" hidden="true" customHeight="false" outlineLevel="0" collapsed="false">
      <c r="D167" s="157" t="str">
        <f aca="false">'J1.1 Smart Meter Funding Adder'!$D$20</f>
        <v>Smart Meter Funding Adder</v>
      </c>
      <c r="E167" s="158" t="n">
        <f aca="false">IF($H167="Yes",'J1.1 Smart Meter Funding Adder'!$E$35,0)</f>
        <v>0</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7</v>
      </c>
      <c r="E177" s="149" t="n">
        <f aca="false">SUM(E167:E176)</f>
        <v>0</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4</v>
      </c>
      <c r="D180" s="3"/>
      <c r="E180" s="124" t="s">
        <v>461</v>
      </c>
      <c r="F180" s="124" t="s">
        <v>462</v>
      </c>
      <c r="H180" s="154"/>
    </row>
    <row r="181" s="153" customFormat="true" ht="12.75" hidden="false" customHeight="false" outlineLevel="0" collapsed="false">
      <c r="B181" s="32" t="n">
        <f aca="false">'B1.1 Curr&amp;Appl Rt Class General'!$B$26</f>
        <v>6</v>
      </c>
      <c r="D181" s="125" t="str">
        <f aca="false">'B1.1 Curr&amp;Appl Rt Class General'!$D$26</f>
        <v>Street Lighting</v>
      </c>
      <c r="E181" s="124" t="s">
        <v>463</v>
      </c>
      <c r="F181" s="124" t="n">
        <f aca="false">'C4.1 Curr Rates &amp; Chgs General'!E212</f>
        <v>0</v>
      </c>
      <c r="H181" s="154" t="s">
        <v>483</v>
      </c>
    </row>
    <row r="182" s="153" customFormat="true" ht="12.75" hidden="true" customHeight="false" outlineLevel="0" collapsed="false">
      <c r="B182" s="3"/>
      <c r="D182" s="126" t="s">
        <v>484</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5</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1</v>
      </c>
      <c r="F196" s="124" t="s">
        <v>462</v>
      </c>
      <c r="H196" s="154"/>
    </row>
    <row r="197" s="153" customFormat="true" ht="12.75" hidden="false" customHeight="false" outlineLevel="0" collapsed="false">
      <c r="D197" s="125" t="str">
        <f aca="false">'B1.1 Curr&amp;Appl Rt Class General'!$D$26</f>
        <v>Street Lighting</v>
      </c>
      <c r="E197" s="124" t="s">
        <v>463</v>
      </c>
      <c r="F197" s="124" t="str">
        <f aca="false">'C4.1 Curr Rates &amp; Chgs General'!E228</f>
        <v>$/kW</v>
      </c>
      <c r="H197" s="154"/>
    </row>
    <row r="198" s="153" customFormat="true" ht="12.75" hidden="false" customHeight="false" outlineLevel="0" collapsed="false">
      <c r="D198" s="126" t="s">
        <v>486</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7</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true" customHeight="false" outlineLevel="0" collapsed="false">
      <c r="B212" s="4" t="s">
        <v>194</v>
      </c>
      <c r="D212" s="3"/>
      <c r="E212" s="124" t="s">
        <v>461</v>
      </c>
      <c r="F212" s="124" t="s">
        <v>462</v>
      </c>
      <c r="H212" s="154"/>
    </row>
    <row r="213" s="153" customFormat="true" ht="12.75" hidden="true" customHeight="false" outlineLevel="0" collapsed="false">
      <c r="B213" s="32" t="n">
        <f aca="false">'B1.1 Curr&amp;Appl Rt Class General'!$B$27</f>
        <v>7</v>
      </c>
      <c r="D213" s="125" t="str">
        <f aca="false">'B1.1 Curr&amp;Appl Rt Class General'!$D$27</f>
        <v>Rate Class 7</v>
      </c>
      <c r="E213" s="124" t="s">
        <v>463</v>
      </c>
      <c r="F213" s="124" t="str">
        <f aca="false">'C4.1 Curr Rates &amp; Chgs General'!E244</f>
        <v>$/kW</v>
      </c>
      <c r="H213" s="154" t="s">
        <v>483</v>
      </c>
    </row>
    <row r="214" s="153" customFormat="true" ht="12.75" hidden="true" customHeight="false" outlineLevel="0" collapsed="false">
      <c r="B214" s="3"/>
      <c r="D214" s="126" t="s">
        <v>484</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5</v>
      </c>
      <c r="E225" s="149" t="n">
        <f aca="false">SUM(E215:E224)</f>
        <v>0</v>
      </c>
      <c r="F225" s="150" t="n">
        <f aca="false">SUM(F215:F224)</f>
        <v>0</v>
      </c>
      <c r="H225" s="154"/>
    </row>
    <row r="226" s="153" customFormat="true" ht="12.75" hidden="true" customHeight="false" outlineLevel="0" collapsed="false">
      <c r="H226" s="154"/>
    </row>
    <row r="227" s="153" customFormat="true" ht="12.75" hidden="true" customHeight="false" outlineLevel="0" collapsed="false">
      <c r="H227" s="154"/>
    </row>
    <row r="228" s="153" customFormat="true" ht="12.75" hidden="true" customHeight="false" outlineLevel="0" collapsed="false">
      <c r="D228" s="3"/>
      <c r="E228" s="124" t="s">
        <v>461</v>
      </c>
      <c r="F228" s="124" t="s">
        <v>462</v>
      </c>
      <c r="H228" s="154"/>
    </row>
    <row r="229" s="153" customFormat="true" ht="12.75" hidden="true" customHeight="false" outlineLevel="0" collapsed="false">
      <c r="D229" s="125" t="str">
        <f aca="false">'B1.1 Curr&amp;Appl Rt Class General'!$D$27</f>
        <v>Rate Class 7</v>
      </c>
      <c r="E229" s="124" t="s">
        <v>463</v>
      </c>
      <c r="F229" s="124" t="n">
        <f aca="false">'C4.1 Curr Rates &amp; Chgs General'!E260</f>
        <v>0</v>
      </c>
      <c r="H229" s="154"/>
    </row>
    <row r="230" s="153" customFormat="true" ht="12.75" hidden="true" customHeight="false" outlineLevel="0" collapsed="false">
      <c r="D230" s="126" t="s">
        <v>486</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true" customHeight="false" outlineLevel="0" collapsed="false">
      <c r="D241" s="126" t="s">
        <v>487</v>
      </c>
      <c r="E241" s="149" t="n">
        <f aca="false">SUM(E231:E240)</f>
        <v>0</v>
      </c>
      <c r="F241" s="150" t="n">
        <f aca="false">SUM(F231:F240)</f>
        <v>0</v>
      </c>
      <c r="H241" s="154"/>
    </row>
    <row r="242" s="153" customFormat="true" ht="12.75" hidden="true" customHeight="false" outlineLevel="0" collapsed="false">
      <c r="H242" s="154"/>
    </row>
    <row r="243" s="153" customFormat="true" ht="12.75" hidden="true" customHeight="false" outlineLevel="0" collapsed="false">
      <c r="H243" s="154"/>
    </row>
    <row r="244" s="153" customFormat="true" ht="12.75" hidden="true" customHeight="false" outlineLevel="0" collapsed="false">
      <c r="B244" s="4" t="s">
        <v>194</v>
      </c>
      <c r="D244" s="3"/>
      <c r="E244" s="124" t="s">
        <v>461</v>
      </c>
      <c r="F244" s="124" t="s">
        <v>462</v>
      </c>
      <c r="H244" s="154"/>
    </row>
    <row r="245" s="153" customFormat="true" ht="12.75" hidden="true" customHeight="false" outlineLevel="0" collapsed="false">
      <c r="B245" s="32" t="n">
        <f aca="false">'B1.1 Curr&amp;Appl Rt Class General'!$B$28</f>
        <v>8</v>
      </c>
      <c r="D245" s="125" t="str">
        <f aca="false">'B1.1 Curr&amp;Appl Rt Class General'!$D$28</f>
        <v>Rate Class 8</v>
      </c>
      <c r="E245" s="124" t="s">
        <v>463</v>
      </c>
      <c r="F245" s="124" t="n">
        <f aca="false">'C4.1 Curr Rates &amp; Chgs General'!E276</f>
        <v>0</v>
      </c>
      <c r="H245" s="154" t="s">
        <v>483</v>
      </c>
    </row>
    <row r="246" s="153" customFormat="true" ht="12.75" hidden="true" customHeight="false" outlineLevel="0" collapsed="false">
      <c r="B246" s="3"/>
      <c r="D246" s="126" t="s">
        <v>484</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5</v>
      </c>
      <c r="E257" s="149" t="n">
        <f aca="false">SUM(E247:E256)</f>
        <v>0</v>
      </c>
      <c r="F257" s="150" t="n">
        <f aca="false">SUM(F247:F256)</f>
        <v>0</v>
      </c>
      <c r="H257" s="154"/>
    </row>
    <row r="258" s="153" customFormat="true" ht="12.75" hidden="true" customHeight="false" outlineLevel="0" collapsed="false">
      <c r="H258" s="154"/>
    </row>
    <row r="259" s="153" customFormat="true" ht="12.75" hidden="true" customHeight="false" outlineLevel="0" collapsed="false">
      <c r="H259" s="154"/>
    </row>
    <row r="260" s="153" customFormat="true" ht="12.75" hidden="true" customHeight="false" outlineLevel="0" collapsed="false">
      <c r="D260" s="3"/>
      <c r="E260" s="124" t="s">
        <v>461</v>
      </c>
      <c r="F260" s="124" t="s">
        <v>462</v>
      </c>
      <c r="H260" s="154"/>
    </row>
    <row r="261" s="153" customFormat="true" ht="12.75" hidden="true" customHeight="false" outlineLevel="0" collapsed="false">
      <c r="D261" s="125" t="str">
        <f aca="false">'B1.1 Curr&amp;Appl Rt Class General'!$D$28</f>
        <v>Rate Class 8</v>
      </c>
      <c r="E261" s="124" t="s">
        <v>463</v>
      </c>
      <c r="F261" s="124" t="str">
        <f aca="false">'C4.1 Curr Rates &amp; Chgs General'!E292</f>
        <v>$</v>
      </c>
      <c r="H261" s="154"/>
    </row>
    <row r="262" s="153" customFormat="true" ht="12.75" hidden="true" customHeight="false" outlineLevel="0" collapsed="false">
      <c r="D262" s="126" t="s">
        <v>486</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true" customHeight="false" outlineLevel="0" collapsed="false">
      <c r="D273" s="126" t="s">
        <v>487</v>
      </c>
      <c r="E273" s="149" t="n">
        <f aca="false">SUM(E263:E272)</f>
        <v>0</v>
      </c>
      <c r="F273" s="150" t="n">
        <f aca="false">SUM(F263:F272)</f>
        <v>0</v>
      </c>
      <c r="H273" s="154"/>
    </row>
    <row r="274" s="153" customFormat="true" ht="12.75" hidden="true" customHeight="false" outlineLevel="0" collapsed="false">
      <c r="H274" s="154"/>
    </row>
    <row r="275" s="153" customFormat="true" ht="12.75" hidden="true" customHeight="false" outlineLevel="0" collapsed="false">
      <c r="H275" s="154"/>
    </row>
    <row r="276" s="153" customFormat="true" ht="12.75" hidden="true" customHeight="false" outlineLevel="0" collapsed="false">
      <c r="B276" s="4" t="s">
        <v>194</v>
      </c>
      <c r="D276" s="3"/>
      <c r="E276" s="124" t="s">
        <v>461</v>
      </c>
      <c r="F276" s="124" t="s">
        <v>462</v>
      </c>
      <c r="H276" s="154"/>
    </row>
    <row r="277" s="153" customFormat="true" ht="12.75" hidden="true" customHeight="false" outlineLevel="0" collapsed="false">
      <c r="B277" s="32" t="n">
        <f aca="false">'B1.1 Curr&amp;Appl Rt Class General'!$B$29</f>
        <v>9</v>
      </c>
      <c r="D277" s="125" t="str">
        <f aca="false">'B1.1 Curr&amp;Appl Rt Class General'!$D$29</f>
        <v>Rate Class 9</v>
      </c>
      <c r="E277" s="124" t="s">
        <v>463</v>
      </c>
      <c r="F277" s="124" t="str">
        <f aca="false">'C4.1 Curr Rates &amp; Chgs General'!E308</f>
        <v>$</v>
      </c>
      <c r="H277" s="154" t="s">
        <v>483</v>
      </c>
    </row>
    <row r="278" s="153" customFormat="true" ht="12.75" hidden="true" customHeight="false" outlineLevel="0" collapsed="false">
      <c r="B278" s="3"/>
      <c r="D278" s="126" t="s">
        <v>484</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5</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1</v>
      </c>
      <c r="F292" s="124" t="s">
        <v>462</v>
      </c>
      <c r="H292" s="154"/>
    </row>
    <row r="293" s="153" customFormat="true" ht="12.75" hidden="true" customHeight="false" outlineLevel="0" collapsed="false">
      <c r="D293" s="125" t="str">
        <f aca="false">'B1.1 Curr&amp;Appl Rt Class General'!$D$29</f>
        <v>Rate Class 9</v>
      </c>
      <c r="E293" s="124" t="s">
        <v>463</v>
      </c>
      <c r="F293" s="124" t="str">
        <f aca="false">'C4.1 Curr Rates &amp; Chgs General'!E324</f>
        <v>$/kWh</v>
      </c>
      <c r="H293" s="154"/>
    </row>
    <row r="294" s="153" customFormat="true" ht="12.75" hidden="true" customHeight="false" outlineLevel="0" collapsed="false">
      <c r="D294" s="126" t="s">
        <v>486</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7</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4</v>
      </c>
      <c r="D308" s="3"/>
      <c r="E308" s="124" t="s">
        <v>461</v>
      </c>
      <c r="F308" s="124" t="s">
        <v>462</v>
      </c>
      <c r="H308" s="154"/>
    </row>
    <row r="309" s="153" customFormat="true" ht="12.75" hidden="true" customHeight="false" outlineLevel="0" collapsed="false">
      <c r="B309" s="32" t="n">
        <f aca="false">'B1.1 Curr&amp;Appl Rt Class General'!$B$30</f>
        <v>10</v>
      </c>
      <c r="D309" s="125" t="str">
        <f aca="false">'B1.1 Curr&amp;Appl Rt Class General'!$D$30</f>
        <v>Rate Class 10</v>
      </c>
      <c r="E309" s="124" t="s">
        <v>463</v>
      </c>
      <c r="F309" s="124" t="str">
        <f aca="false">'C4.1 Curr Rates &amp; Chgs General'!E340</f>
        <v>$/kWh</v>
      </c>
      <c r="H309" s="154" t="s">
        <v>483</v>
      </c>
    </row>
    <row r="310" s="153" customFormat="true" ht="12.75" hidden="true" customHeight="false" outlineLevel="0" collapsed="false">
      <c r="B310" s="3"/>
      <c r="D310" s="126" t="s">
        <v>484</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5</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1</v>
      </c>
      <c r="F324" s="124" t="s">
        <v>462</v>
      </c>
      <c r="H324" s="154"/>
    </row>
    <row r="325" s="153" customFormat="true" ht="12.75" hidden="true" customHeight="false" outlineLevel="0" collapsed="false">
      <c r="D325" s="125" t="str">
        <f aca="false">'B1.1 Curr&amp;Appl Rt Class General'!$D$30</f>
        <v>Rate Class 10</v>
      </c>
      <c r="E325" s="124" t="s">
        <v>463</v>
      </c>
      <c r="F325" s="124" t="str">
        <f aca="false">'C4.1 Curr Rates &amp; Chgs General'!E356</f>
        <v>$/kWh</v>
      </c>
      <c r="H325" s="154"/>
    </row>
    <row r="326" s="153" customFormat="true" ht="12.75" hidden="true" customHeight="false" outlineLevel="0" collapsed="false">
      <c r="D326" s="126" t="s">
        <v>486</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7</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4</v>
      </c>
      <c r="D340" s="3"/>
      <c r="E340" s="124" t="s">
        <v>461</v>
      </c>
      <c r="F340" s="124" t="s">
        <v>462</v>
      </c>
      <c r="H340" s="154"/>
    </row>
    <row r="341" s="153" customFormat="true" ht="12.75" hidden="true" customHeight="false" outlineLevel="0" collapsed="false">
      <c r="B341" s="32" t="n">
        <f aca="false">'B1.1 Curr&amp;Appl Rt Class General'!$B$31</f>
        <v>11</v>
      </c>
      <c r="D341" s="125" t="str">
        <f aca="false">'B1.1 Curr&amp;Appl Rt Class General'!$D$31</f>
        <v>Rate Class 11</v>
      </c>
      <c r="E341" s="124" t="s">
        <v>463</v>
      </c>
      <c r="F341" s="124" t="n">
        <f aca="false">'C4.1 Curr Rates &amp; Chgs General'!E372</f>
        <v>0</v>
      </c>
      <c r="H341" s="154" t="s">
        <v>483</v>
      </c>
    </row>
    <row r="342" s="153" customFormat="true" ht="12.75" hidden="true" customHeight="false" outlineLevel="0" collapsed="false">
      <c r="B342" s="3"/>
      <c r="D342" s="126" t="s">
        <v>484</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5</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1</v>
      </c>
      <c r="F356" s="124" t="s">
        <v>462</v>
      </c>
      <c r="H356" s="154"/>
    </row>
    <row r="357" s="153" customFormat="true" ht="12.75" hidden="true" customHeight="false" outlineLevel="0" collapsed="false">
      <c r="D357" s="125" t="str">
        <f aca="false">'B1.1 Curr&amp;Appl Rt Class General'!$D$31</f>
        <v>Rate Class 11</v>
      </c>
      <c r="E357" s="124" t="s">
        <v>463</v>
      </c>
      <c r="F357" s="124" t="str">
        <f aca="false">'C4.1 Curr Rates &amp; Chgs General'!E388</f>
        <v>$</v>
      </c>
      <c r="H357" s="154"/>
    </row>
    <row r="358" s="153" customFormat="true" ht="12.75" hidden="true" customHeight="false" outlineLevel="0" collapsed="false">
      <c r="D358" s="126" t="s">
        <v>486</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7</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4</v>
      </c>
      <c r="D372" s="3"/>
      <c r="E372" s="124" t="s">
        <v>461</v>
      </c>
      <c r="F372" s="124" t="s">
        <v>462</v>
      </c>
      <c r="H372" s="154"/>
    </row>
    <row r="373" s="153" customFormat="true" ht="12.75" hidden="true" customHeight="false" outlineLevel="0" collapsed="false">
      <c r="B373" s="32" t="n">
        <f aca="false">'B1.1 Curr&amp;Appl Rt Class General'!$B$32</f>
        <v>12</v>
      </c>
      <c r="D373" s="125" t="str">
        <f aca="false">'B1.1 Curr&amp;Appl Rt Class General'!$D$32</f>
        <v>Rate Class 12</v>
      </c>
      <c r="E373" s="124" t="s">
        <v>463</v>
      </c>
      <c r="F373" s="124" t="str">
        <f aca="false">'C4.1 Curr Rates &amp; Chgs General'!E404</f>
        <v>$/kW</v>
      </c>
      <c r="H373" s="154" t="s">
        <v>483</v>
      </c>
    </row>
    <row r="374" s="153" customFormat="true" ht="12.75" hidden="true" customHeight="false" outlineLevel="0" collapsed="false">
      <c r="B374" s="3"/>
      <c r="D374" s="126" t="s">
        <v>484</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5</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1</v>
      </c>
      <c r="F388" s="124" t="s">
        <v>462</v>
      </c>
      <c r="H388" s="154"/>
    </row>
    <row r="389" s="153" customFormat="true" ht="12.75" hidden="true" customHeight="false" outlineLevel="0" collapsed="false">
      <c r="D389" s="125" t="str">
        <f aca="false">'B1.1 Curr&amp;Appl Rt Class General'!$D$32</f>
        <v>Rate Class 12</v>
      </c>
      <c r="E389" s="124" t="s">
        <v>463</v>
      </c>
      <c r="F389" s="124" t="str">
        <f aca="false">'C4.1 Curr Rates &amp; Chgs General'!E420</f>
        <v>$/kW</v>
      </c>
      <c r="H389" s="154"/>
    </row>
    <row r="390" s="153" customFormat="true" ht="12.75" hidden="true" customHeight="false" outlineLevel="0" collapsed="false">
      <c r="D390" s="126" t="s">
        <v>486</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7</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4</v>
      </c>
      <c r="D404" s="3"/>
      <c r="E404" s="124" t="s">
        <v>461</v>
      </c>
      <c r="F404" s="124" t="s">
        <v>462</v>
      </c>
      <c r="H404" s="154"/>
    </row>
    <row r="405" s="153" customFormat="true" ht="12.75" hidden="true" customHeight="false" outlineLevel="0" collapsed="false">
      <c r="B405" s="32" t="n">
        <f aca="false">'B1.1 Curr&amp;Appl Rt Class General'!$B$33</f>
        <v>13</v>
      </c>
      <c r="D405" s="125" t="str">
        <f aca="false">'B1.1 Curr&amp;Appl Rt Class General'!$D$33</f>
        <v>Rate Class 13</v>
      </c>
      <c r="E405" s="124" t="s">
        <v>463</v>
      </c>
      <c r="F405" s="124" t="str">
        <f aca="false">'C4.1 Curr Rates &amp; Chgs General'!E436</f>
        <v>$/kW</v>
      </c>
      <c r="H405" s="154" t="s">
        <v>483</v>
      </c>
    </row>
    <row r="406" s="153" customFormat="true" ht="12.75" hidden="true" customHeight="false" outlineLevel="0" collapsed="false">
      <c r="B406" s="3"/>
      <c r="D406" s="126" t="s">
        <v>484</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5</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1</v>
      </c>
      <c r="F420" s="124" t="s">
        <v>462</v>
      </c>
      <c r="H420" s="154"/>
    </row>
    <row r="421" s="153" customFormat="true" ht="12.75" hidden="true" customHeight="false" outlineLevel="0" collapsed="false">
      <c r="D421" s="125" t="str">
        <f aca="false">'B1.1 Curr&amp;Appl Rt Class General'!$D$33</f>
        <v>Rate Class 13</v>
      </c>
      <c r="E421" s="124" t="s">
        <v>463</v>
      </c>
      <c r="F421" s="124" t="n">
        <f aca="false">'C4.1 Curr Rates &amp; Chgs General'!E452</f>
        <v>0</v>
      </c>
      <c r="H421" s="154"/>
    </row>
    <row r="422" s="153" customFormat="true" ht="12.75" hidden="true" customHeight="false" outlineLevel="0" collapsed="false">
      <c r="D422" s="126" t="s">
        <v>486</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7</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4</v>
      </c>
      <c r="D436" s="3"/>
      <c r="E436" s="124" t="s">
        <v>461</v>
      </c>
      <c r="F436" s="124" t="s">
        <v>462</v>
      </c>
      <c r="H436" s="154"/>
    </row>
    <row r="437" s="153" customFormat="true" ht="12.75" hidden="true" customHeight="false" outlineLevel="0" collapsed="false">
      <c r="B437" s="32" t="n">
        <f aca="false">'B1.1 Curr&amp;Appl Rt Class General'!$B$34</f>
        <v>14</v>
      </c>
      <c r="D437" s="125" t="str">
        <f aca="false">'B1.1 Curr&amp;Appl Rt Class General'!$D$34</f>
        <v>Rate Class 14</v>
      </c>
      <c r="E437" s="124" t="s">
        <v>463</v>
      </c>
      <c r="F437" s="124" t="str">
        <f aca="false">'C4.1 Curr Rates &amp; Chgs General'!E468</f>
        <v>$</v>
      </c>
      <c r="H437" s="154" t="s">
        <v>483</v>
      </c>
    </row>
    <row r="438" s="153" customFormat="true" ht="12.75" hidden="true" customHeight="false" outlineLevel="0" collapsed="false">
      <c r="B438" s="3"/>
      <c r="D438" s="126" t="s">
        <v>484</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5</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1</v>
      </c>
      <c r="F452" s="124" t="s">
        <v>462</v>
      </c>
      <c r="H452" s="154"/>
    </row>
    <row r="453" s="153" customFormat="true" ht="12.75" hidden="true" customHeight="false" outlineLevel="0" collapsed="false">
      <c r="D453" s="125" t="str">
        <f aca="false">'B1.1 Curr&amp;Appl Rt Class General'!$D$34</f>
        <v>Rate Class 14</v>
      </c>
      <c r="E453" s="124" t="s">
        <v>463</v>
      </c>
      <c r="F453" s="124" t="n">
        <f aca="false">'C4.1 Curr Rates &amp; Chgs General'!E484</f>
        <v>0</v>
      </c>
      <c r="H453" s="154"/>
    </row>
    <row r="454" s="153" customFormat="true" ht="12.75" hidden="true" customHeight="false" outlineLevel="0" collapsed="false">
      <c r="D454" s="126" t="s">
        <v>486</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7</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4</v>
      </c>
      <c r="D468" s="3"/>
      <c r="E468" s="124" t="s">
        <v>461</v>
      </c>
      <c r="F468" s="124" t="s">
        <v>462</v>
      </c>
      <c r="H468" s="154"/>
    </row>
    <row r="469" s="153" customFormat="true" ht="12.75" hidden="true" customHeight="false" outlineLevel="0" collapsed="false">
      <c r="B469" s="32" t="n">
        <f aca="false">'B1.1 Curr&amp;Appl Rt Class General'!$B$35</f>
        <v>15</v>
      </c>
      <c r="D469" s="125" t="str">
        <f aca="false">'B1.1 Curr&amp;Appl Rt Class General'!$D$35</f>
        <v>Rate Class 15</v>
      </c>
      <c r="E469" s="124" t="s">
        <v>463</v>
      </c>
      <c r="F469" s="124" t="str">
        <f aca="false">'C4.1 Curr Rates &amp; Chgs General'!E500</f>
        <v>$/kW</v>
      </c>
      <c r="H469" s="154" t="s">
        <v>483</v>
      </c>
    </row>
    <row r="470" s="153" customFormat="true" ht="12.75" hidden="true" customHeight="false" outlineLevel="0" collapsed="false">
      <c r="B470" s="3"/>
      <c r="D470" s="126" t="s">
        <v>484</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5</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1</v>
      </c>
      <c r="F484" s="124" t="s">
        <v>462</v>
      </c>
      <c r="H484" s="154"/>
    </row>
    <row r="485" s="153" customFormat="true" ht="12.75" hidden="true" customHeight="false" outlineLevel="0" collapsed="false">
      <c r="D485" s="125" t="str">
        <f aca="false">'B1.1 Curr&amp;Appl Rt Class General'!$D$35</f>
        <v>Rate Class 15</v>
      </c>
      <c r="E485" s="124" t="s">
        <v>463</v>
      </c>
      <c r="F485" s="124" t="str">
        <f aca="false">'C4.1 Curr Rates &amp; Chgs General'!E516</f>
        <v>$/kW</v>
      </c>
      <c r="H485" s="154"/>
    </row>
    <row r="486" s="153" customFormat="true" ht="12.75" hidden="true" customHeight="false" outlineLevel="0" collapsed="false">
      <c r="D486" s="126" t="s">
        <v>486</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7</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4</v>
      </c>
      <c r="D500" s="3"/>
      <c r="E500" s="124" t="s">
        <v>461</v>
      </c>
      <c r="F500" s="124" t="s">
        <v>462</v>
      </c>
      <c r="H500" s="154"/>
    </row>
    <row r="501" s="153" customFormat="true" ht="12.75" hidden="true" customHeight="false" outlineLevel="0" collapsed="false">
      <c r="B501" s="32" t="n">
        <f aca="false">'B1.1 Curr&amp;Appl Rt Class General'!$B$36</f>
        <v>16</v>
      </c>
      <c r="D501" s="125" t="str">
        <f aca="false">'B1.1 Curr&amp;Appl Rt Class General'!$D$36</f>
        <v>Rate Class 16</v>
      </c>
      <c r="E501" s="124" t="s">
        <v>463</v>
      </c>
      <c r="F501" s="124" t="n">
        <f aca="false">'C4.1 Curr Rates &amp; Chgs General'!E532</f>
        <v>0</v>
      </c>
      <c r="H501" s="154" t="s">
        <v>483</v>
      </c>
    </row>
    <row r="502" s="153" customFormat="true" ht="12.75" hidden="true" customHeight="false" outlineLevel="0" collapsed="false">
      <c r="B502" s="3"/>
      <c r="D502" s="126" t="s">
        <v>484</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5</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1</v>
      </c>
      <c r="F516" s="124" t="s">
        <v>462</v>
      </c>
      <c r="H516" s="154"/>
    </row>
    <row r="517" s="153" customFormat="true" ht="12.75" hidden="true" customHeight="false" outlineLevel="0" collapsed="false">
      <c r="D517" s="125" t="str">
        <f aca="false">'B1.1 Curr&amp;Appl Rt Class General'!$D$36</f>
        <v>Rate Class 16</v>
      </c>
      <c r="E517" s="124" t="s">
        <v>463</v>
      </c>
      <c r="F517" s="124" t="str">
        <f aca="false">'C4.1 Curr Rates &amp; Chgs General'!E548</f>
        <v>$</v>
      </c>
      <c r="H517" s="154"/>
    </row>
    <row r="518" s="153" customFormat="true" ht="12.75" hidden="true" customHeight="false" outlineLevel="0" collapsed="false">
      <c r="D518" s="126" t="s">
        <v>486</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7</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4</v>
      </c>
      <c r="D532" s="3"/>
      <c r="E532" s="124" t="s">
        <v>461</v>
      </c>
      <c r="F532" s="124" t="s">
        <v>462</v>
      </c>
      <c r="H532" s="154"/>
    </row>
    <row r="533" s="153" customFormat="true" ht="12.75" hidden="true" customHeight="false" outlineLevel="0" collapsed="false">
      <c r="B533" s="32" t="n">
        <f aca="false">'B1.1 Curr&amp;Appl Rt Class General'!$B$37</f>
        <v>17</v>
      </c>
      <c r="D533" s="125" t="str">
        <f aca="false">'B1.1 Curr&amp;Appl Rt Class General'!$D$37</f>
        <v>Rate Class 17</v>
      </c>
      <c r="E533" s="124" t="s">
        <v>463</v>
      </c>
      <c r="F533" s="124" t="str">
        <f aca="false">'C4.1 Curr Rates &amp; Chgs General'!E564</f>
        <v>$</v>
      </c>
      <c r="H533" s="154" t="s">
        <v>483</v>
      </c>
    </row>
    <row r="534" s="153" customFormat="true" ht="12.75" hidden="true" customHeight="false" outlineLevel="0" collapsed="false">
      <c r="B534" s="3"/>
      <c r="D534" s="126" t="s">
        <v>484</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5</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1</v>
      </c>
      <c r="F548" s="124" t="s">
        <v>462</v>
      </c>
      <c r="H548" s="154"/>
    </row>
    <row r="549" s="153" customFormat="true" ht="12.75" hidden="true" customHeight="false" outlineLevel="0" collapsed="false">
      <c r="D549" s="125" t="str">
        <f aca="false">'B1.1 Curr&amp;Appl Rt Class General'!$D$37</f>
        <v>Rate Class 17</v>
      </c>
      <c r="E549" s="124" t="s">
        <v>463</v>
      </c>
      <c r="F549" s="124" t="str">
        <f aca="false">'C4.1 Curr Rates &amp; Chgs General'!E580</f>
        <v>$/NA</v>
      </c>
      <c r="H549" s="154"/>
    </row>
    <row r="550" s="153" customFormat="true" ht="12.75" hidden="true" customHeight="false" outlineLevel="0" collapsed="false">
      <c r="D550" s="126" t="s">
        <v>486</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7</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4</v>
      </c>
      <c r="D564" s="3"/>
      <c r="E564" s="124" t="s">
        <v>461</v>
      </c>
      <c r="F564" s="124" t="s">
        <v>462</v>
      </c>
      <c r="H564" s="154"/>
    </row>
    <row r="565" s="153" customFormat="true" ht="12.75" hidden="true" customHeight="false" outlineLevel="0" collapsed="false">
      <c r="B565" s="32" t="n">
        <f aca="false">'B1.1 Curr&amp;Appl Rt Class General'!$B$38</f>
        <v>18</v>
      </c>
      <c r="D565" s="125" t="str">
        <f aca="false">'B1.1 Curr&amp;Appl Rt Class General'!$D$38</f>
        <v>Rate Class 18</v>
      </c>
      <c r="E565" s="124" t="s">
        <v>463</v>
      </c>
      <c r="F565" s="124" t="str">
        <f aca="false">'C4.1 Curr Rates &amp; Chgs General'!E596</f>
        <v>$/NA</v>
      </c>
      <c r="H565" s="154" t="s">
        <v>483</v>
      </c>
    </row>
    <row r="566" s="153" customFormat="true" ht="12.75" hidden="true" customHeight="false" outlineLevel="0" collapsed="false">
      <c r="B566" s="3"/>
      <c r="D566" s="126" t="s">
        <v>484</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5</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1</v>
      </c>
      <c r="F580" s="124" t="s">
        <v>462</v>
      </c>
      <c r="H580" s="154"/>
    </row>
    <row r="581" s="153" customFormat="true" ht="12.75" hidden="true" customHeight="false" outlineLevel="0" collapsed="false">
      <c r="D581" s="125" t="str">
        <f aca="false">'B1.1 Curr&amp;Appl Rt Class General'!$D$38</f>
        <v>Rate Class 18</v>
      </c>
      <c r="E581" s="124" t="s">
        <v>463</v>
      </c>
      <c r="F581" s="124" t="n">
        <f aca="false">'C4.1 Curr Rates &amp; Chgs General'!E612</f>
        <v>0</v>
      </c>
      <c r="H581" s="154"/>
    </row>
    <row r="582" s="153" customFormat="true" ht="12.75" hidden="true" customHeight="false" outlineLevel="0" collapsed="false">
      <c r="D582" s="126" t="s">
        <v>486</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7</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4</v>
      </c>
      <c r="D596" s="3"/>
      <c r="E596" s="124" t="s">
        <v>461</v>
      </c>
      <c r="F596" s="124" t="s">
        <v>462</v>
      </c>
      <c r="H596" s="154"/>
    </row>
    <row r="597" s="153" customFormat="true" ht="12.75" hidden="true" customHeight="false" outlineLevel="0" collapsed="false">
      <c r="B597" s="32" t="n">
        <f aca="false">'B1.1 Curr&amp;Appl Rt Class General'!$B$39</f>
        <v>19</v>
      </c>
      <c r="D597" s="125" t="str">
        <f aca="false">'B1.1 Curr&amp;Appl Rt Class General'!$D$39</f>
        <v>Rate Class 19</v>
      </c>
      <c r="E597" s="124" t="s">
        <v>463</v>
      </c>
      <c r="F597" s="124" t="str">
        <f aca="false">'C4.1 Curr Rates &amp; Chgs General'!E628</f>
        <v>$</v>
      </c>
      <c r="H597" s="154" t="s">
        <v>483</v>
      </c>
    </row>
    <row r="598" s="153" customFormat="true" ht="12.75" hidden="true" customHeight="false" outlineLevel="0" collapsed="false">
      <c r="B598" s="3"/>
      <c r="D598" s="126" t="s">
        <v>484</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5</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1</v>
      </c>
      <c r="F612" s="124" t="s">
        <v>462</v>
      </c>
      <c r="H612" s="154"/>
    </row>
    <row r="613" s="153" customFormat="true" ht="12.75" hidden="true" customHeight="false" outlineLevel="0" collapsed="false">
      <c r="D613" s="125" t="str">
        <f aca="false">'B1.1 Curr&amp;Appl Rt Class General'!$D$39</f>
        <v>Rate Class 19</v>
      </c>
      <c r="E613" s="124" t="s">
        <v>463</v>
      </c>
      <c r="F613" s="124" t="str">
        <f aca="false">'C4.1 Curr Rates &amp; Chgs General'!E644</f>
        <v>$</v>
      </c>
      <c r="H613" s="154"/>
    </row>
    <row r="614" s="153" customFormat="true" ht="12.75" hidden="true" customHeight="false" outlineLevel="0" collapsed="false">
      <c r="D614" s="126" t="s">
        <v>486</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7</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4</v>
      </c>
      <c r="D628" s="3"/>
      <c r="E628" s="124" t="s">
        <v>461</v>
      </c>
      <c r="F628" s="124" t="s">
        <v>462</v>
      </c>
      <c r="H628" s="154"/>
    </row>
    <row r="629" s="153" customFormat="true" ht="12.75" hidden="true" customHeight="false" outlineLevel="0" collapsed="false">
      <c r="B629" s="32" t="n">
        <f aca="false">'B1.1 Curr&amp;Appl Rt Class General'!$B$40</f>
        <v>20</v>
      </c>
      <c r="D629" s="125" t="str">
        <f aca="false">'B1.1 Curr&amp;Appl Rt Class General'!$D$40</f>
        <v>Rate Class 20</v>
      </c>
      <c r="E629" s="124" t="s">
        <v>463</v>
      </c>
      <c r="F629" s="124" t="str">
        <f aca="false">'C4.1 Curr Rates &amp; Chgs General'!E660</f>
        <v>$/NA</v>
      </c>
      <c r="H629" s="154" t="s">
        <v>483</v>
      </c>
    </row>
    <row r="630" s="153" customFormat="true" ht="12.75" hidden="true" customHeight="false" outlineLevel="0" collapsed="false">
      <c r="B630" s="3"/>
      <c r="D630" s="126" t="s">
        <v>484</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5</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1</v>
      </c>
      <c r="F644" s="124" t="s">
        <v>462</v>
      </c>
      <c r="H644" s="154"/>
    </row>
    <row r="645" s="153" customFormat="true" ht="12.75" hidden="true" customHeight="false" outlineLevel="0" collapsed="false">
      <c r="D645" s="125" t="str">
        <f aca="false">'B1.1 Curr&amp;Appl Rt Class General'!$D$40</f>
        <v>Rate Class 20</v>
      </c>
      <c r="E645" s="124" t="s">
        <v>463</v>
      </c>
      <c r="F645" s="124" t="str">
        <f aca="false">'C4.1 Curr Rates &amp; Chgs General'!E676</f>
        <v>$/NA</v>
      </c>
      <c r="H645" s="154"/>
    </row>
    <row r="646" s="153" customFormat="true" ht="12.75" hidden="true" customHeight="false" outlineLevel="0" collapsed="false">
      <c r="D646" s="126" t="s">
        <v>486</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7</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4</v>
      </c>
      <c r="D660" s="3"/>
      <c r="E660" s="124" t="s">
        <v>461</v>
      </c>
      <c r="F660" s="124" t="s">
        <v>462</v>
      </c>
      <c r="H660" s="154"/>
    </row>
    <row r="661" s="153" customFormat="true" ht="12.75" hidden="true" customHeight="false" outlineLevel="0" collapsed="false">
      <c r="B661" s="32" t="n">
        <f aca="false">'B1.1 Curr&amp;Appl Rt Class General'!$B$41</f>
        <v>21</v>
      </c>
      <c r="D661" s="125" t="str">
        <f aca="false">'B1.1 Curr&amp;Appl Rt Class General'!$D$41</f>
        <v>Rate Class 21</v>
      </c>
      <c r="E661" s="124" t="s">
        <v>463</v>
      </c>
      <c r="F661" s="124" t="str">
        <f aca="false">'C4.1 Curr Rates &amp; Chgs General'!E692</f>
        <v>$/NA</v>
      </c>
      <c r="H661" s="154" t="s">
        <v>483</v>
      </c>
    </row>
    <row r="662" s="153" customFormat="true" ht="12.75" hidden="true" customHeight="false" outlineLevel="0" collapsed="false">
      <c r="B662" s="3"/>
      <c r="D662" s="126" t="s">
        <v>484</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5</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1</v>
      </c>
      <c r="F676" s="124" t="s">
        <v>462</v>
      </c>
      <c r="H676" s="154"/>
    </row>
    <row r="677" s="153" customFormat="true" ht="12.75" hidden="true" customHeight="false" outlineLevel="0" collapsed="false">
      <c r="D677" s="125" t="str">
        <f aca="false">'B1.1 Curr&amp;Appl Rt Class General'!$D$41</f>
        <v>Rate Class 21</v>
      </c>
      <c r="E677" s="124" t="s">
        <v>463</v>
      </c>
      <c r="F677" s="124" t="n">
        <f aca="false">'C4.1 Curr Rates &amp; Chgs General'!E708</f>
        <v>0</v>
      </c>
      <c r="H677" s="154"/>
    </row>
    <row r="678" s="153" customFormat="true" ht="12.75" hidden="true" customHeight="false" outlineLevel="0" collapsed="false">
      <c r="D678" s="126" t="s">
        <v>486</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7</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4</v>
      </c>
      <c r="D692" s="3"/>
      <c r="E692" s="124" t="s">
        <v>461</v>
      </c>
      <c r="F692" s="124" t="s">
        <v>462</v>
      </c>
      <c r="H692" s="154"/>
    </row>
    <row r="693" s="153" customFormat="true" ht="12.75" hidden="true" customHeight="false" outlineLevel="0" collapsed="false">
      <c r="B693" s="32" t="n">
        <f aca="false">'B1.1 Curr&amp;Appl Rt Class General'!$B$42</f>
        <v>22</v>
      </c>
      <c r="D693" s="125" t="str">
        <f aca="false">'B1.1 Curr&amp;Appl Rt Class General'!$D$42</f>
        <v>Rate Class 22</v>
      </c>
      <c r="E693" s="124" t="s">
        <v>463</v>
      </c>
      <c r="F693" s="124" t="str">
        <f aca="false">'C4.1 Curr Rates &amp; Chgs General'!E724</f>
        <v>$</v>
      </c>
      <c r="H693" s="154" t="s">
        <v>483</v>
      </c>
    </row>
    <row r="694" s="153" customFormat="true" ht="12.75" hidden="true" customHeight="false" outlineLevel="0" collapsed="false">
      <c r="B694" s="3"/>
      <c r="D694" s="126" t="s">
        <v>484</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5</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1</v>
      </c>
      <c r="F708" s="124" t="s">
        <v>462</v>
      </c>
      <c r="H708" s="154"/>
    </row>
    <row r="709" s="153" customFormat="true" ht="12.75" hidden="true" customHeight="false" outlineLevel="0" collapsed="false">
      <c r="D709" s="125" t="str">
        <f aca="false">'B1.1 Curr&amp;Appl Rt Class General'!$D$42</f>
        <v>Rate Class 22</v>
      </c>
      <c r="E709" s="124" t="s">
        <v>463</v>
      </c>
      <c r="F709" s="124" t="n">
        <f aca="false">'C4.1 Curr Rates &amp; Chgs General'!E740</f>
        <v>0</v>
      </c>
      <c r="H709" s="154"/>
    </row>
    <row r="710" s="153" customFormat="true" ht="12.75" hidden="true" customHeight="false" outlineLevel="0" collapsed="false">
      <c r="D710" s="126" t="s">
        <v>486</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7</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4</v>
      </c>
      <c r="D724" s="3"/>
      <c r="E724" s="124" t="s">
        <v>461</v>
      </c>
      <c r="F724" s="124" t="s">
        <v>462</v>
      </c>
      <c r="H724" s="154"/>
    </row>
    <row r="725" s="153" customFormat="true" ht="12.75" hidden="true" customHeight="false" outlineLevel="0" collapsed="false">
      <c r="B725" s="32" t="n">
        <f aca="false">'B1.1 Curr&amp;Appl Rt Class General'!$B$43</f>
        <v>23</v>
      </c>
      <c r="D725" s="125" t="str">
        <f aca="false">'B1.1 Curr&amp;Appl Rt Class General'!$D$43</f>
        <v>Rate Class 23</v>
      </c>
      <c r="E725" s="124" t="s">
        <v>463</v>
      </c>
      <c r="F725" s="124" t="str">
        <f aca="false">'C4.1 Curr Rates &amp; Chgs General'!E756</f>
        <v>$/NA</v>
      </c>
      <c r="H725" s="154" t="s">
        <v>483</v>
      </c>
    </row>
    <row r="726" s="153" customFormat="true" ht="12.75" hidden="true" customHeight="false" outlineLevel="0" collapsed="false">
      <c r="B726" s="3"/>
      <c r="D726" s="126" t="s">
        <v>484</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5</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1</v>
      </c>
      <c r="F740" s="124" t="s">
        <v>462</v>
      </c>
      <c r="H740" s="154"/>
    </row>
    <row r="741" s="153" customFormat="true" ht="12.75" hidden="true" customHeight="false" outlineLevel="0" collapsed="false">
      <c r="D741" s="125" t="str">
        <f aca="false">'B1.1 Curr&amp;Appl Rt Class General'!$D$43</f>
        <v>Rate Class 23</v>
      </c>
      <c r="E741" s="124" t="s">
        <v>463</v>
      </c>
      <c r="F741" s="124" t="n">
        <f aca="false">'C4.1 Curr Rates &amp; Chgs General'!E772</f>
        <v>0</v>
      </c>
      <c r="H741" s="154"/>
    </row>
    <row r="742" s="153" customFormat="true" ht="12.75" hidden="true" customHeight="false" outlineLevel="0" collapsed="false">
      <c r="D742" s="126" t="s">
        <v>486</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7</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4</v>
      </c>
      <c r="D756" s="3"/>
      <c r="E756" s="124" t="s">
        <v>461</v>
      </c>
      <c r="F756" s="124" t="s">
        <v>462</v>
      </c>
      <c r="H756" s="154"/>
    </row>
    <row r="757" s="153" customFormat="true" ht="12.75" hidden="true" customHeight="false" outlineLevel="0" collapsed="false">
      <c r="B757" s="32" t="n">
        <f aca="false">'B1.1 Curr&amp;Appl Rt Class General'!$B$44</f>
        <v>24</v>
      </c>
      <c r="D757" s="125" t="str">
        <f aca="false">'B1.1 Curr&amp;Appl Rt Class General'!$D$44</f>
        <v>Rate Class 24</v>
      </c>
      <c r="E757" s="124" t="s">
        <v>463</v>
      </c>
      <c r="F757" s="124" t="n">
        <f aca="false">'C4.1 Curr Rates &amp; Chgs General'!E788</f>
        <v>0</v>
      </c>
      <c r="H757" s="154" t="s">
        <v>483</v>
      </c>
    </row>
    <row r="758" s="153" customFormat="true" ht="12.75" hidden="true" customHeight="false" outlineLevel="0" collapsed="false">
      <c r="B758" s="3"/>
      <c r="D758" s="126" t="s">
        <v>484</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5</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1</v>
      </c>
      <c r="F772" s="124" t="s">
        <v>462</v>
      </c>
      <c r="H772" s="154"/>
    </row>
    <row r="773" s="153" customFormat="true" ht="12.75" hidden="true" customHeight="false" outlineLevel="0" collapsed="false">
      <c r="D773" s="125" t="str">
        <f aca="false">'B1.1 Curr&amp;Appl Rt Class General'!$D$44</f>
        <v>Rate Class 24</v>
      </c>
      <c r="E773" s="124" t="s">
        <v>463</v>
      </c>
      <c r="F773" s="124" t="str">
        <f aca="false">'C4.1 Curr Rates &amp; Chgs General'!E804</f>
        <v>$</v>
      </c>
      <c r="H773" s="154"/>
    </row>
    <row r="774" s="153" customFormat="true" ht="12.75" hidden="true" customHeight="false" outlineLevel="0" collapsed="false">
      <c r="D774" s="126" t="s">
        <v>486</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7</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4</v>
      </c>
      <c r="D788" s="3"/>
      <c r="E788" s="124" t="s">
        <v>461</v>
      </c>
      <c r="F788" s="124" t="s">
        <v>462</v>
      </c>
      <c r="H788" s="154"/>
    </row>
    <row r="789" s="153" customFormat="true" ht="12.75" hidden="true" customHeight="false" outlineLevel="0" collapsed="false">
      <c r="B789" s="32" t="n">
        <f aca="false">'B1.1 Curr&amp;Appl Rt Class General'!$B$45</f>
        <v>25</v>
      </c>
      <c r="D789" s="125" t="str">
        <f aca="false">'B1.1 Curr&amp;Appl Rt Class General'!$D$45</f>
        <v>Rate Class 25</v>
      </c>
      <c r="E789" s="124" t="s">
        <v>463</v>
      </c>
      <c r="F789" s="124" t="str">
        <f aca="false">'C4.1 Curr Rates &amp; Chgs General'!E820</f>
        <v>$</v>
      </c>
      <c r="H789" s="154" t="s">
        <v>483</v>
      </c>
    </row>
    <row r="790" s="153" customFormat="true" ht="12.75" hidden="true" customHeight="false" outlineLevel="0" collapsed="false">
      <c r="B790" s="3"/>
      <c r="D790" s="126" t="s">
        <v>484</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5</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1</v>
      </c>
      <c r="F804" s="124" t="s">
        <v>462</v>
      </c>
      <c r="H804" s="154"/>
    </row>
    <row r="805" s="153" customFormat="true" ht="12.75" hidden="true" customHeight="false" outlineLevel="0" collapsed="false">
      <c r="D805" s="125" t="str">
        <f aca="false">'B1.1 Curr&amp;Appl Rt Class General'!$D$45</f>
        <v>Rate Class 25</v>
      </c>
      <c r="E805" s="124" t="s">
        <v>463</v>
      </c>
      <c r="F805" s="124" t="str">
        <f aca="false">'C4.1 Curr Rates &amp; Chgs General'!E836</f>
        <v>$/NA</v>
      </c>
      <c r="H805" s="154"/>
    </row>
    <row r="806" s="153" customFormat="true" ht="12.75" hidden="true" customHeight="false" outlineLevel="0" collapsed="false">
      <c r="D806" s="126" t="s">
        <v>486</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7</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47916666666667" right="0.309722222222222" top="0.64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1T16:58:20Z</cp:lastPrinted>
  <dcterms:modified xsi:type="dcterms:W3CDTF">2010-04-06T17:38:21Z</dcterms:modified>
  <cp:revision>0</cp:revision>
  <dc:subject/>
  <dc:title/>
</cp:coreProperties>
</file>