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SVA Summary" sheetId="1" state="visible" r:id="rId2"/>
    <sheet name="Proposed Rates" sheetId="2" state="visible" r:id="rId3"/>
    <sheet name="Network &amp; Connection stats" sheetId="3" state="visible" r:id="rId4"/>
    <sheet name="Proposed Balance Disposition" sheetId="4" state="visible" r:id="rId5"/>
  </sheets>
  <externalReferences>
    <externalReference r:id="rId6"/>
  </externalReferences>
  <definedNames>
    <definedName function="false" hidden="false" localSheetId="2" name="_xlnm.Print_Area" vbProcedure="false">'Network &amp; Connection stats'!$B$2:$L$61</definedName>
    <definedName function="false" hidden="false" localSheetId="2" name="_xlnm.Print_Titles" vbProcedure="false">'Network &amp; Connection stats'!$C:$H</definedName>
    <definedName function="false" hidden="false" localSheetId="3" name="_xlnm.Print_Area" vbProcedure="false">'Proposed Balance Disposition'!$B$2:$J$61</definedName>
    <definedName function="false" hidden="false" localSheetId="1" name="_xlnm.Print_Area" vbProcedure="false">'Proposed Rates'!$B$1:$J$61</definedName>
    <definedName function="false" hidden="false" localSheetId="0" name="_xlnm.Print_Area" vbProcedure="false">'RSVA Summary'!$B$1:$G$54</definedName>
    <definedName function="false" hidden="false" name="PAGE11" vbProcedure="false">#REF!</definedName>
    <definedName function="false" hidden="false" name="PAGE2" vbProcedure="false">'[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_Order1" vbProcedure="false">255</definedName>
    <definedName function="false" hidden="false" name="_Sort" vbProcedure="false">'[1]'!$G$40:$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22">
  <si>
    <t xml:space="preserve">London Hydro Inc.</t>
  </si>
  <si>
    <t xml:space="preserve">Attachment B</t>
  </si>
  <si>
    <t xml:space="preserve">Proposal to Adjust Retail Transmission Rates Effective May 1,2008</t>
  </si>
  <si>
    <t xml:space="preserve">Page 1 of  4</t>
  </si>
  <si>
    <t xml:space="preserve">New Wholesale Transmission Rates</t>
  </si>
  <si>
    <t xml:space="preserve">Monthly Rate ($ per kW) </t>
  </si>
  <si>
    <t xml:space="preserve">Starting 2007/11/01</t>
  </si>
  <si>
    <t xml:space="preserve">Ending 2007/10/31</t>
  </si>
  <si>
    <t xml:space="preserve">Rate Reduction </t>
  </si>
  <si>
    <t xml:space="preserve">Network Service Rate</t>
  </si>
  <si>
    <t xml:space="preserve">Line Connection Service Rate</t>
  </si>
  <si>
    <t xml:space="preserve">Transformation Connection Service Rate</t>
  </si>
  <si>
    <t xml:space="preserve">Total Connect Service Rate</t>
  </si>
  <si>
    <t xml:space="preserve">OEB Account 1584 - RSVA network</t>
  </si>
  <si>
    <t xml:space="preserve">2007 (9 Mths)</t>
  </si>
  <si>
    <t xml:space="preserve">RSVA Opening Balance at January 1</t>
  </si>
  <si>
    <t xml:space="preserve">Commodity Billings</t>
  </si>
  <si>
    <t xml:space="preserve">Commodity Purchases</t>
  </si>
  <si>
    <t xml:space="preserve">Non-Recurring Adjustments - transfers to a/c 1590 regulatory assets</t>
  </si>
  <si>
    <t xml:space="preserve">Interest</t>
  </si>
  <si>
    <t xml:space="preserve">Total - RSVA variances - fav (unfav) at period end</t>
  </si>
  <si>
    <t xml:space="preserve">Revenue to Cost Ratios - Billings vs Purchases</t>
  </si>
  <si>
    <t xml:space="preserve">Average revenue to cost ratio 2003 to 2007</t>
  </si>
  <si>
    <t xml:space="preserve">Revenue shortfall under existing price structures</t>
  </si>
  <si>
    <t xml:space="preserve">Forecast decrease in commodity costs</t>
  </si>
  <si>
    <t xml:space="preserve"> </t>
  </si>
  <si>
    <t xml:space="preserve">Net proposed adjustment to Retail Transmission Network Service Rate</t>
  </si>
  <si>
    <t xml:space="preserve">The estimate reduction in wholesale costs for the 6 month period Nov 1/07 to April 30/08 will be - 2006 costs of $18,806,789 / 2 X - 18.4% =</t>
  </si>
  <si>
    <t xml:space="preserve">OEB Account 1586 - RSVA connection</t>
  </si>
  <si>
    <t xml:space="preserve">Net proposed adjustment to Retail Transmission Line and Transformation Connection Service Rate</t>
  </si>
  <si>
    <t xml:space="preserve">The estimate reduction in wholesale costs for the 6 month period Nov 1/07 to April 30/08 will be - 2006 costs of $16,180,847 / 2 X - 5.2% =</t>
  </si>
  <si>
    <t xml:space="preserve">Page 2 of  4</t>
  </si>
  <si>
    <t xml:space="preserve">Customer Class</t>
  </si>
  <si>
    <t xml:space="preserve">Current Rate</t>
  </si>
  <si>
    <t xml:space="preserve">Proposed Adjustment May 1,2008</t>
  </si>
  <si>
    <t xml:space="preserve">Proposed Rate May 1,2008</t>
  </si>
  <si>
    <t xml:space="preserve">Residential</t>
  </si>
  <si>
    <t xml:space="preserve">Retail Transmission Rate – Network Service Rate</t>
  </si>
  <si>
    <t xml:space="preserve">$/kWh</t>
  </si>
  <si>
    <t xml:space="preserve">Retail Transmission Rate – Line and Transformation Connection Service Rate</t>
  </si>
  <si>
    <t xml:space="preserve">General Service Less Than 50 kW</t>
  </si>
  <si>
    <t xml:space="preserve">General Service 50 to 4,999 kW</t>
  </si>
  <si>
    <t xml:space="preserve">$/kW</t>
  </si>
  <si>
    <t xml:space="preserve">Retail Transmission Rate – Network Service Rate - Interval Metered</t>
  </si>
  <si>
    <t xml:space="preserve">Retail Transmission Rate – Line and Transformation Connection Service Rate - Interval Metered</t>
  </si>
  <si>
    <t xml:space="preserve">General Service 50 to 4,999 kW (CoGeneration)</t>
  </si>
  <si>
    <t xml:space="preserve">rates equal</t>
  </si>
  <si>
    <t xml:space="preserve">wholesale</t>
  </si>
  <si>
    <t xml:space="preserve">rates</t>
  </si>
  <si>
    <t xml:space="preserve">Large Use</t>
  </si>
  <si>
    <t xml:space="preserve">Unmetered Scattered Load</t>
  </si>
  <si>
    <t xml:space="preserve">Sentinel Lighting</t>
  </si>
  <si>
    <t xml:space="preserve">Street Lighting</t>
  </si>
  <si>
    <t xml:space="preserve">Bill Impact By Consumption</t>
  </si>
  <si>
    <t xml:space="preserve">Residential customer with a consumption of 1000 kWh's per month</t>
  </si>
  <si>
    <t xml:space="preserve">Total 2007 customer bill</t>
  </si>
  <si>
    <t xml:space="preserve">Total 2008 bill with revised network and connection rates</t>
  </si>
  <si>
    <t xml:space="preserve">Total bill reduction</t>
  </si>
  <si>
    <t xml:space="preserve">Total bill impact</t>
  </si>
  <si>
    <t xml:space="preserve">General Service &lt; 50kW  customer with a consumption of 2000 kWh's per month</t>
  </si>
  <si>
    <t xml:space="preserve">Proposal to Dispose of Variance Account Balances at April 30,2008  -  Detailed Revenue Analysis, Current vs Proposed Rates</t>
  </si>
  <si>
    <t xml:space="preserve">Page 3 of  4</t>
  </si>
  <si>
    <t xml:space="preserve">Network Charge</t>
  </si>
  <si>
    <t xml:space="preserve">Billing Determinate</t>
  </si>
  <si>
    <t xml:space="preserve">Rate
2007</t>
  </si>
  <si>
    <t xml:space="preserve">Proposed 2008 Rates</t>
  </si>
  <si>
    <t xml:space="preserve">2006  Consumption
</t>
  </si>
  <si>
    <t xml:space="preserve">2007  Consumption
Jan 1 to Sept 30</t>
  </si>
  <si>
    <t xml:space="preserve">2006    Revenue </t>
  </si>
  <si>
    <t xml:space="preserve">2007 Revenue
Jan 1 to Sept 30</t>
  </si>
  <si>
    <t xml:space="preserve">2006 Quantities at 2008 Proposed Rates </t>
  </si>
  <si>
    <t xml:space="preserve">2007 Quantities at 2008 Proposed Rates </t>
  </si>
  <si>
    <t xml:space="preserve">kwh's</t>
  </si>
  <si>
    <t xml:space="preserve">General Service 50 to 4,999 kW </t>
  </si>
  <si>
    <t xml:space="preserve">kw's</t>
  </si>
  <si>
    <t xml:space="preserve">General Service 50 to 4,999 kW - interval metered</t>
  </si>
  <si>
    <t xml:space="preserve">Streetlighting</t>
  </si>
  <si>
    <t xml:space="preserve">Network Charge - Total Revenue</t>
  </si>
  <si>
    <t xml:space="preserve">Adjustment for change in unbilled revnues</t>
  </si>
  <si>
    <t xml:space="preserve">Total revenues for the period</t>
  </si>
  <si>
    <t xml:space="preserve">Network Service Charges Revenue to Cost Analysis</t>
  </si>
  <si>
    <t xml:space="preserve">Analysis Period</t>
  </si>
  <si>
    <t xml:space="preserve">Current Rates</t>
  </si>
  <si>
    <t xml:space="preserve">Proposed Rates</t>
  </si>
  <si>
    <t xml:space="preserve">Commodity Billings - retail</t>
  </si>
  <si>
    <t xml:space="preserve">Commodity Purchases - wholesale</t>
  </si>
  <si>
    <t xml:space="preserve">Revenue to cost ratio</t>
  </si>
  <si>
    <t xml:space="preserve">Connection Charge</t>
  </si>
  <si>
    <t xml:space="preserve">2006 Consumption
</t>
  </si>
  <si>
    <t xml:space="preserve">2007 Consumption
Jan 1 to Sept 30</t>
  </si>
  <si>
    <t xml:space="preserve">Connection Charge - Total Revenue</t>
  </si>
  <si>
    <t xml:space="preserve">Connection Service Charges Revenue to Cost Analysis</t>
  </si>
  <si>
    <t xml:space="preserve">Comments</t>
  </si>
  <si>
    <t xml:space="preserve">With a full 12 months of customer consumption data from 2006, the proposed new transmission network and connection rates produce revenue to cost ratios that are extremely close to unity, resulting in minimal variances.</t>
  </si>
  <si>
    <t xml:space="preserve">The revenue to cost ratios using billing data for the first 9 months of 2007 produce slightly different results, which can be attributed to the abscence of a full years billing data.  It is assumed that a full years data will produced the same results as indicated for 2006.</t>
  </si>
  <si>
    <t xml:space="preserve">Proposal to Dispose of Variance Account Balances at April 30,2008</t>
  </si>
  <si>
    <t xml:space="preserve">Page 4 of 4</t>
  </si>
  <si>
    <t xml:space="preserve">A/C  1580</t>
  </si>
  <si>
    <t xml:space="preserve">A/C  1582</t>
  </si>
  <si>
    <t xml:space="preserve">A/C  1584</t>
  </si>
  <si>
    <t xml:space="preserve">A/C  1586</t>
  </si>
  <si>
    <t xml:space="preserve">Month End Balances</t>
  </si>
  <si>
    <t xml:space="preserve">Wholesale Market Services</t>
  </si>
  <si>
    <t xml:space="preserve">Change for Past 12 Monts</t>
  </si>
  <si>
    <t xml:space="preserve">One-Time Costs</t>
  </si>
  <si>
    <t xml:space="preserve">Network</t>
  </si>
  <si>
    <t xml:space="preserve">Connection</t>
  </si>
  <si>
    <t xml:space="preserve">Projected Change to April 30,2008 excluding wholesale cost reduction</t>
  </si>
  <si>
    <t xml:space="preserve">Estimated reduction in wholesales costs for period Nov 1/07 to April 30/08</t>
  </si>
  <si>
    <t xml:space="preserve">Projected Balance April 30,2008</t>
  </si>
  <si>
    <t xml:space="preserve">Proposed Disposition of Variance Account Balances </t>
  </si>
  <si>
    <t xml:space="preserve">Projected Balance at     April 30,2008</t>
  </si>
  <si>
    <t xml:space="preserve">Proposed Disposition of Balances</t>
  </si>
  <si>
    <t xml:space="preserve">Projected Balance at     May 1,2008</t>
  </si>
  <si>
    <t xml:space="preserve">Account 1580 - Wholesale Market Service Charges</t>
  </si>
  <si>
    <t xml:space="preserve">Account 1582 - One-time Charges</t>
  </si>
  <si>
    <t xml:space="preserve">Account 1584 - Network</t>
  </si>
  <si>
    <t xml:space="preserve">Account 1586 - Connection</t>
  </si>
  <si>
    <t xml:space="preserve">In addition to the above recommendations for disposition of balances in RSVA accounts as at April 30,2008 we are also proposing</t>
  </si>
  <si>
    <t xml:space="preserve">that the estimated residual balance of $1,230,404 at April 30,2008 in account 1590 Recovery of Regulatory Asset Balances be disposed</t>
  </si>
  <si>
    <t xml:space="preserve">of through an offset to account 1580 Wholesale Market Service Charges.</t>
  </si>
  <si>
    <t xml:space="preserve">This additional offset entry, if authorized, would reduce the balance in account 1580 at May 1,2008 to a projected amount of </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_(\$* #,##0.00_);_(\$* \(#,##0.00\);_(\$* \-??_);_(@_)"/>
    <numFmt numFmtId="169" formatCode="_(\$* #,##0_);_(\$* \(#,##0\);_(\$* \-??_);_(@_)"/>
    <numFmt numFmtId="170" formatCode="_(* #,##0_);_(* \(#,##0\);_(* \-??_);_(@_)"/>
    <numFmt numFmtId="171" formatCode="_(* #,##0.00_);_(* \(#,##0.00\);_(* \-??_);_(@_)"/>
    <numFmt numFmtId="172" formatCode="_(* #,##0.000_);_(* \(#,##0.000\);_(* \-??_);_(@_)"/>
    <numFmt numFmtId="173" formatCode="0.0000"/>
    <numFmt numFmtId="174" formatCode="#,##0.0000"/>
    <numFmt numFmtId="175" formatCode="#,##0.00"/>
    <numFmt numFmtId="176" formatCode="\$#,##0_);[RED]&quot;($&quot;#,##0\)"/>
    <numFmt numFmtId="177" formatCode="0.00%"/>
    <numFmt numFmtId="178" formatCode="[$-409]mmm\-yy;@"/>
    <numFmt numFmtId="179" formatCode="_(* #,##0_);_(* \(#,##0\);_(* \-_);_(@_)"/>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1"/>
      <name val="Palatino Linotype"/>
      <family val="1"/>
    </font>
    <font>
      <sz val="11"/>
      <name val="Palatino Linotype"/>
      <family val="1"/>
    </font>
    <font>
      <sz val="12"/>
      <name val="Times New Roman"/>
      <family val="1"/>
    </font>
    <font>
      <b val="true"/>
      <sz val="10"/>
      <name val="Arial"/>
      <family val="0"/>
    </font>
    <font>
      <b val="true"/>
      <u val="single"/>
      <sz val="10"/>
      <name val="Arial"/>
      <family val="2"/>
    </font>
    <font>
      <u val="single"/>
      <sz val="10"/>
      <name val="Arial"/>
      <family val="0"/>
    </font>
    <font>
      <sz val="8"/>
      <name val="Arial"/>
      <family val="2"/>
    </font>
    <font>
      <b val="true"/>
      <sz val="8"/>
      <name val="Arial"/>
      <family val="2"/>
    </font>
    <font>
      <b val="true"/>
      <sz val="8"/>
      <color rgb="FF000000"/>
      <name val="Arial"/>
      <family val="2"/>
    </font>
    <font>
      <sz val="8"/>
      <color rgb="FF000000"/>
      <name val="Arial"/>
      <family val="2"/>
    </font>
    <font>
      <b val="true"/>
      <u val="single"/>
      <sz val="8"/>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ck"/>
      <top style="medium"/>
      <bottom/>
      <diagonal/>
    </border>
    <border diagonalUp="false" diagonalDown="false">
      <left style="medium"/>
      <right style="thick"/>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7" fillId="0" borderId="1" xfId="19" applyFont="true" applyBorder="true" applyAlignment="true" applyProtection="true">
      <alignment horizontal="center"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7" fontId="7"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9" fontId="0" fillId="0" borderId="5"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6" fontId="5" fillId="3" borderId="9" xfId="19" applyFont="true" applyBorder="true" applyAlignment="true" applyProtection="tru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6" fontId="5" fillId="3" borderId="11" xfId="19"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6" fontId="5" fillId="3" borderId="12" xfId="19"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3" fontId="0" fillId="3" borderId="2" xfId="0" applyFont="false" applyBorder="tru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11" xfId="17" applyFont="true" applyBorder="true" applyAlignment="true" applyProtection="true">
      <alignment horizontal="right"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true" indent="0" shrinkToFit="false"/>
      <protection locked="false" hidden="false"/>
    </xf>
    <xf numFmtId="164" fontId="16" fillId="4" borderId="16" xfId="0" applyFont="true" applyBorder="true" applyAlignment="true" applyProtection="true">
      <alignment horizontal="left" vertical="bottom" textRotation="0" wrapText="false" indent="0" shrinkToFit="false"/>
      <protection locked="false" hidden="false"/>
    </xf>
    <xf numFmtId="164" fontId="16" fillId="4" borderId="17" xfId="0" applyFont="true" applyBorder="true" applyAlignment="true" applyProtection="true">
      <alignment horizontal="center" vertical="bottom" textRotation="0" wrapText="false" indent="0" shrinkToFit="false"/>
      <protection locked="false" hidden="false"/>
    </xf>
    <xf numFmtId="174" fontId="16" fillId="4" borderId="18" xfId="0" applyFont="true" applyBorder="true" applyAlignment="true" applyProtection="true">
      <alignment horizontal="right" vertical="bottom" textRotation="0" wrapText="false" indent="0" shrinkToFit="false"/>
      <protection locked="false" hidden="false"/>
    </xf>
    <xf numFmtId="174" fontId="16" fillId="4" borderId="19" xfId="0" applyFont="true" applyBorder="true" applyAlignment="true" applyProtection="true">
      <alignment horizontal="right" vertical="bottom" textRotation="0" wrapText="false" indent="0" shrinkToFit="false"/>
      <protection locked="false" hidden="false"/>
    </xf>
    <xf numFmtId="170" fontId="16" fillId="4" borderId="19" xfId="15" applyFont="true" applyBorder="true" applyAlignment="true" applyProtection="true">
      <alignment horizontal="right" vertical="bottom" textRotation="0" wrapText="false" indent="0" shrinkToFit="false"/>
      <protection locked="false" hidden="false"/>
    </xf>
    <xf numFmtId="169" fontId="16" fillId="4" borderId="17" xfId="17" applyFont="true" applyBorder="true" applyAlignment="true" applyProtection="true">
      <alignment horizontal="right" vertical="bottom" textRotation="0" wrapText="false" indent="0" shrinkToFit="false"/>
      <protection locked="false" hidden="false"/>
    </xf>
    <xf numFmtId="174" fontId="16" fillId="4" borderId="17" xfId="0" applyFont="true" applyBorder="true" applyAlignment="true" applyProtection="true">
      <alignment horizontal="right" vertical="bottom" textRotation="0" wrapText="false" indent="0" shrinkToFit="false"/>
      <protection locked="false" hidden="false"/>
    </xf>
    <xf numFmtId="170" fontId="16" fillId="4" borderId="17" xfId="15" applyFont="true" applyBorder="true" applyAlignment="true" applyProtection="true">
      <alignment horizontal="right" vertical="bottom" textRotation="0" wrapText="false" indent="0" shrinkToFit="false"/>
      <protection locked="false" hidden="false"/>
    </xf>
    <xf numFmtId="175" fontId="16" fillId="4" borderId="17" xfId="0" applyFont="true" applyBorder="true" applyAlignment="true" applyProtection="true">
      <alignment horizontal="right" vertical="bottom" textRotation="0" wrapText="false" indent="0" shrinkToFit="false"/>
      <protection locked="false" hidden="false"/>
    </xf>
    <xf numFmtId="175" fontId="16" fillId="4" borderId="19" xfId="0" applyFont="true" applyBorder="true" applyAlignment="true" applyProtection="true">
      <alignment horizontal="right" vertical="bottom" textRotation="0" wrapText="false" indent="0" shrinkToFit="false"/>
      <protection locked="false" hidden="false"/>
    </xf>
    <xf numFmtId="164" fontId="16" fillId="4" borderId="10" xfId="0" applyFont="true" applyBorder="true" applyAlignment="true" applyProtection="true">
      <alignment horizontal="left" vertical="bottom" textRotation="0" wrapText="false" indent="0" shrinkToFit="false"/>
      <protection locked="false" hidden="false"/>
    </xf>
    <xf numFmtId="164" fontId="16" fillId="4" borderId="2" xfId="0" applyFont="true" applyBorder="true" applyAlignment="true" applyProtection="true">
      <alignment horizontal="center" vertical="bottom" textRotation="0" wrapText="false" indent="0" shrinkToFit="false"/>
      <protection locked="false" hidden="false"/>
    </xf>
    <xf numFmtId="174" fontId="16" fillId="4" borderId="2" xfId="0" applyFont="true" applyBorder="true" applyAlignment="true" applyProtection="true">
      <alignment horizontal="right" vertical="bottom" textRotation="0" wrapText="false" indent="0" shrinkToFit="false"/>
      <protection locked="false" hidden="false"/>
    </xf>
    <xf numFmtId="174" fontId="16" fillId="4" borderId="11" xfId="0" applyFont="true" applyBorder="true" applyAlignment="true" applyProtection="true">
      <alignment horizontal="right" vertical="bottom" textRotation="0" wrapText="false" indent="0" shrinkToFit="false"/>
      <protection locked="false" hidden="false"/>
    </xf>
    <xf numFmtId="170" fontId="16" fillId="4" borderId="11" xfId="15"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6" fillId="4" borderId="20" xfId="17" applyFont="true" applyBorder="true" applyAlignment="true" applyProtection="true">
      <alignment horizontal="right" vertical="bottom" textRotation="0" wrapText="false" indent="0" shrinkToFit="false"/>
      <protection locked="false" hidden="false"/>
    </xf>
    <xf numFmtId="169" fontId="16" fillId="4" borderId="21" xfId="17" applyFont="true" applyBorder="true" applyAlignment="true" applyProtection="true">
      <alignment horizontal="right" vertical="bottom" textRotation="0" wrapText="false" indent="0" shrinkToFit="false"/>
      <protection locked="false" hidden="false"/>
    </xf>
    <xf numFmtId="164" fontId="16" fillId="4" borderId="0" xfId="0" applyFont="true" applyBorder="true" applyAlignment="true" applyProtection="true">
      <alignment horizontal="left" vertical="bottom" textRotation="0" wrapText="false" indent="0" shrinkToFit="false"/>
      <protection locked="false" hidden="false"/>
    </xf>
    <xf numFmtId="170" fontId="13" fillId="0" borderId="3" xfId="15" applyFont="true" applyBorder="true" applyAlignment="true" applyProtection="true">
      <alignment horizontal="general" vertical="bottom" textRotation="0" wrapText="false" indent="0" shrinkToFit="false"/>
      <protection locked="true" hidden="false"/>
    </xf>
    <xf numFmtId="170" fontId="13" fillId="0" borderId="7" xfId="15" applyFont="true" applyBorder="true" applyAlignment="true" applyProtection="true">
      <alignment horizontal="general"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70" fontId="13" fillId="0" borderId="11" xfId="15" applyFont="true" applyBorder="true" applyAlignment="true" applyProtection="tru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71" fontId="13" fillId="0" borderId="11" xfId="15"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71" fontId="13" fillId="0" borderId="15" xfId="15" applyFont="true" applyBorder="true" applyAlignment="true" applyProtection="true">
      <alignment horizontal="general" vertical="bottom" textRotation="0" wrapText="false" indent="0" shrinkToFit="false"/>
      <protection locked="true" hidden="false"/>
    </xf>
    <xf numFmtId="171" fontId="13" fillId="0" borderId="12" xfId="15"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70" fontId="5" fillId="3" borderId="7" xfId="15" applyFont="true" applyBorder="true" applyAlignment="true" applyProtection="true">
      <alignment horizontal="center" vertical="top" textRotation="0" wrapText="true" indent="0" shrinkToFit="false"/>
      <protection locked="true" hidden="false"/>
    </xf>
    <xf numFmtId="170" fontId="5" fillId="3" borderId="23" xfId="15"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0" fontId="5" fillId="0" borderId="2" xfId="15" applyFont="true" applyBorder="true" applyAlignment="true" applyProtection="true">
      <alignment horizontal="center" vertical="bottom" textRotation="0" wrapText="true" indent="0" shrinkToFit="false"/>
      <protection locked="true" hidden="false"/>
    </xf>
    <xf numFmtId="170" fontId="5" fillId="0" borderId="11" xfId="15" applyFont="true" applyBorder="true" applyAlignment="true" applyProtection="true">
      <alignment horizontal="center" vertical="bottom" textRotation="0" wrapText="true" indent="0" shrinkToFit="false"/>
      <protection locked="true" hidden="false"/>
    </xf>
    <xf numFmtId="178" fontId="6" fillId="0" borderId="10" xfId="0" applyFont="true" applyBorder="true" applyAlignment="true" applyProtection="false">
      <alignment horizontal="center"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9" fontId="6" fillId="0" borderId="2" xfId="0" applyFont="true" applyBorder="true" applyAlignment="false" applyProtection="false">
      <alignment horizontal="general" vertical="bottom" textRotation="0" wrapText="false" indent="0" shrinkToFit="false"/>
      <protection locked="true" hidden="false"/>
    </xf>
    <xf numFmtId="179"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9" fontId="5" fillId="3" borderId="1" xfId="17" applyFont="true" applyBorder="true" applyAlignment="true" applyProtection="true">
      <alignment horizontal="general" vertical="bottom" textRotation="0" wrapText="false" indent="0" shrinkToFit="false"/>
      <protection locked="true" hidden="false"/>
    </xf>
    <xf numFmtId="169" fontId="5" fillId="3" borderId="6" xfId="17"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nance/Department/Monthly%20Reconciliations/2002/Debt%20Retirement%20Charge%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DRC payments"/>
      <sheetName val="OWN consumpt DRC"/>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59.13"/>
    <col collapsed="false" customWidth="true" hidden="false" outlineLevel="0" max="3" min="3" style="0" width="13.41"/>
    <col collapsed="false" customWidth="true" hidden="false" outlineLevel="0" max="4" min="4" style="0" width="13.56"/>
    <col collapsed="false" customWidth="true" hidden="false" outlineLevel="0" max="5" min="5" style="0" width="14.14"/>
    <col collapsed="false" customWidth="true" hidden="false" outlineLevel="0" max="6" min="6" style="0" width="15.28"/>
    <col collapsed="false" customWidth="true" hidden="false" outlineLevel="0" max="7" min="7" style="0" width="15.56"/>
    <col collapsed="false" customWidth="true" hidden="false" outlineLevel="0" max="12" min="8" style="0" width="14.14"/>
    <col collapsed="false" customWidth="true" hidden="false" outlineLevel="0" max="13" min="13" style="0" width="7.28"/>
  </cols>
  <sheetData>
    <row r="2" customFormat="false" ht="15.75" hidden="false" customHeight="false" outlineLevel="0" collapsed="false">
      <c r="B2" s="1" t="s">
        <v>0</v>
      </c>
      <c r="C2" s="1"/>
      <c r="D2" s="1"/>
      <c r="E2" s="1"/>
      <c r="F2" s="1"/>
      <c r="G2" s="1"/>
    </row>
    <row r="3" customFormat="false" ht="12.75" hidden="false" customHeight="false" outlineLevel="0" collapsed="false">
      <c r="G3" s="2" t="s">
        <v>1</v>
      </c>
    </row>
    <row r="4" customFormat="false" ht="12.75" hidden="false" customHeight="false" outlineLevel="0" collapsed="false">
      <c r="B4" s="2" t="s">
        <v>2</v>
      </c>
      <c r="C4" s="3"/>
      <c r="D4" s="3"/>
    </row>
    <row r="5" customFormat="false" ht="12.75" hidden="false" customHeight="false" outlineLevel="0" collapsed="false">
      <c r="B5" s="2"/>
      <c r="C5" s="3"/>
      <c r="D5" s="3"/>
      <c r="G5" s="0" t="s">
        <v>3</v>
      </c>
    </row>
    <row r="6" customFormat="false" ht="13.5" hidden="false" customHeight="false" outlineLevel="0" collapsed="false"/>
    <row r="7" customFormat="false" ht="18" hidden="false" customHeight="true" outlineLevel="0" collapsed="false">
      <c r="B7" s="4" t="s">
        <v>4</v>
      </c>
      <c r="C7" s="5" t="s">
        <v>5</v>
      </c>
      <c r="D7" s="5"/>
    </row>
    <row r="8" customFormat="false" ht="35.25" hidden="false" customHeight="false" outlineLevel="0" collapsed="false">
      <c r="B8" s="4"/>
      <c r="C8" s="6" t="s">
        <v>6</v>
      </c>
      <c r="D8" s="7" t="s">
        <v>7</v>
      </c>
      <c r="E8" s="8" t="s">
        <v>8</v>
      </c>
    </row>
    <row r="9" customFormat="false" ht="18" hidden="false" customHeight="false" outlineLevel="0" collapsed="false">
      <c r="B9" s="9" t="s">
        <v>9</v>
      </c>
      <c r="C9" s="10" t="n">
        <v>2.31</v>
      </c>
      <c r="D9" s="11" t="n">
        <v>2.83</v>
      </c>
      <c r="E9" s="12" t="n">
        <f aca="false">SUM(C9-D9)/D9</f>
        <v>-0.183745583038869</v>
      </c>
      <c r="F9" s="13"/>
    </row>
    <row r="10" customFormat="false" ht="17.25" hidden="false" customHeight="false" outlineLevel="0" collapsed="false">
      <c r="B10" s="9"/>
      <c r="C10" s="14"/>
      <c r="D10" s="15"/>
      <c r="E10" s="16"/>
      <c r="F10" s="13"/>
    </row>
    <row r="11" customFormat="false" ht="18" hidden="false" customHeight="false" outlineLevel="0" collapsed="false">
      <c r="B11" s="9" t="s">
        <v>10</v>
      </c>
      <c r="C11" s="17" t="n">
        <v>0.59</v>
      </c>
      <c r="D11" s="18" t="n">
        <v>0.82</v>
      </c>
      <c r="E11" s="16"/>
      <c r="F11" s="13"/>
    </row>
    <row r="12" customFormat="false" ht="18" hidden="false" customHeight="false" outlineLevel="0" collapsed="false">
      <c r="B12" s="9" t="s">
        <v>11</v>
      </c>
      <c r="C12" s="17" t="n">
        <v>1.61</v>
      </c>
      <c r="D12" s="18" t="n">
        <v>1.5</v>
      </c>
      <c r="E12" s="16"/>
      <c r="F12" s="13"/>
    </row>
    <row r="13" customFormat="false" ht="18" hidden="false" customHeight="false" outlineLevel="0" collapsed="false">
      <c r="B13" s="9" t="s">
        <v>12</v>
      </c>
      <c r="C13" s="19" t="n">
        <f aca="false">SUM(C11:C12)</f>
        <v>2.2</v>
      </c>
      <c r="D13" s="18" t="n">
        <f aca="false">SUM(D11:D12)</f>
        <v>2.32</v>
      </c>
      <c r="E13" s="12" t="n">
        <f aca="false">SUM(C13-D13)/D13</f>
        <v>-0.0517241379310343</v>
      </c>
      <c r="F13" s="13"/>
    </row>
    <row r="14" customFormat="false" ht="15.75" hidden="false" customHeight="false" outlineLevel="0" collapsed="false">
      <c r="B14" s="20"/>
    </row>
    <row r="15" customFormat="false" ht="13.5" hidden="false" customHeight="false" outlineLevel="0" collapsed="false"/>
    <row r="16" customFormat="false" ht="13.5" hidden="false" customHeight="false" outlineLevel="0" collapsed="false">
      <c r="B16" s="21" t="s">
        <v>13</v>
      </c>
      <c r="C16" s="22" t="s">
        <v>14</v>
      </c>
      <c r="D16" s="22" t="n">
        <v>2006</v>
      </c>
      <c r="E16" s="22" t="n">
        <v>2005</v>
      </c>
      <c r="F16" s="22" t="n">
        <v>2004</v>
      </c>
      <c r="G16" s="22" t="n">
        <v>2003</v>
      </c>
    </row>
    <row r="17" customFormat="false" ht="12.75" hidden="false" customHeight="false" outlineLevel="0" collapsed="false">
      <c r="B17" s="23"/>
      <c r="C17" s="23"/>
      <c r="D17" s="23"/>
      <c r="E17" s="23"/>
      <c r="F17" s="23"/>
      <c r="G17" s="23"/>
    </row>
    <row r="18" customFormat="false" ht="12.75" hidden="false" customHeight="false" outlineLevel="0" collapsed="false">
      <c r="B18" s="23" t="s">
        <v>15</v>
      </c>
      <c r="C18" s="24" t="n">
        <v>1921291</v>
      </c>
      <c r="D18" s="24" t="n">
        <v>1122104</v>
      </c>
      <c r="E18" s="24" t="n">
        <v>2673340</v>
      </c>
      <c r="F18" s="24" t="n">
        <v>2016481</v>
      </c>
      <c r="G18" s="24" t="n">
        <v>1236703</v>
      </c>
    </row>
    <row r="19" customFormat="false" ht="12.75" hidden="false" customHeight="false" outlineLevel="0" collapsed="false">
      <c r="B19" s="25" t="s">
        <v>16</v>
      </c>
      <c r="C19" s="26" t="n">
        <v>-14068262.7197899</v>
      </c>
      <c r="D19" s="26" t="n">
        <v>-18050844</v>
      </c>
      <c r="E19" s="26" t="n">
        <v>-18436797</v>
      </c>
      <c r="F19" s="26" t="n">
        <v>-17473713</v>
      </c>
      <c r="G19" s="26" t="n">
        <v>-17142951</v>
      </c>
    </row>
    <row r="20" customFormat="false" ht="12.75" hidden="false" customHeight="false" outlineLevel="0" collapsed="false">
      <c r="B20" s="25" t="s">
        <v>17</v>
      </c>
      <c r="C20" s="26" t="n">
        <v>14828027.56</v>
      </c>
      <c r="D20" s="26" t="n">
        <v>18806789</v>
      </c>
      <c r="E20" s="26" t="n">
        <v>19012800</v>
      </c>
      <c r="F20" s="26" t="n">
        <v>18010022</v>
      </c>
      <c r="G20" s="26" t="n">
        <v>17831131</v>
      </c>
    </row>
    <row r="21" customFormat="false" ht="12.75" hidden="false" customHeight="false" outlineLevel="0" collapsed="false">
      <c r="B21" s="25" t="s">
        <v>18</v>
      </c>
      <c r="C21" s="27" t="n">
        <v>0</v>
      </c>
      <c r="D21" s="27" t="n">
        <v>0</v>
      </c>
      <c r="E21" s="28" t="n">
        <v>-2184173</v>
      </c>
      <c r="F21" s="27" t="n">
        <v>-642</v>
      </c>
      <c r="G21" s="27" t="n">
        <v>0</v>
      </c>
    </row>
    <row r="22" customFormat="false" ht="12.75" hidden="false" customHeight="false" outlineLevel="0" collapsed="false">
      <c r="B22" s="25" t="s">
        <v>19</v>
      </c>
      <c r="C22" s="27" t="n">
        <v>59154</v>
      </c>
      <c r="D22" s="27" t="n">
        <v>43242</v>
      </c>
      <c r="E22" s="28" t="n">
        <v>56934</v>
      </c>
      <c r="F22" s="27" t="n">
        <v>121192</v>
      </c>
      <c r="G22" s="27" t="n">
        <v>91598</v>
      </c>
    </row>
    <row r="23" customFormat="false" ht="13.5" hidden="false" customHeight="false" outlineLevel="0" collapsed="false">
      <c r="B23" s="23"/>
      <c r="C23" s="23"/>
      <c r="D23" s="23"/>
      <c r="E23" s="23"/>
      <c r="F23" s="23"/>
      <c r="G23" s="23"/>
    </row>
    <row r="24" customFormat="false" ht="13.5" hidden="false" customHeight="false" outlineLevel="0" collapsed="false">
      <c r="B24" s="29" t="s">
        <v>20</v>
      </c>
      <c r="C24" s="30" t="n">
        <f aca="false">SUM(C18:C22)</f>
        <v>2740209.84021013</v>
      </c>
      <c r="D24" s="30" t="n">
        <f aca="false">SUM(D18:D22)</f>
        <v>1921291</v>
      </c>
      <c r="E24" s="30" t="n">
        <f aca="false">SUM(E18:E22)</f>
        <v>1122104</v>
      </c>
      <c r="F24" s="30" t="n">
        <f aca="false">SUM(F18:F22)</f>
        <v>2673340</v>
      </c>
      <c r="G24" s="30" t="n">
        <f aca="false">SUM(G18:G22)</f>
        <v>2016481</v>
      </c>
    </row>
    <row r="25" customFormat="false" ht="12.75" hidden="false" customHeight="false" outlineLevel="0" collapsed="false">
      <c r="B25" s="31"/>
      <c r="C25" s="31"/>
      <c r="D25" s="31"/>
      <c r="E25" s="31"/>
      <c r="F25" s="31"/>
      <c r="G25" s="31"/>
    </row>
    <row r="26" customFormat="false" ht="12.75" hidden="false" customHeight="false" outlineLevel="0" collapsed="false">
      <c r="B26" s="31" t="s">
        <v>21</v>
      </c>
      <c r="C26" s="32" t="n">
        <f aca="false">+C19/C20*-1</f>
        <v>0.948761570806648</v>
      </c>
      <c r="D26" s="32" t="n">
        <f aca="false">+D19/D20*-1</f>
        <v>0.959804674790577</v>
      </c>
      <c r="E26" s="32" t="n">
        <f aca="false">+E19/E20*-1</f>
        <v>0.969704462257006</v>
      </c>
      <c r="F26" s="32" t="n">
        <f aca="false">+F19/F20*-1</f>
        <v>0.970221635487175</v>
      </c>
      <c r="G26" s="32" t="n">
        <f aca="false">+G19/G20*-1</f>
        <v>0.96140570107415</v>
      </c>
    </row>
    <row r="27" customFormat="false" ht="12.75" hidden="false" customHeight="false" outlineLevel="0" collapsed="false">
      <c r="B27" s="31" t="s">
        <v>22</v>
      </c>
      <c r="C27" s="32" t="n">
        <f aca="false">AVERAGE(C26:G26)</f>
        <v>0.961979608883111</v>
      </c>
      <c r="D27" s="32"/>
      <c r="E27" s="32"/>
      <c r="F27" s="32"/>
      <c r="G27" s="32"/>
    </row>
    <row r="28" customFormat="false" ht="13.5" hidden="false" customHeight="false" outlineLevel="0" collapsed="false">
      <c r="B28" s="31"/>
      <c r="C28" s="27"/>
      <c r="D28" s="27"/>
      <c r="E28" s="27"/>
      <c r="F28" s="27"/>
      <c r="G28" s="27"/>
    </row>
    <row r="29" customFormat="false" ht="19.5" hidden="false" customHeight="true" outlineLevel="0" collapsed="false">
      <c r="B29" s="33" t="s">
        <v>23</v>
      </c>
      <c r="C29" s="34" t="n">
        <f aca="false">1-C27</f>
        <v>0.0380203911168889</v>
      </c>
      <c r="D29" s="27"/>
      <c r="E29" s="27"/>
      <c r="F29" s="27"/>
      <c r="G29" s="27"/>
    </row>
    <row r="30" customFormat="false" ht="19.5" hidden="false" customHeight="true" outlineLevel="0" collapsed="false">
      <c r="B30" s="35" t="s">
        <v>24</v>
      </c>
      <c r="C30" s="36" t="n">
        <f aca="false">+E9</f>
        <v>-0.183745583038869</v>
      </c>
      <c r="D30" s="27"/>
      <c r="E30" s="27" t="s">
        <v>25</v>
      </c>
      <c r="F30" s="27"/>
      <c r="G30" s="27"/>
    </row>
    <row r="31" customFormat="false" ht="30" hidden="false" customHeight="true" outlineLevel="0" collapsed="false">
      <c r="B31" s="37" t="s">
        <v>26</v>
      </c>
      <c r="C31" s="38" t="n">
        <f aca="false">SUM(C29:C30)</f>
        <v>-0.14572519192198</v>
      </c>
      <c r="D31" s="31"/>
      <c r="E31" s="39" t="s">
        <v>25</v>
      </c>
      <c r="F31" s="31"/>
      <c r="G31" s="31"/>
      <c r="H31" s="31"/>
    </row>
    <row r="32" customFormat="false" ht="13.5" hidden="false" customHeight="false" outlineLevel="0" collapsed="false">
      <c r="B32" s="31"/>
      <c r="C32" s="31"/>
      <c r="D32" s="31"/>
      <c r="E32" s="31"/>
      <c r="F32" s="31"/>
      <c r="G32" s="31"/>
      <c r="H32" s="31"/>
      <c r="I32" s="31"/>
      <c r="J32" s="31"/>
      <c r="K32" s="31"/>
      <c r="L32" s="31"/>
    </row>
    <row r="33" customFormat="false" ht="13.5" hidden="false" customHeight="false" outlineLevel="0" collapsed="false">
      <c r="B33" s="31" t="s">
        <v>27</v>
      </c>
      <c r="C33" s="31"/>
      <c r="D33" s="31"/>
      <c r="E33" s="31"/>
      <c r="F33" s="31"/>
      <c r="G33" s="40" t="n">
        <f aca="false">+D20/2*E9</f>
        <v>-1727832.204947</v>
      </c>
      <c r="H33" s="31"/>
      <c r="I33" s="31"/>
      <c r="J33" s="31"/>
      <c r="K33" s="31"/>
      <c r="L33" s="31"/>
    </row>
    <row r="34" customFormat="false" ht="12.75" hidden="false" customHeight="false" outlineLevel="0" collapsed="false">
      <c r="B34" s="31"/>
      <c r="C34" s="31"/>
      <c r="D34" s="31"/>
      <c r="E34" s="31"/>
      <c r="F34" s="31"/>
      <c r="G34" s="24"/>
      <c r="H34" s="31"/>
      <c r="I34" s="31"/>
      <c r="J34" s="31"/>
      <c r="K34" s="31"/>
      <c r="L34" s="31"/>
    </row>
    <row r="35" customFormat="false" ht="13.5" hidden="false" customHeight="false" outlineLevel="0" collapsed="false">
      <c r="B35" s="31"/>
      <c r="C35" s="31"/>
      <c r="D35" s="31"/>
      <c r="E35" s="31"/>
      <c r="F35" s="31"/>
      <c r="G35" s="31"/>
      <c r="H35" s="31"/>
      <c r="I35" s="31"/>
      <c r="J35" s="31"/>
      <c r="K35" s="31"/>
      <c r="L35" s="31"/>
    </row>
    <row r="36" customFormat="false" ht="13.5" hidden="false" customHeight="false" outlineLevel="0" collapsed="false">
      <c r="B36" s="21" t="s">
        <v>28</v>
      </c>
      <c r="C36" s="22" t="s">
        <v>14</v>
      </c>
      <c r="D36" s="22" t="n">
        <v>2006</v>
      </c>
      <c r="E36" s="22" t="n">
        <v>2005</v>
      </c>
      <c r="F36" s="22" t="n">
        <v>2004</v>
      </c>
      <c r="G36" s="22" t="n">
        <v>2003</v>
      </c>
      <c r="J36" s="31"/>
      <c r="K36" s="31"/>
      <c r="L36" s="31"/>
    </row>
    <row r="37" customFormat="false" ht="12.75" hidden="false" customHeight="false" outlineLevel="0" collapsed="false">
      <c r="B37" s="23"/>
      <c r="C37" s="23"/>
      <c r="D37" s="23"/>
      <c r="E37" s="23"/>
      <c r="F37" s="23"/>
      <c r="G37" s="23"/>
      <c r="J37" s="31"/>
      <c r="K37" s="31"/>
      <c r="L37" s="31"/>
    </row>
    <row r="38" customFormat="false" ht="12.75" hidden="false" customHeight="false" outlineLevel="0" collapsed="false">
      <c r="B38" s="23" t="s">
        <v>15</v>
      </c>
      <c r="C38" s="24" t="n">
        <v>41524</v>
      </c>
      <c r="D38" s="24" t="n">
        <v>-107918</v>
      </c>
      <c r="E38" s="24" t="n">
        <v>1031064</v>
      </c>
      <c r="F38" s="24" t="n">
        <v>894524</v>
      </c>
      <c r="G38" s="24" t="n">
        <v>706166</v>
      </c>
      <c r="J38" s="31"/>
      <c r="K38" s="31"/>
      <c r="L38" s="31"/>
    </row>
    <row r="39" customFormat="false" ht="12.75" hidden="false" customHeight="false" outlineLevel="0" collapsed="false">
      <c r="B39" s="25" t="s">
        <v>16</v>
      </c>
      <c r="C39" s="26" t="n">
        <v>-12557510.0972988</v>
      </c>
      <c r="D39" s="26" t="n">
        <v>-16023180</v>
      </c>
      <c r="E39" s="26" t="n">
        <v>-16297192</v>
      </c>
      <c r="F39" s="26" t="n">
        <v>-15423931</v>
      </c>
      <c r="G39" s="26" t="n">
        <v>-15141953</v>
      </c>
      <c r="J39" s="31"/>
      <c r="K39" s="31"/>
      <c r="L39" s="31"/>
    </row>
    <row r="40" customFormat="false" ht="12.75" hidden="false" customHeight="false" outlineLevel="0" collapsed="false">
      <c r="B40" s="25" t="s">
        <v>17</v>
      </c>
      <c r="C40" s="26" t="n">
        <v>12879401.91</v>
      </c>
      <c r="D40" s="26" t="n">
        <v>16180847</v>
      </c>
      <c r="E40" s="26" t="n">
        <v>16130894</v>
      </c>
      <c r="F40" s="26" t="n">
        <v>15517505</v>
      </c>
      <c r="G40" s="26" t="n">
        <v>15287720</v>
      </c>
      <c r="J40" s="31"/>
      <c r="K40" s="31"/>
      <c r="L40" s="31"/>
    </row>
    <row r="41" customFormat="false" ht="12.75" hidden="false" customHeight="false" outlineLevel="0" collapsed="false">
      <c r="B41" s="25" t="s">
        <v>18</v>
      </c>
      <c r="C41" s="27" t="n">
        <v>0</v>
      </c>
      <c r="D41" s="27" t="n">
        <v>0</v>
      </c>
      <c r="E41" s="28" t="n">
        <v>-971566</v>
      </c>
      <c r="F41" s="27" t="n">
        <v>2540</v>
      </c>
      <c r="G41" s="27" t="n">
        <v>0</v>
      </c>
      <c r="J41" s="31"/>
      <c r="K41" s="31"/>
      <c r="L41" s="31"/>
    </row>
    <row r="42" customFormat="false" ht="12.75" hidden="false" customHeight="false" outlineLevel="0" collapsed="false">
      <c r="B42" s="25" t="s">
        <v>19</v>
      </c>
      <c r="C42" s="26" t="n">
        <v>-7347</v>
      </c>
      <c r="D42" s="26" t="n">
        <v>-8225</v>
      </c>
      <c r="E42" s="26" t="n">
        <v>-1118</v>
      </c>
      <c r="F42" s="26" t="n">
        <v>40426</v>
      </c>
      <c r="G42" s="26" t="n">
        <v>42591</v>
      </c>
      <c r="J42" s="31"/>
      <c r="K42" s="31"/>
      <c r="L42" s="31"/>
    </row>
    <row r="43" customFormat="false" ht="13.5" hidden="false" customHeight="false" outlineLevel="0" collapsed="false">
      <c r="B43" s="23"/>
      <c r="C43" s="23"/>
      <c r="D43" s="23"/>
      <c r="E43" s="23"/>
      <c r="F43" s="23"/>
      <c r="G43" s="23"/>
      <c r="J43" s="31"/>
      <c r="K43" s="31"/>
      <c r="L43" s="31"/>
    </row>
    <row r="44" customFormat="false" ht="13.5" hidden="false" customHeight="false" outlineLevel="0" collapsed="false">
      <c r="B44" s="29" t="s">
        <v>20</v>
      </c>
      <c r="C44" s="30" t="n">
        <f aca="false">SUM(C38:C42)</f>
        <v>356068.81270119</v>
      </c>
      <c r="D44" s="30" t="n">
        <f aca="false">SUM(D38:D42)</f>
        <v>41524</v>
      </c>
      <c r="E44" s="30" t="n">
        <f aca="false">SUM(E38:E42)</f>
        <v>-107918</v>
      </c>
      <c r="F44" s="30" t="n">
        <f aca="false">SUM(F38:F42)</f>
        <v>1031064</v>
      </c>
      <c r="G44" s="30" t="n">
        <f aca="false">SUM(G38:G42)</f>
        <v>894524</v>
      </c>
      <c r="J44" s="31"/>
      <c r="K44" s="31"/>
      <c r="L44" s="31"/>
    </row>
    <row r="45" customFormat="false" ht="12.75" hidden="false" customHeight="false" outlineLevel="0" collapsed="false">
      <c r="B45" s="31"/>
      <c r="C45" s="31"/>
      <c r="D45" s="31"/>
      <c r="E45" s="31"/>
      <c r="F45" s="31"/>
      <c r="G45" s="31"/>
      <c r="J45" s="31"/>
      <c r="K45" s="31"/>
      <c r="L45" s="31"/>
    </row>
    <row r="46" customFormat="false" ht="12.75" hidden="false" customHeight="false" outlineLevel="0" collapsed="false">
      <c r="B46" s="31" t="s">
        <v>21</v>
      </c>
      <c r="C46" s="41" t="n">
        <f aca="false">+C39/C40*-1</f>
        <v>0.975007239082177</v>
      </c>
      <c r="D46" s="41" t="n">
        <f aca="false">+D39/D40*-1</f>
        <v>0.990255948900574</v>
      </c>
      <c r="E46" s="41" t="n">
        <f aca="false">+E39/E40*-1</f>
        <v>1.01030928601973</v>
      </c>
      <c r="F46" s="41" t="n">
        <f aca="false">+F39/F40*-1</f>
        <v>0.993969778002327</v>
      </c>
      <c r="G46" s="41" t="n">
        <f aca="false">+G39/G40*-1</f>
        <v>0.990465092243971</v>
      </c>
      <c r="J46" s="31"/>
      <c r="K46" s="31"/>
      <c r="L46" s="31"/>
    </row>
    <row r="47" customFormat="false" ht="12.75" hidden="false" customHeight="false" outlineLevel="0" collapsed="false">
      <c r="B47" s="31" t="s">
        <v>22</v>
      </c>
      <c r="C47" s="42" t="n">
        <f aca="false">AVERAGE(C46:G46)</f>
        <v>0.992001468849756</v>
      </c>
      <c r="D47" s="41"/>
      <c r="E47" s="41"/>
      <c r="F47" s="41"/>
      <c r="G47" s="41"/>
      <c r="H47" s="31"/>
      <c r="I47" s="31"/>
      <c r="J47" s="31"/>
      <c r="K47" s="31"/>
      <c r="L47" s="31"/>
    </row>
    <row r="48" customFormat="false" ht="13.5" hidden="false" customHeight="false" outlineLevel="0" collapsed="false">
      <c r="B48" s="31"/>
      <c r="C48" s="31" t="s">
        <v>25</v>
      </c>
      <c r="D48" s="31"/>
      <c r="E48" s="31"/>
      <c r="F48" s="31"/>
      <c r="G48" s="31"/>
      <c r="H48" s="31"/>
      <c r="I48" s="31"/>
      <c r="J48" s="31"/>
      <c r="K48" s="31"/>
      <c r="L48" s="31"/>
    </row>
    <row r="49" customFormat="false" ht="19.5" hidden="false" customHeight="true" outlineLevel="0" collapsed="false">
      <c r="B49" s="33" t="s">
        <v>23</v>
      </c>
      <c r="C49" s="34" t="n">
        <f aca="false">1-C47</f>
        <v>0.00799853115024374</v>
      </c>
      <c r="D49" s="27"/>
      <c r="E49" s="27"/>
      <c r="F49" s="27"/>
      <c r="G49" s="27"/>
      <c r="I49" s="31"/>
      <c r="J49" s="31"/>
      <c r="K49" s="31"/>
      <c r="L49" s="31"/>
    </row>
    <row r="50" customFormat="false" ht="19.5" hidden="false" customHeight="true" outlineLevel="0" collapsed="false">
      <c r="B50" s="35" t="s">
        <v>24</v>
      </c>
      <c r="C50" s="36" t="n">
        <f aca="false">+E13</f>
        <v>-0.0517241379310343</v>
      </c>
      <c r="D50" s="27"/>
      <c r="E50" s="27"/>
      <c r="F50" s="27"/>
      <c r="G50" s="27"/>
      <c r="I50" s="31"/>
      <c r="J50" s="31"/>
      <c r="K50" s="31"/>
      <c r="L50" s="31"/>
    </row>
    <row r="51" customFormat="false" ht="30" hidden="false" customHeight="true" outlineLevel="0" collapsed="false">
      <c r="B51" s="37" t="s">
        <v>29</v>
      </c>
      <c r="C51" s="38" t="n">
        <f aca="false">SUM(C49:C50)</f>
        <v>-0.0437256067807906</v>
      </c>
      <c r="D51" s="31"/>
      <c r="E51" s="31"/>
      <c r="F51" s="31"/>
      <c r="G51" s="31"/>
      <c r="H51" s="31"/>
      <c r="I51" s="31"/>
      <c r="J51" s="31"/>
      <c r="K51" s="31"/>
      <c r="L51" s="31"/>
    </row>
    <row r="52" customFormat="false" ht="13.5" hidden="false" customHeight="false" outlineLevel="0" collapsed="false"/>
    <row r="53" customFormat="false" ht="13.5" hidden="false" customHeight="false" outlineLevel="0" collapsed="false">
      <c r="B53" s="31" t="s">
        <v>30</v>
      </c>
      <c r="C53" s="31"/>
      <c r="D53" s="31"/>
      <c r="E53" s="31"/>
      <c r="F53" s="31"/>
      <c r="G53" s="40" t="n">
        <f aca="false">+D40/2*E13</f>
        <v>-418470.181034482</v>
      </c>
    </row>
  </sheetData>
  <mergeCells count="3">
    <mergeCell ref="B2:G2"/>
    <mergeCell ref="B7:B8"/>
    <mergeCell ref="C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10.28"/>
    <col collapsed="false" customWidth="true" hidden="false" outlineLevel="0" max="6" min="4" style="0" width="16.42"/>
    <col collapsed="false" customWidth="true" hidden="false" outlineLevel="0" max="7" min="7" style="0" width="6.99"/>
    <col collapsed="false" customWidth="true" hidden="false" outlineLevel="0" max="9" min="9" style="0" width="10.99"/>
    <col collapsed="false" customWidth="true" hidden="false" outlineLevel="0" max="10" min="10" style="0" width="13.7"/>
  </cols>
  <sheetData>
    <row r="2" customFormat="false" ht="15.75" hidden="false" customHeight="false" outlineLevel="0" collapsed="false">
      <c r="B2" s="1" t="s">
        <v>0</v>
      </c>
      <c r="C2" s="1"/>
      <c r="D2" s="1"/>
      <c r="E2" s="1"/>
      <c r="F2" s="1"/>
      <c r="G2" s="1"/>
      <c r="H2" s="1"/>
      <c r="I2" s="1"/>
      <c r="J2" s="1"/>
      <c r="K2" s="1"/>
    </row>
    <row r="3" customFormat="false" ht="12.75" hidden="false" customHeight="false" outlineLevel="0" collapsed="false">
      <c r="J3" s="2" t="s">
        <v>1</v>
      </c>
    </row>
    <row r="4" customFormat="false" ht="12.75" hidden="false" customHeight="false" outlineLevel="0" collapsed="false">
      <c r="B4" s="2" t="s">
        <v>2</v>
      </c>
      <c r="C4" s="2"/>
      <c r="D4" s="2"/>
      <c r="E4" s="2"/>
      <c r="F4" s="2"/>
      <c r="G4" s="3"/>
      <c r="H4" s="3"/>
    </row>
    <row r="5" customFormat="false" ht="12.75" hidden="false" customHeight="false" outlineLevel="0" collapsed="false">
      <c r="B5" s="2"/>
      <c r="C5" s="2"/>
      <c r="D5" s="2"/>
      <c r="E5" s="2"/>
      <c r="F5" s="2"/>
      <c r="G5" s="3"/>
      <c r="H5" s="3"/>
      <c r="J5" s="0" t="s">
        <v>31</v>
      </c>
    </row>
    <row r="6" customFormat="false" ht="13.5" hidden="false" customHeight="false" outlineLevel="0" collapsed="false"/>
    <row r="7" customFormat="false" ht="51.75" hidden="false" customHeight="false" outlineLevel="0" collapsed="false">
      <c r="B7" s="43" t="s">
        <v>32</v>
      </c>
      <c r="C7" s="44"/>
      <c r="D7" s="44"/>
      <c r="E7" s="44"/>
      <c r="F7" s="44"/>
      <c r="G7" s="45" t="s">
        <v>25</v>
      </c>
      <c r="H7" s="46" t="s">
        <v>33</v>
      </c>
      <c r="I7" s="46" t="s">
        <v>34</v>
      </c>
      <c r="J7" s="46" t="s">
        <v>35</v>
      </c>
    </row>
    <row r="8" customFormat="false" ht="12.75" hidden="false" customHeight="false" outlineLevel="0" collapsed="false">
      <c r="B8" s="47"/>
      <c r="C8" s="48"/>
      <c r="D8" s="48"/>
      <c r="E8" s="48"/>
      <c r="F8" s="48"/>
      <c r="G8" s="48"/>
      <c r="H8" s="49"/>
      <c r="I8" s="49"/>
      <c r="J8" s="50"/>
    </row>
    <row r="9" customFormat="false" ht="12.75" hidden="false" customHeight="false" outlineLevel="0" collapsed="false">
      <c r="B9" s="51" t="s">
        <v>36</v>
      </c>
      <c r="C9" s="52"/>
      <c r="D9" s="52"/>
      <c r="E9" s="52"/>
      <c r="F9" s="52"/>
      <c r="G9" s="53"/>
      <c r="H9" s="16"/>
      <c r="I9" s="16"/>
      <c r="J9" s="54"/>
    </row>
    <row r="10" customFormat="false" ht="12.75" hidden="false" customHeight="false" outlineLevel="0" collapsed="false">
      <c r="B10" s="55" t="s">
        <v>37</v>
      </c>
      <c r="C10" s="53"/>
      <c r="D10" s="53"/>
      <c r="E10" s="53"/>
      <c r="F10" s="53"/>
      <c r="G10" s="53" t="s">
        <v>38</v>
      </c>
      <c r="H10" s="16" t="n">
        <v>0.0056</v>
      </c>
      <c r="I10" s="56" t="n">
        <f aca="false">+'RSVA Summary'!C31</f>
        <v>-0.14572519192198</v>
      </c>
      <c r="J10" s="57" t="n">
        <f aca="false">SUM(1+I10)*H10</f>
        <v>0.00478393892523691</v>
      </c>
    </row>
    <row r="11" customFormat="false" ht="12.75" hidden="false" customHeight="false" outlineLevel="0" collapsed="false">
      <c r="B11" s="55" t="s">
        <v>39</v>
      </c>
      <c r="C11" s="53"/>
      <c r="D11" s="53"/>
      <c r="E11" s="53"/>
      <c r="F11" s="53"/>
      <c r="G11" s="53" t="s">
        <v>38</v>
      </c>
      <c r="H11" s="16" t="n">
        <v>0.0048</v>
      </c>
      <c r="I11" s="56" t="n">
        <f aca="false">+'RSVA Summary'!C51</f>
        <v>-0.0437256067807906</v>
      </c>
      <c r="J11" s="57" t="n">
        <f aca="false">SUM(1+I11)*H11</f>
        <v>0.00459011708745221</v>
      </c>
    </row>
    <row r="12" customFormat="false" ht="12.75" hidden="false" customHeight="false" outlineLevel="0" collapsed="false">
      <c r="B12" s="55"/>
      <c r="C12" s="53"/>
      <c r="D12" s="53"/>
      <c r="E12" s="53"/>
      <c r="F12" s="53"/>
      <c r="G12" s="53"/>
      <c r="H12" s="16"/>
      <c r="I12" s="56"/>
      <c r="J12" s="54"/>
    </row>
    <row r="13" customFormat="false" ht="12.75" hidden="false" customHeight="false" outlineLevel="0" collapsed="false">
      <c r="B13" s="51" t="s">
        <v>40</v>
      </c>
      <c r="C13" s="52"/>
      <c r="D13" s="52"/>
      <c r="E13" s="52"/>
      <c r="F13" s="52"/>
      <c r="G13" s="53"/>
      <c r="H13" s="16"/>
      <c r="I13" s="56"/>
      <c r="J13" s="54"/>
    </row>
    <row r="14" customFormat="false" ht="12.75" hidden="false" customHeight="false" outlineLevel="0" collapsed="false">
      <c r="B14" s="55" t="s">
        <v>37</v>
      </c>
      <c r="C14" s="53"/>
      <c r="D14" s="53"/>
      <c r="E14" s="53"/>
      <c r="F14" s="53"/>
      <c r="G14" s="53" t="s">
        <v>38</v>
      </c>
      <c r="H14" s="16" t="n">
        <v>0.0051</v>
      </c>
      <c r="I14" s="56" t="n">
        <f aca="false">+I10</f>
        <v>-0.14572519192198</v>
      </c>
      <c r="J14" s="57" t="n">
        <f aca="false">SUM(1+I14)*H14</f>
        <v>0.0043568015211979</v>
      </c>
    </row>
    <row r="15" customFormat="false" ht="12.75" hidden="false" customHeight="false" outlineLevel="0" collapsed="false">
      <c r="B15" s="55" t="s">
        <v>39</v>
      </c>
      <c r="C15" s="53"/>
      <c r="D15" s="53"/>
      <c r="E15" s="53"/>
      <c r="F15" s="53"/>
      <c r="G15" s="53" t="s">
        <v>38</v>
      </c>
      <c r="H15" s="16" t="n">
        <v>0.0043</v>
      </c>
      <c r="I15" s="56" t="n">
        <f aca="false">+I11</f>
        <v>-0.0437256067807906</v>
      </c>
      <c r="J15" s="57" t="n">
        <f aca="false">SUM(1+I15)*H15</f>
        <v>0.0041119798908426</v>
      </c>
    </row>
    <row r="16" customFormat="false" ht="12.75" hidden="false" customHeight="false" outlineLevel="0" collapsed="false">
      <c r="B16" s="55"/>
      <c r="C16" s="53"/>
      <c r="D16" s="53"/>
      <c r="E16" s="53"/>
      <c r="F16" s="53"/>
      <c r="G16" s="53"/>
      <c r="H16" s="16"/>
      <c r="I16" s="56"/>
      <c r="J16" s="54"/>
    </row>
    <row r="17" customFormat="false" ht="12.75" hidden="false" customHeight="false" outlineLevel="0" collapsed="false">
      <c r="B17" s="51" t="s">
        <v>41</v>
      </c>
      <c r="C17" s="52"/>
      <c r="D17" s="52"/>
      <c r="E17" s="52"/>
      <c r="F17" s="52"/>
      <c r="G17" s="53"/>
      <c r="H17" s="16"/>
      <c r="I17" s="56"/>
      <c r="J17" s="54"/>
    </row>
    <row r="18" customFormat="false" ht="12.75" hidden="false" customHeight="false" outlineLevel="0" collapsed="false">
      <c r="B18" s="55" t="s">
        <v>37</v>
      </c>
      <c r="C18" s="53"/>
      <c r="D18" s="53"/>
      <c r="E18" s="53"/>
      <c r="F18" s="53"/>
      <c r="G18" s="53" t="s">
        <v>42</v>
      </c>
      <c r="H18" s="16" t="n">
        <v>1.8273</v>
      </c>
      <c r="I18" s="56" t="n">
        <f aca="false">+I10</f>
        <v>-0.14572519192198</v>
      </c>
      <c r="J18" s="57" t="n">
        <f aca="false">SUM(1+I18)*H18</f>
        <v>1.56101635680097</v>
      </c>
    </row>
    <row r="19" customFormat="false" ht="12.75" hidden="false" customHeight="false" outlineLevel="0" collapsed="false">
      <c r="B19" s="55" t="s">
        <v>39</v>
      </c>
      <c r="C19" s="53"/>
      <c r="D19" s="53"/>
      <c r="E19" s="53"/>
      <c r="F19" s="53"/>
      <c r="G19" s="53" t="s">
        <v>42</v>
      </c>
      <c r="H19" s="16" t="n">
        <v>1.5613</v>
      </c>
      <c r="I19" s="56" t="n">
        <f aca="false">+I11</f>
        <v>-0.0437256067807906</v>
      </c>
      <c r="J19" s="57" t="n">
        <f aca="false">SUM(1+I19)*H19</f>
        <v>1.49303121013315</v>
      </c>
    </row>
    <row r="20" customFormat="false" ht="12.75" hidden="false" customHeight="false" outlineLevel="0" collapsed="false">
      <c r="B20" s="55" t="s">
        <v>43</v>
      </c>
      <c r="C20" s="53"/>
      <c r="D20" s="53"/>
      <c r="E20" s="53"/>
      <c r="F20" s="53"/>
      <c r="G20" s="53" t="s">
        <v>42</v>
      </c>
      <c r="H20" s="16" t="n">
        <v>2.3431</v>
      </c>
      <c r="I20" s="56" t="n">
        <f aca="false">+I10</f>
        <v>-0.14572519192198</v>
      </c>
      <c r="J20" s="57" t="n">
        <f aca="false">SUM(1+I20)*H20</f>
        <v>2.00165130280761</v>
      </c>
    </row>
    <row r="21" customFormat="false" ht="12.75" hidden="false" customHeight="false" outlineLevel="0" collapsed="false">
      <c r="B21" s="55" t="s">
        <v>44</v>
      </c>
      <c r="C21" s="53"/>
      <c r="D21" s="53"/>
      <c r="E21" s="53"/>
      <c r="F21" s="53"/>
      <c r="G21" s="53" t="s">
        <v>42</v>
      </c>
      <c r="H21" s="16" t="n">
        <v>2.1755</v>
      </c>
      <c r="I21" s="56" t="n">
        <f aca="false">+I11</f>
        <v>-0.0437256067807906</v>
      </c>
      <c r="J21" s="57" t="n">
        <f aca="false">SUM(1+I21)*H21</f>
        <v>2.08037494244839</v>
      </c>
      <c r="L21" s="0" t="s">
        <v>25</v>
      </c>
    </row>
    <row r="22" customFormat="false" ht="12.75" hidden="false" customHeight="false" outlineLevel="0" collapsed="false">
      <c r="B22" s="55"/>
      <c r="C22" s="53"/>
      <c r="D22" s="53"/>
      <c r="E22" s="53"/>
      <c r="F22" s="53"/>
      <c r="G22" s="53"/>
      <c r="H22" s="16"/>
      <c r="I22" s="56"/>
      <c r="J22" s="54"/>
    </row>
    <row r="23" customFormat="false" ht="12.75" hidden="false" customHeight="false" outlineLevel="0" collapsed="false">
      <c r="B23" s="51" t="s">
        <v>45</v>
      </c>
      <c r="C23" s="52"/>
      <c r="D23" s="52"/>
      <c r="E23" s="52"/>
      <c r="F23" s="52"/>
      <c r="G23" s="53"/>
      <c r="H23" s="16"/>
      <c r="I23" s="56"/>
      <c r="J23" s="54"/>
    </row>
    <row r="24" customFormat="false" ht="12.75" hidden="false" customHeight="false" outlineLevel="0" collapsed="false">
      <c r="B24" s="55" t="s">
        <v>37</v>
      </c>
      <c r="C24" s="53"/>
      <c r="D24" s="53"/>
      <c r="E24" s="53"/>
      <c r="F24" s="53"/>
      <c r="G24" s="53" t="s">
        <v>42</v>
      </c>
      <c r="H24" s="16" t="n">
        <v>2.81</v>
      </c>
      <c r="I24" s="56" t="s">
        <v>46</v>
      </c>
      <c r="J24" s="58" t="n">
        <v>2.31</v>
      </c>
    </row>
    <row r="25" customFormat="false" ht="12.75" hidden="false" customHeight="false" outlineLevel="0" collapsed="false">
      <c r="B25" s="55" t="s">
        <v>39</v>
      </c>
      <c r="C25" s="53"/>
      <c r="D25" s="53"/>
      <c r="E25" s="53"/>
      <c r="F25" s="53"/>
      <c r="G25" s="53" t="s">
        <v>42</v>
      </c>
      <c r="H25" s="16" t="n">
        <v>2.29</v>
      </c>
      <c r="I25" s="56" t="s">
        <v>47</v>
      </c>
      <c r="J25" s="58" t="n">
        <v>2.2</v>
      </c>
    </row>
    <row r="26" customFormat="false" ht="12.75" hidden="false" customHeight="false" outlineLevel="0" collapsed="false">
      <c r="B26" s="55" t="s">
        <v>43</v>
      </c>
      <c r="C26" s="53"/>
      <c r="D26" s="53"/>
      <c r="E26" s="53"/>
      <c r="F26" s="53"/>
      <c r="G26" s="53" t="s">
        <v>42</v>
      </c>
      <c r="H26" s="16" t="n">
        <v>2.81</v>
      </c>
      <c r="I26" s="56" t="s">
        <v>48</v>
      </c>
      <c r="J26" s="58" t="n">
        <v>2.31</v>
      </c>
    </row>
    <row r="27" customFormat="false" ht="12.75" hidden="false" customHeight="false" outlineLevel="0" collapsed="false">
      <c r="B27" s="55" t="s">
        <v>44</v>
      </c>
      <c r="C27" s="53"/>
      <c r="D27" s="53"/>
      <c r="E27" s="53"/>
      <c r="F27" s="53"/>
      <c r="G27" s="53" t="s">
        <v>42</v>
      </c>
      <c r="H27" s="16" t="n">
        <v>2.29</v>
      </c>
      <c r="I27" s="56" t="s">
        <v>25</v>
      </c>
      <c r="J27" s="58" t="n">
        <v>2.2</v>
      </c>
    </row>
    <row r="28" customFormat="false" ht="12.75" hidden="false" customHeight="false" outlineLevel="0" collapsed="false">
      <c r="B28" s="55"/>
      <c r="C28" s="53"/>
      <c r="D28" s="53"/>
      <c r="E28" s="53"/>
      <c r="F28" s="53"/>
      <c r="G28" s="53"/>
      <c r="H28" s="16"/>
      <c r="I28" s="56"/>
      <c r="J28" s="54"/>
    </row>
    <row r="29" customFormat="false" ht="12.75" hidden="false" customHeight="false" outlineLevel="0" collapsed="false">
      <c r="B29" s="51" t="s">
        <v>49</v>
      </c>
      <c r="C29" s="52"/>
      <c r="D29" s="52"/>
      <c r="E29" s="52"/>
      <c r="F29" s="52"/>
      <c r="G29" s="53"/>
      <c r="H29" s="16"/>
      <c r="I29" s="56"/>
      <c r="J29" s="54"/>
    </row>
    <row r="30" customFormat="false" ht="12.75" hidden="false" customHeight="false" outlineLevel="0" collapsed="false">
      <c r="B30" s="55" t="s">
        <v>43</v>
      </c>
      <c r="C30" s="53"/>
      <c r="D30" s="53"/>
      <c r="E30" s="53"/>
      <c r="F30" s="53"/>
      <c r="G30" s="53" t="s">
        <v>42</v>
      </c>
      <c r="H30" s="16" t="n">
        <v>2.4001</v>
      </c>
      <c r="I30" s="56" t="n">
        <f aca="false">+I10</f>
        <v>-0.14572519192198</v>
      </c>
      <c r="J30" s="57" t="n">
        <f aca="false">SUM(1+I30)*H30</f>
        <v>2.05034496686806</v>
      </c>
    </row>
    <row r="31" customFormat="false" ht="12.75" hidden="false" customHeight="false" outlineLevel="0" collapsed="false">
      <c r="B31" s="55" t="s">
        <v>44</v>
      </c>
      <c r="C31" s="53"/>
      <c r="D31" s="53"/>
      <c r="E31" s="53"/>
      <c r="F31" s="53"/>
      <c r="G31" s="53" t="s">
        <v>42</v>
      </c>
      <c r="H31" s="16" t="n">
        <v>2.1755</v>
      </c>
      <c r="I31" s="56" t="n">
        <f aca="false">+I11</f>
        <v>-0.0437256067807906</v>
      </c>
      <c r="J31" s="57" t="n">
        <f aca="false">SUM(1+I31)*H31</f>
        <v>2.08037494244839</v>
      </c>
    </row>
    <row r="32" customFormat="false" ht="12.75" hidden="false" customHeight="false" outlineLevel="0" collapsed="false">
      <c r="B32" s="55"/>
      <c r="C32" s="53"/>
      <c r="D32" s="53"/>
      <c r="E32" s="53"/>
      <c r="F32" s="53"/>
      <c r="G32" s="53"/>
      <c r="H32" s="16"/>
      <c r="I32" s="56"/>
      <c r="J32" s="54"/>
    </row>
    <row r="33" customFormat="false" ht="12.75" hidden="false" customHeight="false" outlineLevel="0" collapsed="false">
      <c r="B33" s="51" t="s">
        <v>50</v>
      </c>
      <c r="C33" s="52"/>
      <c r="D33" s="52"/>
      <c r="E33" s="52"/>
      <c r="F33" s="52"/>
      <c r="G33" s="53"/>
      <c r="H33" s="16"/>
      <c r="I33" s="56"/>
      <c r="J33" s="54"/>
    </row>
    <row r="34" customFormat="false" ht="12.75" hidden="false" customHeight="false" outlineLevel="0" collapsed="false">
      <c r="B34" s="55" t="s">
        <v>37</v>
      </c>
      <c r="C34" s="53"/>
      <c r="D34" s="53"/>
      <c r="E34" s="53"/>
      <c r="F34" s="53"/>
      <c r="G34" s="53" t="s">
        <v>38</v>
      </c>
      <c r="H34" s="16" t="n">
        <v>0.0051</v>
      </c>
      <c r="I34" s="56" t="n">
        <f aca="false">+I10</f>
        <v>-0.14572519192198</v>
      </c>
      <c r="J34" s="57" t="n">
        <f aca="false">SUM(1+I34)*H34</f>
        <v>0.0043568015211979</v>
      </c>
    </row>
    <row r="35" customFormat="false" ht="12.75" hidden="false" customHeight="false" outlineLevel="0" collapsed="false">
      <c r="B35" s="55" t="s">
        <v>39</v>
      </c>
      <c r="C35" s="53"/>
      <c r="D35" s="53"/>
      <c r="E35" s="53"/>
      <c r="F35" s="53"/>
      <c r="G35" s="53" t="s">
        <v>38</v>
      </c>
      <c r="H35" s="16" t="n">
        <v>0.0043</v>
      </c>
      <c r="I35" s="56" t="n">
        <f aca="false">+I11</f>
        <v>-0.0437256067807906</v>
      </c>
      <c r="J35" s="57" t="n">
        <f aca="false">SUM(1+I35)*H35</f>
        <v>0.0041119798908426</v>
      </c>
    </row>
    <row r="36" customFormat="false" ht="12.75" hidden="false" customHeight="false" outlineLevel="0" collapsed="false">
      <c r="B36" s="55"/>
      <c r="C36" s="53"/>
      <c r="D36" s="53"/>
      <c r="E36" s="53"/>
      <c r="F36" s="53"/>
      <c r="G36" s="53"/>
      <c r="H36" s="16"/>
      <c r="I36" s="56"/>
      <c r="J36" s="54"/>
    </row>
    <row r="37" customFormat="false" ht="12.75" hidden="false" customHeight="false" outlineLevel="0" collapsed="false">
      <c r="B37" s="51" t="s">
        <v>51</v>
      </c>
      <c r="C37" s="52"/>
      <c r="D37" s="52"/>
      <c r="E37" s="52"/>
      <c r="F37" s="52"/>
      <c r="G37" s="53"/>
      <c r="H37" s="16"/>
      <c r="I37" s="56"/>
      <c r="J37" s="54"/>
    </row>
    <row r="38" customFormat="false" ht="12.75" hidden="false" customHeight="false" outlineLevel="0" collapsed="false">
      <c r="B38" s="55" t="s">
        <v>37</v>
      </c>
      <c r="C38" s="53"/>
      <c r="D38" s="53"/>
      <c r="E38" s="53"/>
      <c r="F38" s="53"/>
      <c r="G38" s="53" t="s">
        <v>42</v>
      </c>
      <c r="H38" s="59" t="n">
        <v>1.611</v>
      </c>
      <c r="I38" s="56" t="n">
        <f aca="false">+I10</f>
        <v>-0.14572519192198</v>
      </c>
      <c r="J38" s="57" t="n">
        <f aca="false">SUM(1+I38)*H38</f>
        <v>1.37623671581369</v>
      </c>
    </row>
    <row r="39" customFormat="false" ht="12.75" hidden="false" customHeight="false" outlineLevel="0" collapsed="false">
      <c r="B39" s="55" t="s">
        <v>39</v>
      </c>
      <c r="C39" s="53"/>
      <c r="D39" s="53"/>
      <c r="E39" s="53"/>
      <c r="F39" s="53"/>
      <c r="G39" s="53" t="s">
        <v>42</v>
      </c>
      <c r="H39" s="16" t="n">
        <v>1.3765</v>
      </c>
      <c r="I39" s="56" t="n">
        <f aca="false">+I11</f>
        <v>-0.0437256067807906</v>
      </c>
      <c r="J39" s="57" t="n">
        <f aca="false">SUM(1+I39)*H39</f>
        <v>1.31631170226624</v>
      </c>
    </row>
    <row r="40" customFormat="false" ht="12.75" hidden="false" customHeight="false" outlineLevel="0" collapsed="false">
      <c r="B40" s="55"/>
      <c r="C40" s="53"/>
      <c r="D40" s="53"/>
      <c r="E40" s="53"/>
      <c r="F40" s="53"/>
      <c r="G40" s="53"/>
      <c r="H40" s="16"/>
      <c r="I40" s="56"/>
      <c r="J40" s="54"/>
    </row>
    <row r="41" customFormat="false" ht="12.75" hidden="false" customHeight="false" outlineLevel="0" collapsed="false">
      <c r="B41" s="51" t="s">
        <v>52</v>
      </c>
      <c r="C41" s="52"/>
      <c r="D41" s="52"/>
      <c r="E41" s="52"/>
      <c r="F41" s="52"/>
      <c r="G41" s="53"/>
      <c r="H41" s="16"/>
      <c r="I41" s="56"/>
      <c r="J41" s="54"/>
    </row>
    <row r="42" customFormat="false" ht="12.75" hidden="false" customHeight="false" outlineLevel="0" collapsed="false">
      <c r="B42" s="55" t="s">
        <v>37</v>
      </c>
      <c r="C42" s="53"/>
      <c r="D42" s="53"/>
      <c r="E42" s="53"/>
      <c r="F42" s="53"/>
      <c r="G42" s="53" t="s">
        <v>42</v>
      </c>
      <c r="H42" s="16" t="n">
        <v>1.6089</v>
      </c>
      <c r="I42" s="56" t="n">
        <f aca="false">+I10</f>
        <v>-0.14572519192198</v>
      </c>
      <c r="J42" s="57" t="n">
        <f aca="false">SUM(1+I42)*H42</f>
        <v>1.37444273871673</v>
      </c>
    </row>
    <row r="43" customFormat="false" ht="12.75" hidden="false" customHeight="false" outlineLevel="0" collapsed="false">
      <c r="B43" s="55" t="s">
        <v>39</v>
      </c>
      <c r="C43" s="53"/>
      <c r="D43" s="53"/>
      <c r="E43" s="53"/>
      <c r="F43" s="53"/>
      <c r="G43" s="53" t="s">
        <v>42</v>
      </c>
      <c r="H43" s="16" t="n">
        <v>1.3748</v>
      </c>
      <c r="I43" s="56" t="n">
        <f aca="false">+I11</f>
        <v>-0.0437256067807906</v>
      </c>
      <c r="J43" s="57" t="n">
        <f aca="false">SUM(1+I43)*H43</f>
        <v>1.31468603579777</v>
      </c>
    </row>
    <row r="44" customFormat="false" ht="13.5" hidden="false" customHeight="false" outlineLevel="0" collapsed="false">
      <c r="B44" s="60"/>
      <c r="C44" s="61"/>
      <c r="D44" s="61"/>
      <c r="E44" s="61"/>
      <c r="F44" s="61"/>
      <c r="G44" s="61"/>
      <c r="H44" s="62"/>
      <c r="I44" s="62"/>
      <c r="J44" s="63"/>
    </row>
    <row r="46" customFormat="false" ht="13.5" hidden="false" customHeight="false" outlineLevel="0" collapsed="false"/>
    <row r="47" customFormat="false" ht="13.5" hidden="false" customHeight="false" outlineLevel="0" collapsed="false">
      <c r="B47" s="64" t="s">
        <v>53</v>
      </c>
      <c r="C47" s="65"/>
      <c r="D47" s="65"/>
      <c r="E47" s="65"/>
      <c r="F47" s="66"/>
    </row>
    <row r="48" customFormat="false" ht="12.75" hidden="false" customHeight="false" outlineLevel="0" collapsed="false">
      <c r="B48" s="55"/>
      <c r="C48" s="53"/>
      <c r="D48" s="53"/>
      <c r="E48" s="53"/>
      <c r="F48" s="67"/>
    </row>
    <row r="49" customFormat="false" ht="12.75" hidden="false" customHeight="false" outlineLevel="0" collapsed="false">
      <c r="B49" s="68" t="s">
        <v>54</v>
      </c>
      <c r="C49" s="69"/>
      <c r="D49" s="69"/>
      <c r="E49" s="69"/>
      <c r="F49" s="70"/>
    </row>
    <row r="50" customFormat="false" ht="12.75" hidden="false" customHeight="false" outlineLevel="0" collapsed="false">
      <c r="B50" s="71" t="s">
        <v>55</v>
      </c>
      <c r="C50" s="72"/>
      <c r="D50" s="53"/>
      <c r="E50" s="53"/>
      <c r="F50" s="73" t="n">
        <v>119.29</v>
      </c>
    </row>
    <row r="51" customFormat="false" ht="12.75" hidden="false" customHeight="false" outlineLevel="0" collapsed="false">
      <c r="B51" s="55" t="s">
        <v>56</v>
      </c>
      <c r="C51" s="53"/>
      <c r="D51" s="53"/>
      <c r="E51" s="53"/>
      <c r="F51" s="74" t="n">
        <v>114.53</v>
      </c>
    </row>
    <row r="52" customFormat="false" ht="12.75" hidden="false" customHeight="false" outlineLevel="0" collapsed="false">
      <c r="B52" s="55" t="s">
        <v>57</v>
      </c>
      <c r="C52" s="53"/>
      <c r="D52" s="53"/>
      <c r="E52" s="53"/>
      <c r="F52" s="75" t="n">
        <f aca="false">+F51-F50</f>
        <v>-4.76000000000001</v>
      </c>
    </row>
    <row r="53" customFormat="false" ht="12.75" hidden="false" customHeight="false" outlineLevel="0" collapsed="false">
      <c r="B53" s="55" t="s">
        <v>58</v>
      </c>
      <c r="C53" s="53"/>
      <c r="D53" s="53"/>
      <c r="E53" s="53"/>
      <c r="F53" s="76" t="n">
        <f aca="false">+F52/F50</f>
        <v>-0.0399027579847431</v>
      </c>
    </row>
    <row r="54" customFormat="false" ht="12.75" hidden="false" customHeight="false" outlineLevel="0" collapsed="false">
      <c r="B54" s="55"/>
      <c r="C54" s="53"/>
      <c r="D54" s="53"/>
      <c r="E54" s="53"/>
      <c r="F54" s="67"/>
    </row>
    <row r="55" customFormat="false" ht="12.75" hidden="false" customHeight="false" outlineLevel="0" collapsed="false">
      <c r="B55" s="68" t="s">
        <v>59</v>
      </c>
      <c r="C55" s="69"/>
      <c r="D55" s="69"/>
      <c r="E55" s="69"/>
      <c r="F55" s="70"/>
    </row>
    <row r="56" customFormat="false" ht="12.75" hidden="false" customHeight="false" outlineLevel="0" collapsed="false">
      <c r="B56" s="71" t="s">
        <v>55</v>
      </c>
      <c r="C56" s="72"/>
      <c r="D56" s="53"/>
      <c r="E56" s="53"/>
      <c r="F56" s="74" t="n">
        <v>238.41</v>
      </c>
    </row>
    <row r="57" customFormat="false" ht="12.75" hidden="false" customHeight="false" outlineLevel="0" collapsed="false">
      <c r="B57" s="55" t="s">
        <v>56</v>
      </c>
      <c r="C57" s="53"/>
      <c r="D57" s="53"/>
      <c r="E57" s="53"/>
      <c r="F57" s="74" t="n">
        <v>232.74</v>
      </c>
    </row>
    <row r="58" customFormat="false" ht="12.75" hidden="false" customHeight="false" outlineLevel="0" collapsed="false">
      <c r="B58" s="55" t="s">
        <v>57</v>
      </c>
      <c r="C58" s="53"/>
      <c r="D58" s="53"/>
      <c r="E58" s="53"/>
      <c r="F58" s="75" t="n">
        <f aca="false">+F57-F56</f>
        <v>-5.66999999999999</v>
      </c>
    </row>
    <row r="59" customFormat="false" ht="12.75" hidden="false" customHeight="false" outlineLevel="0" collapsed="false">
      <c r="B59" s="55" t="s">
        <v>58</v>
      </c>
      <c r="C59" s="53"/>
      <c r="D59" s="53"/>
      <c r="E59" s="53"/>
      <c r="F59" s="76" t="n">
        <f aca="false">+F58/F56</f>
        <v>-0.0237825594563986</v>
      </c>
    </row>
    <row r="60" customFormat="false" ht="13.5" hidden="false" customHeight="false" outlineLevel="0" collapsed="false">
      <c r="B60" s="60"/>
      <c r="C60" s="61"/>
      <c r="D60" s="61"/>
      <c r="E60" s="61"/>
      <c r="F60" s="77"/>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2" min="2" style="78" width="36.14"/>
    <col collapsed="false" customWidth="true" hidden="false" outlineLevel="0" max="3" min="3" style="79" width="10.99"/>
    <col collapsed="false" customWidth="true" hidden="false" outlineLevel="0" max="4" min="4" style="78" width="12.14"/>
    <col collapsed="false" customWidth="true" hidden="false" outlineLevel="0" max="5" min="5" style="78" width="12.56"/>
    <col collapsed="false" customWidth="true" hidden="false" outlineLevel="0" max="6" min="6" style="78" width="12.28"/>
    <col collapsed="false" customWidth="true" hidden="false" outlineLevel="0" max="7" min="7" style="78" width="12.85"/>
    <col collapsed="false" customWidth="true" hidden="false" outlineLevel="0" max="8" min="8" style="78" width="11.99"/>
    <col collapsed="false" customWidth="true" hidden="false" outlineLevel="0" max="9" min="9" style="78" width="13.56"/>
    <col collapsed="false" customWidth="true" hidden="false" outlineLevel="0" max="10" min="10" style="78" width="15.7"/>
    <col collapsed="false" customWidth="true" hidden="false" outlineLevel="0" max="11" min="11" style="78" width="13.56"/>
    <col collapsed="false" customWidth="true" hidden="false" outlineLevel="0" max="12" min="12" style="0" width="0.99"/>
    <col collapsed="false" customWidth="true" hidden="false" outlineLevel="0" max="19" min="13" style="0" width="13.7"/>
    <col collapsed="false" customWidth="true" hidden="false" outlineLevel="0" max="23" min="23" style="0" width="10.71"/>
    <col collapsed="false" customWidth="true" hidden="false" outlineLevel="0" max="49" min="24" style="0" width="13.7"/>
  </cols>
  <sheetData>
    <row r="2" customFormat="false" ht="12.75" hidden="false" customHeight="false" outlineLevel="0" collapsed="false">
      <c r="B2" s="80" t="s">
        <v>0</v>
      </c>
      <c r="C2" s="80"/>
      <c r="D2" s="80"/>
      <c r="E2" s="80"/>
      <c r="F2" s="80"/>
      <c r="G2" s="80"/>
      <c r="H2" s="80"/>
      <c r="I2" s="80"/>
      <c r="J2" s="80"/>
      <c r="K2" s="3"/>
    </row>
    <row r="3" customFormat="false" ht="12.75" hidden="false" customHeight="false" outlineLevel="0" collapsed="false">
      <c r="B3" s="3"/>
      <c r="C3" s="3"/>
      <c r="D3" s="3"/>
      <c r="E3" s="3"/>
      <c r="F3" s="3"/>
      <c r="G3" s="3"/>
      <c r="H3" s="3"/>
      <c r="I3" s="3"/>
      <c r="J3" s="3"/>
      <c r="K3" s="2" t="s">
        <v>1</v>
      </c>
    </row>
    <row r="4" customFormat="false" ht="12.75" hidden="false" customHeight="false" outlineLevel="0" collapsed="false">
      <c r="B4" s="2" t="s">
        <v>60</v>
      </c>
      <c r="C4" s="3"/>
      <c r="D4" s="3"/>
      <c r="E4" s="3"/>
      <c r="F4" s="3"/>
      <c r="G4" s="3"/>
      <c r="H4" s="3"/>
      <c r="I4" s="3"/>
      <c r="J4" s="3"/>
      <c r="K4" s="3"/>
    </row>
    <row r="5" customFormat="false" ht="12.75" hidden="false" customHeight="false" outlineLevel="0" collapsed="false">
      <c r="B5" s="81"/>
      <c r="C5" s="78"/>
      <c r="K5" s="0" t="s">
        <v>61</v>
      </c>
    </row>
    <row r="6" customFormat="false" ht="13.5" hidden="false" customHeight="false" outlineLevel="0" collapsed="false"/>
    <row r="7" customFormat="false" ht="45.75" hidden="false" customHeight="true" outlineLevel="0" collapsed="false">
      <c r="B7" s="82" t="s">
        <v>62</v>
      </c>
      <c r="C7" s="83" t="s">
        <v>63</v>
      </c>
      <c r="D7" s="83" t="s">
        <v>64</v>
      </c>
      <c r="E7" s="83" t="s">
        <v>65</v>
      </c>
      <c r="F7" s="83" t="s">
        <v>66</v>
      </c>
      <c r="G7" s="83" t="s">
        <v>67</v>
      </c>
      <c r="H7" s="83" t="s">
        <v>68</v>
      </c>
      <c r="I7" s="83" t="s">
        <v>69</v>
      </c>
      <c r="J7" s="83" t="s">
        <v>70</v>
      </c>
      <c r="K7" s="83" t="s">
        <v>71</v>
      </c>
    </row>
    <row r="8" customFormat="false" ht="20.45" hidden="false" customHeight="true" outlineLevel="0" collapsed="false">
      <c r="B8" s="84" t="s">
        <v>36</v>
      </c>
      <c r="C8" s="85" t="s">
        <v>72</v>
      </c>
      <c r="D8" s="86" t="n">
        <v>0.0056</v>
      </c>
      <c r="E8" s="87" t="n">
        <f aca="false">+'Proposed Rates'!J10</f>
        <v>0.00478393892523691</v>
      </c>
      <c r="F8" s="88" t="n">
        <f aca="false">1147624987.5</f>
        <v>1147624987.5</v>
      </c>
      <c r="G8" s="88" t="n">
        <v>893231394.642857</v>
      </c>
      <c r="H8" s="89" t="n">
        <f aca="false">+F8*D8</f>
        <v>6426699.93</v>
      </c>
      <c r="I8" s="89" t="n">
        <f aca="false">+G8*D8</f>
        <v>5002095.81</v>
      </c>
      <c r="J8" s="89" t="n">
        <f aca="false">+F8*E8</f>
        <v>5490167.84927577</v>
      </c>
      <c r="K8" s="89" t="n">
        <f aca="false">+G8*E8</f>
        <v>4273164.43807562</v>
      </c>
    </row>
    <row r="9" customFormat="false" ht="20.45" hidden="false" customHeight="true" outlineLevel="0" collapsed="false">
      <c r="B9" s="84" t="s">
        <v>40</v>
      </c>
      <c r="C9" s="85" t="s">
        <v>72</v>
      </c>
      <c r="D9" s="90" t="n">
        <v>0.0051</v>
      </c>
      <c r="E9" s="87" t="n">
        <f aca="false">+'Proposed Rates'!J14</f>
        <v>0.0043568015211979</v>
      </c>
      <c r="F9" s="88" t="n">
        <v>429285692.156863</v>
      </c>
      <c r="G9" s="88" t="n">
        <v>330854319.607843</v>
      </c>
      <c r="H9" s="91" t="n">
        <f aca="false">+F9*D9</f>
        <v>2189357.03</v>
      </c>
      <c r="I9" s="91" t="n">
        <f aca="false">+G9*D9</f>
        <v>1687357.03</v>
      </c>
      <c r="J9" s="91" t="n">
        <f aca="false">+F9*E9</f>
        <v>1870312.55661751</v>
      </c>
      <c r="K9" s="91" t="n">
        <f aca="false">+G9*E9</f>
        <v>1441466.60296235</v>
      </c>
    </row>
    <row r="10" customFormat="false" ht="20.45" hidden="false" customHeight="true" outlineLevel="0" collapsed="false">
      <c r="B10" s="84" t="s">
        <v>73</v>
      </c>
      <c r="C10" s="85" t="s">
        <v>74</v>
      </c>
      <c r="D10" s="90" t="n">
        <v>1.8273</v>
      </c>
      <c r="E10" s="87" t="n">
        <f aca="false">+'Proposed Rates'!J18</f>
        <v>1.56101635680097</v>
      </c>
      <c r="F10" s="88" t="n">
        <v>1435063.15328627</v>
      </c>
      <c r="G10" s="88" t="n">
        <v>926602.01390029</v>
      </c>
      <c r="H10" s="91" t="n">
        <f aca="false">+F10*D10</f>
        <v>2622290.9</v>
      </c>
      <c r="I10" s="91" t="n">
        <f aca="false">+G10*D10</f>
        <v>1693179.86</v>
      </c>
      <c r="J10" s="91" t="n">
        <f aca="false">+F10*E10</f>
        <v>2240157.05532224</v>
      </c>
      <c r="K10" s="91" t="n">
        <f aca="false">+G10*E10</f>
        <v>1446440.89994307</v>
      </c>
    </row>
    <row r="11" customFormat="false" ht="20.45" hidden="false" customHeight="true" outlineLevel="0" collapsed="false">
      <c r="B11" s="84" t="s">
        <v>75</v>
      </c>
      <c r="C11" s="85" t="s">
        <v>74</v>
      </c>
      <c r="D11" s="90" t="n">
        <v>2.3431</v>
      </c>
      <c r="E11" s="87" t="n">
        <f aca="false">+'Proposed Rates'!J20</f>
        <v>2.00165130280761</v>
      </c>
      <c r="F11" s="88" t="n">
        <f aca="false">2358391.61367419+5088</f>
        <v>2363479.61367419</v>
      </c>
      <c r="G11" s="88" t="n">
        <f aca="false">1977358.99449447+4449</f>
        <v>1981807.99449447</v>
      </c>
      <c r="H11" s="91" t="n">
        <f aca="false">+F11*D11</f>
        <v>5537869.08279999</v>
      </c>
      <c r="I11" s="91" t="n">
        <f aca="false">+G11*D11</f>
        <v>4643574.31189999</v>
      </c>
      <c r="J11" s="91" t="n">
        <f aca="false">+F11*E11</f>
        <v>4730862.04787017</v>
      </c>
      <c r="K11" s="91" t="n">
        <f aca="false">+G11*E11</f>
        <v>3966888.55409439</v>
      </c>
    </row>
    <row r="12" customFormat="false" ht="20.45" hidden="false" customHeight="true" outlineLevel="0" collapsed="false">
      <c r="B12" s="84" t="s">
        <v>45</v>
      </c>
      <c r="C12" s="85" t="s">
        <v>74</v>
      </c>
      <c r="D12" s="92" t="n">
        <v>2.81</v>
      </c>
      <c r="E12" s="93" t="n">
        <f aca="false">+'Proposed Rates'!J24</f>
        <v>2.31</v>
      </c>
      <c r="F12" s="88" t="n">
        <v>64276.2597864769</v>
      </c>
      <c r="G12" s="88" t="n">
        <v>44355.4946619217</v>
      </c>
      <c r="H12" s="91" t="n">
        <f aca="false">+F12*D12</f>
        <v>180616.29</v>
      </c>
      <c r="I12" s="91" t="n">
        <f aca="false">+G12*D12</f>
        <v>124638.94</v>
      </c>
      <c r="J12" s="91" t="n">
        <f aca="false">+F12*E12</f>
        <v>148478.160106762</v>
      </c>
      <c r="K12" s="91" t="n">
        <f aca="false">+G12*E12</f>
        <v>102461.192669039</v>
      </c>
    </row>
    <row r="13" customFormat="false" ht="20.45" hidden="false" customHeight="true" outlineLevel="0" collapsed="false">
      <c r="B13" s="84" t="s">
        <v>49</v>
      </c>
      <c r="C13" s="85" t="s">
        <v>74</v>
      </c>
      <c r="D13" s="90" t="n">
        <v>2.4001</v>
      </c>
      <c r="E13" s="87" t="n">
        <f aca="false">+'Proposed Rates'!J30</f>
        <v>2.05034496686806</v>
      </c>
      <c r="F13" s="88" t="n">
        <v>437998.883379859</v>
      </c>
      <c r="G13" s="88" t="n">
        <v>313216.411816174</v>
      </c>
      <c r="H13" s="91" t="n">
        <f aca="false">+F13*D13</f>
        <v>1051241.12</v>
      </c>
      <c r="I13" s="91" t="n">
        <f aca="false">+G13*D13</f>
        <v>751750.71</v>
      </c>
      <c r="J13" s="91" t="n">
        <f aca="false">+F13*E13</f>
        <v>898048.806031723</v>
      </c>
      <c r="K13" s="91" t="n">
        <f aca="false">+G13*E13</f>
        <v>642201.693507765</v>
      </c>
    </row>
    <row r="14" customFormat="false" ht="20.45" hidden="false" customHeight="true" outlineLevel="0" collapsed="false">
      <c r="B14" s="84" t="s">
        <v>50</v>
      </c>
      <c r="C14" s="85" t="s">
        <v>72</v>
      </c>
      <c r="D14" s="90" t="n">
        <v>0.0051</v>
      </c>
      <c r="E14" s="87" t="n">
        <f aca="false">+'Proposed Rates'!J34</f>
        <v>0.0043568015211979</v>
      </c>
      <c r="F14" s="88" t="n">
        <v>6890606.35294117</v>
      </c>
      <c r="G14" s="88" t="n">
        <v>3963229.11764706</v>
      </c>
      <c r="H14" s="91" t="n">
        <f aca="false">+F14*D14</f>
        <v>35142.0924</v>
      </c>
      <c r="I14" s="91" t="n">
        <f aca="false">+G14*D14</f>
        <v>20212.4685</v>
      </c>
      <c r="J14" s="91" t="n">
        <f aca="false">+F14*E14</f>
        <v>30021.00424047</v>
      </c>
      <c r="K14" s="91" t="n">
        <f aca="false">+G14*E14</f>
        <v>17267.0026486205</v>
      </c>
    </row>
    <row r="15" customFormat="false" ht="20.45" hidden="false" customHeight="true" outlineLevel="0" collapsed="false">
      <c r="B15" s="84" t="s">
        <v>51</v>
      </c>
      <c r="C15" s="85" t="s">
        <v>74</v>
      </c>
      <c r="D15" s="90" t="n">
        <v>1.611</v>
      </c>
      <c r="E15" s="87" t="n">
        <f aca="false">+'Proposed Rates'!J38</f>
        <v>1.37623671581369</v>
      </c>
      <c r="F15" s="88" t="n">
        <v>2382.63190564867</v>
      </c>
      <c r="G15" s="88" t="n">
        <v>1780.41589075109</v>
      </c>
      <c r="H15" s="91" t="n">
        <f aca="false">+F15*D15</f>
        <v>3838.42</v>
      </c>
      <c r="I15" s="91" t="n">
        <f aca="false">+G15*D15</f>
        <v>2868.25</v>
      </c>
      <c r="J15" s="91" t="n">
        <f aca="false">+F15*E15</f>
        <v>3279.06550882283</v>
      </c>
      <c r="K15" s="91" t="n">
        <f aca="false">+G15*E15</f>
        <v>2450.27371826978</v>
      </c>
    </row>
    <row r="16" customFormat="false" ht="20.45" hidden="false" customHeight="true" outlineLevel="0" collapsed="false">
      <c r="B16" s="94" t="s">
        <v>76</v>
      </c>
      <c r="C16" s="95" t="s">
        <v>74</v>
      </c>
      <c r="D16" s="96" t="n">
        <v>1.6089</v>
      </c>
      <c r="E16" s="97" t="n">
        <f aca="false">+'Proposed Rates'!J42</f>
        <v>1.37444273871673</v>
      </c>
      <c r="F16" s="98" t="n">
        <v>34848.9877556094</v>
      </c>
      <c r="G16" s="98" t="n">
        <v>23038.9022934924</v>
      </c>
      <c r="H16" s="91" t="n">
        <f aca="false">+F16*D16</f>
        <v>56068.5364</v>
      </c>
      <c r="I16" s="91" t="n">
        <f aca="false">+G16*D16</f>
        <v>37067.2898999999</v>
      </c>
      <c r="J16" s="91" t="n">
        <f aca="false">+F16*E16</f>
        <v>47897.9381723254</v>
      </c>
      <c r="K16" s="91" t="n">
        <f aca="false">+G16*E16</f>
        <v>31665.6519652948</v>
      </c>
    </row>
    <row r="17" customFormat="false" ht="20.45" hidden="false" customHeight="true" outlineLevel="0" collapsed="false">
      <c r="B17" s="99" t="s">
        <v>77</v>
      </c>
      <c r="C17" s="100"/>
      <c r="D17" s="100"/>
      <c r="E17" s="100"/>
      <c r="F17" s="100"/>
      <c r="G17" s="100"/>
      <c r="H17" s="101" t="n">
        <f aca="false">SUM(H8:H16)</f>
        <v>18103123.4016</v>
      </c>
      <c r="I17" s="102" t="n">
        <f aca="false">SUM(I8:I16)</f>
        <v>13962744.6703</v>
      </c>
      <c r="J17" s="101" t="n">
        <f aca="false">SUM(J8:J16)</f>
        <v>15459224.4831458</v>
      </c>
      <c r="K17" s="102" t="n">
        <f aca="false">SUM(K8:K16)</f>
        <v>11924006.3095844</v>
      </c>
    </row>
    <row r="18" customFormat="false" ht="13.5" hidden="false" customHeight="true" outlineLevel="0" collapsed="false">
      <c r="E18" s="103" t="s">
        <v>78</v>
      </c>
      <c r="H18" s="104" t="n">
        <v>-52280</v>
      </c>
      <c r="I18" s="105" t="n">
        <v>105517.341289871</v>
      </c>
      <c r="J18" s="104" t="n">
        <f aca="false">SUM(1+'RSVA Summary'!C31)*'Network &amp; Connection stats'!H18</f>
        <v>-44661.4869663189</v>
      </c>
      <c r="K18" s="105" t="n">
        <f aca="false">SUM(1+'RSVA Summary'!C31)*'Network &amp; Connection stats'!I18</f>
        <v>90140.8064793076</v>
      </c>
    </row>
    <row r="19" customFormat="false" ht="13.5" hidden="false" customHeight="true" outlineLevel="0" collapsed="false">
      <c r="E19" s="78" t="s">
        <v>79</v>
      </c>
      <c r="H19" s="106" t="n">
        <f aca="false">SUM(H17:H18)</f>
        <v>18050843.4016</v>
      </c>
      <c r="I19" s="107" t="n">
        <f aca="false">SUM(I17:I18)</f>
        <v>14068262.0115899</v>
      </c>
      <c r="J19" s="106" t="n">
        <f aca="false">SUM(J17:J18)</f>
        <v>15414562.9961795</v>
      </c>
      <c r="K19" s="107" t="n">
        <f aca="false">SUM(K17:K18)</f>
        <v>12014147.1160637</v>
      </c>
    </row>
    <row r="20" customFormat="false" ht="13.5" hidden="false" customHeight="true" outlineLevel="0" collapsed="false">
      <c r="C20" s="78"/>
      <c r="H20" s="108"/>
    </row>
    <row r="21" customFormat="false" ht="30" hidden="false" customHeight="true" outlineLevel="0" collapsed="false">
      <c r="B21" s="109" t="s">
        <v>80</v>
      </c>
      <c r="C21" s="110" t="s">
        <v>81</v>
      </c>
      <c r="D21" s="110" t="s">
        <v>82</v>
      </c>
      <c r="E21" s="110" t="s">
        <v>83</v>
      </c>
      <c r="H21" s="108"/>
    </row>
    <row r="22" customFormat="false" ht="13.5" hidden="false" customHeight="true" outlineLevel="0" collapsed="false">
      <c r="B22" s="111"/>
      <c r="C22" s="112"/>
      <c r="D22" s="112"/>
      <c r="E22" s="113"/>
      <c r="H22" s="108"/>
    </row>
    <row r="23" customFormat="false" ht="13.5" hidden="false" customHeight="true" outlineLevel="0" collapsed="false">
      <c r="B23" s="111" t="s">
        <v>84</v>
      </c>
      <c r="C23" s="114" t="n">
        <v>2006</v>
      </c>
      <c r="D23" s="115" t="n">
        <f aca="false">+H19</f>
        <v>18050843.4016</v>
      </c>
      <c r="E23" s="116" t="n">
        <f aca="false">+J19</f>
        <v>15414562.9961795</v>
      </c>
      <c r="F23" s="0"/>
      <c r="G23" s="0"/>
      <c r="H23" s="0"/>
      <c r="I23" s="0"/>
    </row>
    <row r="24" customFormat="false" ht="13.5" hidden="false" customHeight="true" outlineLevel="0" collapsed="false">
      <c r="B24" s="111" t="s">
        <v>85</v>
      </c>
      <c r="C24" s="114" t="n">
        <v>2006</v>
      </c>
      <c r="D24" s="117" t="n">
        <f aca="false">+'RSVA Summary'!D20</f>
        <v>18806789</v>
      </c>
      <c r="E24" s="118" t="n">
        <f aca="false">SUM(1+'RSVA Summary'!C30)*'Network &amp; Connection stats'!D24</f>
        <v>15351124.590106</v>
      </c>
      <c r="F24" s="0"/>
      <c r="G24" s="119" t="s">
        <v>25</v>
      </c>
      <c r="H24" s="0"/>
      <c r="I24" s="0"/>
    </row>
    <row r="25" customFormat="false" ht="13.5" hidden="false" customHeight="true" outlineLevel="0" collapsed="false">
      <c r="B25" s="111" t="s">
        <v>86</v>
      </c>
      <c r="C25" s="114"/>
      <c r="D25" s="120" t="n">
        <f aca="false">+D23/D24</f>
        <v>0.95980464297228</v>
      </c>
      <c r="E25" s="121" t="n">
        <f aca="false">+E23/E24</f>
        <v>1.00413249242432</v>
      </c>
      <c r="F25" s="0"/>
      <c r="G25" s="0"/>
      <c r="H25" s="0"/>
      <c r="I25" s="0"/>
    </row>
    <row r="26" customFormat="false" ht="13.5" hidden="false" customHeight="true" outlineLevel="0" collapsed="false">
      <c r="B26" s="111"/>
      <c r="C26" s="114"/>
      <c r="D26" s="117"/>
      <c r="E26" s="118"/>
      <c r="F26" s="0"/>
      <c r="G26" s="0"/>
      <c r="H26" s="0"/>
      <c r="I26" s="0"/>
    </row>
    <row r="27" customFormat="false" ht="13.5" hidden="false" customHeight="true" outlineLevel="0" collapsed="false">
      <c r="B27" s="111" t="s">
        <v>84</v>
      </c>
      <c r="C27" s="114" t="n">
        <v>2007</v>
      </c>
      <c r="D27" s="115" t="n">
        <f aca="false">+I19</f>
        <v>14068262.0115899</v>
      </c>
      <c r="E27" s="116" t="n">
        <f aca="false">+K19</f>
        <v>12014147.1160637</v>
      </c>
      <c r="F27" s="0"/>
      <c r="G27" s="0"/>
      <c r="H27" s="0"/>
      <c r="I27" s="0"/>
    </row>
    <row r="28" customFormat="false" ht="13.5" hidden="false" customHeight="true" outlineLevel="0" collapsed="false">
      <c r="B28" s="111" t="s">
        <v>85</v>
      </c>
      <c r="C28" s="114" t="n">
        <v>2007</v>
      </c>
      <c r="D28" s="117" t="n">
        <f aca="false">+'RSVA Summary'!C20</f>
        <v>14828027.56</v>
      </c>
      <c r="E28" s="118" t="n">
        <f aca="false">SUM(1+'RSVA Summary'!C30)*'Network &amp; Connection stats'!D28</f>
        <v>12103442.9906714</v>
      </c>
      <c r="F28" s="0"/>
      <c r="G28" s="0"/>
      <c r="H28" s="0"/>
      <c r="I28" s="0"/>
    </row>
    <row r="29" customFormat="false" ht="13.5" hidden="false" customHeight="true" outlineLevel="0" collapsed="false">
      <c r="B29" s="111" t="s">
        <v>86</v>
      </c>
      <c r="C29" s="114"/>
      <c r="D29" s="120" t="n">
        <f aca="false">+D27/D28</f>
        <v>0.948761523045744</v>
      </c>
      <c r="E29" s="121" t="n">
        <f aca="false">+E27/E28</f>
        <v>0.992622274944701</v>
      </c>
      <c r="H29" s="108"/>
    </row>
    <row r="30" customFormat="false" ht="13.5" hidden="false" customHeight="true" outlineLevel="0" collapsed="false">
      <c r="B30" s="122"/>
      <c r="C30" s="123"/>
      <c r="D30" s="124"/>
      <c r="E30" s="125"/>
      <c r="H30" s="108"/>
    </row>
    <row r="31" customFormat="false" ht="13.5" hidden="false" customHeight="true" outlineLevel="0" collapsed="false">
      <c r="D31" s="117"/>
      <c r="H31" s="108"/>
    </row>
    <row r="32" customFormat="false" ht="13.5" hidden="false" customHeight="true" outlineLevel="0" collapsed="false">
      <c r="C32" s="78"/>
    </row>
    <row r="33" customFormat="false" ht="45.75" hidden="false" customHeight="true" outlineLevel="0" collapsed="false">
      <c r="B33" s="82" t="s">
        <v>87</v>
      </c>
      <c r="C33" s="83" t="s">
        <v>63</v>
      </c>
      <c r="D33" s="83" t="s">
        <v>64</v>
      </c>
      <c r="E33" s="83" t="s">
        <v>65</v>
      </c>
      <c r="F33" s="83" t="s">
        <v>88</v>
      </c>
      <c r="G33" s="83" t="s">
        <v>89</v>
      </c>
      <c r="H33" s="83" t="s">
        <v>68</v>
      </c>
      <c r="I33" s="83" t="s">
        <v>69</v>
      </c>
      <c r="J33" s="83" t="s">
        <v>70</v>
      </c>
      <c r="K33" s="83" t="s">
        <v>71</v>
      </c>
    </row>
    <row r="34" customFormat="false" ht="20.45" hidden="false" customHeight="true" outlineLevel="0" collapsed="false">
      <c r="B34" s="84" t="s">
        <v>36</v>
      </c>
      <c r="C34" s="85" t="s">
        <v>72</v>
      </c>
      <c r="D34" s="90" t="n">
        <v>0.0048</v>
      </c>
      <c r="E34" s="87" t="n">
        <f aca="false">+'Proposed Rates'!J11</f>
        <v>0.00459011708745221</v>
      </c>
      <c r="F34" s="88" t="n">
        <v>1148031562.5</v>
      </c>
      <c r="G34" s="88" t="n">
        <v>893534087.5</v>
      </c>
      <c r="H34" s="89" t="n">
        <f aca="false">+F34*D34</f>
        <v>5510551.5</v>
      </c>
      <c r="I34" s="89" t="n">
        <f aca="false">+G34*D34</f>
        <v>4288963.62</v>
      </c>
      <c r="J34" s="89" t="n">
        <f aca="false">+F34*E34</f>
        <v>5269599.2919657</v>
      </c>
      <c r="K34" s="89" t="n">
        <f aca="false">+G34*E34</f>
        <v>4101426.08325476</v>
      </c>
    </row>
    <row r="35" customFormat="false" ht="20.45" hidden="false" customHeight="true" outlineLevel="0" collapsed="false">
      <c r="B35" s="84" t="s">
        <v>40</v>
      </c>
      <c r="C35" s="85" t="s">
        <v>72</v>
      </c>
      <c r="D35" s="90" t="n">
        <v>0.0043</v>
      </c>
      <c r="E35" s="87" t="n">
        <f aca="false">+'Proposed Rates'!J15</f>
        <v>0.0041119798908426</v>
      </c>
      <c r="F35" s="88" t="n">
        <v>429284997.674419</v>
      </c>
      <c r="G35" s="88" t="n">
        <v>330853311.627907</v>
      </c>
      <c r="H35" s="91" t="n">
        <f aca="false">+F35*D35</f>
        <v>1845925.49</v>
      </c>
      <c r="I35" s="91" t="n">
        <f aca="false">+G35*D35</f>
        <v>1422669.24</v>
      </c>
      <c r="J35" s="91" t="n">
        <f aca="false">+F35*E35</f>
        <v>1765211.27787762</v>
      </c>
      <c r="K35" s="91" t="n">
        <f aca="false">+G35*E35</f>
        <v>1360462.16423263</v>
      </c>
    </row>
    <row r="36" customFormat="false" ht="20.45" hidden="false" customHeight="true" outlineLevel="0" collapsed="false">
      <c r="B36" s="84" t="s">
        <v>73</v>
      </c>
      <c r="C36" s="85" t="s">
        <v>74</v>
      </c>
      <c r="D36" s="90" t="n">
        <v>1.5613</v>
      </c>
      <c r="E36" s="87" t="n">
        <f aca="false">+'Proposed Rates'!J19</f>
        <v>1.49303121013315</v>
      </c>
      <c r="F36" s="88" t="n">
        <v>1435183.27035163</v>
      </c>
      <c r="G36" s="88" t="n">
        <v>926601.588419907</v>
      </c>
      <c r="H36" s="91" t="n">
        <f aca="false">+F36*D36</f>
        <v>2240751.64</v>
      </c>
      <c r="I36" s="91" t="n">
        <f aca="false">+G36*D36</f>
        <v>1446703.06</v>
      </c>
      <c r="J36" s="91" t="n">
        <f aca="false">+F36*E36</f>
        <v>2142773.41489595</v>
      </c>
      <c r="K36" s="91" t="n">
        <f aca="false">+G36*E36</f>
        <v>1383445.09086987</v>
      </c>
    </row>
    <row r="37" customFormat="false" ht="20.45" hidden="false" customHeight="true" outlineLevel="0" collapsed="false">
      <c r="B37" s="84" t="s">
        <v>75</v>
      </c>
      <c r="C37" s="85" t="s">
        <v>74</v>
      </c>
      <c r="D37" s="90" t="n">
        <v>2.1755</v>
      </c>
      <c r="E37" s="87" t="n">
        <f aca="false">+'Proposed Rates'!J21</f>
        <v>2.08037494244839</v>
      </c>
      <c r="F37" s="88" t="n">
        <v>2381941.74488623</v>
      </c>
      <c r="G37" s="88" t="n">
        <v>2002462.6419214</v>
      </c>
      <c r="H37" s="91" t="n">
        <f aca="false">+F37*D37</f>
        <v>5181914.266</v>
      </c>
      <c r="I37" s="91" t="n">
        <f aca="false">+G37*D37</f>
        <v>4356357.4775</v>
      </c>
      <c r="J37" s="91" t="n">
        <f aca="false">+F37*E37</f>
        <v>4955331.92043311</v>
      </c>
      <c r="K37" s="91" t="n">
        <f aca="false">+G37*E37</f>
        <v>4165873.10344228</v>
      </c>
    </row>
    <row r="38" customFormat="false" ht="20.45" hidden="false" customHeight="true" outlineLevel="0" collapsed="false">
      <c r="B38" s="84" t="s">
        <v>45</v>
      </c>
      <c r="C38" s="85" t="s">
        <v>74</v>
      </c>
      <c r="D38" s="92" t="n">
        <v>2.29</v>
      </c>
      <c r="E38" s="93" t="n">
        <f aca="false">+'Proposed Rates'!J25</f>
        <v>2.2</v>
      </c>
      <c r="F38" s="88" t="n">
        <v>92012.7772925764</v>
      </c>
      <c r="G38" s="88" t="n">
        <v>75281.8122270742</v>
      </c>
      <c r="H38" s="91" t="n">
        <f aca="false">+F38*D38</f>
        <v>210709.26</v>
      </c>
      <c r="I38" s="91" t="n">
        <f aca="false">+G38*D38</f>
        <v>172395.35</v>
      </c>
      <c r="J38" s="91" t="n">
        <f aca="false">+F38*E38</f>
        <v>202428.110043668</v>
      </c>
      <c r="K38" s="91" t="n">
        <f aca="false">+G38*E38</f>
        <v>165619.986899563</v>
      </c>
    </row>
    <row r="39" customFormat="false" ht="20.45" hidden="false" customHeight="true" outlineLevel="0" collapsed="false">
      <c r="B39" s="84" t="s">
        <v>49</v>
      </c>
      <c r="C39" s="85" t="s">
        <v>74</v>
      </c>
      <c r="D39" s="90" t="n">
        <v>2.1755</v>
      </c>
      <c r="E39" s="87" t="n">
        <f aca="false">+'Proposed Rates'!J31</f>
        <v>2.08037494244839</v>
      </c>
      <c r="F39" s="88" t="n">
        <v>438386.324982763</v>
      </c>
      <c r="G39" s="88" t="n">
        <v>313900.58837049</v>
      </c>
      <c r="H39" s="91" t="n">
        <f aca="false">+F39*D39</f>
        <v>953709.45</v>
      </c>
      <c r="I39" s="91" t="n">
        <f aca="false">+G39*D39</f>
        <v>682890.73</v>
      </c>
      <c r="J39" s="91" t="n">
        <f aca="false">+F39*E39</f>
        <v>912007.925606176</v>
      </c>
      <c r="K39" s="91" t="n">
        <f aca="false">+G39*E39</f>
        <v>653030.918465773</v>
      </c>
    </row>
    <row r="40" customFormat="false" ht="20.45" hidden="false" customHeight="true" outlineLevel="0" collapsed="false">
      <c r="B40" s="84" t="s">
        <v>50</v>
      </c>
      <c r="C40" s="85" t="s">
        <v>72</v>
      </c>
      <c r="D40" s="90" t="n">
        <v>0.0043</v>
      </c>
      <c r="E40" s="87" t="n">
        <f aca="false">+'Proposed Rates'!J35</f>
        <v>0.0041119798908426</v>
      </c>
      <c r="F40" s="88" t="n">
        <v>6889393.76744186</v>
      </c>
      <c r="G40" s="88" t="n">
        <v>3962100.11627907</v>
      </c>
      <c r="H40" s="91" t="n">
        <f aca="false">+F40*D40</f>
        <v>29624.3932</v>
      </c>
      <c r="I40" s="91" t="n">
        <f aca="false">+G40*D40</f>
        <v>17037.0305</v>
      </c>
      <c r="J40" s="91" t="n">
        <f aca="false">+F40*E40</f>
        <v>28329.0486318173</v>
      </c>
      <c r="K40" s="91" t="n">
        <f aca="false">+G40*E40</f>
        <v>16292.0760036447</v>
      </c>
    </row>
    <row r="41" customFormat="false" ht="20.45" hidden="false" customHeight="true" outlineLevel="0" collapsed="false">
      <c r="B41" s="84" t="s">
        <v>51</v>
      </c>
      <c r="C41" s="85" t="s">
        <v>74</v>
      </c>
      <c r="D41" s="90" t="n">
        <v>1.3765</v>
      </c>
      <c r="E41" s="87" t="n">
        <f aca="false">+'Proposed Rates'!J39</f>
        <v>1.31631170226624</v>
      </c>
      <c r="F41" s="88" t="n">
        <v>2386.34943697784</v>
      </c>
      <c r="G41" s="88" t="n">
        <v>1783.24010170723</v>
      </c>
      <c r="H41" s="91" t="n">
        <f aca="false">+F41*D41</f>
        <v>3284.81</v>
      </c>
      <c r="I41" s="91" t="n">
        <f aca="false">+G41*D41</f>
        <v>2454.63</v>
      </c>
      <c r="J41" s="91" t="n">
        <f aca="false">+F41*E41</f>
        <v>3141.17968959039</v>
      </c>
      <c r="K41" s="91" t="n">
        <f aca="false">+G41*E41</f>
        <v>2347.29981382767</v>
      </c>
    </row>
    <row r="42" customFormat="false" ht="20.45" hidden="false" customHeight="true" outlineLevel="0" collapsed="false">
      <c r="B42" s="84" t="s">
        <v>76</v>
      </c>
      <c r="C42" s="85" t="s">
        <v>74</v>
      </c>
      <c r="D42" s="90" t="n">
        <v>1.3748</v>
      </c>
      <c r="E42" s="87" t="n">
        <f aca="false">+'Proposed Rates'!J43</f>
        <v>1.31468603579777</v>
      </c>
      <c r="F42" s="88" t="n">
        <v>64001.2685481525</v>
      </c>
      <c r="G42" s="88" t="n">
        <v>48926.7422170498</v>
      </c>
      <c r="H42" s="91" t="n">
        <f aca="false">+F42*D42</f>
        <v>87988.9440000001</v>
      </c>
      <c r="I42" s="91" t="n">
        <f aca="false">+G42*D42</f>
        <v>67264.4852000001</v>
      </c>
      <c r="J42" s="91" t="n">
        <f aca="false">+F42*E42</f>
        <v>84141.574033599</v>
      </c>
      <c r="K42" s="91" t="n">
        <f aca="false">+G42*E42</f>
        <v>64323.3047698326</v>
      </c>
    </row>
    <row r="43" customFormat="false" ht="20.45" hidden="false" customHeight="true" outlineLevel="0" collapsed="false">
      <c r="B43" s="99" t="s">
        <v>90</v>
      </c>
      <c r="C43" s="100"/>
      <c r="D43" s="100"/>
      <c r="E43" s="100"/>
      <c r="F43" s="100"/>
      <c r="G43" s="126"/>
      <c r="H43" s="101" t="n">
        <f aca="false">SUM(H34:H42)</f>
        <v>16064459.7532</v>
      </c>
      <c r="I43" s="102" t="n">
        <f aca="false">SUM(I34:I42)</f>
        <v>12456735.6232</v>
      </c>
      <c r="J43" s="101" t="n">
        <f aca="false">SUM(J34:J42)</f>
        <v>15362963.7431772</v>
      </c>
      <c r="K43" s="102" t="n">
        <f aca="false">SUM(K34:K42)</f>
        <v>11912820.0277522</v>
      </c>
    </row>
    <row r="44" customFormat="false" ht="13.5" hidden="false" customHeight="false" outlineLevel="0" collapsed="false">
      <c r="D44" s="117"/>
      <c r="E44" s="103" t="s">
        <v>78</v>
      </c>
      <c r="H44" s="104" t="n">
        <v>-41279</v>
      </c>
      <c r="I44" s="105" t="n">
        <v>100774.686798812</v>
      </c>
      <c r="J44" s="104" t="n">
        <f aca="false">SUM(1+'RSVA Summary'!C51)*'Network &amp; Connection stats'!H44</f>
        <v>-39474.0506776957</v>
      </c>
      <c r="K44" s="105" t="n">
        <f aca="false">SUM(1+'RSVA Summary'!C51)*'Network &amp; Connection stats'!I44</f>
        <v>96368.2524703895</v>
      </c>
    </row>
    <row r="45" customFormat="false" ht="13.5" hidden="false" customHeight="false" outlineLevel="0" collapsed="false">
      <c r="D45" s="117"/>
      <c r="E45" s="78" t="s">
        <v>79</v>
      </c>
      <c r="H45" s="106" t="n">
        <f aca="false">+H44+H43</f>
        <v>16023180.7532</v>
      </c>
      <c r="I45" s="107" t="n">
        <f aca="false">+I44+I43</f>
        <v>12557510.3099988</v>
      </c>
      <c r="J45" s="106" t="n">
        <f aca="false">SUM(J43:J44)</f>
        <v>15323489.6924995</v>
      </c>
      <c r="K45" s="107" t="n">
        <f aca="false">SUM(K43:K44)</f>
        <v>12009188.2802226</v>
      </c>
    </row>
    <row r="46" customFormat="false" ht="13.5" hidden="false" customHeight="false" outlineLevel="0" collapsed="false">
      <c r="D46" s="117"/>
      <c r="E46" s="117"/>
    </row>
    <row r="47" customFormat="false" ht="23.25" hidden="false" customHeight="false" outlineLevel="0" collapsed="false">
      <c r="B47" s="109" t="s">
        <v>91</v>
      </c>
      <c r="C47" s="110" t="s">
        <v>81</v>
      </c>
      <c r="D47" s="110" t="s">
        <v>82</v>
      </c>
      <c r="E47" s="110" t="s">
        <v>83</v>
      </c>
    </row>
    <row r="48" customFormat="false" ht="12.75" hidden="false" customHeight="false" outlineLevel="0" collapsed="false">
      <c r="B48" s="111"/>
      <c r="C48" s="112"/>
      <c r="D48" s="112"/>
      <c r="E48" s="113"/>
      <c r="F48" s="0"/>
      <c r="G48" s="0"/>
      <c r="H48" s="0"/>
      <c r="K48" s="127" t="s">
        <v>25</v>
      </c>
    </row>
    <row r="49" customFormat="false" ht="12.75" hidden="false" customHeight="false" outlineLevel="0" collapsed="false">
      <c r="B49" s="111" t="s">
        <v>84</v>
      </c>
      <c r="C49" s="114" t="n">
        <v>2006</v>
      </c>
      <c r="D49" s="115" t="n">
        <f aca="false">+H45</f>
        <v>16023180.7532</v>
      </c>
      <c r="E49" s="116" t="n">
        <f aca="false">+J45</f>
        <v>15323489.6924995</v>
      </c>
      <c r="F49" s="0"/>
      <c r="G49" s="0"/>
      <c r="H49" s="0"/>
    </row>
    <row r="50" customFormat="false" ht="12.75" hidden="false" customHeight="false" outlineLevel="0" collapsed="false">
      <c r="B50" s="111" t="s">
        <v>85</v>
      </c>
      <c r="C50" s="114" t="n">
        <v>2006</v>
      </c>
      <c r="D50" s="117" t="n">
        <f aca="false">+'RSVA Summary'!D40</f>
        <v>16180847</v>
      </c>
      <c r="E50" s="118" t="n">
        <f aca="false">SUM(1+'RSVA Summary'!C50)*'Network &amp; Connection stats'!D50</f>
        <v>15343906.637931</v>
      </c>
      <c r="F50" s="0"/>
      <c r="G50" s="119" t="s">
        <v>25</v>
      </c>
      <c r="H50" s="0"/>
    </row>
    <row r="51" customFormat="false" ht="12.75" hidden="false" customHeight="false" outlineLevel="0" collapsed="false">
      <c r="B51" s="111" t="s">
        <v>86</v>
      </c>
      <c r="C51" s="114"/>
      <c r="D51" s="120" t="n">
        <f aca="false">+D49/D50</f>
        <v>0.990255995449435</v>
      </c>
      <c r="E51" s="121" t="n">
        <f aca="false">+E49/E50</f>
        <v>0.998669377628966</v>
      </c>
      <c r="F51" s="0"/>
      <c r="G51" s="0"/>
      <c r="H51" s="0"/>
    </row>
    <row r="52" customFormat="false" ht="12.75" hidden="false" customHeight="false" outlineLevel="0" collapsed="false">
      <c r="B52" s="111"/>
      <c r="C52" s="114"/>
      <c r="D52" s="117"/>
      <c r="E52" s="118"/>
      <c r="F52" s="0"/>
      <c r="G52" s="0"/>
      <c r="H52" s="0"/>
    </row>
    <row r="53" customFormat="false" ht="12.75" hidden="false" customHeight="false" outlineLevel="0" collapsed="false">
      <c r="B53" s="111" t="s">
        <v>84</v>
      </c>
      <c r="C53" s="114" t="n">
        <v>2007</v>
      </c>
      <c r="D53" s="115" t="n">
        <f aca="false">+I45</f>
        <v>12557510.3099988</v>
      </c>
      <c r="E53" s="116" t="n">
        <f aca="false">+K45</f>
        <v>12009188.2802226</v>
      </c>
      <c r="F53" s="0"/>
      <c r="G53" s="0"/>
      <c r="H53" s="0"/>
    </row>
    <row r="54" customFormat="false" ht="12.75" hidden="false" customHeight="false" outlineLevel="0" collapsed="false">
      <c r="B54" s="111" t="s">
        <v>85</v>
      </c>
      <c r="C54" s="114" t="n">
        <v>2007</v>
      </c>
      <c r="D54" s="117" t="n">
        <f aca="false">+'RSVA Summary'!C40</f>
        <v>12879401.91</v>
      </c>
      <c r="E54" s="118" t="n">
        <f aca="false">SUM(1+'RSVA Summary'!C50)*'Network &amp; Connection stats'!D54</f>
        <v>12213225.9491379</v>
      </c>
      <c r="F54" s="0"/>
      <c r="G54" s="0"/>
      <c r="H54" s="0"/>
    </row>
    <row r="55" customFormat="false" ht="12.75" hidden="false" customHeight="false" outlineLevel="0" collapsed="false">
      <c r="B55" s="111" t="s">
        <v>86</v>
      </c>
      <c r="C55" s="114"/>
      <c r="D55" s="120" t="n">
        <f aca="false">+D53/D54</f>
        <v>0.975007255596919</v>
      </c>
      <c r="E55" s="121" t="n">
        <f aca="false">+E53/E54</f>
        <v>0.983293712098255</v>
      </c>
    </row>
    <row r="56" customFormat="false" ht="13.5" hidden="false" customHeight="false" outlineLevel="0" collapsed="false">
      <c r="B56" s="122"/>
      <c r="C56" s="123"/>
      <c r="D56" s="124"/>
      <c r="E56" s="125"/>
    </row>
    <row r="57" customFormat="false" ht="12.75" hidden="false" customHeight="false" outlineLevel="0" collapsed="false">
      <c r="D57" s="117"/>
      <c r="E57" s="117"/>
    </row>
    <row r="58" customFormat="false" ht="12.75" hidden="false" customHeight="false" outlineLevel="0" collapsed="false">
      <c r="B58" s="128" t="s">
        <v>92</v>
      </c>
      <c r="D58" s="117"/>
      <c r="E58" s="117"/>
    </row>
    <row r="59" customFormat="false" ht="30.75" hidden="false" customHeight="true" outlineLevel="0" collapsed="false">
      <c r="B59" s="129" t="s">
        <v>93</v>
      </c>
      <c r="C59" s="129"/>
      <c r="D59" s="129"/>
      <c r="E59" s="129"/>
      <c r="F59" s="129"/>
      <c r="G59" s="129"/>
    </row>
    <row r="60" customFormat="false" ht="7.5" hidden="false" customHeight="true" outlineLevel="0" collapsed="false">
      <c r="D60" s="117"/>
      <c r="E60" s="117"/>
    </row>
    <row r="61" customFormat="false" ht="27.75" hidden="false" customHeight="true" outlineLevel="0" collapsed="false">
      <c r="B61" s="129" t="s">
        <v>94</v>
      </c>
      <c r="C61" s="129"/>
      <c r="D61" s="129"/>
      <c r="E61" s="129"/>
      <c r="F61" s="129"/>
      <c r="G61" s="129"/>
    </row>
    <row r="62" customFormat="false" ht="12.75" hidden="false" customHeight="false" outlineLevel="0" collapsed="false">
      <c r="D62" s="117"/>
      <c r="E62" s="117"/>
    </row>
    <row r="63" customFormat="false" ht="12.75" hidden="false" customHeight="false" outlineLevel="0" collapsed="false">
      <c r="D63" s="117"/>
      <c r="E63" s="117"/>
    </row>
    <row r="64" customFormat="false" ht="12.75" hidden="false" customHeight="false" outlineLevel="0" collapsed="false">
      <c r="D64" s="117"/>
      <c r="E64" s="117"/>
    </row>
    <row r="65" customFormat="false" ht="12.75" hidden="false" customHeight="false" outlineLevel="0" collapsed="false">
      <c r="D65" s="117"/>
      <c r="E65" s="117"/>
    </row>
    <row r="66" customFormat="false" ht="12.75" hidden="false" customHeight="false" outlineLevel="0" collapsed="false">
      <c r="D66" s="117"/>
      <c r="E66" s="117"/>
    </row>
    <row r="67" customFormat="false" ht="12.75" hidden="false" customHeight="false" outlineLevel="0" collapsed="false">
      <c r="D67" s="117"/>
      <c r="E67" s="117"/>
    </row>
    <row r="68" customFormat="false" ht="12.75" hidden="false" customHeight="false" outlineLevel="0" collapsed="false">
      <c r="D68" s="117"/>
      <c r="E68" s="117"/>
    </row>
    <row r="69" customFormat="false" ht="12.75" hidden="false" customHeight="false" outlineLevel="0" collapsed="false">
      <c r="D69" s="117"/>
      <c r="E69" s="117"/>
    </row>
    <row r="70" customFormat="false" ht="12.75" hidden="false" customHeight="false" outlineLevel="0" collapsed="false">
      <c r="D70" s="117"/>
      <c r="E70" s="117"/>
    </row>
    <row r="71" customFormat="false" ht="12.75" hidden="false" customHeight="false" outlineLevel="0" collapsed="false">
      <c r="D71" s="117"/>
      <c r="E71" s="117"/>
    </row>
    <row r="72" customFormat="false" ht="12.75" hidden="false" customHeight="false" outlineLevel="0" collapsed="false">
      <c r="D72" s="117"/>
      <c r="E72" s="117"/>
    </row>
    <row r="73" customFormat="false" ht="12.75" hidden="false" customHeight="false" outlineLevel="0" collapsed="false">
      <c r="D73" s="117"/>
      <c r="E73" s="117"/>
    </row>
    <row r="74" customFormat="false" ht="12.75" hidden="false" customHeight="false" outlineLevel="0" collapsed="false">
      <c r="D74" s="117"/>
      <c r="E74" s="117"/>
    </row>
    <row r="75" customFormat="false" ht="12.75" hidden="false" customHeight="false" outlineLevel="0" collapsed="false">
      <c r="D75" s="117"/>
      <c r="E75" s="117"/>
    </row>
    <row r="76" customFormat="false" ht="12.75" hidden="false" customHeight="false" outlineLevel="0" collapsed="false">
      <c r="D76" s="117"/>
      <c r="E76" s="117"/>
    </row>
    <row r="77" customFormat="false" ht="12.75" hidden="false" customHeight="false" outlineLevel="0" collapsed="false">
      <c r="D77" s="117"/>
      <c r="E77" s="117"/>
    </row>
    <row r="78" customFormat="false" ht="12.75" hidden="false" customHeight="false" outlineLevel="0" collapsed="false">
      <c r="D78" s="117"/>
      <c r="E78" s="117"/>
    </row>
    <row r="79" customFormat="false" ht="12.75" hidden="false" customHeight="false" outlineLevel="0" collapsed="false">
      <c r="D79" s="117"/>
      <c r="E79" s="117"/>
    </row>
    <row r="80" customFormat="false" ht="12.75" hidden="false" customHeight="false" outlineLevel="0" collapsed="false">
      <c r="D80" s="117"/>
      <c r="E80" s="117"/>
    </row>
    <row r="81" customFormat="false" ht="12.75" hidden="false" customHeight="false" outlineLevel="0" collapsed="false">
      <c r="D81" s="117"/>
      <c r="E81" s="117"/>
    </row>
    <row r="82" customFormat="false" ht="12.75" hidden="false" customHeight="false" outlineLevel="0" collapsed="false">
      <c r="D82" s="117"/>
      <c r="E82" s="117"/>
    </row>
    <row r="83" customFormat="false" ht="12.75" hidden="false" customHeight="false" outlineLevel="0" collapsed="false">
      <c r="D83" s="117"/>
      <c r="E83" s="117"/>
    </row>
    <row r="84" customFormat="false" ht="12.75" hidden="false" customHeight="false" outlineLevel="0" collapsed="false">
      <c r="D84" s="117"/>
      <c r="E84" s="117"/>
    </row>
    <row r="85" customFormat="false" ht="12.75" hidden="false" customHeight="false" outlineLevel="0" collapsed="false">
      <c r="D85" s="117"/>
      <c r="E85" s="117"/>
    </row>
    <row r="86" customFormat="false" ht="12.75" hidden="false" customHeight="false" outlineLevel="0" collapsed="false">
      <c r="D86" s="117"/>
      <c r="E86" s="117"/>
    </row>
    <row r="87" customFormat="false" ht="12.75" hidden="false" customHeight="false" outlineLevel="0" collapsed="false">
      <c r="D87" s="117"/>
      <c r="E87" s="117"/>
    </row>
    <row r="88" customFormat="false" ht="12.75" hidden="false" customHeight="false" outlineLevel="0" collapsed="false">
      <c r="D88" s="117"/>
      <c r="E88" s="117"/>
    </row>
    <row r="89" customFormat="false" ht="12.75" hidden="false" customHeight="false" outlineLevel="0" collapsed="false">
      <c r="D89" s="117"/>
      <c r="E89" s="117"/>
    </row>
    <row r="90" customFormat="false" ht="12.75" hidden="false" customHeight="false" outlineLevel="0" collapsed="false">
      <c r="D90" s="117"/>
      <c r="E90" s="117"/>
    </row>
    <row r="91" customFormat="false" ht="12.75" hidden="false" customHeight="false" outlineLevel="0" collapsed="false">
      <c r="D91" s="117"/>
      <c r="E91" s="117"/>
    </row>
    <row r="92" customFormat="false" ht="12.75" hidden="false" customHeight="false" outlineLevel="0" collapsed="false">
      <c r="D92" s="117"/>
      <c r="E92" s="117"/>
    </row>
    <row r="93" customFormat="false" ht="12.75" hidden="false" customHeight="false" outlineLevel="0" collapsed="false">
      <c r="D93" s="117"/>
      <c r="E93" s="117"/>
    </row>
    <row r="94" customFormat="false" ht="12.75" hidden="false" customHeight="false" outlineLevel="0" collapsed="false">
      <c r="D94" s="117"/>
      <c r="E94" s="117"/>
    </row>
    <row r="95" customFormat="false" ht="12.75" hidden="false" customHeight="false" outlineLevel="0" collapsed="false">
      <c r="D95" s="117"/>
      <c r="E95" s="117"/>
    </row>
    <row r="96" customFormat="false" ht="12.75" hidden="false" customHeight="false" outlineLevel="0" collapsed="false">
      <c r="D96" s="117"/>
      <c r="E96" s="117"/>
    </row>
    <row r="97" customFormat="false" ht="12.75" hidden="false" customHeight="false" outlineLevel="0" collapsed="false">
      <c r="D97" s="117"/>
      <c r="E97" s="117"/>
    </row>
    <row r="98" customFormat="false" ht="12.75" hidden="false" customHeight="false" outlineLevel="0" collapsed="false">
      <c r="D98" s="117"/>
      <c r="E98" s="117"/>
    </row>
  </sheetData>
  <mergeCells count="3">
    <mergeCell ref="B2:J2"/>
    <mergeCell ref="B59:G59"/>
    <mergeCell ref="B61:G61"/>
  </mergeCells>
  <printOptions headings="false" gridLines="false" gridLinesSet="true" horizontalCentered="true" verticalCentered="false"/>
  <pageMargins left="0.209722222222222" right="0.2" top="0.329861111111111" bottom="0.190277777777778" header="0.511811023622047" footer="0.511811023622047"/>
  <pageSetup paperSize="1" scale="65"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2" min="2" style="0" width="23.99"/>
    <col collapsed="false" customWidth="true" hidden="false" outlineLevel="0" max="4" min="3" style="0" width="15.99"/>
    <col collapsed="false" customWidth="true" hidden="false" outlineLevel="0" max="6" min="5" style="0" width="15.28"/>
    <col collapsed="false" customWidth="true" hidden="false" outlineLevel="0" max="7" min="7" style="0" width="16.7"/>
    <col collapsed="false" customWidth="true" hidden="false" outlineLevel="0" max="8" min="8" style="0" width="15.41"/>
    <col collapsed="false" customWidth="true" hidden="false" outlineLevel="0" max="10" min="9" style="0" width="14.14"/>
  </cols>
  <sheetData>
    <row r="2" customFormat="false" ht="15.75" hidden="false" customHeight="false" outlineLevel="0" collapsed="false">
      <c r="B2" s="1" t="s">
        <v>0</v>
      </c>
      <c r="C2" s="1"/>
      <c r="D2" s="1"/>
      <c r="E2" s="1"/>
      <c r="F2" s="1"/>
      <c r="G2" s="1"/>
      <c r="H2" s="1"/>
      <c r="I2" s="1"/>
      <c r="J2" s="1"/>
    </row>
    <row r="3" customFormat="false" ht="12.75" hidden="false" customHeight="false" outlineLevel="0" collapsed="false">
      <c r="J3" s="2" t="s">
        <v>1</v>
      </c>
    </row>
    <row r="4" customFormat="false" ht="12.75" hidden="false" customHeight="false" outlineLevel="0" collapsed="false">
      <c r="B4" s="2" t="s">
        <v>95</v>
      </c>
    </row>
    <row r="5" customFormat="false" ht="12.75" hidden="false" customHeight="false" outlineLevel="0" collapsed="false">
      <c r="B5" s="2"/>
      <c r="J5" s="0" t="s">
        <v>96</v>
      </c>
    </row>
    <row r="6" customFormat="false" ht="13.5" hidden="false" customHeight="false" outlineLevel="0" collapsed="false"/>
    <row r="7" customFormat="false" ht="12.75" hidden="false" customHeight="false" outlineLevel="0" collapsed="false">
      <c r="B7" s="50"/>
      <c r="C7" s="130" t="s">
        <v>97</v>
      </c>
      <c r="D7" s="130" t="s">
        <v>97</v>
      </c>
      <c r="E7" s="130" t="s">
        <v>98</v>
      </c>
      <c r="F7" s="130" t="s">
        <v>98</v>
      </c>
      <c r="G7" s="130" t="s">
        <v>99</v>
      </c>
      <c r="H7" s="130" t="s">
        <v>99</v>
      </c>
      <c r="I7" s="131" t="s">
        <v>100</v>
      </c>
      <c r="J7" s="130" t="s">
        <v>100</v>
      </c>
    </row>
    <row r="8" customFormat="false" ht="26.25" hidden="false" customHeight="false" outlineLevel="0" collapsed="false">
      <c r="B8" s="132" t="s">
        <v>101</v>
      </c>
      <c r="C8" s="132" t="s">
        <v>102</v>
      </c>
      <c r="D8" s="132" t="s">
        <v>103</v>
      </c>
      <c r="E8" s="132" t="s">
        <v>104</v>
      </c>
      <c r="F8" s="132" t="s">
        <v>103</v>
      </c>
      <c r="G8" s="132" t="s">
        <v>105</v>
      </c>
      <c r="H8" s="132" t="s">
        <v>103</v>
      </c>
      <c r="I8" s="133" t="s">
        <v>106</v>
      </c>
      <c r="J8" s="132" t="s">
        <v>103</v>
      </c>
    </row>
    <row r="9" customFormat="false" ht="12.75" hidden="false" customHeight="false" outlineLevel="0" collapsed="false">
      <c r="B9" s="134"/>
      <c r="C9" s="135"/>
      <c r="D9" s="135"/>
      <c r="E9" s="135"/>
      <c r="F9" s="135"/>
      <c r="G9" s="135"/>
      <c r="H9" s="135"/>
      <c r="I9" s="135"/>
      <c r="J9" s="136"/>
    </row>
    <row r="10" customFormat="false" ht="12.75" hidden="false" customHeight="false" outlineLevel="0" collapsed="false">
      <c r="B10" s="137" t="n">
        <v>38415</v>
      </c>
      <c r="C10" s="138" t="n">
        <v>-115756</v>
      </c>
      <c r="D10" s="138"/>
      <c r="E10" s="138" t="n">
        <v>147607</v>
      </c>
      <c r="F10" s="138"/>
      <c r="G10" s="138" t="n">
        <v>433669</v>
      </c>
      <c r="H10" s="138"/>
      <c r="I10" s="138" t="n">
        <v>-59020</v>
      </c>
      <c r="J10" s="139"/>
    </row>
    <row r="11" customFormat="false" ht="12.75" hidden="false" customHeight="false" outlineLevel="0" collapsed="false">
      <c r="B11" s="137" t="n">
        <v>38445</v>
      </c>
      <c r="C11" s="138" t="n">
        <v>-118095.43</v>
      </c>
      <c r="D11" s="138"/>
      <c r="E11" s="138" t="n">
        <v>149911.231542466</v>
      </c>
      <c r="F11" s="138"/>
      <c r="G11" s="138" t="n">
        <v>361725.871637064</v>
      </c>
      <c r="H11" s="138"/>
      <c r="I11" s="138" t="n">
        <v>-111161.48</v>
      </c>
      <c r="J11" s="139"/>
    </row>
    <row r="12" customFormat="false" ht="12.75" hidden="false" customHeight="false" outlineLevel="0" collapsed="false">
      <c r="B12" s="137" t="n">
        <v>38475</v>
      </c>
      <c r="C12" s="138" t="n">
        <v>-373435.090473423</v>
      </c>
      <c r="D12" s="138"/>
      <c r="E12" s="138" t="n">
        <v>165403.185090959</v>
      </c>
      <c r="F12" s="138"/>
      <c r="G12" s="138" t="n">
        <v>320584.511011875</v>
      </c>
      <c r="H12" s="138"/>
      <c r="I12" s="138" t="n">
        <v>-295575.785834445</v>
      </c>
      <c r="J12" s="139"/>
    </row>
    <row r="13" customFormat="false" ht="12.75" hidden="false" customHeight="false" outlineLevel="0" collapsed="false">
      <c r="B13" s="137" t="n">
        <v>38505</v>
      </c>
      <c r="C13" s="138" t="n">
        <v>-585087.721624123</v>
      </c>
      <c r="D13" s="138"/>
      <c r="E13" s="138" t="n">
        <v>181585.746885479</v>
      </c>
      <c r="F13" s="138"/>
      <c r="G13" s="138" t="n">
        <v>542286.32610976</v>
      </c>
      <c r="H13" s="138"/>
      <c r="I13" s="138" t="n">
        <v>-108441.659682856</v>
      </c>
      <c r="J13" s="139"/>
    </row>
    <row r="14" customFormat="false" ht="12.75" hidden="false" customHeight="false" outlineLevel="0" collapsed="false">
      <c r="B14" s="137" t="n">
        <v>38535</v>
      </c>
      <c r="C14" s="138" t="n">
        <v>593063.22698527</v>
      </c>
      <c r="D14" s="138"/>
      <c r="E14" s="138" t="n">
        <v>192595.851716986</v>
      </c>
      <c r="F14" s="138"/>
      <c r="G14" s="138" t="n">
        <v>699107.728762866</v>
      </c>
      <c r="H14" s="138"/>
      <c r="I14" s="138" t="n">
        <v>-68654.4263965433</v>
      </c>
      <c r="J14" s="139"/>
    </row>
    <row r="15" customFormat="false" ht="12.75" hidden="false" customHeight="false" outlineLevel="0" collapsed="false">
      <c r="B15" s="137" t="n">
        <v>38565</v>
      </c>
      <c r="C15" s="138" t="n">
        <v>2477306.9876831</v>
      </c>
      <c r="D15" s="138"/>
      <c r="E15" s="138" t="n">
        <v>208186.250479452</v>
      </c>
      <c r="F15" s="138"/>
      <c r="G15" s="138" t="n">
        <v>828672.209019279</v>
      </c>
      <c r="H15" s="138"/>
      <c r="I15" s="138" t="n">
        <v>-66064.8281698573</v>
      </c>
      <c r="J15" s="139"/>
    </row>
    <row r="16" customFormat="false" ht="12.75" hidden="false" customHeight="false" outlineLevel="0" collapsed="false">
      <c r="B16" s="137" t="n">
        <v>38600</v>
      </c>
      <c r="C16" s="138" t="n">
        <v>2421377.69382633</v>
      </c>
      <c r="D16" s="138"/>
      <c r="E16" s="138" t="n">
        <v>293227.355764384</v>
      </c>
      <c r="F16" s="138"/>
      <c r="G16" s="138" t="n">
        <v>1125618.37485189</v>
      </c>
      <c r="H16" s="138"/>
      <c r="I16" s="138" t="n">
        <v>133325.050179698</v>
      </c>
      <c r="J16" s="139"/>
    </row>
    <row r="17" customFormat="false" ht="12.75" hidden="false" customHeight="false" outlineLevel="0" collapsed="false">
      <c r="B17" s="137" t="n">
        <v>38635</v>
      </c>
      <c r="C17" s="140" t="n">
        <v>2665553</v>
      </c>
      <c r="D17" s="140"/>
      <c r="E17" s="140" t="n">
        <v>296009</v>
      </c>
      <c r="F17" s="140"/>
      <c r="G17" s="140" t="n">
        <v>1164190</v>
      </c>
      <c r="H17" s="140"/>
      <c r="I17" s="140" t="n">
        <v>75834</v>
      </c>
      <c r="J17" s="141"/>
    </row>
    <row r="18" customFormat="false" ht="12.75" hidden="false" customHeight="false" outlineLevel="0" collapsed="false">
      <c r="B18" s="137" t="n">
        <v>38665</v>
      </c>
      <c r="C18" s="138" t="n">
        <v>2391708.66350478</v>
      </c>
      <c r="D18" s="138"/>
      <c r="E18" s="138" t="n">
        <v>306956.48380411</v>
      </c>
      <c r="F18" s="138"/>
      <c r="G18" s="138" t="n">
        <v>1138583.9134541</v>
      </c>
      <c r="H18" s="138"/>
      <c r="I18" s="138" t="n">
        <v>-28884.4197721699</v>
      </c>
      <c r="J18" s="139"/>
    </row>
    <row r="19" customFormat="false" ht="12.75" hidden="false" customHeight="false" outlineLevel="0" collapsed="false">
      <c r="B19" s="137" t="n">
        <v>38717</v>
      </c>
      <c r="C19" s="140" t="n">
        <v>2534953.26700067</v>
      </c>
      <c r="D19" s="140"/>
      <c r="E19" s="140" t="n">
        <v>318389.355929863</v>
      </c>
      <c r="F19" s="140"/>
      <c r="G19" s="140" t="n">
        <v>1122103.99284163</v>
      </c>
      <c r="H19" s="140"/>
      <c r="I19" s="140" t="n">
        <v>-107918.898720805</v>
      </c>
      <c r="J19" s="141"/>
    </row>
    <row r="20" customFormat="false" ht="12.75" hidden="false" customHeight="false" outlineLevel="0" collapsed="false">
      <c r="B20" s="137" t="n">
        <v>38747</v>
      </c>
      <c r="C20" s="140" t="n">
        <v>2102253.90243121</v>
      </c>
      <c r="D20" s="140"/>
      <c r="E20" s="140" t="n">
        <v>320112.166105753</v>
      </c>
      <c r="F20" s="140"/>
      <c r="G20" s="140" t="n">
        <v>1074603.70905177</v>
      </c>
      <c r="H20" s="140"/>
      <c r="I20" s="140" t="n">
        <v>-116681.218718526</v>
      </c>
      <c r="J20" s="141"/>
    </row>
    <row r="21" customFormat="false" ht="12.75" hidden="false" customHeight="false" outlineLevel="0" collapsed="false">
      <c r="B21" s="137" t="n">
        <v>38772</v>
      </c>
      <c r="C21" s="140" t="n">
        <v>1366076.99533286</v>
      </c>
      <c r="D21" s="140" t="s">
        <v>25</v>
      </c>
      <c r="E21" s="140" t="n">
        <v>321738.971153425</v>
      </c>
      <c r="F21" s="140"/>
      <c r="G21" s="140" t="n">
        <v>1229576.10430373</v>
      </c>
      <c r="H21" s="140"/>
      <c r="I21" s="140" t="n">
        <v>-149067.215067116</v>
      </c>
      <c r="J21" s="141"/>
    </row>
    <row r="22" customFormat="false" ht="12.75" hidden="false" customHeight="false" outlineLevel="0" collapsed="false">
      <c r="B22" s="137" t="n">
        <v>38802</v>
      </c>
      <c r="C22" s="140" t="n">
        <v>1427369.4374924</v>
      </c>
      <c r="D22" s="140" t="n">
        <f aca="false">SUM(C22-C10)</f>
        <v>1543125.4374924</v>
      </c>
      <c r="E22" s="140" t="n">
        <v>323540.076741918</v>
      </c>
      <c r="F22" s="140" t="n">
        <f aca="false">SUM(E22-E10)</f>
        <v>175933.076741918</v>
      </c>
      <c r="G22" s="140" t="n">
        <v>986448.515134051</v>
      </c>
      <c r="H22" s="140" t="n">
        <f aca="false">SUM(G22-G10)</f>
        <v>552779.515134051</v>
      </c>
      <c r="I22" s="140" t="n">
        <v>-333341.195058428</v>
      </c>
      <c r="J22" s="141" t="n">
        <f aca="false">SUM(I22-I10)</f>
        <v>-274321.195058428</v>
      </c>
    </row>
    <row r="23" customFormat="false" ht="12.75" hidden="false" customHeight="false" outlineLevel="0" collapsed="false">
      <c r="B23" s="137" t="n">
        <v>38832</v>
      </c>
      <c r="C23" s="140" t="n">
        <v>1075280.03808772</v>
      </c>
      <c r="D23" s="140" t="n">
        <f aca="false">SUM(C23-C11)</f>
        <v>1193375.46808771</v>
      </c>
      <c r="E23" s="140" t="n">
        <v>325283.082150137</v>
      </c>
      <c r="F23" s="140" t="n">
        <f aca="false">SUM(E23-E11)</f>
        <v>175371.850607671</v>
      </c>
      <c r="G23" s="140" t="n">
        <v>977935.627561468</v>
      </c>
      <c r="H23" s="140" t="n">
        <f aca="false">SUM(G23-G11)</f>
        <v>616209.755924404</v>
      </c>
      <c r="I23" s="140" t="n">
        <v>-359162.747579634</v>
      </c>
      <c r="J23" s="141" t="n">
        <f aca="false">SUM(I23-I11)</f>
        <v>-248001.267579634</v>
      </c>
    </row>
    <row r="24" customFormat="false" ht="12.75" hidden="false" customHeight="false" outlineLevel="0" collapsed="false">
      <c r="B24" s="137" t="n">
        <v>38862</v>
      </c>
      <c r="C24" s="140" t="n">
        <v>1132771.64704032</v>
      </c>
      <c r="D24" s="140" t="n">
        <f aca="false">SUM(C24-C12)</f>
        <v>1506206.73751374</v>
      </c>
      <c r="E24" s="140" t="n">
        <v>327084.18773863</v>
      </c>
      <c r="F24" s="140" t="n">
        <f aca="false">SUM(E24-E12)</f>
        <v>161681.002647671</v>
      </c>
      <c r="G24" s="140" t="n">
        <v>1403504.82076761</v>
      </c>
      <c r="H24" s="140" t="n">
        <f aca="false">SUM(G24-G12)</f>
        <v>1082920.30975573</v>
      </c>
      <c r="I24" s="140" t="n">
        <v>-99923.0422668809</v>
      </c>
      <c r="J24" s="141" t="n">
        <f aca="false">SUM(I24-I12)</f>
        <v>195652.743567564</v>
      </c>
    </row>
    <row r="25" customFormat="false" ht="12.75" hidden="false" customHeight="false" outlineLevel="0" collapsed="false">
      <c r="B25" s="137" t="n">
        <v>38892</v>
      </c>
      <c r="C25" s="140" t="n">
        <v>1222135</v>
      </c>
      <c r="D25" s="140" t="n">
        <f aca="false">SUM(C25-C13)</f>
        <v>1807222.72162412</v>
      </c>
      <c r="E25" s="140" t="n">
        <v>328826.77</v>
      </c>
      <c r="F25" s="140" t="n">
        <f aca="false">SUM(E25-E13)</f>
        <v>147241.023114521</v>
      </c>
      <c r="G25" s="140" t="n">
        <v>1539064</v>
      </c>
      <c r="H25" s="140" t="n">
        <f aca="false">SUM(G25-G13)</f>
        <v>996777.67389024</v>
      </c>
      <c r="I25" s="140" t="n">
        <v>9659.99999999977</v>
      </c>
      <c r="J25" s="141" t="n">
        <f aca="false">SUM(I25-I13)</f>
        <v>118101.659682856</v>
      </c>
    </row>
    <row r="26" customFormat="false" ht="12.75" hidden="false" customHeight="false" outlineLevel="0" collapsed="false">
      <c r="B26" s="137" t="n">
        <v>38922</v>
      </c>
      <c r="C26" s="140" t="n">
        <v>369539.404042201</v>
      </c>
      <c r="D26" s="140" t="n">
        <f aca="false">SUM(C26-C14)</f>
        <v>-223523.82294307</v>
      </c>
      <c r="E26" s="140" t="n">
        <v>330628.618735342</v>
      </c>
      <c r="F26" s="140" t="n">
        <f aca="false">SUM(E26-E14)</f>
        <v>138032.767018356</v>
      </c>
      <c r="G26" s="140" t="n">
        <v>1769961.32660355</v>
      </c>
      <c r="H26" s="140" t="n">
        <f aca="false">SUM(G26-G14)</f>
        <v>1070853.59784068</v>
      </c>
      <c r="I26" s="140" t="n">
        <v>89094.4937893231</v>
      </c>
      <c r="J26" s="141" t="n">
        <f aca="false">SUM(I26-I14)</f>
        <v>157748.920185866</v>
      </c>
    </row>
    <row r="27" customFormat="false" ht="12.75" hidden="false" customHeight="false" outlineLevel="0" collapsed="false">
      <c r="B27" s="137" t="n">
        <v>38952</v>
      </c>
      <c r="C27" s="140" t="n">
        <v>693161.830822746</v>
      </c>
      <c r="D27" s="140" t="n">
        <f aca="false">SUM(C27-C15)</f>
        <v>-1784145.15686035</v>
      </c>
      <c r="E27" s="140" t="n">
        <v>332429.724323836</v>
      </c>
      <c r="F27" s="140" t="n">
        <f aca="false">SUM(E27-E15)</f>
        <v>124243.473844384</v>
      </c>
      <c r="G27" s="140" t="n">
        <v>2124701.0369515</v>
      </c>
      <c r="H27" s="140" t="n">
        <f aca="false">SUM(G27-G15)</f>
        <v>1296028.82793222</v>
      </c>
      <c r="I27" s="140" t="n">
        <v>344001.899220384</v>
      </c>
      <c r="J27" s="141" t="n">
        <f aca="false">SUM(I27-I15)</f>
        <v>410066.727390241</v>
      </c>
    </row>
    <row r="28" customFormat="false" ht="12.75" hidden="false" customHeight="false" outlineLevel="0" collapsed="false">
      <c r="B28" s="137" t="n">
        <v>38987</v>
      </c>
      <c r="C28" s="140" t="n">
        <v>-179848.370839478</v>
      </c>
      <c r="D28" s="140" t="n">
        <f aca="false">SUM(C28-C16)</f>
        <v>-2601226.0646658</v>
      </c>
      <c r="E28" s="140" t="n">
        <v>334172.729732055</v>
      </c>
      <c r="F28" s="140" t="n">
        <f aca="false">SUM(E28-E16)</f>
        <v>40945.3739676712</v>
      </c>
      <c r="G28" s="140" t="n">
        <v>2068136.44887174</v>
      </c>
      <c r="H28" s="140" t="n">
        <f aca="false">SUM(G28-G16)</f>
        <v>942518.074019846</v>
      </c>
      <c r="I28" s="140" t="n">
        <v>234388.142277481</v>
      </c>
      <c r="J28" s="141" t="n">
        <f aca="false">SUM(I28-I16)</f>
        <v>101063.092097783</v>
      </c>
    </row>
    <row r="29" customFormat="false" ht="12.75" hidden="false" customHeight="false" outlineLevel="0" collapsed="false">
      <c r="B29" s="137" t="n">
        <v>39017</v>
      </c>
      <c r="C29" s="140" t="n">
        <v>-810457.248730439</v>
      </c>
      <c r="D29" s="140" t="n">
        <f aca="false">SUM(C29-C17)</f>
        <v>-3476010.24873044</v>
      </c>
      <c r="E29" s="140" t="n">
        <v>335973.835320548</v>
      </c>
      <c r="F29" s="140" t="n">
        <f aca="false">SUM(E29-E17)</f>
        <v>39964.8353205479</v>
      </c>
      <c r="G29" s="140" t="n">
        <v>1917343.51842683</v>
      </c>
      <c r="H29" s="140" t="n">
        <f aca="false">SUM(G29-G17)</f>
        <v>753153.518426831</v>
      </c>
      <c r="I29" s="140" t="n">
        <v>98972.5649863568</v>
      </c>
      <c r="J29" s="141" t="n">
        <f aca="false">SUM(I29-I17)</f>
        <v>23138.5649863568</v>
      </c>
    </row>
    <row r="30" customFormat="false" ht="12.75" hidden="false" customHeight="false" outlineLevel="0" collapsed="false">
      <c r="B30" s="137" t="n">
        <v>39047</v>
      </c>
      <c r="C30" s="140" t="n">
        <v>-1187222.63854221</v>
      </c>
      <c r="D30" s="140" t="n">
        <f aca="false">SUM(C30-C18)</f>
        <v>-3578931.30204699</v>
      </c>
      <c r="E30" s="140" t="n">
        <v>329524.051308077</v>
      </c>
      <c r="F30" s="140" t="n">
        <f aca="false">SUM(E30-E18)</f>
        <v>22567.5675039671</v>
      </c>
      <c r="G30" s="140" t="n">
        <v>1790533.74393032</v>
      </c>
      <c r="H30" s="140" t="n">
        <f aca="false">SUM(G30-G18)</f>
        <v>651949.830476219</v>
      </c>
      <c r="I30" s="140" t="n">
        <v>-31455.363367518</v>
      </c>
      <c r="J30" s="141" t="n">
        <f aca="false">SUM(I30-I18)</f>
        <v>-2570.94359534806</v>
      </c>
    </row>
    <row r="31" customFormat="false" ht="12.75" hidden="false" customHeight="false" outlineLevel="0" collapsed="false">
      <c r="B31" s="137" t="n">
        <v>39077</v>
      </c>
      <c r="C31" s="140" t="n">
        <v>-1676720.43711505</v>
      </c>
      <c r="D31" s="140" t="n">
        <f aca="false">SUM(C31-C19)</f>
        <v>-4211673.70411572</v>
      </c>
      <c r="E31" s="140" t="n">
        <v>330368.910929518</v>
      </c>
      <c r="F31" s="140" t="n">
        <f aca="false">SUM(E31-E19)</f>
        <v>11979.5549996548</v>
      </c>
      <c r="G31" s="140" t="n">
        <v>1921292.1296554</v>
      </c>
      <c r="H31" s="140" t="n">
        <f aca="false">SUM(G31-G19)</f>
        <v>799188.136813764</v>
      </c>
      <c r="I31" s="140" t="n">
        <v>41524.0618353002</v>
      </c>
      <c r="J31" s="141" t="n">
        <f aca="false">SUM(I31-I19)</f>
        <v>149442.960556105</v>
      </c>
    </row>
    <row r="32" customFormat="false" ht="12.75" hidden="false" customHeight="false" outlineLevel="0" collapsed="false">
      <c r="B32" s="137" t="n">
        <v>39107</v>
      </c>
      <c r="C32" s="140" t="n">
        <v>-1717497.0612576</v>
      </c>
      <c r="D32" s="140" t="n">
        <f aca="false">SUM(C32-C20)</f>
        <v>-3819750.96368881</v>
      </c>
      <c r="E32" s="140" t="n">
        <v>331549.921593973</v>
      </c>
      <c r="F32" s="140" t="n">
        <f aca="false">SUM(E32-E20)</f>
        <v>11437.7554882192</v>
      </c>
      <c r="G32" s="140" t="n">
        <v>1837608.00431619</v>
      </c>
      <c r="H32" s="140" t="n">
        <f aca="false">SUM(G32-G20)</f>
        <v>763004.295264421</v>
      </c>
      <c r="I32" s="140" t="n">
        <v>-59305.3000446817</v>
      </c>
      <c r="J32" s="141" t="n">
        <f aca="false">SUM(I32-I20)</f>
        <v>57375.9186738447</v>
      </c>
    </row>
    <row r="33" customFormat="false" ht="12.75" hidden="false" customHeight="false" outlineLevel="0" collapsed="false">
      <c r="B33" s="137" t="n">
        <v>39132</v>
      </c>
      <c r="C33" s="140" t="n">
        <v>-1765047.86807124</v>
      </c>
      <c r="D33" s="140" t="n">
        <f aca="false">SUM(C33-C21)</f>
        <v>-3131124.8634041</v>
      </c>
      <c r="E33" s="140" t="n">
        <v>332616.640903803</v>
      </c>
      <c r="F33" s="140" t="n">
        <f aca="false">SUM(E33-E21)</f>
        <v>10877.6697503781</v>
      </c>
      <c r="G33" s="140" t="n">
        <v>1948992.34574688</v>
      </c>
      <c r="H33" s="140" t="n">
        <f aca="false">SUM(G33-G21)</f>
        <v>719416.241443144</v>
      </c>
      <c r="I33" s="140" t="n">
        <v>-60029.3453688377</v>
      </c>
      <c r="J33" s="141" t="n">
        <f aca="false">SUM(I33-I21)</f>
        <v>89037.8696982778</v>
      </c>
    </row>
    <row r="34" customFormat="false" ht="12.75" hidden="false" customHeight="false" outlineLevel="0" collapsed="false">
      <c r="B34" s="137" t="n">
        <v>39162</v>
      </c>
      <c r="C34" s="140" t="n">
        <v>-2431998.36505692</v>
      </c>
      <c r="D34" s="140" t="n">
        <f aca="false">SUM(C34-C22)</f>
        <v>-3859367.80254932</v>
      </c>
      <c r="E34" s="140" t="n">
        <v>333797.651568258</v>
      </c>
      <c r="F34" s="140" t="n">
        <f aca="false">SUM(E34-E22)</f>
        <v>10257.5748263397</v>
      </c>
      <c r="G34" s="140" t="n">
        <v>1869687.21905344</v>
      </c>
      <c r="H34" s="140" t="n">
        <f aca="false">SUM(G34-G22)</f>
        <v>883238.703919386</v>
      </c>
      <c r="I34" s="140" t="n">
        <v>-208687.757472283</v>
      </c>
      <c r="J34" s="141" t="n">
        <f aca="false">SUM(I34-I22)</f>
        <v>124653.437586145</v>
      </c>
    </row>
    <row r="35" customFormat="false" ht="12.75" hidden="false" customHeight="false" outlineLevel="0" collapsed="false">
      <c r="B35" s="137" t="n">
        <v>39192</v>
      </c>
      <c r="C35" s="140" t="n">
        <v>-2580115.97495345</v>
      </c>
      <c r="D35" s="140" t="n">
        <f aca="false">SUM(C35-C23)</f>
        <v>-3655396.01304116</v>
      </c>
      <c r="E35" s="140" t="n">
        <v>334940.565114504</v>
      </c>
      <c r="F35" s="140" t="n">
        <f aca="false">SUM(E35-E23)</f>
        <v>9657.48296436714</v>
      </c>
      <c r="G35" s="140" t="n">
        <v>1823260.35022278</v>
      </c>
      <c r="H35" s="140" t="n">
        <f aca="false">SUM(G35-G23)</f>
        <v>845324.722661311</v>
      </c>
      <c r="I35" s="140" t="n">
        <v>-303169.440022066</v>
      </c>
      <c r="J35" s="141" t="n">
        <f aca="false">SUM(I35-I23)</f>
        <v>55993.3075575686</v>
      </c>
    </row>
    <row r="36" customFormat="false" ht="12.75" hidden="false" customHeight="false" outlineLevel="0" collapsed="false">
      <c r="B36" s="137" t="n">
        <v>39222</v>
      </c>
      <c r="C36" s="142" t="n">
        <v>-3587282.29130769</v>
      </c>
      <c r="D36" s="140" t="n">
        <f aca="false">SUM(C36-C24)</f>
        <v>-4720053.938348</v>
      </c>
      <c r="E36" s="142" t="n">
        <v>336121.575778959</v>
      </c>
      <c r="F36" s="140" t="n">
        <f aca="false">SUM(E36-E24)</f>
        <v>9037.38804032881</v>
      </c>
      <c r="G36" s="142" t="n">
        <v>2017754.67563371</v>
      </c>
      <c r="H36" s="140" t="n">
        <f aca="false">SUM(G36-G24)</f>
        <v>614249.854866109</v>
      </c>
      <c r="I36" s="142" t="n">
        <v>-131235.945189601</v>
      </c>
      <c r="J36" s="143" t="n">
        <f aca="false">SUM(I36-I24)</f>
        <v>-31312.9029227205</v>
      </c>
    </row>
    <row r="37" customFormat="false" ht="12.75" hidden="false" customHeight="false" outlineLevel="0" collapsed="false">
      <c r="B37" s="137" t="n">
        <v>39252</v>
      </c>
      <c r="C37" s="142" t="n">
        <v>-3902123.04182571</v>
      </c>
      <c r="D37" s="140" t="n">
        <f aca="false">SUM(C37-C25)</f>
        <v>-5124258.04182571</v>
      </c>
      <c r="E37" s="142" t="n">
        <v>337264.489325206</v>
      </c>
      <c r="F37" s="140" t="n">
        <f aca="false">SUM(E37-E25)</f>
        <v>8437.71932520549</v>
      </c>
      <c r="G37" s="142" t="n">
        <v>2280604.30050165</v>
      </c>
      <c r="H37" s="140" t="n">
        <f aca="false">SUM(G37-G25)</f>
        <v>741540.30050165</v>
      </c>
      <c r="I37" s="142" t="n">
        <v>-48388.2767717769</v>
      </c>
      <c r="J37" s="143" t="n">
        <f aca="false">SUM(I37-I25)</f>
        <v>-58048.2767717767</v>
      </c>
    </row>
    <row r="38" customFormat="false" ht="12.75" hidden="false" customHeight="false" outlineLevel="0" collapsed="false">
      <c r="B38" s="137" t="n">
        <v>39282</v>
      </c>
      <c r="C38" s="142" t="n">
        <v>-4148215.20280591</v>
      </c>
      <c r="D38" s="140" t="n">
        <f aca="false">SUM(C38-C26)</f>
        <v>-4517754.60684811</v>
      </c>
      <c r="E38" s="142" t="n">
        <v>338445.49998966</v>
      </c>
      <c r="F38" s="140" t="n">
        <f aca="false">SUM(E38-E26)</f>
        <v>7816.88125431782</v>
      </c>
      <c r="G38" s="142" t="n">
        <v>2495031.87261057</v>
      </c>
      <c r="H38" s="140" t="n">
        <f aca="false">SUM(G38-G26)</f>
        <v>725070.546007028</v>
      </c>
      <c r="I38" s="142" t="n">
        <v>78093.3704794286</v>
      </c>
      <c r="J38" s="143" t="n">
        <f aca="false">SUM(I38-I26)</f>
        <v>-11001.1233098945</v>
      </c>
    </row>
    <row r="39" customFormat="false" ht="12.75" hidden="false" customHeight="false" outlineLevel="0" collapsed="false">
      <c r="B39" s="137" t="n">
        <v>39312</v>
      </c>
      <c r="C39" s="142" t="n">
        <v>-4530922.19726454</v>
      </c>
      <c r="D39" s="140" t="n">
        <f aca="false">SUM(C39-C27)</f>
        <v>-5224084.02808728</v>
      </c>
      <c r="E39" s="142" t="n">
        <v>339626.510654115</v>
      </c>
      <c r="F39" s="140" t="n">
        <f aca="false">SUM(E39-E27)</f>
        <v>7196.78633027943</v>
      </c>
      <c r="G39" s="142" t="n">
        <v>2512584.80558504</v>
      </c>
      <c r="H39" s="140" t="n">
        <f aca="false">SUM(G39-G27)</f>
        <v>387883.768633536</v>
      </c>
      <c r="I39" s="142" t="n">
        <v>166138.042000083</v>
      </c>
      <c r="J39" s="143" t="n">
        <f aca="false">SUM(I39-I27)</f>
        <v>-177863.857220301</v>
      </c>
    </row>
    <row r="40" customFormat="false" ht="12.75" hidden="false" customHeight="false" outlineLevel="0" collapsed="false">
      <c r="B40" s="137" t="n">
        <v>39347</v>
      </c>
      <c r="C40" s="142" t="n">
        <v>-4893982.66593091</v>
      </c>
      <c r="D40" s="140" t="n">
        <f aca="false">SUM(C40-C28)</f>
        <v>-4714134.29509144</v>
      </c>
      <c r="E40" s="142" t="n">
        <v>340769.424200362</v>
      </c>
      <c r="F40" s="140" t="n">
        <f aca="false">SUM(E40-E28)</f>
        <v>6596.69446830684</v>
      </c>
      <c r="G40" s="142" t="n">
        <v>2740209.46248917</v>
      </c>
      <c r="H40" s="140" t="n">
        <f aca="false">SUM(G40-G28)</f>
        <v>672073.013617429</v>
      </c>
      <c r="I40" s="142" t="n">
        <v>356069.228988923</v>
      </c>
      <c r="J40" s="143" t="n">
        <f aca="false">SUM(I40-I28)</f>
        <v>121681.086711442</v>
      </c>
    </row>
    <row r="41" customFormat="false" ht="12.75" hidden="false" customHeight="false" outlineLevel="0" collapsed="false">
      <c r="B41" s="134"/>
      <c r="C41" s="144"/>
      <c r="D41" s="144"/>
      <c r="E41" s="144" t="s">
        <v>25</v>
      </c>
      <c r="F41" s="144"/>
      <c r="G41" s="144"/>
      <c r="H41" s="144"/>
      <c r="I41" s="144"/>
      <c r="J41" s="145"/>
    </row>
    <row r="42" customFormat="false" ht="43.5" hidden="false" customHeight="true" outlineLevel="0" collapsed="false">
      <c r="B42" s="146" t="s">
        <v>107</v>
      </c>
      <c r="C42" s="147" t="n">
        <f aca="false">AVERAGE(D32:D40)/12*7-400000</f>
        <v>-2912606.22102026</v>
      </c>
      <c r="D42" s="16"/>
      <c r="E42" s="147" t="n">
        <f aca="false">AVERAGE(F32:F40)/12*7</f>
        <v>5270.47839939072</v>
      </c>
      <c r="F42" s="16"/>
      <c r="G42" s="147" t="n">
        <f aca="false">AVERAGE(H32:H40)/12*7</f>
        <v>411690.834522205</v>
      </c>
      <c r="H42" s="16"/>
      <c r="I42" s="147" t="n">
        <f aca="false">AVERAGE(J32:J40)/12*7</f>
        <v>11051.9279631306</v>
      </c>
      <c r="J42" s="67"/>
    </row>
    <row r="43" customFormat="false" ht="61.5" hidden="false" customHeight="true" outlineLevel="0" collapsed="false">
      <c r="B43" s="148" t="s">
        <v>108</v>
      </c>
      <c r="C43" s="147"/>
      <c r="D43" s="16"/>
      <c r="E43" s="147"/>
      <c r="F43" s="16"/>
      <c r="G43" s="147" t="n">
        <f aca="false">+'RSVA Summary'!G33</f>
        <v>-1727832.204947</v>
      </c>
      <c r="H43" s="16"/>
      <c r="I43" s="147" t="n">
        <f aca="false">+'RSVA Summary'!G53</f>
        <v>-418470.181034482</v>
      </c>
      <c r="J43" s="67"/>
    </row>
    <row r="44" customFormat="false" ht="12.75" hidden="false" customHeight="false" outlineLevel="0" collapsed="false">
      <c r="B44" s="149"/>
      <c r="C44" s="147"/>
      <c r="D44" s="16"/>
      <c r="E44" s="147"/>
      <c r="F44" s="16"/>
      <c r="G44" s="147"/>
      <c r="H44" s="16"/>
      <c r="I44" s="147"/>
      <c r="J44" s="67"/>
    </row>
    <row r="45" customFormat="false" ht="13.5" hidden="false" customHeight="false" outlineLevel="0" collapsed="false">
      <c r="B45" s="55"/>
      <c r="C45" s="16"/>
      <c r="D45" s="16"/>
      <c r="E45" s="16"/>
      <c r="F45" s="16"/>
      <c r="G45" s="16"/>
      <c r="H45" s="16"/>
      <c r="I45" s="16"/>
      <c r="J45" s="67"/>
    </row>
    <row r="46" customFormat="false" ht="26.25" hidden="false" customHeight="false" outlineLevel="0" collapsed="false">
      <c r="B46" s="150" t="s">
        <v>109</v>
      </c>
      <c r="C46" s="151" t="n">
        <f aca="false">+C40+C42+C43</f>
        <v>-7806588.88695117</v>
      </c>
      <c r="D46" s="151"/>
      <c r="E46" s="151" t="n">
        <f aca="false">+E40+E42+E43</f>
        <v>346039.902599752</v>
      </c>
      <c r="F46" s="151"/>
      <c r="G46" s="151" t="n">
        <f aca="false">+G40+G42+G43</f>
        <v>1424068.09206438</v>
      </c>
      <c r="H46" s="151"/>
      <c r="I46" s="151" t="n">
        <f aca="false">+I40+I42+I43</f>
        <v>-51349.0240824277</v>
      </c>
      <c r="J46" s="152"/>
    </row>
    <row r="48" customFormat="false" ht="13.5" hidden="false" customHeight="false" outlineLevel="0" collapsed="false"/>
    <row r="49" customFormat="false" ht="39" hidden="false" customHeight="false" outlineLevel="0" collapsed="false">
      <c r="B49" s="43" t="s">
        <v>110</v>
      </c>
      <c r="C49" s="153"/>
      <c r="D49" s="153"/>
      <c r="E49" s="153"/>
      <c r="F49" s="46" t="s">
        <v>111</v>
      </c>
      <c r="G49" s="46" t="s">
        <v>112</v>
      </c>
      <c r="H49" s="46" t="s">
        <v>113</v>
      </c>
    </row>
    <row r="50" customFormat="false" ht="21" hidden="false" customHeight="true" outlineLevel="0" collapsed="false">
      <c r="B50" s="55" t="s">
        <v>114</v>
      </c>
      <c r="C50" s="53"/>
      <c r="D50" s="53"/>
      <c r="E50" s="53"/>
      <c r="F50" s="154" t="n">
        <f aca="false">+C46</f>
        <v>-7806588.88695117</v>
      </c>
      <c r="G50" s="154" t="n">
        <f aca="false">SUM(F51:F53)</f>
        <v>1718758.9705817</v>
      </c>
      <c r="H50" s="154" t="n">
        <f aca="false">+G50+F50</f>
        <v>-6087829.91636947</v>
      </c>
    </row>
    <row r="51" customFormat="false" ht="12.75" hidden="false" customHeight="false" outlineLevel="0" collapsed="false">
      <c r="B51" s="55" t="s">
        <v>115</v>
      </c>
      <c r="C51" s="53"/>
      <c r="D51" s="53"/>
      <c r="E51" s="53"/>
      <c r="F51" s="138" t="n">
        <f aca="false">+E46</f>
        <v>346039.902599752</v>
      </c>
      <c r="G51" s="140" t="n">
        <f aca="false">-F51</f>
        <v>-346039.902599752</v>
      </c>
      <c r="H51" s="138" t="n">
        <f aca="false">+G51+F51</f>
        <v>0</v>
      </c>
    </row>
    <row r="52" customFormat="false" ht="12.75" hidden="false" customHeight="false" outlineLevel="0" collapsed="false">
      <c r="B52" s="55" t="s">
        <v>116</v>
      </c>
      <c r="C52" s="53"/>
      <c r="D52" s="53"/>
      <c r="E52" s="53"/>
      <c r="F52" s="138" t="n">
        <f aca="false">+G46</f>
        <v>1424068.09206438</v>
      </c>
      <c r="G52" s="140" t="n">
        <f aca="false">-F52</f>
        <v>-1424068.09206438</v>
      </c>
      <c r="H52" s="138" t="n">
        <f aca="false">+G52+F52</f>
        <v>0</v>
      </c>
    </row>
    <row r="53" customFormat="false" ht="12.75" hidden="false" customHeight="false" outlineLevel="0" collapsed="false">
      <c r="B53" s="55" t="s">
        <v>117</v>
      </c>
      <c r="C53" s="53"/>
      <c r="D53" s="53"/>
      <c r="E53" s="53"/>
      <c r="F53" s="138" t="n">
        <f aca="false">+I46</f>
        <v>-51349.0240824277</v>
      </c>
      <c r="G53" s="140" t="n">
        <f aca="false">-F53</f>
        <v>51349.0240824277</v>
      </c>
      <c r="H53" s="138" t="n">
        <f aca="false">+G53+F53</f>
        <v>0</v>
      </c>
    </row>
    <row r="54" customFormat="false" ht="13.5" hidden="false" customHeight="false" outlineLevel="0" collapsed="false">
      <c r="B54" s="55"/>
      <c r="C54" s="53"/>
      <c r="D54" s="53"/>
      <c r="E54" s="53"/>
      <c r="F54" s="16"/>
      <c r="G54" s="16"/>
      <c r="H54" s="16"/>
    </row>
    <row r="55" customFormat="false" ht="13.5" hidden="false" customHeight="false" outlineLevel="0" collapsed="false">
      <c r="B55" s="60"/>
      <c r="C55" s="61"/>
      <c r="D55" s="61"/>
      <c r="E55" s="61"/>
      <c r="F55" s="155" t="n">
        <f aca="false">SUM(F50:F54)</f>
        <v>-6087829.91636947</v>
      </c>
      <c r="G55" s="156" t="n">
        <f aca="false">SUM(G50:G54)</f>
        <v>0</v>
      </c>
      <c r="H55" s="155" t="n">
        <f aca="false">SUM(H50:H54)</f>
        <v>-6087829.91636947</v>
      </c>
    </row>
    <row r="57" customFormat="false" ht="12.75" hidden="false" customHeight="false" outlineLevel="0" collapsed="false">
      <c r="B57" s="0" t="s">
        <v>118</v>
      </c>
    </row>
    <row r="58" customFormat="false" ht="12.75" hidden="false" customHeight="false" outlineLevel="0" collapsed="false">
      <c r="B58" s="0" t="s">
        <v>119</v>
      </c>
    </row>
    <row r="59" customFormat="false" ht="12.75" hidden="false" customHeight="false" outlineLevel="0" collapsed="false">
      <c r="B59" s="0" t="s">
        <v>120</v>
      </c>
    </row>
    <row r="61" customFormat="false" ht="12.75" hidden="false" customHeight="false" outlineLevel="0" collapsed="false">
      <c r="B61" s="0" t="s">
        <v>121</v>
      </c>
      <c r="H61" s="157" t="n">
        <f aca="false">+H55+1230404</f>
        <v>-4857425.91636947</v>
      </c>
    </row>
  </sheetData>
  <mergeCells count="1">
    <mergeCell ref="B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20:30:02Z</dcterms:created>
  <dc:creator>williamd</dc:creator>
  <dc:description/>
  <dc:language>en-US</dc:language>
  <cp:lastModifiedBy>williamd</cp:lastModifiedBy>
  <cp:lastPrinted>2007-11-01T15:01:02Z</cp:lastPrinted>
  <dcterms:modified xsi:type="dcterms:W3CDTF">2007-11-02T13: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22867678</vt:r8>
  </property>
  <property fmtid="{D5CDD505-2E9C-101B-9397-08002B2CF9AE}" pid="3" name="_AuthorEmail">
    <vt:lpwstr>williamd@LondonHydro.com</vt:lpwstr>
  </property>
  <property fmtid="{D5CDD505-2E9C-101B-9397-08002B2CF9AE}" pid="4" name="_AuthorEmailDisplayName">
    <vt:lpwstr>Williamson, Dave</vt:lpwstr>
  </property>
  <property fmtid="{D5CDD505-2E9C-101B-9397-08002B2CF9AE}" pid="5" name="_EmailSubject">
    <vt:lpwstr>Board File  EB-2007-0844   -  2008 IRM Rate Adjustments - Proposal to Adjustment Retail Transmission Rates </vt:lpwstr>
  </property>
</Properties>
</file>