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3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Q$50</definedName>
    <definedName function="false" hidden="false" localSheetId="7" name="_xlnm.Print_Area" vbProcedure="false">'C1.2 Reg Assets - Cont Sch 2006'!$B$1:$AJ$42</definedName>
    <definedName function="false" hidden="false" localSheetId="9" name="_xlnm.Print_Area" vbProcedure="false">'C1.4 Reg Assets - Cont Sch 2008'!$A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Hydro Ottawa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1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6944444444444" bottom="0.984027777777778" header="0.70972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99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21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0</v>
      </c>
      <c r="G22" s="117"/>
      <c r="H22" s="118" t="s">
        <v>471</v>
      </c>
      <c r="I22" s="117"/>
      <c r="J22" s="118" t="s">
        <v>472</v>
      </c>
      <c r="K22" s="117"/>
      <c r="L22" s="118" t="s">
        <v>473</v>
      </c>
      <c r="M22" s="117"/>
      <c r="N22" s="118" t="s">
        <v>474</v>
      </c>
      <c r="O22" s="118"/>
      <c r="P22" s="118" t="s">
        <v>475</v>
      </c>
      <c r="Q22" s="117"/>
      <c r="R22" s="119" t="s">
        <v>476</v>
      </c>
      <c r="S22" s="7"/>
      <c r="T22" s="116" t="s">
        <v>477</v>
      </c>
      <c r="U22" s="117"/>
      <c r="V22" s="118" t="s">
        <v>478</v>
      </c>
      <c r="W22" s="120"/>
      <c r="X22" s="118" t="s">
        <v>479</v>
      </c>
      <c r="Y22" s="118"/>
      <c r="Z22" s="118" t="s">
        <v>480</v>
      </c>
      <c r="AA22" s="117"/>
      <c r="AB22" s="119" t="s">
        <v>481</v>
      </c>
      <c r="AD22" s="116" t="s">
        <v>482</v>
      </c>
      <c r="AE22" s="120"/>
      <c r="AF22" s="118" t="s">
        <v>483</v>
      </c>
      <c r="AG22" s="120"/>
      <c r="AH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3 Reg Assets - Cont Sch 2007'!P25</f>
        <v>1424417.17265258</v>
      </c>
      <c r="G25" s="133"/>
      <c r="H25" s="134" t="n">
        <v>1413003.61</v>
      </c>
      <c r="I25" s="133"/>
      <c r="J25" s="134" t="n">
        <v>-1187082.2141894</v>
      </c>
      <c r="K25" s="133"/>
      <c r="L25" s="134"/>
      <c r="M25" s="133"/>
      <c r="N25" s="134"/>
      <c r="O25" s="106"/>
      <c r="P25" s="141" t="n">
        <v>-1308915.29111686</v>
      </c>
      <c r="Q25" s="133"/>
      <c r="R25" s="135" t="n">
        <f aca="false">SUM(F25,H25,J25,L25,N25,P25)</f>
        <v>341423.277346315</v>
      </c>
      <c r="S25" s="37"/>
      <c r="T25" s="132" t="n">
        <f aca="false">'C1.3 Reg Assets - Cont Sch 2007'!X25</f>
        <v>55526.9553313711</v>
      </c>
      <c r="U25" s="133"/>
      <c r="V25" s="104"/>
      <c r="W25" s="136"/>
      <c r="X25" s="134" t="n">
        <v>30772.134893827</v>
      </c>
      <c r="Y25" s="106"/>
      <c r="Z25" s="134" t="n">
        <v>-77688.9139559525</v>
      </c>
      <c r="AA25" s="133"/>
      <c r="AB25" s="135" t="n">
        <f aca="false">SUM(T25:Z25)</f>
        <v>8610.1762692456</v>
      </c>
      <c r="AD25" s="132" t="n">
        <f aca="false">R25+AB25</f>
        <v>350033.453615561</v>
      </c>
      <c r="AE25" s="124"/>
      <c r="AF25" s="134" t="n">
        <v>350033.26</v>
      </c>
      <c r="AG25" s="124"/>
      <c r="AH25" s="135" t="n">
        <f aca="false">AD25-AF25</f>
        <v>0.19361556088551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06"/>
      <c r="P26" s="105"/>
      <c r="Q26" s="133"/>
      <c r="R26" s="138"/>
      <c r="S26" s="37"/>
      <c r="T26" s="137"/>
      <c r="U26" s="133"/>
      <c r="V26" s="106"/>
      <c r="W26" s="136"/>
      <c r="X26" s="105"/>
      <c r="Y26" s="106"/>
      <c r="Z26" s="105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4297385.28</v>
      </c>
      <c r="G27" s="133"/>
      <c r="H27" s="134" t="n">
        <v>-4791022.75515399</v>
      </c>
      <c r="I27" s="133"/>
      <c r="J27" s="134"/>
      <c r="K27" s="133"/>
      <c r="L27" s="134"/>
      <c r="M27" s="133"/>
      <c r="N27" s="134"/>
      <c r="O27" s="106"/>
      <c r="P27" s="134" t="n">
        <v>13552823.555154</v>
      </c>
      <c r="Q27" s="133"/>
      <c r="R27" s="135" t="n">
        <f aca="false">SUM(F27,H27,J27,L27,N27,P27)</f>
        <v>-5535584.47999998</v>
      </c>
      <c r="S27" s="37"/>
      <c r="T27" s="132" t="n">
        <f aca="false">'C1.3 Reg Assets - Cont Sch 2007'!X27</f>
        <v>-284089.900599432</v>
      </c>
      <c r="U27" s="133"/>
      <c r="V27" s="104"/>
      <c r="W27" s="136"/>
      <c r="X27" s="134" t="n">
        <v>-332612.06022234</v>
      </c>
      <c r="Y27" s="106"/>
      <c r="Z27" s="134" t="n">
        <v>509004.992448278</v>
      </c>
      <c r="AA27" s="133"/>
      <c r="AB27" s="135" t="n">
        <f aca="false">SUM(T27:Z27)</f>
        <v>-107696.968373494</v>
      </c>
      <c r="AD27" s="132" t="n">
        <f aca="false">R27+AB27</f>
        <v>-5643281.44837348</v>
      </c>
      <c r="AE27" s="124"/>
      <c r="AF27" s="134" t="n">
        <v>-5643281.45</v>
      </c>
      <c r="AG27" s="124"/>
      <c r="AH27" s="135" t="n">
        <f aca="false">AD27-AF27</f>
        <v>0.0016265250742435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2588514.47</v>
      </c>
      <c r="G28" s="133"/>
      <c r="H28" s="134" t="n">
        <v>-3920701.92750958</v>
      </c>
      <c r="I28" s="133"/>
      <c r="J28" s="134"/>
      <c r="K28" s="133"/>
      <c r="L28" s="134"/>
      <c r="M28" s="133"/>
      <c r="N28" s="134"/>
      <c r="O28" s="106"/>
      <c r="P28" s="134" t="n">
        <v>-3495961.56249042</v>
      </c>
      <c r="Q28" s="133"/>
      <c r="R28" s="135" t="n">
        <f aca="false">SUM(F28,H28,J28,L28,N28,P28)</f>
        <v>-4828149.02</v>
      </c>
      <c r="S28" s="37"/>
      <c r="T28" s="132" t="n">
        <f aca="false">'C1.3 Reg Assets - Cont Sch 2007'!X28</f>
        <v>225934.602587937</v>
      </c>
      <c r="U28" s="133"/>
      <c r="V28" s="104"/>
      <c r="W28" s="136"/>
      <c r="X28" s="134" t="n">
        <v>-61868.1504995506</v>
      </c>
      <c r="Y28" s="106"/>
      <c r="Z28" s="134" t="n">
        <v>-287184.673227652</v>
      </c>
      <c r="AA28" s="133"/>
      <c r="AB28" s="135" t="n">
        <f aca="false">SUM(T28:Z28)</f>
        <v>-123118.221139266</v>
      </c>
      <c r="AD28" s="132" t="n">
        <f aca="false">R28+AB28</f>
        <v>-4951267.24113926</v>
      </c>
      <c r="AE28" s="124"/>
      <c r="AF28" s="134" t="n">
        <v>-4951267.24</v>
      </c>
      <c r="AG28" s="124"/>
      <c r="AH28" s="135" t="n">
        <f aca="false">AD28-AF28</f>
        <v>-0.00113926082849503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4732178.44062074</v>
      </c>
      <c r="G29" s="133"/>
      <c r="H29" s="134" t="n">
        <v>-2761549.05688502</v>
      </c>
      <c r="I29" s="133"/>
      <c r="J29" s="134"/>
      <c r="K29" s="133"/>
      <c r="L29" s="134"/>
      <c r="M29" s="133"/>
      <c r="N29" s="134"/>
      <c r="O29" s="106"/>
      <c r="P29" s="134" t="n">
        <v>4454218.89688502</v>
      </c>
      <c r="Q29" s="133"/>
      <c r="R29" s="135" t="n">
        <f aca="false">SUM(F29,H29,J29,L29,N29,P29)</f>
        <v>-3039508.60062074</v>
      </c>
      <c r="S29" s="37"/>
      <c r="T29" s="132" t="n">
        <f aca="false">'C1.3 Reg Assets - Cont Sch 2007'!X29</f>
        <v>-686193.371823222</v>
      </c>
      <c r="U29" s="133"/>
      <c r="V29" s="104"/>
      <c r="W29" s="136"/>
      <c r="X29" s="134" t="n">
        <v>-120349.608865707</v>
      </c>
      <c r="Y29" s="106"/>
      <c r="Z29" s="134" t="n">
        <v>760670.24348071</v>
      </c>
      <c r="AA29" s="133"/>
      <c r="AB29" s="135" t="n">
        <f aca="false">SUM(T29:Z29)</f>
        <v>-45872.7372082191</v>
      </c>
      <c r="AD29" s="132" t="n">
        <f aca="false">R29+AB29</f>
        <v>-3085381.33782896</v>
      </c>
      <c r="AE29" s="124"/>
      <c r="AF29" s="134" t="n">
        <v>-3085381.34</v>
      </c>
      <c r="AG29" s="124"/>
      <c r="AH29" s="135" t="n">
        <f aca="false">AD29-AF29</f>
        <v>0.00217104330658913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3 Reg Assets - Cont Sch 2007'!P31</f>
        <v>8443896.98463347</v>
      </c>
      <c r="G31" s="133"/>
      <c r="H31" s="134" t="n">
        <v>4133531.04604851</v>
      </c>
      <c r="I31" s="133"/>
      <c r="J31" s="134"/>
      <c r="K31" s="133"/>
      <c r="L31" s="134"/>
      <c r="M31" s="133"/>
      <c r="N31" s="134"/>
      <c r="O31" s="106"/>
      <c r="P31" s="134" t="n">
        <v>-3948697.11604851</v>
      </c>
      <c r="Q31" s="133"/>
      <c r="R31" s="135" t="n">
        <f aca="false">SUM(F31,H31,J31,L31,N31,P31)</f>
        <v>8628730.91463347</v>
      </c>
      <c r="S31" s="37"/>
      <c r="T31" s="132" t="n">
        <f aca="false">'C1.3 Reg Assets - Cont Sch 2007'!X31</f>
        <v>384091.630257778</v>
      </c>
      <c r="U31" s="133"/>
      <c r="V31" s="104"/>
      <c r="W31" s="136"/>
      <c r="X31" s="134" t="n">
        <v>155516.902158311</v>
      </c>
      <c r="Y31" s="106"/>
      <c r="Z31" s="134" t="n">
        <v>-433429.295591808</v>
      </c>
      <c r="AA31" s="133"/>
      <c r="AB31" s="135" t="n">
        <f aca="false">SUM(T31:Z31)</f>
        <v>106179.236824281</v>
      </c>
      <c r="AD31" s="132" t="n">
        <f aca="false">R31+AB31</f>
        <v>8734910.15145775</v>
      </c>
      <c r="AE31" s="124"/>
      <c r="AF31" s="134" t="n">
        <v>8734910.69</v>
      </c>
      <c r="AG31" s="124"/>
      <c r="AH31" s="135" t="n">
        <f aca="false">AD31-AF31</f>
        <v>-0.538542253896594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3 Reg Assets - Cont Sch 2007'!P32</f>
        <v>5771575.42310647</v>
      </c>
      <c r="G32" s="133"/>
      <c r="H32" s="141" t="n">
        <v>2564808.29</v>
      </c>
      <c r="I32" s="133"/>
      <c r="J32" s="141"/>
      <c r="K32" s="133"/>
      <c r="L32" s="141"/>
      <c r="M32" s="133"/>
      <c r="N32" s="141"/>
      <c r="O32" s="106"/>
      <c r="P32" s="134" t="n">
        <v>0</v>
      </c>
      <c r="Q32" s="133"/>
      <c r="R32" s="135" t="n">
        <f aca="false">SUM(F32,H32,J32,L32,N32,P32)</f>
        <v>8336383.71310647</v>
      </c>
      <c r="S32" s="37"/>
      <c r="T32" s="132" t="n">
        <f aca="false">'C1.3 Reg Assets - Cont Sch 2007'!X32</f>
        <v>-3145.4141366782</v>
      </c>
      <c r="U32" s="133"/>
      <c r="V32" s="104"/>
      <c r="W32" s="136"/>
      <c r="X32" s="141" t="n">
        <v>192476.399830001</v>
      </c>
      <c r="Y32" s="106"/>
      <c r="Z32" s="141" t="n">
        <v>0</v>
      </c>
      <c r="AA32" s="133"/>
      <c r="AB32" s="135" t="n">
        <f aca="false">SUM(T32:Z32)</f>
        <v>189330.985693323</v>
      </c>
      <c r="AD32" s="132" t="n">
        <f aca="false">R32+AB32</f>
        <v>8525714.6987998</v>
      </c>
      <c r="AE32" s="124"/>
      <c r="AF32" s="134" t="n">
        <v>8525714.7</v>
      </c>
      <c r="AG32" s="124"/>
      <c r="AH32" s="135" t="n">
        <f aca="false">AD32-AF32</f>
        <v>-0.00120020471513271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59"/>
      <c r="P33" s="107"/>
      <c r="Q33" s="133"/>
      <c r="R33" s="143"/>
      <c r="S33" s="37"/>
      <c r="T33" s="142"/>
      <c r="U33" s="133"/>
      <c r="V33" s="159"/>
      <c r="W33" s="136"/>
      <c r="X33" s="107"/>
      <c r="Y33" s="159"/>
      <c r="Z33" s="107"/>
      <c r="AA33" s="133"/>
      <c r="AB33" s="145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3 Reg Assets - Cont Sch 2007'!P34</f>
        <v>-6462692.67273564</v>
      </c>
      <c r="G34" s="133"/>
      <c r="H34" s="134" t="n">
        <f aca="false">523098+381654</f>
        <v>904752</v>
      </c>
      <c r="I34" s="133"/>
      <c r="J34" s="134" t="n">
        <v>-2387224.75</v>
      </c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-7945165.42273564</v>
      </c>
      <c r="S34" s="37"/>
      <c r="T34" s="132" t="n">
        <f aca="false">'C1.3 Reg Assets - Cont Sch 2007'!X34</f>
        <v>8691583.9243693</v>
      </c>
      <c r="U34" s="133"/>
      <c r="V34" s="134"/>
      <c r="W34" s="136"/>
      <c r="X34" s="134" t="n">
        <v>-11890.21</v>
      </c>
      <c r="Y34" s="106"/>
      <c r="Z34" s="134"/>
      <c r="AA34" s="133"/>
      <c r="AB34" s="135" t="n">
        <f aca="false">SUM(T34:Z34)</f>
        <v>8679693.7143693</v>
      </c>
      <c r="AD34" s="146" t="n">
        <f aca="false">R34+AB34</f>
        <v>734528.291633665</v>
      </c>
      <c r="AE34" s="124"/>
      <c r="AF34" s="134" t="n">
        <v>734528.19</v>
      </c>
      <c r="AG34" s="124"/>
      <c r="AH34" s="135" t="n">
        <f aca="false">AD34-AF34</f>
        <v>0.101633664686233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8" t="n">
        <f aca="false">SUM(T35:Z35)</f>
        <v>0</v>
      </c>
      <c r="AD35" s="147" t="n">
        <f aca="false">R35+AB35</f>
        <v>0</v>
      </c>
      <c r="AE35" s="124"/>
      <c r="AF35" s="109"/>
      <c r="AG35" s="124"/>
      <c r="AH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7263852.34296385</v>
      </c>
      <c r="G37" s="150"/>
      <c r="H37" s="151" t="n">
        <f aca="false">SUM(H25,H27:H29,H31:H32,H34:H35)</f>
        <v>-2457178.79350008</v>
      </c>
      <c r="I37" s="150"/>
      <c r="J37" s="151" t="n">
        <f aca="false">SUM(J25,J27:J29,J31:J32,J34:J35)</f>
        <v>-3574306.9641894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60"/>
      <c r="P37" s="151" t="n">
        <f aca="false">SUM(P25,P27:P29,P31:P32,P34:P35)</f>
        <v>9253468.48238323</v>
      </c>
      <c r="Q37" s="150"/>
      <c r="R37" s="152" t="n">
        <f aca="false">SUM(R25,R27:R29,R31:R32,R34:R35)</f>
        <v>-4041869.6182701</v>
      </c>
      <c r="S37" s="37"/>
      <c r="T37" s="149" t="n">
        <f aca="false">SUM(T25,T27:T29,T31:T32,T34:T35)</f>
        <v>8383708.42598706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147954.592705459</v>
      </c>
      <c r="Y37" s="160"/>
      <c r="Z37" s="151" t="n">
        <f aca="false">SUM(Z25,Z27:Z29,Z31:Z32,Z34:Z35)</f>
        <v>471372.353153576</v>
      </c>
      <c r="AA37" s="150"/>
      <c r="AB37" s="152" t="n">
        <f aca="false">SUM(AB25,AB27:AB29,AB31:AB32,AB34:AB35)</f>
        <v>8707126.18643517</v>
      </c>
      <c r="AD37" s="154" t="n">
        <f aca="false">R37+AB37</f>
        <v>4665256.56816508</v>
      </c>
      <c r="AE37" s="155"/>
      <c r="AF37" s="151" t="n">
        <f aca="false">SUM(AF25,AF27:AF29,AF31:AF32,AF34:AF35)</f>
        <v>4665256.81</v>
      </c>
      <c r="AG37" s="155"/>
      <c r="AH37" s="156" t="n">
        <f aca="false">AD37-AF37</f>
        <v>-0.241834925487638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4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1.29930555555556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6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21"/>
    <col collapsed="false" customWidth="true" hidden="false" outlineLevel="0" max="11" min="11" style="1" width="2.77"/>
    <col collapsed="false" customWidth="true" hidden="false" outlineLevel="0" max="12" min="12" style="23" width="16.32"/>
    <col collapsed="false" customWidth="true" hidden="false" outlineLevel="0" max="13" min="13" style="1" width="2.77"/>
    <col collapsed="false" customWidth="true" hidden="false" outlineLevel="0" max="14" min="14" style="23" width="15.88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5</v>
      </c>
      <c r="G22" s="117"/>
      <c r="H22" s="118" t="s">
        <v>486</v>
      </c>
      <c r="I22" s="117"/>
      <c r="J22" s="118" t="s">
        <v>487</v>
      </c>
      <c r="K22" s="117"/>
      <c r="L22" s="118" t="s">
        <v>488</v>
      </c>
      <c r="M22" s="117"/>
      <c r="N22" s="119" t="s">
        <v>489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0</v>
      </c>
      <c r="D25" s="97"/>
      <c r="E25" s="96" t="n">
        <v>1550</v>
      </c>
      <c r="F25" s="161"/>
      <c r="G25" s="133"/>
      <c r="H25" s="133"/>
      <c r="I25" s="133"/>
      <c r="J25" s="133"/>
      <c r="K25" s="133"/>
      <c r="L25" s="133"/>
      <c r="M25" s="133"/>
      <c r="N25" s="162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1"/>
      <c r="G26" s="133"/>
      <c r="H26" s="133"/>
      <c r="I26" s="133"/>
      <c r="J26" s="133"/>
      <c r="K26" s="133"/>
      <c r="L26" s="133"/>
      <c r="M26" s="133"/>
      <c r="N26" s="16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1"/>
      <c r="G27" s="133"/>
      <c r="H27" s="133"/>
      <c r="I27" s="133"/>
      <c r="J27" s="133"/>
      <c r="K27" s="133"/>
      <c r="L27" s="133"/>
      <c r="M27" s="133"/>
      <c r="N27" s="162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1"/>
      <c r="G28" s="133"/>
      <c r="H28" s="133"/>
      <c r="I28" s="133"/>
      <c r="J28" s="133"/>
      <c r="K28" s="133"/>
      <c r="L28" s="133"/>
      <c r="M28" s="133"/>
      <c r="N28" s="162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1"/>
      <c r="G29" s="133"/>
      <c r="H29" s="133"/>
      <c r="I29" s="133"/>
      <c r="J29" s="133"/>
      <c r="K29" s="133"/>
      <c r="L29" s="133"/>
      <c r="M29" s="133"/>
      <c r="N29" s="162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1</v>
      </c>
      <c r="D31" s="97"/>
      <c r="E31" s="96" t="n">
        <v>1588</v>
      </c>
      <c r="F31" s="163" t="n">
        <v>-5451276.41</v>
      </c>
      <c r="G31" s="133"/>
      <c r="H31" s="134"/>
      <c r="I31" s="133"/>
      <c r="J31" s="134"/>
      <c r="K31" s="133"/>
      <c r="L31" s="134"/>
      <c r="M31" s="133"/>
      <c r="N31" s="135" t="n">
        <f aca="false">SUM(F31:L31)</f>
        <v>-5451276.41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2</v>
      </c>
      <c r="D32" s="97"/>
      <c r="E32" s="96"/>
      <c r="F32" s="163" t="n">
        <v>10397566.75</v>
      </c>
      <c r="G32" s="133"/>
      <c r="H32" s="134"/>
      <c r="I32" s="133"/>
      <c r="J32" s="134"/>
      <c r="K32" s="133"/>
      <c r="L32" s="134"/>
      <c r="M32" s="133"/>
      <c r="N32" s="135" t="n">
        <f aca="false">SUM(F32:L32)</f>
        <v>10397566.7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59"/>
      <c r="I33" s="133"/>
      <c r="J33" s="159"/>
      <c r="K33" s="133"/>
      <c r="L33" s="159"/>
      <c r="M33" s="133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3</v>
      </c>
      <c r="D34" s="97"/>
      <c r="E34" s="96" t="n">
        <v>1590</v>
      </c>
      <c r="F34" s="161"/>
      <c r="G34" s="133"/>
      <c r="H34" s="133"/>
      <c r="I34" s="133"/>
      <c r="J34" s="133"/>
      <c r="K34" s="133"/>
      <c r="L34" s="133"/>
      <c r="M34" s="133"/>
      <c r="N34" s="162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4</v>
      </c>
      <c r="D35" s="97"/>
      <c r="E35" s="96" t="n">
        <v>1595</v>
      </c>
      <c r="F35" s="161"/>
      <c r="G35" s="133"/>
      <c r="H35" s="133"/>
      <c r="I35" s="133"/>
      <c r="J35" s="133"/>
      <c r="K35" s="133"/>
      <c r="L35" s="133"/>
      <c r="M35" s="133"/>
      <c r="N35" s="162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4946290.34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4946290.3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4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1.46041666666667" bottom="0.7875" header="0.590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44"/>
    <col collapsed="false" customWidth="true" hidden="false" outlineLevel="0" max="7" min="7" style="1" width="2.88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2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76"/>
    <col collapsed="false" customWidth="true" hidden="false" outlineLevel="0" max="25" min="25" style="23" width="2.77"/>
    <col collapsed="false" customWidth="true" hidden="false" outlineLevel="0" max="26" min="26" style="23" width="16.76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55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0</v>
      </c>
      <c r="G22" s="157"/>
      <c r="H22" s="118" t="s">
        <v>491</v>
      </c>
      <c r="I22" s="118"/>
      <c r="J22" s="118" t="s">
        <v>492</v>
      </c>
      <c r="K22" s="157"/>
      <c r="L22" s="118" t="s">
        <v>493</v>
      </c>
      <c r="M22" s="117"/>
      <c r="N22" s="119" t="s">
        <v>494</v>
      </c>
      <c r="P22" s="116" t="s">
        <v>495</v>
      </c>
      <c r="Q22" s="117"/>
      <c r="R22" s="118" t="s">
        <v>496</v>
      </c>
      <c r="S22" s="117"/>
      <c r="T22" s="118" t="s">
        <v>497</v>
      </c>
      <c r="U22" s="120"/>
      <c r="V22" s="118" t="s">
        <v>498</v>
      </c>
      <c r="W22" s="120"/>
      <c r="X22" s="118" t="s">
        <v>499</v>
      </c>
      <c r="Y22" s="117"/>
      <c r="Z22" s="118" t="s">
        <v>500</v>
      </c>
      <c r="AA22" s="157"/>
      <c r="AB22" s="118" t="s">
        <v>501</v>
      </c>
      <c r="AC22" s="117"/>
      <c r="AD22" s="119" t="s">
        <v>502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4" t="s">
        <v>228</v>
      </c>
      <c r="G23" s="122"/>
      <c r="H23" s="165" t="s">
        <v>229</v>
      </c>
      <c r="I23" s="102"/>
      <c r="J23" s="165" t="s">
        <v>230</v>
      </c>
      <c r="K23" s="122"/>
      <c r="L23" s="165" t="s">
        <v>231</v>
      </c>
      <c r="M23" s="122"/>
      <c r="N23" s="166" t="s">
        <v>503</v>
      </c>
      <c r="P23" s="164" t="s">
        <v>233</v>
      </c>
      <c r="Q23" s="122"/>
      <c r="R23" s="165" t="s">
        <v>504</v>
      </c>
      <c r="S23" s="122"/>
      <c r="T23" s="165" t="s">
        <v>235</v>
      </c>
      <c r="U23" s="124"/>
      <c r="V23" s="165" t="s">
        <v>505</v>
      </c>
      <c r="W23" s="124"/>
      <c r="X23" s="165" t="s">
        <v>506</v>
      </c>
      <c r="Y23" s="122"/>
      <c r="Z23" s="165" t="s">
        <v>507</v>
      </c>
      <c r="AA23" s="122"/>
      <c r="AB23" s="165" t="s">
        <v>508</v>
      </c>
      <c r="AC23" s="122"/>
      <c r="AD23" s="166" t="s">
        <v>509</v>
      </c>
      <c r="AF23" s="167" t="s">
        <v>510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8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9"/>
      <c r="AF24" s="103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4 Reg Assets - Cont Sch 2008'!R25</f>
        <v>341423.277346315</v>
      </c>
      <c r="G25" s="133"/>
      <c r="H25" s="170"/>
      <c r="I25" s="106"/>
      <c r="J25" s="134"/>
      <c r="K25" s="133"/>
      <c r="L25" s="37"/>
      <c r="M25" s="133"/>
      <c r="N25" s="135" t="n">
        <f aca="false">SUM(F25:L25)</f>
        <v>341423.277346315</v>
      </c>
      <c r="O25" s="31"/>
      <c r="P25" s="132" t="n">
        <f aca="false">'C1.4 Reg Assets - Cont Sch 2008'!AB25</f>
        <v>8610.1762692456</v>
      </c>
      <c r="Q25" s="133"/>
      <c r="R25" s="133"/>
      <c r="S25" s="133"/>
      <c r="T25" s="134"/>
      <c r="U25" s="136"/>
      <c r="V25" s="134"/>
      <c r="W25" s="136"/>
      <c r="X25" s="134" t="e">
        <f aca="false">N25*$N$55/100</f>
        <v>#VALUE!</v>
      </c>
      <c r="Y25" s="133"/>
      <c r="Z25" s="134" t="e">
        <f aca="false">N25*$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06"/>
      <c r="J26" s="105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5"/>
      <c r="W26" s="136"/>
      <c r="X26" s="105"/>
      <c r="Y26" s="133"/>
      <c r="Z26" s="105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535584.47999998</v>
      </c>
      <c r="G27" s="133"/>
      <c r="H27" s="170"/>
      <c r="I27" s="106"/>
      <c r="J27" s="134"/>
      <c r="K27" s="133"/>
      <c r="L27" s="37"/>
      <c r="M27" s="133"/>
      <c r="N27" s="135" t="n">
        <f aca="false">SUM(F27:L27)</f>
        <v>-5535584.47999998</v>
      </c>
      <c r="O27" s="31"/>
      <c r="P27" s="132" t="n">
        <f aca="false">'C1.4 Reg Assets - Cont Sch 2008'!AB27</f>
        <v>-107696.968373494</v>
      </c>
      <c r="Q27" s="133"/>
      <c r="R27" s="133"/>
      <c r="S27" s="133"/>
      <c r="T27" s="134"/>
      <c r="U27" s="136"/>
      <c r="V27" s="134"/>
      <c r="W27" s="136"/>
      <c r="X27" s="134" t="e">
        <f aca="false">N27*$N$55/100</f>
        <v>#VALUE!</v>
      </c>
      <c r="Y27" s="133"/>
      <c r="Z27" s="134" t="e">
        <f aca="false">N27*$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828149.02</v>
      </c>
      <c r="G28" s="133"/>
      <c r="H28" s="170"/>
      <c r="I28" s="106"/>
      <c r="J28" s="134"/>
      <c r="K28" s="133"/>
      <c r="L28" s="37"/>
      <c r="M28" s="133"/>
      <c r="N28" s="135" t="n">
        <f aca="false">SUM(F28:L28)</f>
        <v>-4828149.02</v>
      </c>
      <c r="O28" s="31"/>
      <c r="P28" s="132" t="n">
        <f aca="false">'C1.4 Reg Assets - Cont Sch 2008'!AB28</f>
        <v>-123118.221139266</v>
      </c>
      <c r="Q28" s="133"/>
      <c r="R28" s="133"/>
      <c r="S28" s="133"/>
      <c r="T28" s="134"/>
      <c r="U28" s="136"/>
      <c r="V28" s="134"/>
      <c r="W28" s="136"/>
      <c r="X28" s="134" t="e">
        <f aca="false">N28*$N$55/100</f>
        <v>#VALUE!</v>
      </c>
      <c r="Y28" s="133"/>
      <c r="Z28" s="134" t="e">
        <f aca="false">N28*$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3039508.60062074</v>
      </c>
      <c r="G29" s="133"/>
      <c r="H29" s="170"/>
      <c r="I29" s="106"/>
      <c r="J29" s="134"/>
      <c r="K29" s="133"/>
      <c r="L29" s="37"/>
      <c r="M29" s="133"/>
      <c r="N29" s="135" t="n">
        <f aca="false">SUM(F29:L29)</f>
        <v>-3039508.60062074</v>
      </c>
      <c r="O29" s="31"/>
      <c r="P29" s="132" t="n">
        <f aca="false">'C1.4 Reg Assets - Cont Sch 2008'!AB29</f>
        <v>-45872.7372082191</v>
      </c>
      <c r="Q29" s="133"/>
      <c r="R29" s="133"/>
      <c r="S29" s="133"/>
      <c r="T29" s="134"/>
      <c r="U29" s="136"/>
      <c r="V29" s="134"/>
      <c r="W29" s="136"/>
      <c r="X29" s="134" t="e">
        <f aca="false">N29*$N$55/100</f>
        <v>#VALUE!</v>
      </c>
      <c r="Y29" s="133"/>
      <c r="Z29" s="134" t="e">
        <f aca="false">N29*$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4 Reg Assets - Cont Sch 2008'!R31</f>
        <v>8628730.91463347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8628730.91463347</v>
      </c>
      <c r="O31" s="31"/>
      <c r="P31" s="132" t="n">
        <f aca="false">'C1.4 Reg Assets - Cont Sch 2008'!AB31</f>
        <v>106179.236824281</v>
      </c>
      <c r="Q31" s="133"/>
      <c r="R31" s="134"/>
      <c r="S31" s="133"/>
      <c r="T31" s="134"/>
      <c r="U31" s="136"/>
      <c r="V31" s="134"/>
      <c r="W31" s="136"/>
      <c r="X31" s="134" t="e">
        <f aca="false">N31*$N$55/100</f>
        <v>#VALUE!</v>
      </c>
      <c r="Y31" s="133"/>
      <c r="Z31" s="134" t="e">
        <f aca="false">N31*$T$47/100</f>
        <v>#VALUE!</v>
      </c>
      <c r="AA31" s="122"/>
      <c r="AB31" s="170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4 Reg Assets - Cont Sch 2008'!R32</f>
        <v>8336383.71310647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8336383.71310647</v>
      </c>
      <c r="O32" s="31"/>
      <c r="P32" s="132" t="n">
        <f aca="false">'C1.4 Reg Assets - Cont Sch 2008'!AB32</f>
        <v>189330.985693323</v>
      </c>
      <c r="Q32" s="133"/>
      <c r="R32" s="134"/>
      <c r="S32" s="133"/>
      <c r="T32" s="141"/>
      <c r="U32" s="136"/>
      <c r="V32" s="141"/>
      <c r="W32" s="136"/>
      <c r="X32" s="134" t="e">
        <f aca="false">N32*$N$55/100</f>
        <v>#VALUE!</v>
      </c>
      <c r="Y32" s="133"/>
      <c r="Z32" s="134" t="e">
        <f aca="false">N32*$T$47/100</f>
        <v>#VALUE!</v>
      </c>
      <c r="AA32" s="122"/>
      <c r="AB32" s="170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59"/>
      <c r="J33" s="107"/>
      <c r="K33" s="133"/>
      <c r="L33" s="159"/>
      <c r="M33" s="133"/>
      <c r="N33" s="143"/>
      <c r="O33" s="31"/>
      <c r="P33" s="142"/>
      <c r="Q33" s="133"/>
      <c r="R33" s="159"/>
      <c r="S33" s="133"/>
      <c r="T33" s="159"/>
      <c r="U33" s="136"/>
      <c r="V33" s="107"/>
      <c r="W33" s="136"/>
      <c r="X33" s="107"/>
      <c r="Y33" s="133"/>
      <c r="Z33" s="107"/>
      <c r="AA33" s="122"/>
      <c r="AB33" s="159"/>
      <c r="AC33" s="133"/>
      <c r="AD33" s="143"/>
      <c r="AF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4 Reg Assets - Cont Sch 2008'!R34</f>
        <v>-7945165.42273564</v>
      </c>
      <c r="G34" s="133"/>
      <c r="H34" s="170"/>
      <c r="I34" s="106"/>
      <c r="J34" s="134"/>
      <c r="K34" s="133"/>
      <c r="L34" s="37"/>
      <c r="M34" s="133"/>
      <c r="N34" s="135" t="n">
        <f aca="false">SUM(F34:L34)</f>
        <v>-7945165.42273564</v>
      </c>
      <c r="O34" s="31"/>
      <c r="P34" s="132" t="n">
        <f aca="false">'C1.4 Reg Assets - Cont Sch 2008'!AB34</f>
        <v>8679693.7143693</v>
      </c>
      <c r="Q34" s="133"/>
      <c r="R34" s="133"/>
      <c r="S34" s="133"/>
      <c r="T34" s="134"/>
      <c r="U34" s="136"/>
      <c r="V34" s="134"/>
      <c r="W34" s="136"/>
      <c r="X34" s="134" t="e">
        <f aca="false">N34*$N$55/100</f>
        <v>#VALUE!</v>
      </c>
      <c r="Y34" s="133"/>
      <c r="Z34" s="134" t="e">
        <f aca="false">N34*$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8" t="n">
        <f aca="false">SUM(F35:L35)</f>
        <v>0</v>
      </c>
      <c r="O35" s="31"/>
      <c r="P35" s="147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8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4041869.6182701</v>
      </c>
      <c r="G37" s="150"/>
      <c r="H37" s="151" t="n">
        <f aca="false">SUM(H31:H32)</f>
        <v>0</v>
      </c>
      <c r="I37" s="160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4041869.6182701</v>
      </c>
      <c r="O37" s="31"/>
      <c r="P37" s="149" t="n">
        <f aca="false">SUM(P25,P27:P29,P31:P32,P34:P35)</f>
        <v>8707126.18643517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1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1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3" t="n">
        <v>39844</v>
      </c>
      <c r="I43" s="30"/>
      <c r="J43" s="174" t="n">
        <v>2.45</v>
      </c>
      <c r="K43" s="5"/>
      <c r="N43" s="175" t="e">
        <f aca="false">simpleinterest(H43,J43)</f>
        <v>#VALUE!</v>
      </c>
      <c r="P43" s="173" t="n">
        <v>40209</v>
      </c>
      <c r="Q43" s="30"/>
      <c r="R43" s="174" t="n">
        <v>0.55</v>
      </c>
      <c r="S43" s="5"/>
      <c r="T43" s="175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3" t="n">
        <v>39872</v>
      </c>
      <c r="I44" s="30"/>
      <c r="J44" s="174" t="n">
        <v>2.45</v>
      </c>
      <c r="K44" s="5"/>
      <c r="N44" s="175" t="e">
        <f aca="false">simpleinterest(H44,J44)</f>
        <v>#VALUE!</v>
      </c>
      <c r="P44" s="173" t="n">
        <v>40237</v>
      </c>
      <c r="Q44" s="30"/>
      <c r="R44" s="174" t="n">
        <v>0.55</v>
      </c>
      <c r="S44" s="5"/>
      <c r="T44" s="175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3" t="n">
        <v>39903</v>
      </c>
      <c r="I45" s="30"/>
      <c r="J45" s="174" t="n">
        <v>2.45</v>
      </c>
      <c r="K45" s="5"/>
      <c r="N45" s="175" t="e">
        <f aca="false">simpleinterest(H45,J45)</f>
        <v>#VALUE!</v>
      </c>
      <c r="P45" s="173" t="n">
        <v>40268</v>
      </c>
      <c r="Q45" s="30"/>
      <c r="R45" s="174" t="n">
        <v>0.55</v>
      </c>
      <c r="S45" s="5"/>
      <c r="T45" s="175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3" t="n">
        <v>39933</v>
      </c>
      <c r="I46" s="30"/>
      <c r="J46" s="174" t="n">
        <v>1</v>
      </c>
      <c r="K46" s="5"/>
      <c r="N46" s="175" t="e">
        <f aca="false">simpleinterest(H46,J46)</f>
        <v>#VALUE!</v>
      </c>
      <c r="P46" s="173" t="n">
        <v>40298</v>
      </c>
      <c r="Q46" s="30"/>
      <c r="R46" s="174" t="n">
        <v>0.55</v>
      </c>
      <c r="S46" s="5"/>
      <c r="T46" s="175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N47" s="175" t="e">
        <f aca="false">simpleinterest(H47,J47)</f>
        <v>#VALUE!</v>
      </c>
      <c r="P47" s="30" t="s">
        <v>515</v>
      </c>
      <c r="Q47" s="5"/>
      <c r="S47" s="5"/>
      <c r="T47" s="176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N48" s="175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N49" s="175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N50" s="175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N51" s="175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N52" s="175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N53" s="175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N54" s="175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6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1.06319444444444" bottom="0.551388888888889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0</v>
      </c>
      <c r="G22" s="157"/>
      <c r="H22" s="118" t="s">
        <v>491</v>
      </c>
      <c r="I22" s="118"/>
      <c r="J22" s="118" t="s">
        <v>492</v>
      </c>
      <c r="K22" s="157"/>
      <c r="L22" s="118" t="s">
        <v>493</v>
      </c>
      <c r="M22" s="117"/>
      <c r="N22" s="119" t="s">
        <v>494</v>
      </c>
      <c r="P22" s="116" t="s">
        <v>495</v>
      </c>
      <c r="Q22" s="117"/>
      <c r="R22" s="118" t="s">
        <v>496</v>
      </c>
      <c r="S22" s="117"/>
      <c r="T22" s="118" t="s">
        <v>497</v>
      </c>
      <c r="U22" s="120"/>
      <c r="V22" s="118" t="s">
        <v>498</v>
      </c>
      <c r="W22" s="120"/>
      <c r="X22" s="118" t="s">
        <v>499</v>
      </c>
      <c r="Y22" s="117"/>
      <c r="Z22" s="118" t="s">
        <v>500</v>
      </c>
      <c r="AA22" s="157"/>
      <c r="AB22" s="118" t="s">
        <v>501</v>
      </c>
      <c r="AC22" s="117"/>
      <c r="AD22" s="119" t="s">
        <v>502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4" t="s">
        <v>228</v>
      </c>
      <c r="G23" s="122"/>
      <c r="H23" s="165" t="s">
        <v>229</v>
      </c>
      <c r="I23" s="102"/>
      <c r="J23" s="165" t="s">
        <v>230</v>
      </c>
      <c r="K23" s="122"/>
      <c r="L23" s="165" t="s">
        <v>231</v>
      </c>
      <c r="M23" s="122"/>
      <c r="N23" s="166" t="s">
        <v>503</v>
      </c>
      <c r="P23" s="164" t="s">
        <v>233</v>
      </c>
      <c r="Q23" s="122"/>
      <c r="R23" s="165" t="s">
        <v>504</v>
      </c>
      <c r="S23" s="122"/>
      <c r="T23" s="165" t="s">
        <v>235</v>
      </c>
      <c r="U23" s="124"/>
      <c r="V23" s="165" t="s">
        <v>505</v>
      </c>
      <c r="W23" s="124"/>
      <c r="X23" s="165" t="s">
        <v>506</v>
      </c>
      <c r="Y23" s="122"/>
      <c r="Z23" s="165" t="s">
        <v>507</v>
      </c>
      <c r="AA23" s="122"/>
      <c r="AB23" s="165" t="s">
        <v>508</v>
      </c>
      <c r="AC23" s="122"/>
      <c r="AD23" s="166" t="s">
        <v>516</v>
      </c>
      <c r="AF23" s="167" t="s">
        <v>510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8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9"/>
      <c r="AF24" s="103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4 Reg Assets - Cont Sch 2008'!R25</f>
        <v>341423.277346315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341423.277346315</v>
      </c>
      <c r="O25" s="31"/>
      <c r="P25" s="132" t="n">
        <f aca="false">'C1.4 Reg Assets - Cont Sch 2008'!AB25</f>
        <v>8610.1762692456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535584.47999998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5535584.47999998</v>
      </c>
      <c r="O27" s="31"/>
      <c r="P27" s="132" t="n">
        <f aca="false">'C1.4 Reg Assets - Cont Sch 2008'!AB27</f>
        <v>-107696.968373494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828149.02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-4828149.02</v>
      </c>
      <c r="O28" s="31"/>
      <c r="P28" s="132" t="n">
        <f aca="false">'C1.4 Reg Assets - Cont Sch 2008'!AB28</f>
        <v>-123118.22113926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3039508.60062074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3039508.60062074</v>
      </c>
      <c r="O29" s="31"/>
      <c r="P29" s="132" t="n">
        <f aca="false">'C1.4 Reg Assets - Cont Sch 2008'!AB29</f>
        <v>-45872.7372082191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4 Reg Assets - Cont Sch 2008'!R31</f>
        <v>8628730.91463347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-5451276.41</v>
      </c>
      <c r="M31" s="133"/>
      <c r="N31" s="135" t="n">
        <f aca="false">SUM(F31:L31)</f>
        <v>3177454.50463347</v>
      </c>
      <c r="O31" s="31"/>
      <c r="P31" s="132" t="n">
        <f aca="false">'C1.4 Reg Assets - Cont Sch 2008'!AB31</f>
        <v>106179.236824281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4 Reg Assets - Cont Sch 2008'!R32</f>
        <v>8336383.71310647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10397566.75</v>
      </c>
      <c r="M32" s="133"/>
      <c r="N32" s="135" t="n">
        <f aca="false">SUM(F32:L32)</f>
        <v>18733950.4631065</v>
      </c>
      <c r="O32" s="31"/>
      <c r="P32" s="132" t="n">
        <f aca="false">'C1.4 Reg Assets - Cont Sch 2008'!AB32</f>
        <v>189330.985693323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59"/>
      <c r="I33" s="159"/>
      <c r="J33" s="159"/>
      <c r="K33" s="133"/>
      <c r="L33" s="159"/>
      <c r="M33" s="133"/>
      <c r="N33" s="143"/>
      <c r="O33" s="31"/>
      <c r="P33" s="142"/>
      <c r="Q33" s="133"/>
      <c r="R33" s="159"/>
      <c r="S33" s="133"/>
      <c r="T33" s="159"/>
      <c r="U33" s="136"/>
      <c r="V33" s="159"/>
      <c r="W33" s="136"/>
      <c r="X33" s="159"/>
      <c r="Y33" s="133"/>
      <c r="Z33" s="159"/>
      <c r="AA33" s="122"/>
      <c r="AB33" s="159"/>
      <c r="AC33" s="133"/>
      <c r="AD33" s="143"/>
      <c r="AF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4 Reg Assets - Cont Sch 2008'!R34</f>
        <v>-7945165.42273564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7945165.42273564</v>
      </c>
      <c r="O34" s="31"/>
      <c r="P34" s="132" t="n">
        <f aca="false">'C1.4 Reg Assets - Cont Sch 2008'!AB34</f>
        <v>8679693.7143693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8" t="n">
        <f aca="false">SUM(F35:L35)</f>
        <v>0</v>
      </c>
      <c r="O35" s="31"/>
      <c r="P35" s="147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8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4041869.6182701</v>
      </c>
      <c r="G37" s="150"/>
      <c r="H37" s="151" t="n">
        <f aca="false">SUM(H31:H32)</f>
        <v>0</v>
      </c>
      <c r="I37" s="160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904420.721729904</v>
      </c>
      <c r="O37" s="31"/>
      <c r="P37" s="149" t="n">
        <f aca="false">SUM(P25,P27:P29,P31:P32,P34:P35)</f>
        <v>8707126.18643517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1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9" t="n">
        <f aca="false">'C1.5 Reg Assets - Con Sch Final'!F37-'C1.5a Reg Assets - ConSch Final'!F37</f>
        <v>0</v>
      </c>
      <c r="G38" s="37"/>
      <c r="H38" s="179" t="n">
        <f aca="false">'C1.5 Reg Assets - Con Sch Final'!H37-'C1.5a Reg Assets - ConSch Final'!H37</f>
        <v>0</v>
      </c>
      <c r="I38" s="106"/>
      <c r="J38" s="179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9" t="n">
        <f aca="false">'C1.5 Reg Assets - Con Sch Final'!P37-'C1.5a Reg Assets - ConSch Final'!P37</f>
        <v>0</v>
      </c>
      <c r="Q38" s="37"/>
      <c r="R38" s="179" t="n">
        <f aca="false">'C1.5 Reg Assets - Con Sch Final'!R37-'C1.5a Reg Assets - ConSch Final'!R37</f>
        <v>0</v>
      </c>
      <c r="S38" s="37"/>
      <c r="T38" s="179" t="n">
        <f aca="false">'C1.5 Reg Assets - Con Sch Final'!T37-'C1.5a Reg Assets - ConSch Final'!T37</f>
        <v>0</v>
      </c>
      <c r="U38" s="31"/>
      <c r="V38" s="179" t="n">
        <f aca="false">'C1.5 Reg Assets - Con Sch Final'!V37-'C1.5a Reg Assets - ConSch Final'!V37</f>
        <v>0</v>
      </c>
      <c r="W38" s="37"/>
      <c r="X38" s="179" t="e">
        <f aca="false">'C1.5 Reg Assets - Con Sch Final'!X37-'C1.5a Reg Assets - ConSch Final'!X37</f>
        <v>#VALUE!</v>
      </c>
      <c r="Y38" s="37"/>
      <c r="Z38" s="180" t="e">
        <f aca="false">'C1.5 Reg Assets - Con Sch Final'!Z37-'C1.5a Reg Assets - ConSch Final'!Z37</f>
        <v>#VALUE!</v>
      </c>
      <c r="AA38" s="5"/>
      <c r="AB38" s="106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1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3" t="n">
        <v>39844</v>
      </c>
      <c r="I43" s="30"/>
      <c r="J43" s="174" t="n">
        <v>2.45</v>
      </c>
      <c r="K43" s="5"/>
      <c r="L43" s="175" t="e">
        <f aca="false">simpleinterest(H43,J43)</f>
        <v>#VALUE!</v>
      </c>
      <c r="N43" s="173" t="n">
        <v>40209</v>
      </c>
      <c r="O43" s="30"/>
      <c r="P43" s="174" t="n">
        <v>0.55</v>
      </c>
      <c r="Q43" s="5"/>
      <c r="R43" s="175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3" t="n">
        <v>39872</v>
      </c>
      <c r="I44" s="30"/>
      <c r="J44" s="174" t="n">
        <v>2.45</v>
      </c>
      <c r="K44" s="5"/>
      <c r="L44" s="175" t="e">
        <f aca="false">simpleinterest(H44,J44)</f>
        <v>#VALUE!</v>
      </c>
      <c r="N44" s="173" t="n">
        <v>40237</v>
      </c>
      <c r="O44" s="30"/>
      <c r="P44" s="174" t="n">
        <v>0.55</v>
      </c>
      <c r="Q44" s="5"/>
      <c r="R44" s="175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3" t="n">
        <v>39903</v>
      </c>
      <c r="I45" s="30"/>
      <c r="J45" s="174" t="n">
        <v>2.45</v>
      </c>
      <c r="K45" s="5"/>
      <c r="L45" s="175" t="e">
        <f aca="false">simpleinterest(H45,J45)</f>
        <v>#VALUE!</v>
      </c>
      <c r="N45" s="173" t="n">
        <v>40268</v>
      </c>
      <c r="O45" s="30"/>
      <c r="P45" s="174" t="n">
        <v>0.55</v>
      </c>
      <c r="Q45" s="5"/>
      <c r="R45" s="175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3" t="n">
        <v>39933</v>
      </c>
      <c r="I46" s="30"/>
      <c r="J46" s="174" t="n">
        <v>1</v>
      </c>
      <c r="K46" s="5"/>
      <c r="L46" s="175" t="e">
        <f aca="false">simpleinterest(H46,J46)</f>
        <v>#VALUE!</v>
      </c>
      <c r="N46" s="173" t="n">
        <v>40298</v>
      </c>
      <c r="O46" s="30"/>
      <c r="P46" s="174" t="n">
        <v>0.55</v>
      </c>
      <c r="Q46" s="5"/>
      <c r="R46" s="175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L47" s="175" t="e">
        <f aca="false">simpleinterest(H47,J47)</f>
        <v>#VALUE!</v>
      </c>
      <c r="N47" s="30" t="s">
        <v>515</v>
      </c>
      <c r="O47" s="5"/>
      <c r="Q47" s="5"/>
      <c r="R47" s="176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L48" s="175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L49" s="175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L50" s="175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L51" s="175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L52" s="175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L53" s="175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L54" s="175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6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1"/>
    </row>
    <row r="2" s="5" customFormat="true" ht="18" hidden="false" customHeight="false" outlineLevel="0" collapsed="false">
      <c r="C2" s="182" t="str">
        <f aca="false">'A1.1 LDC Information'!C2</f>
        <v>Name of LDC:       Hydro Ottawa Ltd. </v>
      </c>
    </row>
    <row r="3" s="5" customFormat="true" ht="18" hidden="false" customHeight="false" outlineLevel="0" collapsed="false">
      <c r="C3" s="182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3" t="str">
        <f aca="false">'B1.3 Rate Class And Bill Det'!D22</f>
        <v>Residential</v>
      </c>
      <c r="E22" s="184" t="n">
        <f aca="false">'B1.3 Rate Class And Bill Det'!J22</f>
        <v>2226078653</v>
      </c>
    </row>
    <row r="23" s="5" customFormat="true" ht="15" hidden="false" customHeight="false" outlineLevel="0" collapsed="false">
      <c r="B23" s="74" t="n">
        <v>2</v>
      </c>
      <c r="C23" s="183" t="str">
        <f aca="false">'B1.3 Rate Class And Bill Det'!D23</f>
        <v>General Service Less Than 50 kW</v>
      </c>
      <c r="E23" s="184" t="n">
        <f aca="false">'B1.3 Rate Class And Bill Det'!J23</f>
        <v>742015251</v>
      </c>
    </row>
    <row r="24" s="5" customFormat="true" ht="15" hidden="false" customHeight="false" outlineLevel="0" collapsed="false">
      <c r="B24" s="74" t="n">
        <v>3</v>
      </c>
      <c r="C24" s="183" t="str">
        <f aca="false">'B1.3 Rate Class And Bill Det'!D24</f>
        <v>General Service 50 to 1,499 kW</v>
      </c>
      <c r="E24" s="184" t="n">
        <f aca="false">'B1.3 Rate Class And Bill Det'!J24</f>
        <v>3020846382</v>
      </c>
    </row>
    <row r="25" s="5" customFormat="true" ht="15" hidden="false" customHeight="false" outlineLevel="0" collapsed="false">
      <c r="B25" s="74" t="n">
        <v>4</v>
      </c>
      <c r="C25" s="183" t="str">
        <f aca="false">'B1.3 Rate Class And Bill Det'!D25</f>
        <v>General Service 1,500 to 4,999 kW</v>
      </c>
      <c r="E25" s="184" t="n">
        <f aca="false">'B1.3 Rate Class And Bill Det'!J25</f>
        <v>845347506</v>
      </c>
    </row>
    <row r="26" s="5" customFormat="true" ht="15" hidden="false" customHeight="false" outlineLevel="0" collapsed="false">
      <c r="B26" s="74" t="n">
        <v>5</v>
      </c>
      <c r="C26" s="183" t="str">
        <f aca="false">'B1.3 Rate Class And Bill Det'!D26</f>
        <v>Large Use</v>
      </c>
      <c r="E26" s="184" t="n">
        <f aca="false">'B1.3 Rate Class And Bill Det'!J26</f>
        <v>665877785</v>
      </c>
    </row>
    <row r="27" s="5" customFormat="true" ht="15" hidden="false" customHeight="false" outlineLevel="0" collapsed="false">
      <c r="B27" s="74" t="n">
        <v>6</v>
      </c>
      <c r="C27" s="183" t="str">
        <f aca="false">'B1.3 Rate Class And Bill Det'!D27</f>
        <v>Unmetered Scattered Load</v>
      </c>
      <c r="E27" s="184" t="n">
        <f aca="false">'B1.3 Rate Class And Bill Det'!J27</f>
        <v>21294526</v>
      </c>
    </row>
    <row r="28" s="5" customFormat="true" ht="15" hidden="false" customHeight="false" outlineLevel="0" collapsed="false">
      <c r="B28" s="74" t="n">
        <v>7</v>
      </c>
      <c r="C28" s="183" t="str">
        <f aca="false">'B1.3 Rate Class And Bill Det'!D28</f>
        <v>Sentinel Lighting</v>
      </c>
      <c r="E28" s="80" t="n">
        <f aca="false">'B1.3 Rate Class And Bill Det'!J28</f>
        <v>0</v>
      </c>
    </row>
    <row r="29" s="5" customFormat="true" ht="15" hidden="false" customHeight="false" outlineLevel="0" collapsed="false">
      <c r="B29" s="74" t="n">
        <v>8</v>
      </c>
      <c r="C29" s="183" t="str">
        <f aca="false">'B1.3 Rate Class And Bill Det'!D29</f>
        <v>Street Lighting</v>
      </c>
      <c r="E29" s="80" t="n">
        <f aca="false">'B1.3 Rate Class And Bill Det'!J29</f>
        <v>37459213</v>
      </c>
    </row>
    <row r="30" s="5" customFormat="true" ht="15" hidden="true" customHeight="false" outlineLevel="0" collapsed="false">
      <c r="B30" s="74" t="n">
        <v>9</v>
      </c>
      <c r="C30" s="183" t="str">
        <f aca="false">'B1.3 Rate Class And Bill Det'!D30</f>
        <v>Rate Class 9</v>
      </c>
      <c r="E30" s="89" t="n">
        <v>0</v>
      </c>
    </row>
    <row r="31" s="5" customFormat="true" ht="15" hidden="true" customHeight="false" outlineLevel="0" collapsed="false">
      <c r="B31" s="74" t="n">
        <v>10</v>
      </c>
      <c r="C31" s="183" t="str">
        <f aca="false">'B1.3 Rate Class And Bill Det'!D31</f>
        <v>Rate Class 10</v>
      </c>
      <c r="E31" s="89" t="n">
        <v>0</v>
      </c>
    </row>
    <row r="32" s="5" customFormat="true" ht="15" hidden="true" customHeight="false" outlineLevel="0" collapsed="false">
      <c r="B32" s="74" t="n">
        <v>11</v>
      </c>
      <c r="C32" s="183" t="str">
        <f aca="false">'B1.3 Rate Class And Bill Det'!D32</f>
        <v>Rate Class 11</v>
      </c>
      <c r="E32" s="89" t="n">
        <v>0</v>
      </c>
    </row>
    <row r="33" s="5" customFormat="true" ht="15" hidden="true" customHeight="false" outlineLevel="0" collapsed="false">
      <c r="B33" s="74" t="n">
        <v>12</v>
      </c>
      <c r="C33" s="183" t="str">
        <f aca="false">'B1.3 Rate Class And Bill Det'!D33</f>
        <v>Rate Class 12</v>
      </c>
      <c r="E33" s="89" t="n">
        <v>0</v>
      </c>
    </row>
    <row r="34" s="5" customFormat="true" ht="15" hidden="true" customHeight="false" outlineLevel="0" collapsed="false">
      <c r="B34" s="74" t="n">
        <v>13</v>
      </c>
      <c r="C34" s="183" t="str">
        <f aca="false">'B1.3 Rate Class And Bill Det'!D34</f>
        <v>Rate Class 13</v>
      </c>
      <c r="E34" s="89" t="n">
        <v>0</v>
      </c>
    </row>
    <row r="35" s="5" customFormat="true" ht="15" hidden="true" customHeight="false" outlineLevel="0" collapsed="false">
      <c r="B35" s="74" t="n">
        <v>14</v>
      </c>
      <c r="C35" s="183" t="str">
        <f aca="false">'B1.3 Rate Class And Bill Det'!D35</f>
        <v>Rate Class 14</v>
      </c>
      <c r="E35" s="89" t="n">
        <v>0</v>
      </c>
    </row>
    <row r="36" s="5" customFormat="true" ht="15" hidden="true" customHeight="false" outlineLevel="0" collapsed="false">
      <c r="B36" s="74" t="n">
        <v>15</v>
      </c>
      <c r="C36" s="183" t="str">
        <f aca="false">'B1.3 Rate Class And Bill Det'!D36</f>
        <v>Rate Class 15</v>
      </c>
      <c r="E36" s="89" t="n">
        <v>0</v>
      </c>
    </row>
    <row r="37" s="5" customFormat="true" ht="15" hidden="true" customHeight="false" outlineLevel="0" collapsed="false">
      <c r="B37" s="74" t="n">
        <v>16</v>
      </c>
      <c r="C37" s="183" t="str">
        <f aca="false">'B1.3 Rate Class And Bill Det'!D37</f>
        <v>Rate Class 16</v>
      </c>
      <c r="E37" s="89" t="n">
        <v>0</v>
      </c>
    </row>
    <row r="38" s="5" customFormat="true" ht="15" hidden="true" customHeight="false" outlineLevel="0" collapsed="false">
      <c r="B38" s="74" t="n">
        <v>17</v>
      </c>
      <c r="C38" s="183" t="str">
        <f aca="false">'B1.3 Rate Class And Bill Det'!D38</f>
        <v>Rate Class 17</v>
      </c>
      <c r="E38" s="89" t="n">
        <v>0</v>
      </c>
    </row>
    <row r="39" s="5" customFormat="true" ht="15" hidden="true" customHeight="false" outlineLevel="0" collapsed="false">
      <c r="B39" s="74" t="n">
        <v>18</v>
      </c>
      <c r="C39" s="183" t="str">
        <f aca="false">'B1.3 Rate Class And Bill Det'!D39</f>
        <v>Rate Class 18</v>
      </c>
      <c r="E39" s="89" t="n">
        <v>0</v>
      </c>
    </row>
    <row r="40" s="5" customFormat="true" ht="15" hidden="true" customHeight="false" outlineLevel="0" collapsed="false">
      <c r="B40" s="74" t="n">
        <v>19</v>
      </c>
      <c r="C40" s="183" t="str">
        <f aca="false">'B1.3 Rate Class And Bill Det'!D40</f>
        <v>Rate Class 19</v>
      </c>
      <c r="E40" s="89" t="n">
        <v>0</v>
      </c>
    </row>
    <row r="41" s="5" customFormat="true" ht="15" hidden="true" customHeight="false" outlineLevel="0" collapsed="false">
      <c r="B41" s="74" t="n">
        <v>20</v>
      </c>
      <c r="C41" s="183" t="str">
        <f aca="false">'B1.3 Rate Class And Bill Det'!D41</f>
        <v>Rate Class 20</v>
      </c>
      <c r="E41" s="89" t="n">
        <v>0</v>
      </c>
    </row>
    <row r="42" s="5" customFormat="true" ht="15" hidden="true" customHeight="false" outlineLevel="0" collapsed="false">
      <c r="B42" s="74" t="n">
        <v>21</v>
      </c>
      <c r="C42" s="183" t="str">
        <f aca="false">'B1.3 Rate Class And Bill Det'!D42</f>
        <v>Rate Class 21</v>
      </c>
      <c r="E42" s="89" t="n">
        <v>0</v>
      </c>
    </row>
    <row r="43" s="5" customFormat="true" ht="15" hidden="true" customHeight="false" outlineLevel="0" collapsed="false">
      <c r="B43" s="74" t="n">
        <v>22</v>
      </c>
      <c r="C43" s="183" t="str">
        <f aca="false">'B1.3 Rate Class And Bill Det'!D43</f>
        <v>Rate Class 22</v>
      </c>
      <c r="E43" s="89" t="n">
        <v>0</v>
      </c>
    </row>
    <row r="44" s="5" customFormat="true" ht="15" hidden="true" customHeight="false" outlineLevel="0" collapsed="false">
      <c r="B44" s="74" t="n">
        <v>23</v>
      </c>
      <c r="C44" s="183" t="str">
        <f aca="false">'B1.3 Rate Class And Bill Det'!D44</f>
        <v>Rate Class 23</v>
      </c>
      <c r="E44" s="89" t="n">
        <v>0</v>
      </c>
    </row>
    <row r="45" s="5" customFormat="true" ht="15" hidden="true" customHeight="false" outlineLevel="0" collapsed="false">
      <c r="B45" s="74" t="n">
        <v>24</v>
      </c>
      <c r="C45" s="183" t="str">
        <f aca="false">'B1.3 Rate Class And Bill Det'!D45</f>
        <v>Rate Class 24</v>
      </c>
      <c r="E45" s="89" t="n">
        <v>0</v>
      </c>
    </row>
    <row r="46" s="5" customFormat="true" ht="15" hidden="true" customHeight="false" outlineLevel="0" collapsed="false">
      <c r="B46" s="74" t="n">
        <v>25</v>
      </c>
      <c r="C46" s="183" t="str">
        <f aca="false">'B1.3 Rate Class And Bill Det'!D46</f>
        <v>Rate Class 25</v>
      </c>
      <c r="E46" s="89" t="n">
        <v>0</v>
      </c>
    </row>
    <row r="47" s="5" customFormat="true" ht="15.75" hidden="false" customHeight="false" outlineLevel="0" collapsed="false">
      <c r="E47" s="185" t="n">
        <f aca="false">SUM(E22:E46)</f>
        <v>755891931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8.1"/>
    <col collapsed="false" customWidth="true" hidden="false" outlineLevel="0" max="10" min="10" style="3" width="2.77"/>
    <col collapsed="false" customWidth="true" hidden="false" outlineLevel="0" max="11" min="11" style="3" width="10.55"/>
    <col collapsed="false" customWidth="true" hidden="false" outlineLevel="0" max="12" min="12" style="3" width="2.77"/>
    <col collapsed="false" customWidth="true" hidden="false" outlineLevel="0" max="13" min="13" style="3" width="10.55"/>
    <col collapsed="false" customWidth="true" hidden="false" outlineLevel="0" max="14" min="14" style="3" width="2.77"/>
    <col collapsed="false" customWidth="true" hidden="false" outlineLevel="0" max="15" min="15" style="3" width="10.55"/>
    <col collapsed="false" customWidth="true" hidden="false" outlineLevel="0" max="16" min="16" style="3" width="2.77"/>
    <col collapsed="false" customWidth="true" hidden="false" outlineLevel="0" max="17" min="17" style="3" width="9.55"/>
    <col collapsed="false" customWidth="true" hidden="false" outlineLevel="0" max="18" min="18" style="1" width="2.77"/>
    <col collapsed="false" customWidth="true" hidden="false" outlineLevel="0" max="19" min="19" style="1" width="10.55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2226078653</v>
      </c>
      <c r="G22" s="195" t="n">
        <f aca="false">IF(ISERROR(E22/$E$47),0,E22/$E$47)</f>
        <v>0.294496945917659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742015251</v>
      </c>
      <c r="G23" s="195" t="n">
        <f aca="false">IF(ISERROR(E23/$E$47),0,E23/$E$47)</f>
        <v>0.0981641978145438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4" t="n">
        <f aca="false">'B1.3 Rate Class And Bill Det'!J24</f>
        <v>3020846382</v>
      </c>
      <c r="G24" s="195" t="n">
        <f aca="false">IF(ISERROR(E24/$E$47),0,E24/$E$47)</f>
        <v>0.399639982345857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4" t="n">
        <f aca="false">'B1.3 Rate Class And Bill Det'!J25</f>
        <v>845347506</v>
      </c>
      <c r="G25" s="195" t="n">
        <f aca="false">IF(ISERROR(E25/$E$47),0,E25/$E$47)</f>
        <v>0.111834439641477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4" t="n">
        <f aca="false">'B1.3 Rate Class And Bill Det'!J26</f>
        <v>665877785</v>
      </c>
      <c r="G26" s="195" t="n">
        <f aca="false">IF(ISERROR(E26/$E$47),0,E26/$E$47)</f>
        <v>0.0880916645836573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4" t="n">
        <f aca="false">'B1.3 Rate Class And Bill Det'!J27</f>
        <v>21294526</v>
      </c>
      <c r="G27" s="195" t="n">
        <f aca="false">IF(ISERROR(E27/$E$47),0,E27/$E$47)</f>
        <v>0.0028171389466912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4" t="n">
        <f aca="false">'B1.3 Rate Class And Bill Det'!J28</f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4" t="n">
        <f aca="false">'B1.3 Rate Class And Bill Det'!J29</f>
        <v>37459213</v>
      </c>
      <c r="G29" s="195" t="n">
        <f aca="false">IF(ISERROR(E29/$E$47),0,E29/$E$47)</f>
        <v>0.00495563075011396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7558919316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252518671</v>
      </c>
      <c r="G22" s="195" t="n">
        <f aca="false">IF(ISERROR(E22/$E$47),0,E22/$E$47)</f>
        <v>0.0586181132888126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99628972</v>
      </c>
      <c r="G23" s="195" t="n">
        <f aca="false">IF(ISERROR(E23/$E$47),0,E23/$E$47)</f>
        <v>0.0231272497372835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4" t="n">
        <f aca="false">'B1.3 Rate Class And Bill Det'!M24</f>
        <v>2446160248</v>
      </c>
      <c r="G24" s="195" t="n">
        <f aca="false">IF(ISERROR(E24/$E$47),0,E24/$E$47)</f>
        <v>0.567836421647625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4" t="n">
        <f aca="false">'B1.3 Rate Class And Bill Det'!M25</f>
        <v>820731544</v>
      </c>
      <c r="G25" s="195" t="n">
        <f aca="false">IF(ISERROR(E25/$E$47),0,E25/$E$47)</f>
        <v>0.190519514598166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4" t="n">
        <f aca="false">'B1.3 Rate Class And Bill Det'!M26</f>
        <v>665877785</v>
      </c>
      <c r="G26" s="195" t="n">
        <f aca="false">IF(ISERROR(E26/$E$47),0,E26/$E$47)</f>
        <v>0.154572726377265</v>
      </c>
      <c r="I26" s="196" t="e">
        <f aca="false">I$47*$G26</f>
        <v>#VALUE!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4" t="n">
        <f aca="false">'B1.3 Rate Class And Bill Det'!M27</f>
        <v>0</v>
      </c>
      <c r="G27" s="195" t="n">
        <f aca="false">IF(ISERROR(E27/$E$47),0,E27/$E$47)</f>
        <v>0</v>
      </c>
      <c r="I27" s="196" t="e">
        <f aca="false">I$47*$G27</f>
        <v>#VALUE!</v>
      </c>
      <c r="J27" s="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4" t="n">
        <f aca="false">'B1.3 Rate Class And Bill Det'!M28</f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4" t="n">
        <f aca="false">'B1.3 Rate Class And Bill Det'!M29</f>
        <v>22943556</v>
      </c>
      <c r="G29" s="195" t="n">
        <f aca="false">IF(ISERROR(E29/$E$47),0,E29/$E$47)</f>
        <v>0.00532597435084796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4307860776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2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0.11"/>
    <col collapsed="false" customWidth="true" hidden="false" outlineLevel="0" max="6" min="6" style="1" width="2.77"/>
    <col collapsed="false" customWidth="true" hidden="false" outlineLevel="0" max="7" min="7" style="3" width="8.5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3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5" t="n">
        <f aca="false">'B1.3 Rate Class And Bill Det'!O24</f>
        <v>0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5" t="n">
        <f aca="false">'B1.3 Rate Class And Bill Det'!O25</f>
        <v>0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5" t="n">
        <f aca="false">'B1.3 Rate Class And Bill Det'!O26</f>
        <v>0</v>
      </c>
      <c r="G26" s="196" t="e">
        <f aca="false">G$47*$E26</f>
        <v>#VALUE!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5" t="n">
        <f aca="false">'B1.3 Rate Class And Bill Det'!O27</f>
        <v>0</v>
      </c>
      <c r="G27" s="196" t="e">
        <f aca="false">G$47*$E27</f>
        <v>#VALUE!</v>
      </c>
      <c r="H27" s="7"/>
      <c r="I27" s="203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5" t="n">
        <f aca="false">'B1.3 Rate Class And Bill Det'!O28</f>
        <v>0</v>
      </c>
      <c r="G28" s="196" t="e">
        <f aca="false">G$47*$E28</f>
        <v>#VALUE!</v>
      </c>
      <c r="H28" s="7"/>
      <c r="I28" s="203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5" t="n">
        <f aca="false">'B1.3 Rate Class And Bill Det'!O29</f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0.11"/>
    <col collapsed="false" customWidth="true" hidden="false" outlineLevel="0" max="6" min="6" style="1" width="2.77"/>
    <col collapsed="false" customWidth="true" hidden="false" outlineLevel="0" max="7" min="7" style="3" width="4.88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5" t="n">
        <f aca="false">'B1.3 Rate Class And Bill Det'!Q28</f>
        <v>0</v>
      </c>
      <c r="G28" s="205" t="e">
        <f aca="false">G$47*$E28</f>
        <v>#VALUE!</v>
      </c>
      <c r="H28" s="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5" t="n">
        <f aca="false">'B1.3 Rate Class And Bill Det'!Q29</f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32"/>
    <col collapsed="false" customWidth="true" hidden="false" outlineLevel="0" max="6" min="6" style="1" width="2.77"/>
    <col collapsed="false" customWidth="true" hidden="false" outlineLevel="0" max="7" min="7" style="1" width="12.88"/>
    <col collapsed="false" customWidth="true" hidden="false" outlineLevel="0" max="8" min="8" style="1" width="2.77"/>
    <col collapsed="false" customWidth="true" hidden="false" outlineLevel="0" max="9" min="9" style="1" width="10.43"/>
    <col collapsed="false" customWidth="true" hidden="false" outlineLevel="0" max="10" min="10" style="1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9.44"/>
    <col collapsed="false" customWidth="true" hidden="false" outlineLevel="0" max="14" min="14" style="3" width="2.77"/>
    <col collapsed="false" customWidth="true" hidden="false" outlineLevel="0" max="15" min="15" style="3" width="8.55"/>
    <col collapsed="false" customWidth="true" hidden="false" outlineLevel="0" max="16" min="16" style="3" width="2.77"/>
    <col collapsed="false" customWidth="true" hidden="false" outlineLevel="0" max="17" min="17" style="3" width="4.99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28.77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2226078653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742015251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1,499 kW</v>
      </c>
      <c r="E24" s="210" t="s">
        <v>330</v>
      </c>
      <c r="F24" s="37"/>
      <c r="G24" s="194" t="n">
        <f aca="false">'B1.3 Rate Class And Bill Det'!J24</f>
        <v>3020846382</v>
      </c>
      <c r="H24" s="37"/>
      <c r="I24" s="194" t="n">
        <f aca="false">'B1.3 Rate Class And Bill Det'!K24</f>
        <v>7241479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General Service 1,500 to 4,999 kW</v>
      </c>
      <c r="E25" s="210" t="s">
        <v>330</v>
      </c>
      <c r="F25" s="37"/>
      <c r="G25" s="194" t="n">
        <f aca="false">'B1.3 Rate Class And Bill Det'!J25</f>
        <v>845347506</v>
      </c>
      <c r="H25" s="37"/>
      <c r="I25" s="194" t="n">
        <f aca="false">'B1.3 Rate Class And Bill Det'!K25</f>
        <v>1764993.440533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Large Use</v>
      </c>
      <c r="E26" s="210" t="s">
        <v>330</v>
      </c>
      <c r="F26" s="37"/>
      <c r="G26" s="194" t="n">
        <f aca="false">'B1.3 Rate Class And Bill Det'!J26</f>
        <v>665877785</v>
      </c>
      <c r="H26" s="37"/>
      <c r="I26" s="194" t="n">
        <f aca="false">'B1.3 Rate Class And Bill Det'!K26</f>
        <v>1190146.115967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Unmetered Scattered Load</v>
      </c>
      <c r="E27" s="210" t="s">
        <v>313</v>
      </c>
      <c r="F27" s="37"/>
      <c r="G27" s="194" t="n">
        <f aca="false">'B1.3 Rate Class And Bill Det'!J27</f>
        <v>21294526</v>
      </c>
      <c r="H27" s="37"/>
      <c r="I27" s="194" t="n">
        <f aca="false">'B1.3 Rate Class And Bill Det'!K27</f>
        <v>0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3" t="str">
        <f aca="false">'B1.3 Rate Class And Bill Det'!D28</f>
        <v>Sentinel Lighting</v>
      </c>
      <c r="E28" s="210" t="s">
        <v>330</v>
      </c>
      <c r="F28" s="37"/>
      <c r="G28" s="194" t="n">
        <f aca="false">'B1.3 Rate Class And Bill Det'!J28</f>
        <v>0</v>
      </c>
      <c r="H28" s="37"/>
      <c r="I28" s="194" t="n">
        <f aca="false">'B1.3 Rate Class And Bill Det'!K28</f>
        <v>0</v>
      </c>
      <c r="J28" s="37"/>
      <c r="K28" s="196" t="e">
        <f aca="false">'E1.1 Cost Allocation kWh'!S28</f>
        <v>#VALUE!</v>
      </c>
      <c r="L28" s="197"/>
      <c r="M28" s="196" t="e">
        <f aca="false">'E1.2 Cost Allocation Non-RPPkWh'!I28</f>
        <v>#VALUE!</v>
      </c>
      <c r="N28" s="197"/>
      <c r="O28" s="196" t="e">
        <f aca="false">'E1.3 Cost Allocation 1590'!G28</f>
        <v>#VALUE!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3" t="str">
        <f aca="false">'B1.3 Rate Class And Bill Det'!D29</f>
        <v>Street Lighting</v>
      </c>
      <c r="E29" s="210" t="s">
        <v>330</v>
      </c>
      <c r="F29" s="37"/>
      <c r="G29" s="194" t="n">
        <f aca="false">'B1.3 Rate Class And Bill Det'!J29</f>
        <v>37459213</v>
      </c>
      <c r="H29" s="37"/>
      <c r="I29" s="194" t="n">
        <f aca="false">'B1.3 Rate Class And Bill Det'!K29</f>
        <v>112373.245</v>
      </c>
      <c r="J29" s="37"/>
      <c r="K29" s="196" t="e">
        <f aca="false">'E1.1 Cost Allocation kWh'!S29</f>
        <v>#VALUE!</v>
      </c>
      <c r="L29" s="197"/>
      <c r="M29" s="196" t="e">
        <f aca="false">'E1.2 Cost Allocation Non-RPPkWh'!I29</f>
        <v>#VALUE!</v>
      </c>
      <c r="N29" s="197"/>
      <c r="O29" s="196" t="e">
        <f aca="false">'E1.3 Cost Allocation 1590'!G29</f>
        <v>#VALUE!</v>
      </c>
      <c r="P29" s="197"/>
      <c r="Q29" s="196" t="e">
        <f aca="false">'E1.4 Cost Allocation 1595'!G29</f>
        <v>#VALUE!</v>
      </c>
      <c r="R29" s="197"/>
      <c r="S29" s="194" t="e">
        <f aca="false">SUM(K29,M29,O29,Q29)</f>
        <v>#VALUE!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7558919316</v>
      </c>
      <c r="H47" s="37"/>
      <c r="I47" s="198" t="n">
        <f aca="false">SUM(I22:I46)</f>
        <v>10308991.8015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2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r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59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88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2226078653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v>0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742015251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v>0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1,499 kW</v>
      </c>
      <c r="E24" s="210" t="s">
        <v>330</v>
      </c>
      <c r="F24" s="37"/>
      <c r="G24" s="194" t="n">
        <f aca="false">'B1.3 Rate Class And Bill Det'!J24</f>
        <v>3020846382</v>
      </c>
      <c r="H24" s="37"/>
      <c r="I24" s="194" t="n">
        <f aca="false">'B1.3 Rate Class And Bill Det'!K24</f>
        <v>7241479</v>
      </c>
      <c r="J24" s="37"/>
      <c r="K24" s="196" t="e">
        <f aca="false">'E1.1 Cost Allocation kWh'!S24</f>
        <v>#VALUE!</v>
      </c>
      <c r="L24" s="197"/>
      <c r="M24" s="196" t="n">
        <v>0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General Service 1,500 to 4,999 kW</v>
      </c>
      <c r="E25" s="210" t="s">
        <v>330</v>
      </c>
      <c r="F25" s="37"/>
      <c r="G25" s="194" t="n">
        <f aca="false">'B1.3 Rate Class And Bill Det'!J25</f>
        <v>845347506</v>
      </c>
      <c r="H25" s="37"/>
      <c r="I25" s="194" t="n">
        <f aca="false">'B1.3 Rate Class And Bill Det'!K25</f>
        <v>1764993.440533</v>
      </c>
      <c r="J25" s="37"/>
      <c r="K25" s="196" t="e">
        <f aca="false">'E1.1 Cost Allocation kWh'!S25</f>
        <v>#VALUE!</v>
      </c>
      <c r="L25" s="197"/>
      <c r="M25" s="196" t="n">
        <v>0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Large Use</v>
      </c>
      <c r="E26" s="210" t="s">
        <v>330</v>
      </c>
      <c r="F26" s="37"/>
      <c r="G26" s="194" t="n">
        <f aca="false">'B1.3 Rate Class And Bill Det'!J26</f>
        <v>665877785</v>
      </c>
      <c r="H26" s="37"/>
      <c r="I26" s="194" t="n">
        <f aca="false">'B1.3 Rate Class And Bill Det'!K26</f>
        <v>1190146.115967</v>
      </c>
      <c r="J26" s="37"/>
      <c r="K26" s="196" t="e">
        <f aca="false">'E1.1 Cost Allocation kWh'!S26</f>
        <v>#VALUE!</v>
      </c>
      <c r="L26" s="197"/>
      <c r="M26" s="196" t="n">
        <v>0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Unmetered Scattered Load</v>
      </c>
      <c r="E27" s="210" t="s">
        <v>313</v>
      </c>
      <c r="F27" s="37"/>
      <c r="G27" s="194" t="n">
        <f aca="false">'B1.3 Rate Class And Bill Det'!J27</f>
        <v>21294526</v>
      </c>
      <c r="H27" s="37"/>
      <c r="I27" s="194" t="n">
        <f aca="false">'B1.3 Rate Class And Bill Det'!K27</f>
        <v>0</v>
      </c>
      <c r="J27" s="37"/>
      <c r="K27" s="196" t="e">
        <f aca="false">'E1.1 Cost Allocation kWh'!S27</f>
        <v>#VALUE!</v>
      </c>
      <c r="L27" s="197"/>
      <c r="M27" s="196" t="n">
        <v>0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3" t="str">
        <f aca="false">'B1.3 Rate Class And Bill Det'!D28</f>
        <v>Sentinel Lighting</v>
      </c>
      <c r="E28" s="210" t="s">
        <v>330</v>
      </c>
      <c r="F28" s="37"/>
      <c r="G28" s="194" t="n">
        <f aca="false">'B1.3 Rate Class And Bill Det'!J28</f>
        <v>0</v>
      </c>
      <c r="H28" s="37"/>
      <c r="I28" s="194" t="n">
        <f aca="false">'B1.3 Rate Class And Bill Det'!K28</f>
        <v>0</v>
      </c>
      <c r="J28" s="37"/>
      <c r="K28" s="196" t="e">
        <f aca="false">'E1.1 Cost Allocation kWh'!S28</f>
        <v>#VALUE!</v>
      </c>
      <c r="L28" s="197"/>
      <c r="M28" s="196" t="n">
        <v>0</v>
      </c>
      <c r="N28" s="197"/>
      <c r="O28" s="196" t="e">
        <f aca="false">'E1.3 Cost Allocation 1590'!G28</f>
        <v>#VALUE!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3" t="str">
        <f aca="false">'B1.3 Rate Class And Bill Det'!D29</f>
        <v>Street Lighting</v>
      </c>
      <c r="E29" s="210" t="s">
        <v>330</v>
      </c>
      <c r="F29" s="37"/>
      <c r="G29" s="194" t="n">
        <f aca="false">'B1.3 Rate Class And Bill Det'!J29</f>
        <v>37459213</v>
      </c>
      <c r="H29" s="37"/>
      <c r="I29" s="194" t="n">
        <f aca="false">'B1.3 Rate Class And Bill Det'!K29</f>
        <v>112373.245</v>
      </c>
      <c r="J29" s="37"/>
      <c r="K29" s="196" t="e">
        <f aca="false">'E1.1 Cost Allocation kWh'!S29</f>
        <v>#VALUE!</v>
      </c>
      <c r="L29" s="197"/>
      <c r="M29" s="196" t="n">
        <v>0</v>
      </c>
      <c r="N29" s="197"/>
      <c r="O29" s="196" t="e">
        <f aca="false">'E1.3 Cost Allocation 1590'!G29</f>
        <v>#VALUE!</v>
      </c>
      <c r="P29" s="197"/>
      <c r="Q29" s="196" t="e">
        <f aca="false">'E1.4 Cost Allocation 1595'!G29</f>
        <v>#VALUE!</v>
      </c>
      <c r="R29" s="197"/>
      <c r="S29" s="194" t="e">
        <f aca="false">SUM(K29,M29,O29,Q29)</f>
        <v>#VALUE!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7558919316</v>
      </c>
      <c r="H47" s="37"/>
      <c r="I47" s="198" t="n">
        <f aca="false">SUM(I22:I46)</f>
        <v>10308991.8015</v>
      </c>
      <c r="J47" s="37"/>
      <c r="K47" s="213" t="e">
        <f aca="false">SUM(K22:K46)</f>
        <v>#VALUE!</v>
      </c>
      <c r="L47" s="197"/>
      <c r="M47" s="213" t="n">
        <f aca="false">SUM(M22:M46)</f>
        <v>0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2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M22</f>
        <v>252518671</v>
      </c>
      <c r="H22" s="37"/>
      <c r="I22" s="19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6" t="n">
        <v>0</v>
      </c>
      <c r="L22" s="197"/>
      <c r="M22" s="196" t="e">
        <f aca="false">'E1.2 Cost Allocation Non-RPPkWh'!I22</f>
        <v>#VALUE!</v>
      </c>
      <c r="N22" s="197"/>
      <c r="O22" s="196" t="n">
        <v>0</v>
      </c>
      <c r="P22" s="197"/>
      <c r="Q22" s="196" t="n">
        <v>0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M23</f>
        <v>99628972</v>
      </c>
      <c r="H23" s="37"/>
      <c r="I23" s="19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6" t="n">
        <v>0</v>
      </c>
      <c r="L23" s="197"/>
      <c r="M23" s="196" t="e">
        <f aca="false">'E1.2 Cost Allocation Non-RPPkWh'!I23</f>
        <v>#VALUE!</v>
      </c>
      <c r="N23" s="197"/>
      <c r="O23" s="196" t="n">
        <v>0</v>
      </c>
      <c r="P23" s="197"/>
      <c r="Q23" s="196" t="n">
        <v>0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1,499 kW</v>
      </c>
      <c r="E24" s="210" t="s">
        <v>330</v>
      </c>
      <c r="F24" s="37"/>
      <c r="G24" s="194" t="n">
        <f aca="false">'B1.3 Rate Class And Bill Det'!M24</f>
        <v>2446160248</v>
      </c>
      <c r="H24" s="37"/>
      <c r="I24" s="19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863859.27204914</v>
      </c>
      <c r="J24" s="37"/>
      <c r="K24" s="196" t="n">
        <v>0</v>
      </c>
      <c r="L24" s="197"/>
      <c r="M24" s="196" t="e">
        <f aca="false">'E1.2 Cost Allocation Non-RPPkWh'!I24</f>
        <v>#VALUE!</v>
      </c>
      <c r="N24" s="197"/>
      <c r="O24" s="196" t="n">
        <v>0</v>
      </c>
      <c r="P24" s="197"/>
      <c r="Q24" s="196" t="n">
        <v>0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General Service 1,500 to 4,999 kW</v>
      </c>
      <c r="E25" s="210" t="s">
        <v>330</v>
      </c>
      <c r="F25" s="37"/>
      <c r="G25" s="194" t="n">
        <f aca="false">'B1.3 Rate Class And Bill Det'!M25</f>
        <v>820731544</v>
      </c>
      <c r="H25" s="37"/>
      <c r="I25" s="19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713597.99528233</v>
      </c>
      <c r="J25" s="37"/>
      <c r="K25" s="196" t="n">
        <v>0</v>
      </c>
      <c r="L25" s="197"/>
      <c r="M25" s="196" t="e">
        <f aca="false">'E1.2 Cost Allocation Non-RPPkWh'!I25</f>
        <v>#VALUE!</v>
      </c>
      <c r="N25" s="197"/>
      <c r="O25" s="196" t="n">
        <v>0</v>
      </c>
      <c r="P25" s="197"/>
      <c r="Q25" s="196" t="n">
        <v>0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Large Use</v>
      </c>
      <c r="E26" s="210" t="s">
        <v>330</v>
      </c>
      <c r="F26" s="37"/>
      <c r="G26" s="194" t="n">
        <f aca="false">'B1.3 Rate Class And Bill Det'!M26</f>
        <v>665877785</v>
      </c>
      <c r="H26" s="37"/>
      <c r="I26" s="19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190146.115967</v>
      </c>
      <c r="J26" s="37"/>
      <c r="K26" s="196" t="n">
        <v>0</v>
      </c>
      <c r="L26" s="197"/>
      <c r="M26" s="196" t="e">
        <f aca="false">'E1.2 Cost Allocation Non-RPPkWh'!I26</f>
        <v>#VALUE!</v>
      </c>
      <c r="N26" s="197"/>
      <c r="O26" s="196" t="n">
        <v>0</v>
      </c>
      <c r="P26" s="197"/>
      <c r="Q26" s="196" t="n">
        <v>0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Unmetered Scattered Load</v>
      </c>
      <c r="E27" s="210" t="s">
        <v>313</v>
      </c>
      <c r="F27" s="37"/>
      <c r="G27" s="194" t="n">
        <f aca="false">'B1.3 Rate Class And Bill Det'!M27</f>
        <v>0</v>
      </c>
      <c r="H27" s="37"/>
      <c r="I27" s="19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6" t="n">
        <v>0</v>
      </c>
      <c r="L27" s="197"/>
      <c r="M27" s="196" t="e">
        <f aca="false">'E1.2 Cost Allocation Non-RPPkWh'!I27</f>
        <v>#VALUE!</v>
      </c>
      <c r="N27" s="197"/>
      <c r="O27" s="196" t="n">
        <v>0</v>
      </c>
      <c r="P27" s="197"/>
      <c r="Q27" s="196" t="n">
        <v>0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3" t="str">
        <f aca="false">'B1.3 Rate Class And Bill Det'!D28</f>
        <v>Sentinel Lighting</v>
      </c>
      <c r="E28" s="210" t="s">
        <v>330</v>
      </c>
      <c r="F28" s="37"/>
      <c r="G28" s="194" t="n">
        <f aca="false">'B1.3 Rate Class And Bill Det'!M28</f>
        <v>0</v>
      </c>
      <c r="H28" s="37"/>
      <c r="I28" s="19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6" t="n">
        <v>0</v>
      </c>
      <c r="L28" s="197"/>
      <c r="M28" s="196" t="e">
        <f aca="false">'E1.2 Cost Allocation Non-RPPkWh'!I28</f>
        <v>#VALUE!</v>
      </c>
      <c r="N28" s="197"/>
      <c r="O28" s="196" t="n">
        <v>0</v>
      </c>
      <c r="P28" s="197"/>
      <c r="Q28" s="196" t="n">
        <v>0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3" t="str">
        <f aca="false">'B1.3 Rate Class And Bill Det'!D29</f>
        <v>Street Lighting</v>
      </c>
      <c r="E29" s="210" t="s">
        <v>330</v>
      </c>
      <c r="F29" s="37"/>
      <c r="G29" s="194" t="n">
        <f aca="false">'B1.3 Rate Class And Bill Det'!M29</f>
        <v>22943556</v>
      </c>
      <c r="H29" s="37"/>
      <c r="I29" s="194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68827.9766998634</v>
      </c>
      <c r="J29" s="37"/>
      <c r="K29" s="196" t="n">
        <v>0</v>
      </c>
      <c r="L29" s="197"/>
      <c r="M29" s="196" t="e">
        <f aca="false">'E1.2 Cost Allocation Non-RPPkWh'!I29</f>
        <v>#VALUE!</v>
      </c>
      <c r="N29" s="197"/>
      <c r="O29" s="196" t="n">
        <v>0</v>
      </c>
      <c r="P29" s="197"/>
      <c r="Q29" s="196" t="n">
        <v>0</v>
      </c>
      <c r="R29" s="197"/>
      <c r="S29" s="194" t="e">
        <f aca="false">SUM(K29,M29,O29,Q29)</f>
        <v>#VALUE!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4307860776</v>
      </c>
      <c r="H47" s="37"/>
      <c r="I47" s="198" t="n">
        <f aca="false">SUM(I22:I46)</f>
        <v>8836431.35999834</v>
      </c>
      <c r="J47" s="37"/>
      <c r="K47" s="213" t="n">
        <f aca="false">SUM(K22:K46)</f>
        <v>0</v>
      </c>
      <c r="L47" s="197"/>
      <c r="M47" s="213" t="e">
        <f aca="false">SUM(M22:M46)</f>
        <v>#VALUE!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6.21"/>
    <col collapsed="false" customWidth="true" hidden="false" outlineLevel="0" max="10" min="10" style="1" width="2.77"/>
    <col collapsed="false" customWidth="true" hidden="false" outlineLevel="0" max="11" min="11" style="23" width="11.44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Hydro Ottawa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3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4</v>
      </c>
      <c r="I22" s="98" t="s">
        <v>535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7" t="s">
        <v>228</v>
      </c>
      <c r="I23" s="167" t="s">
        <v>229</v>
      </c>
      <c r="J23" s="5"/>
      <c r="K23" s="167" t="s">
        <v>536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0</v>
      </c>
      <c r="D25" s="97"/>
      <c r="E25" s="96" t="n">
        <v>1550</v>
      </c>
      <c r="F25" s="37"/>
      <c r="G25" s="104" t="n">
        <f aca="false">-'C1.5 Reg Assets - Con Sch Final'!N25</f>
        <v>-341423.277346315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5535584.47999998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4828149.02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3039508.60062074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1</v>
      </c>
      <c r="D29" s="97"/>
      <c r="E29" s="96" t="n">
        <v>1588</v>
      </c>
      <c r="F29" s="37"/>
      <c r="G29" s="104" t="n">
        <f aca="false">-'C1.5 Reg Assets - Con Sch Final'!N31</f>
        <v>-8628730.91463347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2</v>
      </c>
      <c r="D30" s="97"/>
      <c r="E30" s="96" t="n">
        <v>1588</v>
      </c>
      <c r="F30" s="37"/>
      <c r="G30" s="104" t="n">
        <f aca="false">-'C1.5 Reg Assets - Con Sch Final'!N32</f>
        <v>-8336383.71310647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3</v>
      </c>
      <c r="D31" s="97"/>
      <c r="E31" s="96" t="n">
        <v>1590</v>
      </c>
      <c r="F31" s="37"/>
      <c r="G31" s="104" t="n">
        <f aca="false">-'C1.5 Reg Assets - Con Sch Final'!N34</f>
        <v>7945165.42273564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4</v>
      </c>
      <c r="D33" s="97"/>
      <c r="E33" s="96" t="n">
        <v>1595</v>
      </c>
      <c r="F33" s="37"/>
      <c r="G33" s="104" t="n">
        <f aca="false">-SUM(G25:G32)</f>
        <v>-4041869.6182701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51388888888889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7</v>
      </c>
      <c r="B1" s="0" t="s">
        <v>538</v>
      </c>
      <c r="C1" s="0" t="s">
        <v>539</v>
      </c>
      <c r="D1" s="0" t="s">
        <v>540</v>
      </c>
      <c r="E1" s="217" t="s">
        <v>541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2</v>
      </c>
      <c r="B2" s="0" t="s">
        <v>543</v>
      </c>
      <c r="C2" s="0" t="s">
        <v>544</v>
      </c>
      <c r="D2" s="0" t="s">
        <v>197</v>
      </c>
      <c r="E2" s="218" t="n">
        <f aca="false">LEN(D2)</f>
        <v>20</v>
      </c>
      <c r="F2" s="219" t="s">
        <v>545</v>
      </c>
      <c r="G2" s="0" t="s">
        <v>546</v>
      </c>
    </row>
    <row r="3" customFormat="false" ht="15" hidden="false" customHeight="false" outlineLevel="0" collapsed="false">
      <c r="A3" s="217" t="s">
        <v>547</v>
      </c>
      <c r="B3" s="0" t="s">
        <v>548</v>
      </c>
      <c r="C3" s="0" t="s">
        <v>549</v>
      </c>
      <c r="D3" s="0" t="s">
        <v>198</v>
      </c>
      <c r="E3" s="218" t="n">
        <f aca="false">LEN(D3)</f>
        <v>22</v>
      </c>
      <c r="F3" s="219" t="s">
        <v>545</v>
      </c>
      <c r="G3" s="0" t="s">
        <v>549</v>
      </c>
    </row>
    <row r="4" customFormat="false" ht="15" hidden="false" customHeight="false" outlineLevel="0" collapsed="false">
      <c r="A4" s="217" t="s">
        <v>550</v>
      </c>
      <c r="B4" s="0" t="s">
        <v>551</v>
      </c>
      <c r="C4" s="0" t="s">
        <v>552</v>
      </c>
      <c r="D4" s="0" t="s">
        <v>199</v>
      </c>
      <c r="E4" s="218" t="n">
        <f aca="false">LEN(D4)</f>
        <v>20</v>
      </c>
      <c r="F4" s="219" t="s">
        <v>545</v>
      </c>
      <c r="G4" s="0" t="s">
        <v>552</v>
      </c>
    </row>
    <row r="5" customFormat="false" ht="15" hidden="false" customHeight="false" outlineLevel="0" collapsed="false">
      <c r="A5" s="217" t="s">
        <v>553</v>
      </c>
      <c r="B5" s="0" t="s">
        <v>554</v>
      </c>
      <c r="C5" s="0" t="s">
        <v>555</v>
      </c>
      <c r="D5" s="0" t="s">
        <v>200</v>
      </c>
      <c r="E5" s="218" t="n">
        <f aca="false">LEN(D5)</f>
        <v>26</v>
      </c>
      <c r="F5" s="219" t="s">
        <v>545</v>
      </c>
      <c r="G5" s="0" t="s">
        <v>555</v>
      </c>
    </row>
    <row r="6" customFormat="false" ht="15" hidden="false" customHeight="false" outlineLevel="0" collapsed="false">
      <c r="A6" s="217" t="s">
        <v>556</v>
      </c>
      <c r="B6" s="0" t="s">
        <v>557</v>
      </c>
      <c r="C6" s="0" t="s">
        <v>558</v>
      </c>
      <c r="D6" s="0" t="s">
        <v>201</v>
      </c>
      <c r="E6" s="218" t="n">
        <f aca="false">LEN(D6)</f>
        <v>28</v>
      </c>
      <c r="F6" s="219" t="s">
        <v>545</v>
      </c>
      <c r="G6" s="0" t="s">
        <v>558</v>
      </c>
    </row>
    <row r="7" customFormat="false" ht="15" hidden="false" customHeight="false" outlineLevel="0" collapsed="false">
      <c r="A7" s="217" t="s">
        <v>559</v>
      </c>
      <c r="B7" s="0" t="s">
        <v>560</v>
      </c>
      <c r="C7" s="0" t="s">
        <v>561</v>
      </c>
      <c r="D7" s="0" t="s">
        <v>202</v>
      </c>
      <c r="E7" s="218" t="n">
        <f aca="false">LEN(D7)</f>
        <v>28</v>
      </c>
      <c r="F7" s="219" t="s">
        <v>545</v>
      </c>
      <c r="G7" s="0" t="s">
        <v>561</v>
      </c>
    </row>
    <row r="8" customFormat="false" ht="15" hidden="false" customHeight="false" outlineLevel="0" collapsed="false">
      <c r="A8" s="217" t="s">
        <v>562</v>
      </c>
      <c r="B8" s="0" t="s">
        <v>563</v>
      </c>
      <c r="C8" s="0" t="s">
        <v>564</v>
      </c>
      <c r="D8" s="0" t="s">
        <v>203</v>
      </c>
      <c r="E8" s="218" t="n">
        <f aca="false">LEN(D8)</f>
        <v>31</v>
      </c>
      <c r="F8" s="219" t="s">
        <v>545</v>
      </c>
      <c r="G8" s="0" t="s">
        <v>564</v>
      </c>
    </row>
    <row r="9" customFormat="false" ht="15" hidden="false" customHeight="false" outlineLevel="0" collapsed="false">
      <c r="A9" s="217" t="s">
        <v>565</v>
      </c>
      <c r="B9" s="0" t="s">
        <v>566</v>
      </c>
      <c r="C9" s="0" t="s">
        <v>567</v>
      </c>
      <c r="D9" s="0" t="s">
        <v>204</v>
      </c>
      <c r="E9" s="218" t="n">
        <f aca="false">LEN(D9)</f>
        <v>31</v>
      </c>
      <c r="F9" s="219" t="s">
        <v>545</v>
      </c>
      <c r="G9" s="0" t="s">
        <v>567</v>
      </c>
    </row>
    <row r="10" customFormat="false" ht="15" hidden="false" customHeight="false" outlineLevel="0" collapsed="false">
      <c r="A10" s="217" t="s">
        <v>568</v>
      </c>
      <c r="B10" s="0" t="s">
        <v>569</v>
      </c>
      <c r="C10" s="0" t="s">
        <v>570</v>
      </c>
      <c r="D10" s="0" t="s">
        <v>205</v>
      </c>
      <c r="E10" s="218" t="n">
        <f aca="false">LEN(D10)</f>
        <v>31</v>
      </c>
      <c r="F10" s="219" t="s">
        <v>545</v>
      </c>
      <c r="G10" s="0" t="s">
        <v>570</v>
      </c>
    </row>
    <row r="11" customFormat="false" ht="15" hidden="false" customHeight="false" outlineLevel="0" collapsed="false">
      <c r="A11" s="217" t="s">
        <v>571</v>
      </c>
      <c r="B11" s="0" t="s">
        <v>572</v>
      </c>
      <c r="C11" s="0" t="s">
        <v>573</v>
      </c>
      <c r="D11" s="0" t="s">
        <v>206</v>
      </c>
      <c r="E11" s="218" t="n">
        <f aca="false">LEN(D11)</f>
        <v>31</v>
      </c>
      <c r="F11" s="219" t="s">
        <v>545</v>
      </c>
      <c r="G11" s="0" t="s">
        <v>573</v>
      </c>
    </row>
    <row r="12" customFormat="false" ht="15" hidden="false" customHeight="false" outlineLevel="0" collapsed="false">
      <c r="A12" s="217" t="s">
        <v>574</v>
      </c>
      <c r="B12" s="0" t="s">
        <v>575</v>
      </c>
      <c r="C12" s="0" t="s">
        <v>576</v>
      </c>
      <c r="D12" s="0" t="s">
        <v>207</v>
      </c>
      <c r="E12" s="218" t="n">
        <f aca="false">LEN(D12)</f>
        <v>31</v>
      </c>
      <c r="F12" s="219" t="s">
        <v>545</v>
      </c>
      <c r="G12" s="0" t="s">
        <v>576</v>
      </c>
    </row>
    <row r="13" customFormat="false" ht="15" hidden="false" customHeight="false" outlineLevel="0" collapsed="false">
      <c r="A13" s="217" t="s">
        <v>577</v>
      </c>
      <c r="B13" s="0" t="s">
        <v>578</v>
      </c>
      <c r="C13" s="0" t="s">
        <v>579</v>
      </c>
      <c r="D13" s="0" t="s">
        <v>208</v>
      </c>
      <c r="E13" s="218" t="n">
        <f aca="false">LEN(D13)</f>
        <v>31</v>
      </c>
      <c r="F13" s="219" t="s">
        <v>545</v>
      </c>
      <c r="G13" s="0" t="s">
        <v>579</v>
      </c>
    </row>
    <row r="14" customFormat="false" ht="15" hidden="false" customHeight="false" outlineLevel="0" collapsed="false">
      <c r="A14" s="217" t="s">
        <v>580</v>
      </c>
      <c r="B14" s="0" t="s">
        <v>581</v>
      </c>
      <c r="C14" s="0" t="s">
        <v>579</v>
      </c>
      <c r="D14" s="0" t="s">
        <v>582</v>
      </c>
      <c r="E14" s="218" t="n">
        <f aca="false">LEN(D14)</f>
        <v>31</v>
      </c>
      <c r="F14" s="219" t="s">
        <v>545</v>
      </c>
      <c r="G14" s="0" t="s">
        <v>579</v>
      </c>
    </row>
    <row r="15" customFormat="false" ht="15" hidden="false" customHeight="false" outlineLevel="0" collapsed="false">
      <c r="A15" s="217" t="s">
        <v>583</v>
      </c>
      <c r="B15" s="0" t="s">
        <v>584</v>
      </c>
      <c r="C15" s="0" t="s">
        <v>585</v>
      </c>
      <c r="D15" s="0" t="s">
        <v>209</v>
      </c>
      <c r="E15" s="218" t="n">
        <f aca="false">LEN(D15)</f>
        <v>19</v>
      </c>
      <c r="F15" s="219" t="s">
        <v>545</v>
      </c>
      <c r="G15" s="0" t="s">
        <v>585</v>
      </c>
    </row>
    <row r="16" customFormat="false" ht="15" hidden="false" customHeight="false" outlineLevel="0" collapsed="false">
      <c r="A16" s="217" t="s">
        <v>586</v>
      </c>
      <c r="B16" s="0" t="s">
        <v>587</v>
      </c>
      <c r="C16" s="0" t="s">
        <v>588</v>
      </c>
      <c r="D16" s="0" t="s">
        <v>210</v>
      </c>
      <c r="E16" s="218" t="n">
        <f aca="false">LEN(D16)</f>
        <v>24</v>
      </c>
      <c r="F16" s="219" t="s">
        <v>545</v>
      </c>
      <c r="G16" s="0" t="s">
        <v>588</v>
      </c>
    </row>
    <row r="17" customFormat="false" ht="15" hidden="false" customHeight="false" outlineLevel="0" collapsed="false">
      <c r="A17" s="217" t="s">
        <v>589</v>
      </c>
      <c r="B17" s="0" t="s">
        <v>590</v>
      </c>
      <c r="C17" s="0" t="s">
        <v>591</v>
      </c>
      <c r="D17" s="0" t="s">
        <v>211</v>
      </c>
      <c r="E17" s="218" t="n">
        <f aca="false">LEN(D17)</f>
        <v>31</v>
      </c>
      <c r="F17" s="219" t="s">
        <v>545</v>
      </c>
      <c r="G17" s="0" t="s">
        <v>591</v>
      </c>
    </row>
    <row r="18" customFormat="false" ht="15" hidden="false" customHeight="false" outlineLevel="0" collapsed="false">
      <c r="A18" s="217" t="s">
        <v>592</v>
      </c>
      <c r="B18" s="0" t="s">
        <v>593</v>
      </c>
      <c r="C18" s="0" t="s">
        <v>594</v>
      </c>
      <c r="D18" s="0" t="s">
        <v>212</v>
      </c>
      <c r="E18" s="218" t="n">
        <f aca="false">LEN(D18)</f>
        <v>25</v>
      </c>
      <c r="F18" s="219" t="s">
        <v>545</v>
      </c>
      <c r="G18" s="0" t="s">
        <v>594</v>
      </c>
    </row>
    <row r="19" customFormat="false" ht="15" hidden="false" customHeight="false" outlineLevel="0" collapsed="false">
      <c r="A19" s="217" t="s">
        <v>595</v>
      </c>
      <c r="B19" s="0" t="s">
        <v>596</v>
      </c>
      <c r="C19" s="0" t="s">
        <v>597</v>
      </c>
      <c r="D19" s="0" t="s">
        <v>213</v>
      </c>
      <c r="E19" s="218" t="n">
        <f aca="false">LEN(D19)</f>
        <v>25</v>
      </c>
      <c r="F19" s="219" t="s">
        <v>545</v>
      </c>
      <c r="G19" s="0" t="s">
        <v>597</v>
      </c>
    </row>
    <row r="20" customFormat="false" ht="15" hidden="false" customHeight="false" outlineLevel="0" collapsed="false">
      <c r="A20" s="217" t="s">
        <v>598</v>
      </c>
      <c r="B20" s="0" t="s">
        <v>599</v>
      </c>
      <c r="C20" s="0" t="s">
        <v>600</v>
      </c>
      <c r="D20" s="0" t="s">
        <v>214</v>
      </c>
      <c r="E20" s="218" t="n">
        <f aca="false">LEN(D20)</f>
        <v>27</v>
      </c>
      <c r="F20" s="219" t="s">
        <v>545</v>
      </c>
      <c r="G20" s="0" t="s">
        <v>600</v>
      </c>
    </row>
    <row r="21" customFormat="false" ht="15" hidden="false" customHeight="false" outlineLevel="0" collapsed="false">
      <c r="A21" s="217" t="s">
        <v>601</v>
      </c>
      <c r="B21" s="0" t="s">
        <v>602</v>
      </c>
      <c r="C21" s="0" t="s">
        <v>600</v>
      </c>
      <c r="D21" s="0" t="s">
        <v>603</v>
      </c>
      <c r="E21" s="218" t="n">
        <f aca="false">LEN(D21)</f>
        <v>28</v>
      </c>
      <c r="F21" s="219" t="s">
        <v>545</v>
      </c>
      <c r="G21" s="0" t="s">
        <v>600</v>
      </c>
    </row>
    <row r="22" customFormat="false" ht="15" hidden="false" customHeight="false" outlineLevel="0" collapsed="false">
      <c r="A22" s="217" t="s">
        <v>604</v>
      </c>
      <c r="B22" s="0" t="s">
        <v>605</v>
      </c>
      <c r="C22" s="0" t="s">
        <v>606</v>
      </c>
      <c r="D22" s="0" t="s">
        <v>607</v>
      </c>
      <c r="E22" s="218" t="n">
        <f aca="false">LEN(D22)</f>
        <v>30</v>
      </c>
      <c r="F22" s="219" t="s">
        <v>545</v>
      </c>
      <c r="G22" s="0" t="s">
        <v>606</v>
      </c>
    </row>
    <row r="23" customFormat="false" ht="15" hidden="false" customHeight="false" outlineLevel="0" collapsed="false">
      <c r="A23" s="217" t="s">
        <v>608</v>
      </c>
      <c r="B23" s="0" t="s">
        <v>609</v>
      </c>
      <c r="C23" s="220" t="s">
        <v>610</v>
      </c>
      <c r="D23" s="0" t="s">
        <v>215</v>
      </c>
      <c r="E23" s="218" t="n">
        <f aca="false">LEN(D23)</f>
        <v>26</v>
      </c>
      <c r="F23" s="219" t="s">
        <v>545</v>
      </c>
      <c r="G23" s="220" t="s">
        <v>610</v>
      </c>
    </row>
    <row r="24" customFormat="false" ht="15" hidden="false" customHeight="false" outlineLevel="0" collapsed="false">
      <c r="A24" s="217" t="s">
        <v>611</v>
      </c>
      <c r="B24" s="0" t="s">
        <v>612</v>
      </c>
      <c r="C24" s="0" t="s">
        <v>613</v>
      </c>
      <c r="D24" s="0" t="s">
        <v>614</v>
      </c>
      <c r="E24" s="218" t="n">
        <f aca="false">LEN(D24)</f>
        <v>22</v>
      </c>
      <c r="F24" s="219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1.55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0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21"/>
    <col collapsed="false" customWidth="true" hidden="false" outlineLevel="0" max="16" min="16" style="1" width="2.77"/>
    <col collapsed="false" customWidth="true" hidden="false" outlineLevel="0" max="17" min="17" style="1" width="10.55"/>
    <col collapsed="false" customWidth="true" hidden="false" outlineLevel="0" max="18" min="18" style="1" width="2.77"/>
    <col collapsed="false" customWidth="true" hidden="false" outlineLevel="0" max="19" min="19" style="23" width="10.88"/>
    <col collapsed="false" customWidth="true" hidden="false" outlineLevel="0" max="20" min="20" style="1" width="2.77"/>
    <col collapsed="false" customWidth="true" hidden="false" outlineLevel="0" max="21" min="21" style="23" width="12.11"/>
    <col collapsed="false" customWidth="true" hidden="false" outlineLevel="0" max="22" min="22" style="23" width="2.77"/>
    <col collapsed="false" customWidth="true" hidden="false" outlineLevel="0" max="23" min="23" style="23" width="11.55"/>
    <col collapsed="false" customWidth="true" hidden="false" outlineLevel="0" max="24" min="24" style="23" width="2.77"/>
    <col collapsed="false" customWidth="true" hidden="false" outlineLevel="0" max="25" min="25" style="23" width="11.32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Hydro Ottawa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94.5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9680194.65000001</v>
      </c>
      <c r="H24" s="31"/>
      <c r="I24" s="36" t="n">
        <v>97579</v>
      </c>
      <c r="J24" s="31"/>
      <c r="K24" s="36" t="n">
        <v>2802</v>
      </c>
      <c r="L24" s="37"/>
      <c r="M24" s="38"/>
      <c r="N24" s="31"/>
      <c r="O24" s="39" t="n">
        <f aca="false">SUM(G24,I24,K24)</f>
        <v>9780575.65000001</v>
      </c>
      <c r="P24" s="37"/>
      <c r="Q24" s="36" t="n">
        <f aca="false">1511470.34801855</f>
        <v>1511470.34801855</v>
      </c>
      <c r="R24" s="31"/>
      <c r="S24" s="39" t="n">
        <f aca="false">U24-Q24-O24</f>
        <v>888738.269910755</v>
      </c>
      <c r="T24" s="31"/>
      <c r="U24" s="36" t="n">
        <v>12180784.2679293</v>
      </c>
      <c r="V24" s="31"/>
      <c r="W24" s="39" t="n">
        <f aca="false">-O24</f>
        <v>-9780575.65000001</v>
      </c>
      <c r="Y24" s="39" t="n">
        <f aca="false">-(Q24+S24)</f>
        <v>-2400208.6179293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19463.84</v>
      </c>
      <c r="H25" s="31"/>
      <c r="I25" s="36" t="n">
        <v>7108</v>
      </c>
      <c r="J25" s="31"/>
      <c r="K25" s="36" t="n">
        <v>5767</v>
      </c>
      <c r="L25" s="37"/>
      <c r="M25" s="38"/>
      <c r="N25" s="31"/>
      <c r="O25" s="39" t="n">
        <f aca="false">SUM(G25,I25,K25)</f>
        <v>532338.84</v>
      </c>
      <c r="P25" s="37"/>
      <c r="Q25" s="36" t="n">
        <f aca="false">42753.7656366575</f>
        <v>42753.7656366575</v>
      </c>
      <c r="R25" s="31"/>
      <c r="S25" s="39" t="n">
        <f aca="false">U25-Q25-O25</f>
        <v>47715.1618041352</v>
      </c>
      <c r="T25" s="31"/>
      <c r="U25" s="36" t="n">
        <v>622807.767440793</v>
      </c>
      <c r="V25" s="31"/>
      <c r="W25" s="39" t="n">
        <f aca="false">-O25</f>
        <v>-532338.84</v>
      </c>
      <c r="Y25" s="39" t="n">
        <f aca="false">-(Q25+S25)</f>
        <v>-90468.9274407927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2886560.48</v>
      </c>
      <c r="H26" s="31"/>
      <c r="I26" s="36" t="n">
        <v>-165450</v>
      </c>
      <c r="J26" s="31"/>
      <c r="K26" s="36" t="n">
        <v>-198408</v>
      </c>
      <c r="L26" s="37"/>
      <c r="M26" s="38"/>
      <c r="N26" s="31"/>
      <c r="O26" s="39" t="n">
        <f aca="false">SUM(G26,I26,K26)</f>
        <v>2522702.48</v>
      </c>
      <c r="P26" s="37"/>
      <c r="Q26" s="36" t="n">
        <f aca="false">273796.664296897</f>
        <v>273796.664296897</v>
      </c>
      <c r="R26" s="31"/>
      <c r="S26" s="39" t="n">
        <f aca="false">U26-Q26-O26</f>
        <v>262601.993852821</v>
      </c>
      <c r="T26" s="31"/>
      <c r="U26" s="36" t="n">
        <v>3059101.13814972</v>
      </c>
      <c r="V26" s="31"/>
      <c r="W26" s="39" t="n">
        <f aca="false">-O26</f>
        <v>-2522702.48</v>
      </c>
      <c r="Y26" s="39" t="n">
        <f aca="false">-(Q26+S26)</f>
        <v>-536398.658149718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1898805.5783</v>
      </c>
      <c r="H27" s="31"/>
      <c r="I27" s="36" t="n">
        <v>1528581</v>
      </c>
      <c r="J27" s="31"/>
      <c r="K27" s="36" t="n">
        <v>1668260</v>
      </c>
      <c r="L27" s="37"/>
      <c r="M27" s="37"/>
      <c r="N27" s="31"/>
      <c r="O27" s="39" t="n">
        <f aca="false">SUM(G27,I27,K27)</f>
        <v>-8701964.5783</v>
      </c>
      <c r="P27" s="37"/>
      <c r="Q27" s="36" t="n">
        <f aca="false">-1073761.83767666</f>
        <v>-1073761.83767666</v>
      </c>
      <c r="R27" s="31"/>
      <c r="S27" s="39" t="n">
        <f aca="false">U27-Q27-O27</f>
        <v>-1071981.90456295</v>
      </c>
      <c r="T27" s="31"/>
      <c r="U27" s="36" t="n">
        <v>-10847708.3205396</v>
      </c>
      <c r="V27" s="31"/>
      <c r="W27" s="39" t="n">
        <f aca="false">-O27</f>
        <v>8701964.5783</v>
      </c>
      <c r="Y27" s="39" t="n">
        <f aca="false">-(Q27+S27)</f>
        <v>2145743.74223961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191859.1700001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191859.17000014</v>
      </c>
      <c r="P28" s="37"/>
      <c r="Q28" s="40" t="n">
        <v>-807231.762891032</v>
      </c>
      <c r="R28" s="31"/>
      <c r="S28" s="41" t="n">
        <f aca="false">U28-Q28-O28</f>
        <v>-200960.459999999</v>
      </c>
      <c r="T28" s="31"/>
      <c r="U28" s="40" t="n">
        <v>-3200051.39289117</v>
      </c>
      <c r="V28" s="31"/>
      <c r="W28" s="41" t="n">
        <f aca="false">-O28</f>
        <v>2191859.17000014</v>
      </c>
      <c r="Y28" s="41" t="n">
        <f aca="false">-(Q28+S28)</f>
        <v>1008192.2228910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004445.77830014</v>
      </c>
      <c r="H29" s="31"/>
      <c r="I29" s="42" t="n">
        <f aca="false">SUM(I24:I28)</f>
        <v>1467818</v>
      </c>
      <c r="J29" s="31"/>
      <c r="K29" s="42" t="n">
        <f aca="false">SUM(K24:K28)</f>
        <v>1478421</v>
      </c>
      <c r="L29" s="37"/>
      <c r="M29" s="37"/>
      <c r="N29" s="31"/>
      <c r="O29" s="42" t="n">
        <f aca="false">SUM(O24:O28)</f>
        <v>1941793.22169986</v>
      </c>
      <c r="P29" s="37"/>
      <c r="Q29" s="42" t="n">
        <f aca="false">SUM(Q24:Q28)</f>
        <v>-52972.8226155875</v>
      </c>
      <c r="R29" s="31"/>
      <c r="S29" s="42" t="n">
        <f aca="false">SUM(S24:S28)</f>
        <v>-73886.9389952358</v>
      </c>
      <c r="T29" s="31"/>
      <c r="U29" s="42" t="n">
        <f aca="false">SUM(U24:U28)</f>
        <v>1814933.46008904</v>
      </c>
      <c r="V29" s="31"/>
      <c r="W29" s="42" t="n">
        <f aca="false">SUM(W24:W28)</f>
        <v>-1941793.22169986</v>
      </c>
      <c r="Y29" s="42" t="n">
        <f aca="false">SUM(Y24:Y28)</f>
        <v>126859.761610823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210201.75</v>
      </c>
      <c r="H30" s="31"/>
      <c r="I30" s="43"/>
      <c r="J30" s="31"/>
      <c r="K30" s="43" t="n">
        <v>111035</v>
      </c>
      <c r="L30" s="37"/>
      <c r="M30" s="37"/>
      <c r="N30" s="31"/>
      <c r="O30" s="44" t="n">
        <f aca="false">SUM(G30,I30,K30)</f>
        <v>321236.75</v>
      </c>
      <c r="P30" s="37"/>
      <c r="Q30" s="43" t="n">
        <v>4054.62</v>
      </c>
      <c r="R30" s="31"/>
      <c r="S30" s="44" t="n">
        <f aca="false">U30-Q30-O30</f>
        <v>16060.28</v>
      </c>
      <c r="T30" s="31"/>
      <c r="U30" s="43" t="n">
        <v>341351.65</v>
      </c>
      <c r="V30" s="31"/>
      <c r="W30" s="44" t="n">
        <f aca="false">-O30</f>
        <v>-321236.75</v>
      </c>
      <c r="Y30" s="44" t="n">
        <f aca="false">-(Q30+S30)</f>
        <v>-20114.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91976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919761</v>
      </c>
      <c r="P31" s="37"/>
      <c r="Q31" s="36" t="n">
        <v>72457.3426964384</v>
      </c>
      <c r="R31" s="31"/>
      <c r="S31" s="39" t="n">
        <f aca="false">U31-Q31-O31</f>
        <v>84328.224287672</v>
      </c>
      <c r="T31" s="31"/>
      <c r="U31" s="36" t="n">
        <v>1076546.56698411</v>
      </c>
      <c r="V31" s="31"/>
      <c r="W31" s="39" t="n">
        <f aca="false">-O31</f>
        <v>-919761</v>
      </c>
      <c r="Y31" s="39" t="n">
        <f aca="false">-(Q31+S31)</f>
        <v>-156785.56698411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37234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37234</v>
      </c>
      <c r="P32" s="37"/>
      <c r="Q32" s="36" t="n">
        <v>4934.13404383562</v>
      </c>
      <c r="R32" s="31"/>
      <c r="S32" s="39" t="n">
        <f aca="false">U32-Q32-O32</f>
        <v>3413.79673972604</v>
      </c>
      <c r="T32" s="31"/>
      <c r="U32" s="36" t="n">
        <v>45581.9307835617</v>
      </c>
      <c r="V32" s="31"/>
      <c r="W32" s="39" t="n">
        <f aca="false">-O32</f>
        <v>-37234</v>
      </c>
      <c r="Y32" s="39" t="n">
        <f aca="false">-(Q32+S32)</f>
        <v>-8347.93078356165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68600.21</v>
      </c>
      <c r="H33" s="31"/>
      <c r="I33" s="43" t="n">
        <v>58745</v>
      </c>
      <c r="J33" s="31"/>
      <c r="K33" s="43"/>
      <c r="L33" s="37"/>
      <c r="M33" s="37"/>
      <c r="N33" s="31"/>
      <c r="O33" s="39" t="n">
        <f aca="false">SUM(G33,I33,K33)</f>
        <v>327345.21</v>
      </c>
      <c r="P33" s="37"/>
      <c r="Q33" s="36" t="n">
        <f aca="false">37117.6054580548</f>
        <v>37117.6054580548</v>
      </c>
      <c r="R33" s="31"/>
      <c r="S33" s="39" t="n">
        <f aca="false">U33-Q33-O33</f>
        <v>25355.2166714198</v>
      </c>
      <c r="T33" s="31"/>
      <c r="U33" s="36" t="n">
        <v>389818.032129475</v>
      </c>
      <c r="V33" s="31"/>
      <c r="W33" s="39" t="n">
        <f aca="false">-O33</f>
        <v>-327345.21</v>
      </c>
      <c r="Y33" s="39" t="n">
        <f aca="false">-(Q33+S33)</f>
        <v>-62472.8221294746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1654895.73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1654895.73</v>
      </c>
      <c r="P34" s="37"/>
      <c r="Q34" s="36" t="n">
        <v>4230388.53</v>
      </c>
      <c r="R34" s="31"/>
      <c r="S34" s="39" t="n">
        <f aca="false">U34-Q34-O34</f>
        <v>1986355.49999999</v>
      </c>
      <c r="T34" s="31"/>
      <c r="U34" s="36" t="n">
        <v>27871639.76</v>
      </c>
      <c r="V34" s="31"/>
      <c r="W34" s="39" t="n">
        <f aca="false">-O34</f>
        <v>-21654895.73</v>
      </c>
      <c r="Y34" s="39" t="n">
        <f aca="false">-(Q34+S34)</f>
        <v>-6216744.0299999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3090692.69</v>
      </c>
      <c r="H38" s="31"/>
      <c r="I38" s="42" t="n">
        <f aca="false">SUM(I30:I37)</f>
        <v>58745</v>
      </c>
      <c r="J38" s="31"/>
      <c r="K38" s="42" t="n">
        <f aca="false">SUM(K30:K37)</f>
        <v>111035</v>
      </c>
      <c r="L38" s="37"/>
      <c r="M38" s="37"/>
      <c r="N38" s="31"/>
      <c r="O38" s="42" t="n">
        <f aca="false">SUM(O30:O37)</f>
        <v>23260472.69</v>
      </c>
      <c r="P38" s="37"/>
      <c r="Q38" s="42" t="n">
        <f aca="false">SUM(Q30:Q37)</f>
        <v>4348952.23219833</v>
      </c>
      <c r="R38" s="31"/>
      <c r="S38" s="42" t="n">
        <f aca="false">SUM(S30:S37)</f>
        <v>2115513.01769881</v>
      </c>
      <c r="T38" s="31"/>
      <c r="U38" s="42" t="n">
        <f aca="false">SUM(U30:U37)</f>
        <v>29724937.9398971</v>
      </c>
      <c r="V38" s="31"/>
      <c r="W38" s="42" t="n">
        <f aca="false">SUM(W30:W37)</f>
        <v>-23260472.69</v>
      </c>
      <c r="Y38" s="42" t="n">
        <f aca="false">SUM(Y30:Y37)</f>
        <v>-6464465.2498971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066680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066735</v>
      </c>
      <c r="P39" s="37"/>
      <c r="Q39" s="43" t="n">
        <f aca="false">911875.912191781</f>
        <v>911875.912191781</v>
      </c>
      <c r="R39" s="31"/>
      <c r="S39" s="44" t="n">
        <f aca="false">U39-Q39-O39</f>
        <v>372853.95943518</v>
      </c>
      <c r="T39" s="31"/>
      <c r="U39" s="43" t="n">
        <v>5351464.87162696</v>
      </c>
      <c r="V39" s="31"/>
      <c r="W39" s="44" t="n">
        <f aca="false">-O39</f>
        <v>-4066735</v>
      </c>
      <c r="Y39" s="44" t="n">
        <f aca="false">-(Q39+S39)</f>
        <v>-1284729.87162696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35146.487162696</v>
      </c>
      <c r="N40" s="31"/>
      <c r="O40" s="47" t="n">
        <f aca="false">SUM(M40,)</f>
        <v>-535146.487162696</v>
      </c>
      <c r="P40" s="37"/>
      <c r="Q40" s="48"/>
      <c r="R40" s="37"/>
      <c r="S40" s="37"/>
      <c r="T40" s="31"/>
      <c r="U40" s="41" t="n">
        <f aca="false">U41-U39</f>
        <v>-535146.487162696</v>
      </c>
      <c r="V40" s="31"/>
      <c r="W40" s="47" t="n">
        <f aca="false">-O40</f>
        <v>535146.487162696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066680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531588.5128373</v>
      </c>
      <c r="P41" s="37"/>
      <c r="Q41" s="42" t="n">
        <f aca="false">SUM(Q39:Q40)</f>
        <v>911875.912191781</v>
      </c>
      <c r="R41" s="31"/>
      <c r="S41" s="42" t="n">
        <f aca="false">SUM(S39:S40)</f>
        <v>372853.95943518</v>
      </c>
      <c r="T41" s="31"/>
      <c r="U41" s="49" t="n">
        <v>4816318.38446427</v>
      </c>
      <c r="V41" s="31"/>
      <c r="W41" s="42" t="n">
        <f aca="false">SUM(W39:W40)</f>
        <v>-3531588.5128373</v>
      </c>
      <c r="Y41" s="42" t="n">
        <f aca="false">SUM(Y39:Y40)</f>
        <v>-1284729.87162696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6152926.9116999</v>
      </c>
      <c r="H43" s="31"/>
      <c r="I43" s="50" t="n">
        <f aca="false">SUM(I29,I38,I41)</f>
        <v>1526618</v>
      </c>
      <c r="J43" s="31"/>
      <c r="K43" s="50" t="n">
        <f aca="false">SUM(K29,K38,K41)</f>
        <v>1589456</v>
      </c>
      <c r="L43" s="37"/>
      <c r="M43" s="50" t="n">
        <f aca="false">SUM(M40)</f>
        <v>-535146.487162696</v>
      </c>
      <c r="N43" s="31"/>
      <c r="O43" s="50" t="n">
        <f aca="false">SUM(O29,O38,O41)</f>
        <v>28733854.4245372</v>
      </c>
      <c r="P43" s="37"/>
      <c r="Q43" s="50" t="n">
        <f aca="false">SUM(Q29,Q38,Q41)</f>
        <v>5207855.32177452</v>
      </c>
      <c r="R43" s="31"/>
      <c r="S43" s="50" t="n">
        <f aca="false">SUM(S29,S38,S41)</f>
        <v>2414480.03813875</v>
      </c>
      <c r="T43" s="31"/>
      <c r="U43" s="50" t="n">
        <f aca="false">SUM(U29,U38,U41)</f>
        <v>36356189.7844504</v>
      </c>
      <c r="V43" s="31"/>
      <c r="W43" s="50" t="n">
        <f aca="false">SUM(W29,W38,W41)</f>
        <v>-28733854.4245372</v>
      </c>
      <c r="Y43" s="50" t="n">
        <f aca="false">SUM(Y29,Y38,Y41)</f>
        <v>-7622335.3599132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2472107.8317681</v>
      </c>
      <c r="V46" s="31"/>
      <c r="W46" s="54" t="n">
        <f aca="false">IF(U46&lt;=U43,IF(-U46&gt;=W43,-U46,W43),-U46-Y43)</f>
        <v>-22472107.8317681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3884081.9526823</v>
      </c>
      <c r="V48" s="31"/>
      <c r="W48" s="50" t="n">
        <f aca="false">W43-W46</f>
        <v>-6261746.59276907</v>
      </c>
      <c r="Y48" s="50" t="n">
        <f aca="false">Y43-Y46</f>
        <v>-7622335.3599132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433333333333333" right="0.433333333333333" top="0.984722222222222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Hydro Ottawa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16848130.1552229</v>
      </c>
      <c r="G22" s="58" t="n">
        <f aca="false">IF(ISERROR(E22/$E$31),0,E22/$E$31)</f>
        <v>0.463418478534537</v>
      </c>
    </row>
    <row r="23" s="24" customFormat="true" ht="16.5" hidden="false" customHeight="false" outlineLevel="0" collapsed="false">
      <c r="C23" s="56" t="s">
        <v>270</v>
      </c>
      <c r="E23" s="57" t="n">
        <v>4410140.23169955</v>
      </c>
      <c r="G23" s="58" t="n">
        <f aca="false">IF(ISERROR(E23/$E$31),0,E23/$E$31)</f>
        <v>0.121303697055343</v>
      </c>
    </row>
    <row r="24" s="24" customFormat="true" ht="16.5" hidden="false" customHeight="false" outlineLevel="0" collapsed="false">
      <c r="C24" s="56" t="s">
        <v>271</v>
      </c>
      <c r="E24" s="57" t="n">
        <v>14619402.6607125</v>
      </c>
      <c r="G24" s="58" t="n">
        <f aca="false">IF(ISERROR(E24/$E$31),0,E24/$E$31)</f>
        <v>0.402115918840461</v>
      </c>
    </row>
    <row r="25" s="24" customFormat="true" ht="16.5" hidden="false" customHeight="false" outlineLevel="0" collapsed="false">
      <c r="C25" s="56" t="s">
        <v>272</v>
      </c>
      <c r="E25" s="57" t="n">
        <v>213063.985487988</v>
      </c>
      <c r="G25" s="58" t="n">
        <f aca="false">IF(ISERROR(E25/$E$31),0,E25/$E$31)</f>
        <v>0.00586045971129557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 t="n">
        <v>165110.573064409</v>
      </c>
      <c r="G27" s="58" t="n">
        <f aca="false">IF(ISERROR(E27/$E$31),0,E27/$E$31)</f>
        <v>0.0045414707658674</v>
      </c>
    </row>
    <row r="28" s="24" customFormat="true" ht="16.5" hidden="false" customHeight="false" outlineLevel="0" collapsed="false">
      <c r="C28" s="56" t="s">
        <v>275</v>
      </c>
      <c r="E28" s="57" t="n">
        <v>89449.4509855742</v>
      </c>
      <c r="G28" s="58" t="n">
        <f aca="false">IF(ISERROR(E28/$E$31),0,E28/$E$31)</f>
        <v>0.00246036373767176</v>
      </c>
    </row>
    <row r="29" s="24" customFormat="true" ht="16.5" hidden="false" customHeight="false" outlineLevel="0" collapsed="false">
      <c r="C29" s="56" t="s">
        <v>276</v>
      </c>
      <c r="E29" s="57" t="n">
        <v>58.8058762171863</v>
      </c>
      <c r="G29" s="58" t="n">
        <f aca="false">IF(ISERROR(E29/$E$31),0,E29/$E$31)</f>
        <v>1.61749282765428E-006</v>
      </c>
    </row>
    <row r="30" s="24" customFormat="true" ht="15.75" hidden="false" customHeight="false" outlineLevel="0" collapsed="false">
      <c r="C30" s="56" t="s">
        <v>277</v>
      </c>
      <c r="E30" s="59" t="n">
        <v>10833.9214013166</v>
      </c>
      <c r="G30" s="60" t="n">
        <f aca="false">IF(ISERROR(E30/$E$31),0,E30/$E$31)</f>
        <v>0.000297993861995688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36356189.7844505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 Board Staff Interrogatory Responses
Interrogatory #5a
Filed: 2010-01-11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3.88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7.66"/>
    <col collapsed="false" customWidth="true" hidden="false" outlineLevel="0" max="10" min="10" style="64" width="9.99"/>
    <col collapsed="false" customWidth="true" hidden="false" outlineLevel="0" max="11" min="11" style="64" width="8.77"/>
    <col collapsed="false" customWidth="true" hidden="false" outlineLevel="0" max="12" min="12" style="64" width="2.77"/>
    <col collapsed="false" customWidth="true" hidden="false" outlineLevel="0" max="13" min="13" style="1" width="20.65"/>
    <col collapsed="false" customWidth="true" hidden="false" outlineLevel="0" max="14" min="14" style="1" width="2.77"/>
    <col collapsed="false" customWidth="true" hidden="false" outlineLevel="0" max="15" min="15" style="64" width="18.99"/>
    <col collapsed="false" customWidth="true" hidden="false" outlineLevel="0" max="16" min="16" style="64" width="2.77"/>
    <col collapsed="false" customWidth="true" hidden="false" outlineLevel="0" max="17" min="17" style="64" width="18.99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Hydro Ottawa Ltd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31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6" t="s">
        <v>269</v>
      </c>
      <c r="E22" s="77" t="s">
        <v>312</v>
      </c>
      <c r="F22" s="78" t="s">
        <v>313</v>
      </c>
      <c r="G22" s="7"/>
      <c r="I22" s="79" t="n">
        <v>264958</v>
      </c>
      <c r="J22" s="80" t="n">
        <v>2226078653</v>
      </c>
      <c r="K22" s="81"/>
      <c r="M22" s="80" t="n">
        <v>252518671</v>
      </c>
      <c r="N22" s="5"/>
      <c r="O22" s="82"/>
      <c r="Q22" s="83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6" t="s">
        <v>301</v>
      </c>
      <c r="E23" s="77" t="s">
        <v>312</v>
      </c>
      <c r="F23" s="78" t="s">
        <v>313</v>
      </c>
      <c r="G23" s="84" t="s">
        <v>313</v>
      </c>
      <c r="I23" s="79" t="n">
        <v>23314</v>
      </c>
      <c r="J23" s="80" t="n">
        <v>742015251</v>
      </c>
      <c r="K23" s="81"/>
      <c r="M23" s="80" t="n">
        <v>99628972</v>
      </c>
      <c r="N23" s="5"/>
      <c r="O23" s="82"/>
      <c r="Q23" s="83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6" t="s">
        <v>329</v>
      </c>
      <c r="E24" s="77" t="s">
        <v>312</v>
      </c>
      <c r="F24" s="78" t="s">
        <v>330</v>
      </c>
      <c r="G24" s="84" t="s">
        <v>331</v>
      </c>
      <c r="I24" s="79" t="n">
        <f aca="false">2721+510+59</f>
        <v>3290</v>
      </c>
      <c r="J24" s="80" t="n">
        <v>3020846382</v>
      </c>
      <c r="K24" s="85" t="n">
        <v>7241479</v>
      </c>
      <c r="M24" s="80" t="n">
        <v>2446160248</v>
      </c>
      <c r="N24" s="5"/>
      <c r="O24" s="86"/>
      <c r="Q24" s="83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328</v>
      </c>
      <c r="D25" s="76" t="s">
        <v>337</v>
      </c>
      <c r="E25" s="77" t="s">
        <v>312</v>
      </c>
      <c r="F25" s="78" t="s">
        <v>330</v>
      </c>
      <c r="G25" s="7"/>
      <c r="I25" s="79" t="n">
        <v>66</v>
      </c>
      <c r="J25" s="80" t="n">
        <v>845347506</v>
      </c>
      <c r="K25" s="85" t="n">
        <v>1764993.440533</v>
      </c>
      <c r="M25" s="80" t="n">
        <v>820731544</v>
      </c>
      <c r="N25" s="5"/>
      <c r="O25" s="86"/>
      <c r="Q25" s="83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6" t="s">
        <v>293</v>
      </c>
      <c r="E26" s="77" t="s">
        <v>312</v>
      </c>
      <c r="F26" s="78" t="s">
        <v>330</v>
      </c>
      <c r="G26" s="7"/>
      <c r="I26" s="79" t="n">
        <v>11</v>
      </c>
      <c r="J26" s="80" t="n">
        <v>665877785</v>
      </c>
      <c r="K26" s="85" t="n">
        <v>1190146.115967</v>
      </c>
      <c r="M26" s="80" t="n">
        <v>665877785</v>
      </c>
      <c r="N26" s="5"/>
      <c r="O26" s="82"/>
      <c r="Q26" s="83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29</v>
      </c>
      <c r="AH26" s="73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294</v>
      </c>
      <c r="D27" s="76" t="s">
        <v>306</v>
      </c>
      <c r="E27" s="76" t="s">
        <v>348</v>
      </c>
      <c r="F27" s="78" t="s">
        <v>313</v>
      </c>
      <c r="G27" s="7"/>
      <c r="I27" s="79" t="n">
        <v>2885</v>
      </c>
      <c r="J27" s="80" t="n">
        <v>21294526</v>
      </c>
      <c r="K27" s="81"/>
      <c r="M27" s="80" t="n">
        <v>0</v>
      </c>
      <c r="N27" s="5"/>
      <c r="O27" s="82"/>
      <c r="Q27" s="83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2" t="s">
        <v>351</v>
      </c>
      <c r="AH27" s="73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75" t="s">
        <v>354</v>
      </c>
      <c r="D28" s="76" t="s">
        <v>276</v>
      </c>
      <c r="E28" s="77" t="s">
        <v>348</v>
      </c>
      <c r="F28" s="78" t="s">
        <v>330</v>
      </c>
      <c r="G28" s="7"/>
      <c r="I28" s="79"/>
      <c r="J28" s="80"/>
      <c r="K28" s="85"/>
      <c r="M28" s="80"/>
      <c r="N28" s="5"/>
      <c r="O28" s="82"/>
      <c r="Q28" s="83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2" t="s">
        <v>357</v>
      </c>
      <c r="AH28" s="73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75" t="s">
        <v>360</v>
      </c>
      <c r="D29" s="76" t="s">
        <v>277</v>
      </c>
      <c r="E29" s="77" t="s">
        <v>348</v>
      </c>
      <c r="F29" s="78" t="s">
        <v>330</v>
      </c>
      <c r="G29" s="7"/>
      <c r="I29" s="79" t="n">
        <v>50971</v>
      </c>
      <c r="J29" s="80" t="n">
        <v>37459213</v>
      </c>
      <c r="K29" s="85" t="n">
        <v>112373.245</v>
      </c>
      <c r="M29" s="80" t="n">
        <v>22943556</v>
      </c>
      <c r="N29" s="5"/>
      <c r="O29" s="82"/>
      <c r="Q29" s="83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2" t="s">
        <v>363</v>
      </c>
      <c r="AH29" s="73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7" t="s">
        <v>331</v>
      </c>
      <c r="D30" s="87" t="s">
        <v>365</v>
      </c>
      <c r="E30" s="87" t="s">
        <v>331</v>
      </c>
      <c r="F30" s="88" t="s">
        <v>331</v>
      </c>
      <c r="G30" s="7"/>
      <c r="I30" s="89"/>
      <c r="J30" s="89"/>
      <c r="K30" s="89"/>
      <c r="M30" s="89"/>
      <c r="N30" s="5"/>
      <c r="O30" s="90"/>
      <c r="Q30" s="90"/>
      <c r="Z30" s="5"/>
      <c r="AA30" s="5" t="s">
        <v>366</v>
      </c>
      <c r="AB30" s="7" t="s">
        <v>300</v>
      </c>
      <c r="AC30" s="5"/>
      <c r="AD30" s="5"/>
      <c r="AE30" s="5"/>
      <c r="AF30" s="5"/>
      <c r="AG30" s="72" t="s">
        <v>367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7" t="s">
        <v>331</v>
      </c>
      <c r="D31" s="87" t="s">
        <v>370</v>
      </c>
      <c r="E31" s="87" t="s">
        <v>331</v>
      </c>
      <c r="F31" s="88" t="s">
        <v>331</v>
      </c>
      <c r="G31" s="7"/>
      <c r="I31" s="89"/>
      <c r="J31" s="89"/>
      <c r="K31" s="89"/>
      <c r="M31" s="89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7" t="s">
        <v>331</v>
      </c>
      <c r="D32" s="87" t="s">
        <v>374</v>
      </c>
      <c r="E32" s="87" t="s">
        <v>331</v>
      </c>
      <c r="F32" s="88" t="s">
        <v>331</v>
      </c>
      <c r="G32" s="7"/>
      <c r="I32" s="89"/>
      <c r="J32" s="89"/>
      <c r="K32" s="89"/>
      <c r="M32" s="89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7" t="s">
        <v>331</v>
      </c>
      <c r="D33" s="87" t="s">
        <v>377</v>
      </c>
      <c r="E33" s="87" t="s">
        <v>331</v>
      </c>
      <c r="F33" s="88" t="s">
        <v>331</v>
      </c>
      <c r="G33" s="7"/>
      <c r="I33" s="89"/>
      <c r="J33" s="89"/>
      <c r="K33" s="89"/>
      <c r="M33" s="89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7" t="s">
        <v>331</v>
      </c>
      <c r="D34" s="87" t="s">
        <v>380</v>
      </c>
      <c r="E34" s="87" t="s">
        <v>331</v>
      </c>
      <c r="F34" s="88" t="s">
        <v>331</v>
      </c>
      <c r="G34" s="7"/>
      <c r="I34" s="89"/>
      <c r="J34" s="89"/>
      <c r="K34" s="89"/>
      <c r="M34" s="89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7" t="s">
        <v>331</v>
      </c>
      <c r="D35" s="87" t="s">
        <v>383</v>
      </c>
      <c r="E35" s="87" t="s">
        <v>331</v>
      </c>
      <c r="F35" s="88" t="s">
        <v>331</v>
      </c>
      <c r="G35" s="7"/>
      <c r="I35" s="89"/>
      <c r="J35" s="89"/>
      <c r="K35" s="89"/>
      <c r="M35" s="89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7" t="s">
        <v>331</v>
      </c>
      <c r="D36" s="87" t="s">
        <v>385</v>
      </c>
      <c r="E36" s="87" t="s">
        <v>331</v>
      </c>
      <c r="F36" s="88" t="s">
        <v>331</v>
      </c>
      <c r="G36" s="7"/>
      <c r="I36" s="89"/>
      <c r="J36" s="89"/>
      <c r="K36" s="89"/>
      <c r="M36" s="89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7" t="s">
        <v>331</v>
      </c>
      <c r="D37" s="87" t="s">
        <v>388</v>
      </c>
      <c r="E37" s="87" t="s">
        <v>331</v>
      </c>
      <c r="F37" s="88" t="s">
        <v>331</v>
      </c>
      <c r="G37" s="7"/>
      <c r="I37" s="89"/>
      <c r="J37" s="89"/>
      <c r="K37" s="89"/>
      <c r="M37" s="89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7" t="s">
        <v>331</v>
      </c>
      <c r="D38" s="87" t="s">
        <v>391</v>
      </c>
      <c r="E38" s="87" t="s">
        <v>331</v>
      </c>
      <c r="F38" s="88" t="s">
        <v>331</v>
      </c>
      <c r="G38" s="7"/>
      <c r="I38" s="89"/>
      <c r="J38" s="89"/>
      <c r="K38" s="89"/>
      <c r="M38" s="89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7" t="s">
        <v>331</v>
      </c>
      <c r="D39" s="87" t="s">
        <v>394</v>
      </c>
      <c r="E39" s="87" t="s">
        <v>331</v>
      </c>
      <c r="F39" s="88" t="s">
        <v>331</v>
      </c>
      <c r="G39" s="7"/>
      <c r="I39" s="89"/>
      <c r="J39" s="89"/>
      <c r="K39" s="89"/>
      <c r="M39" s="89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7" t="s">
        <v>331</v>
      </c>
      <c r="D40" s="87" t="s">
        <v>397</v>
      </c>
      <c r="E40" s="87" t="s">
        <v>331</v>
      </c>
      <c r="F40" s="88" t="s">
        <v>331</v>
      </c>
      <c r="G40" s="7"/>
      <c r="I40" s="89"/>
      <c r="J40" s="89"/>
      <c r="K40" s="89"/>
      <c r="M40" s="89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2" t="s">
        <v>337</v>
      </c>
      <c r="AH40" s="73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7" t="s">
        <v>331</v>
      </c>
      <c r="D41" s="87" t="s">
        <v>399</v>
      </c>
      <c r="E41" s="87" t="s">
        <v>331</v>
      </c>
      <c r="F41" s="88" t="s">
        <v>331</v>
      </c>
      <c r="G41" s="7"/>
      <c r="I41" s="89"/>
      <c r="J41" s="89"/>
      <c r="K41" s="89"/>
      <c r="M41" s="89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2" t="s">
        <v>400</v>
      </c>
      <c r="AH41" s="73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7" t="s">
        <v>331</v>
      </c>
      <c r="D42" s="87" t="s">
        <v>402</v>
      </c>
      <c r="E42" s="87" t="s">
        <v>331</v>
      </c>
      <c r="F42" s="88" t="s">
        <v>331</v>
      </c>
      <c r="G42" s="7"/>
      <c r="I42" s="89"/>
      <c r="J42" s="89"/>
      <c r="K42" s="89"/>
      <c r="M42" s="89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2" t="s">
        <v>403</v>
      </c>
      <c r="AH42" s="73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7" t="s">
        <v>331</v>
      </c>
      <c r="D43" s="87" t="s">
        <v>405</v>
      </c>
      <c r="E43" s="87" t="s">
        <v>331</v>
      </c>
      <c r="F43" s="88" t="s">
        <v>331</v>
      </c>
      <c r="G43" s="7"/>
      <c r="I43" s="89"/>
      <c r="J43" s="89"/>
      <c r="K43" s="89"/>
      <c r="M43" s="89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2" t="s">
        <v>406</v>
      </c>
      <c r="AH43" s="73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7" t="s">
        <v>331</v>
      </c>
      <c r="D44" s="87" t="s">
        <v>407</v>
      </c>
      <c r="E44" s="87" t="s">
        <v>331</v>
      </c>
      <c r="F44" s="88" t="s">
        <v>331</v>
      </c>
      <c r="G44" s="7"/>
      <c r="I44" s="89"/>
      <c r="J44" s="89"/>
      <c r="K44" s="89"/>
      <c r="M44" s="89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2" t="s">
        <v>408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7" t="s">
        <v>331</v>
      </c>
      <c r="D45" s="87" t="s">
        <v>409</v>
      </c>
      <c r="E45" s="87" t="s">
        <v>331</v>
      </c>
      <c r="F45" s="88" t="s">
        <v>331</v>
      </c>
      <c r="G45" s="7"/>
      <c r="I45" s="89"/>
      <c r="J45" s="89"/>
      <c r="K45" s="89"/>
      <c r="M45" s="89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2" t="s">
        <v>410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7" t="s">
        <v>331</v>
      </c>
      <c r="D46" s="87" t="s">
        <v>411</v>
      </c>
      <c r="E46" s="87" t="s">
        <v>331</v>
      </c>
      <c r="F46" s="88" t="s">
        <v>331</v>
      </c>
      <c r="G46" s="7"/>
      <c r="I46" s="89"/>
      <c r="J46" s="89"/>
      <c r="K46" s="89"/>
      <c r="M46" s="89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2" t="s">
        <v>412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2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1.76"/>
    <col collapsed="false" customWidth="true" hidden="false" outlineLevel="0" max="7" min="7" style="1" width="2.77"/>
    <col collapsed="false" customWidth="true" hidden="false" outlineLevel="0" max="8" min="8" style="23" width="11.1"/>
    <col collapsed="false" customWidth="true" hidden="false" outlineLevel="0" max="9" min="9" style="1" width="2.77"/>
    <col collapsed="false" customWidth="true" hidden="false" outlineLevel="0" max="10" min="10" style="1" width="9.55"/>
    <col collapsed="false" customWidth="true" hidden="false" outlineLevel="0" max="11" min="11" style="1" width="2.77"/>
    <col collapsed="false" customWidth="true" hidden="false" outlineLevel="0" max="12" min="12" style="23" width="10.43"/>
    <col collapsed="false" customWidth="true" hidden="false" outlineLevel="0" max="13" min="13" style="1" width="2.77"/>
    <col collapsed="false" customWidth="true" hidden="false" outlineLevel="0" max="14" min="14" style="1" width="11.32"/>
    <col collapsed="false" customWidth="true" hidden="false" outlineLevel="0" max="15" min="15" style="1" width="2.77"/>
    <col collapsed="false" customWidth="true" hidden="false" outlineLevel="0" max="16" min="16" style="23" width="11.76"/>
    <col collapsed="false" customWidth="true" hidden="false" outlineLevel="0" max="17" min="17" style="1" width="2.77"/>
    <col collapsed="false" customWidth="true" hidden="false" outlineLevel="0" max="18" min="18" style="23" width="9.99"/>
    <col collapsed="false" customWidth="true" hidden="false" outlineLevel="0" max="19" min="19" style="23" width="2.77"/>
    <col collapsed="false" customWidth="true" hidden="false" outlineLevel="0" max="20" min="20" style="23" width="11.1"/>
    <col collapsed="false" customWidth="true" hidden="false" outlineLevel="0" max="21" min="21" style="23" width="2.77"/>
    <col collapsed="false" customWidth="true" hidden="false" outlineLevel="0" max="22" min="22" style="23" width="9.65"/>
    <col collapsed="false" customWidth="true" hidden="false" outlineLevel="0" max="23" min="23" style="23" width="2.77"/>
    <col collapsed="false" customWidth="true" hidden="false" outlineLevel="0" max="24" min="24" style="23" width="11.76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90" hidden="false" customHeight="false" outlineLevel="0" collapsed="false">
      <c r="C22" s="95"/>
      <c r="D22" s="97"/>
      <c r="E22" s="98" t="s">
        <v>217</v>
      </c>
      <c r="F22" s="98" t="s">
        <v>414</v>
      </c>
      <c r="H22" s="98" t="s">
        <v>415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6</v>
      </c>
      <c r="P22" s="98" t="str">
        <f aca="false">'C1.1 Reg Assets - Cont Sch 2005'!R22</f>
        <v>Opening Interest Amounts as of Jan-1-05 4</v>
      </c>
      <c r="Q22" s="7"/>
      <c r="R22" s="98" t="s">
        <v>417</v>
      </c>
      <c r="T22" s="98" t="s">
        <v>418</v>
      </c>
      <c r="V22" s="98" t="s">
        <v>226</v>
      </c>
      <c r="W22" s="7"/>
      <c r="X22" s="98" t="s">
        <v>41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9680194.65000001</v>
      </c>
      <c r="G27" s="31"/>
      <c r="H27" s="104" t="n">
        <f aca="false">'B1.1 2006 Reg Assets'!I24+'B1.1 2006 Reg Assets'!K24</f>
        <v>100381</v>
      </c>
      <c r="I27" s="37"/>
      <c r="J27" s="31"/>
      <c r="K27" s="31"/>
      <c r="L27" s="104" t="n">
        <f aca="false">'B1.1 2006 Reg Assets'!W24</f>
        <v>-9780575.65000001</v>
      </c>
      <c r="M27" s="37"/>
      <c r="N27" s="104" t="n">
        <f aca="false">SUM(F27:L27)</f>
        <v>0</v>
      </c>
      <c r="O27" s="31"/>
      <c r="P27" s="104" t="n">
        <f aca="false">'B1.1 2006 Reg Assets'!Q24</f>
        <v>1511470.34801855</v>
      </c>
      <c r="Q27" s="37"/>
      <c r="R27" s="104" t="n">
        <f aca="false">'B1.1 2006 Reg Assets'!S24</f>
        <v>888738.269910755</v>
      </c>
      <c r="S27" s="31"/>
      <c r="T27" s="104"/>
      <c r="U27" s="31"/>
      <c r="V27" s="104" t="n">
        <f aca="false">'B1.1 2006 Reg Assets'!Y24</f>
        <v>-2400208.61792931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2886560.48</v>
      </c>
      <c r="G28" s="31"/>
      <c r="H28" s="104" t="n">
        <f aca="false">'B1.1 2006 Reg Assets'!I26+'B1.1 2006 Reg Assets'!K26</f>
        <v>-363858</v>
      </c>
      <c r="I28" s="37"/>
      <c r="J28" s="31"/>
      <c r="K28" s="31"/>
      <c r="L28" s="104" t="n">
        <f aca="false">'B1.1 2006 Reg Assets'!W26</f>
        <v>-2522702.48</v>
      </c>
      <c r="M28" s="37"/>
      <c r="N28" s="104" t="n">
        <f aca="false">SUM(F28:L28)</f>
        <v>0</v>
      </c>
      <c r="O28" s="31"/>
      <c r="P28" s="104" t="n">
        <f aca="false">'B1.1 2006 Reg Assets'!Q26</f>
        <v>273796.664296897</v>
      </c>
      <c r="Q28" s="37"/>
      <c r="R28" s="104" t="n">
        <f aca="false">'B1.1 2006 Reg Assets'!S26</f>
        <v>262601.993852821</v>
      </c>
      <c r="S28" s="31"/>
      <c r="T28" s="104"/>
      <c r="U28" s="31"/>
      <c r="V28" s="104" t="n">
        <f aca="false">'B1.1 2006 Reg Assets'!Y26</f>
        <v>-536398.658149718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11898805.5783</v>
      </c>
      <c r="G29" s="31"/>
      <c r="H29" s="104" t="n">
        <f aca="false">'B1.1 2006 Reg Assets'!I27+'B1.1 2006 Reg Assets'!K27</f>
        <v>3196841</v>
      </c>
      <c r="I29" s="37"/>
      <c r="J29" s="31"/>
      <c r="K29" s="31"/>
      <c r="L29" s="104" t="n">
        <f aca="false">'B1.1 2006 Reg Assets'!W27</f>
        <v>8701964.5783</v>
      </c>
      <c r="M29" s="37"/>
      <c r="N29" s="104" t="n">
        <f aca="false">SUM(F29:L29)</f>
        <v>0</v>
      </c>
      <c r="O29" s="31"/>
      <c r="P29" s="104" t="n">
        <f aca="false">'B1.1 2006 Reg Assets'!Q27</f>
        <v>-1073761.83767666</v>
      </c>
      <c r="Q29" s="37"/>
      <c r="R29" s="104" t="n">
        <f aca="false">'B1.1 2006 Reg Assets'!S27</f>
        <v>-1071981.90456295</v>
      </c>
      <c r="S29" s="31"/>
      <c r="T29" s="104"/>
      <c r="U29" s="31"/>
      <c r="V29" s="104" t="n">
        <f aca="false">'B1.1 2006 Reg Assets'!Y27</f>
        <v>2145743.74223961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B1.1 2006 Reg Assets'!G28</f>
        <v>-2191859.17000014</v>
      </c>
      <c r="G31" s="31"/>
      <c r="H31" s="104"/>
      <c r="I31" s="37"/>
      <c r="J31" s="31"/>
      <c r="K31" s="31"/>
      <c r="L31" s="104" t="n">
        <f aca="false">'B1.1 2006 Reg Assets'!W28</f>
        <v>2191859.17000014</v>
      </c>
      <c r="M31" s="37"/>
      <c r="N31" s="104" t="n">
        <f aca="false">SUM(F31:L31)</f>
        <v>0</v>
      </c>
      <c r="O31" s="31"/>
      <c r="P31" s="104" t="n">
        <f aca="false">'B1.1 2006 Reg Assets'!Q28</f>
        <v>-807231.762891032</v>
      </c>
      <c r="Q31" s="37"/>
      <c r="R31" s="104" t="n">
        <f aca="false">'B1.1 2006 Reg Assets'!S28</f>
        <v>-200960.459999999</v>
      </c>
      <c r="S31" s="31"/>
      <c r="T31" s="104"/>
      <c r="U31" s="31"/>
      <c r="V31" s="104" t="n">
        <f aca="false">'B1.1 2006 Reg Assets'!Y28</f>
        <v>1008192.2228910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2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/>
      <c r="G34" s="31"/>
      <c r="H34" s="104" t="n">
        <f aca="false">'B1.1 2006 Reg Assets'!W46</f>
        <v>-22472107.8317681</v>
      </c>
      <c r="I34" s="37"/>
      <c r="J34" s="31"/>
      <c r="K34" s="31"/>
      <c r="L34" s="104" t="n">
        <f aca="false">-'B1.1 2006 Reg Assets'!W43</f>
        <v>28733854.4245372</v>
      </c>
      <c r="M34" s="37"/>
      <c r="N34" s="104" t="n">
        <f aca="false">SUM(F34:L34)</f>
        <v>6261746.59276907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7622335.35991327</v>
      </c>
      <c r="W34" s="37"/>
      <c r="X34" s="104" t="n">
        <f aca="false">SUM(P34:V34)</f>
        <v>7622335.3599132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5</v>
      </c>
      <c r="E37" s="112"/>
      <c r="F37" s="113" t="n">
        <f aca="false">SUM(F25,F27:F29,F31:F32,F34:F35)</f>
        <v>-1523909.61830014</v>
      </c>
      <c r="G37" s="31"/>
      <c r="H37" s="113" t="n">
        <f aca="false">SUM(H25,H27:H29,H31:H32,H34:H35)</f>
        <v>-19538743.8317681</v>
      </c>
      <c r="I37" s="37"/>
      <c r="J37" s="31"/>
      <c r="K37" s="31"/>
      <c r="L37" s="113" t="n">
        <f aca="false">SUM(L25,L27:L29,L31:L32,L34:L35)</f>
        <v>27324400.0428373</v>
      </c>
      <c r="M37" s="37"/>
      <c r="N37" s="113" t="n">
        <f aca="false">SUM(N25,N27:N29,N31:N32,N34:N35)</f>
        <v>6261746.59276907</v>
      </c>
      <c r="O37" s="31"/>
      <c r="P37" s="113" t="n">
        <f aca="false">SUM(P25,P27:P29,P31:P32,P34:P35)</f>
        <v>-95726.588252245</v>
      </c>
      <c r="Q37" s="37"/>
      <c r="R37" s="113" t="n">
        <f aca="false">SUM(R25,R27:R29,R31:R32,R34:R35)</f>
        <v>-121602.100799371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7839664.04896489</v>
      </c>
      <c r="W37" s="37"/>
      <c r="X37" s="113" t="n">
        <f aca="false">SUM(X25,X27:X29,X31:X32,X34:X35)</f>
        <v>7622335.35991327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519463.84</v>
      </c>
      <c r="H40" s="104" t="n">
        <f aca="false">'B1.1 2006 Reg Assets'!I25+'B1.1 2006 Reg Assets'!K25</f>
        <v>12875</v>
      </c>
      <c r="I40" s="37"/>
      <c r="L40" s="104" t="n">
        <f aca="false">'B1.1 2006 Reg Assets'!W25</f>
        <v>-532338.84</v>
      </c>
      <c r="M40" s="37"/>
      <c r="N40" s="104" t="n">
        <f aca="false">SUM(F40:L40)</f>
        <v>0</v>
      </c>
      <c r="P40" s="104" t="n">
        <f aca="false">'B1.1 2006 Reg Assets'!Q25</f>
        <v>42753.7656366575</v>
      </c>
      <c r="Q40" s="37"/>
      <c r="R40" s="104" t="n">
        <f aca="false">'B1.1 2006 Reg Assets'!S25</f>
        <v>47715.1618041352</v>
      </c>
      <c r="S40" s="31"/>
      <c r="T40" s="104"/>
      <c r="V40" s="104" t="n">
        <f aca="false">'B1.1 2006 Reg Assets'!Y25</f>
        <v>-90468.9274407927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210201.75</v>
      </c>
      <c r="H42" s="104" t="n">
        <f aca="false">'B1.1 2006 Reg Assets'!I30+'B1.1 2006 Reg Assets'!K30</f>
        <v>111035</v>
      </c>
      <c r="I42" s="37"/>
      <c r="L42" s="104" t="n">
        <f aca="false">'B1.1 2006 Reg Assets'!W30</f>
        <v>-321236.75</v>
      </c>
      <c r="M42" s="37"/>
      <c r="N42" s="104" t="n">
        <f aca="false">SUM(F42:L42)</f>
        <v>0</v>
      </c>
      <c r="P42" s="104" t="n">
        <f aca="false">'B1.1 2006 Reg Assets'!Q30</f>
        <v>4054.62</v>
      </c>
      <c r="Q42" s="37"/>
      <c r="R42" s="104" t="n">
        <f aca="false">'B1.1 2006 Reg Assets'!S30</f>
        <v>16060.28</v>
      </c>
      <c r="S42" s="31"/>
      <c r="T42" s="104"/>
      <c r="V42" s="104" t="n">
        <f aca="false">'B1.1 2006 Reg Assets'!Y30</f>
        <v>-20114.9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919761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919761</v>
      </c>
      <c r="M43" s="37"/>
      <c r="N43" s="104" t="n">
        <f aca="false">SUM(F43:L43)</f>
        <v>0</v>
      </c>
      <c r="P43" s="104" t="n">
        <f aca="false">'B1.1 2006 Reg Assets'!Q31</f>
        <v>72457.3426964384</v>
      </c>
      <c r="Q43" s="37"/>
      <c r="R43" s="104" t="n">
        <f aca="false">'B1.1 2006 Reg Assets'!S31</f>
        <v>84328.224287672</v>
      </c>
      <c r="S43" s="31"/>
      <c r="T43" s="104"/>
      <c r="V43" s="104" t="n">
        <f aca="false">'B1.1 2006 Reg Assets'!Y31</f>
        <v>-156785.56698411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37234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37234</v>
      </c>
      <c r="M44" s="37"/>
      <c r="N44" s="104" t="n">
        <f aca="false">SUM(F44:L44)</f>
        <v>0</v>
      </c>
      <c r="P44" s="104" t="n">
        <f aca="false">'B1.1 2006 Reg Assets'!Q32</f>
        <v>4934.13404383562</v>
      </c>
      <c r="Q44" s="37"/>
      <c r="R44" s="104" t="n">
        <f aca="false">'B1.1 2006 Reg Assets'!S32</f>
        <v>3413.79673972604</v>
      </c>
      <c r="S44" s="31"/>
      <c r="T44" s="104"/>
      <c r="V44" s="104" t="n">
        <f aca="false">'B1.1 2006 Reg Assets'!Y32</f>
        <v>-8347.93078356165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268600.21</v>
      </c>
      <c r="H45" s="104" t="n">
        <f aca="false">'B1.1 2006 Reg Assets'!I33+'B1.1 2006 Reg Assets'!K33</f>
        <v>58745</v>
      </c>
      <c r="I45" s="37"/>
      <c r="L45" s="104" t="n">
        <f aca="false">'B1.1 2006 Reg Assets'!W33</f>
        <v>-327345.21</v>
      </c>
      <c r="M45" s="37"/>
      <c r="N45" s="104" t="n">
        <f aca="false">SUM(F45:L45)</f>
        <v>0</v>
      </c>
      <c r="P45" s="104" t="n">
        <f aca="false">'B1.1 2006 Reg Assets'!Q33</f>
        <v>37117.6054580548</v>
      </c>
      <c r="Q45" s="37"/>
      <c r="R45" s="104" t="n">
        <f aca="false">'B1.1 2006 Reg Assets'!S33</f>
        <v>25355.2166714198</v>
      </c>
      <c r="S45" s="31"/>
      <c r="T45" s="104"/>
      <c r="V45" s="104" t="n">
        <f aca="false">'B1.1 2006 Reg Assets'!Y33</f>
        <v>-62472.8221294746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21654895.73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21654895.73</v>
      </c>
      <c r="M46" s="37"/>
      <c r="N46" s="104" t="n">
        <f aca="false">SUM(F46:L46)</f>
        <v>0</v>
      </c>
      <c r="P46" s="104" t="n">
        <f aca="false">'B1.1 2006 Reg Assets'!Q34</f>
        <v>4230388.53</v>
      </c>
      <c r="Q46" s="37"/>
      <c r="R46" s="104" t="n">
        <f aca="false">'B1.1 2006 Reg Assets'!S34</f>
        <v>1986355.49999999</v>
      </c>
      <c r="S46" s="31"/>
      <c r="T46" s="104"/>
      <c r="V46" s="104" t="n">
        <f aca="false">'B1.1 2006 Reg Assets'!Y34</f>
        <v>-6216744.02999999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4066680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4066735</v>
      </c>
      <c r="M50" s="37"/>
      <c r="N50" s="104" t="n">
        <f aca="false">SUM(F50:L50)</f>
        <v>0</v>
      </c>
      <c r="P50" s="104" t="n">
        <f aca="false">'B1.1 2006 Reg Assets'!Q39</f>
        <v>911875.912191781</v>
      </c>
      <c r="Q50" s="37"/>
      <c r="R50" s="104" t="n">
        <f aca="false">'B1.1 2006 Reg Assets'!S39</f>
        <v>372853.95943518</v>
      </c>
      <c r="S50" s="31"/>
      <c r="T50" s="104"/>
      <c r="V50" s="104" t="n">
        <f aca="false">'B1.1 2006 Reg Assets'!Y39</f>
        <v>-1284729.87162696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535146.487162696</v>
      </c>
      <c r="L51" s="104" t="n">
        <f aca="false">-J51</f>
        <v>535146.487162696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26152926.9116999</v>
      </c>
      <c r="H53" s="113" t="n">
        <f aca="false">SUM(H37:H51)</f>
        <v>-19356033.8317681</v>
      </c>
      <c r="I53" s="37"/>
      <c r="J53" s="113" t="n">
        <f aca="false">SUM(J37:J51)</f>
        <v>-535146.487162696</v>
      </c>
      <c r="L53" s="113" t="n">
        <f aca="false">SUM(L37:L51)</f>
        <v>2.5029294192791E-009</v>
      </c>
      <c r="M53" s="37"/>
      <c r="N53" s="113" t="n">
        <f aca="false">SUM(N37:N51)</f>
        <v>6261746.59276907</v>
      </c>
      <c r="P53" s="113" t="n">
        <f aca="false">SUM(P37:P51)</f>
        <v>5207855.32177452</v>
      </c>
      <c r="Q53" s="37"/>
      <c r="R53" s="113" t="n">
        <f aca="false">SUM(R37:R51)</f>
        <v>2414480.03813875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7622335.3599132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1
Filed: 2010-01-11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65"/>
    <col collapsed="false" customWidth="true" hidden="false" outlineLevel="0" max="7" min="7" style="1" width="2.77"/>
    <col collapsed="false" customWidth="true" hidden="false" outlineLevel="0" max="8" min="8" style="1" width="11.32"/>
    <col collapsed="false" customWidth="true" hidden="false" outlineLevel="0" max="9" min="9" style="1" width="2.77"/>
    <col collapsed="false" customWidth="true" hidden="false" outlineLevel="0" max="10" min="10" style="23" width="11.32"/>
    <col collapsed="false" customWidth="true" hidden="false" outlineLevel="0" max="11" min="11" style="1" width="2.77"/>
    <col collapsed="false" customWidth="true" hidden="false" outlineLevel="0" max="12" min="12" style="23" width="10.88"/>
    <col collapsed="false" customWidth="true" hidden="false" outlineLevel="0" max="13" min="13" style="1" width="2.77"/>
    <col collapsed="false" customWidth="true" hidden="false" outlineLevel="0" max="14" min="14" style="23" width="10.77"/>
    <col collapsed="false" customWidth="true" hidden="false" outlineLevel="0" max="15" min="15" style="1" width="2.77"/>
    <col collapsed="false" customWidth="true" hidden="false" outlineLevel="0" max="16" min="16" style="23" width="11.21"/>
    <col collapsed="false" customWidth="true" hidden="false" outlineLevel="0" max="17" min="17" style="1" width="2.77"/>
    <col collapsed="false" customWidth="true" hidden="false" outlineLevel="0" max="18" min="18" style="23" width="11.65"/>
    <col collapsed="false" customWidth="true" hidden="false" outlineLevel="0" max="19" min="19" style="1" width="2.77"/>
    <col collapsed="false" customWidth="true" hidden="false" outlineLevel="0" max="20" min="20" style="23" width="10.88"/>
    <col collapsed="false" customWidth="true" hidden="false" outlineLevel="0" max="21" min="21" style="1" width="2.77"/>
    <col collapsed="false" customWidth="true" hidden="false" outlineLevel="0" max="22" min="22" style="23" width="11.44"/>
    <col collapsed="false" customWidth="true" hidden="false" outlineLevel="0" max="23" min="23" style="23" width="2.77"/>
    <col collapsed="false" customWidth="true" hidden="false" outlineLevel="0" max="24" min="24" style="23" width="11.65"/>
    <col collapsed="false" customWidth="true" hidden="false" outlineLevel="0" max="25" min="25" style="23" width="2.77"/>
    <col collapsed="false" customWidth="true" hidden="false" outlineLevel="0" max="26" min="26" style="23" width="11.65"/>
    <col collapsed="false" customWidth="true" hidden="false" outlineLevel="0" max="27" min="27" style="23" width="2.77"/>
    <col collapsed="false" customWidth="true" hidden="false" outlineLevel="0" max="28" min="28" style="23" width="10.77"/>
    <col collapsed="false" customWidth="true" hidden="false" outlineLevel="0" max="29" min="29" style="23" width="2.77"/>
    <col collapsed="false" customWidth="true" hidden="false" outlineLevel="0" max="30" min="30" style="23" width="9.55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107.25" hidden="false" customHeight="false" outlineLevel="0" collapsed="false">
      <c r="C22" s="95"/>
      <c r="D22" s="97"/>
      <c r="E22" s="98" t="s">
        <v>217</v>
      </c>
      <c r="F22" s="116" t="s">
        <v>426</v>
      </c>
      <c r="G22" s="117"/>
      <c r="H22" s="118" t="s">
        <v>427</v>
      </c>
      <c r="I22" s="117"/>
      <c r="J22" s="118" t="s">
        <v>428</v>
      </c>
      <c r="K22" s="117"/>
      <c r="L22" s="118" t="s">
        <v>429</v>
      </c>
      <c r="M22" s="117"/>
      <c r="N22" s="118" t="s">
        <v>430</v>
      </c>
      <c r="O22" s="117"/>
      <c r="P22" s="119" t="s">
        <v>431</v>
      </c>
      <c r="Q22" s="7"/>
      <c r="R22" s="116" t="s">
        <v>432</v>
      </c>
      <c r="S22" s="117"/>
      <c r="T22" s="118" t="s">
        <v>433</v>
      </c>
      <c r="U22" s="120"/>
      <c r="V22" s="118" t="s">
        <v>434</v>
      </c>
      <c r="W22" s="117"/>
      <c r="X22" s="119" t="s">
        <v>435</v>
      </c>
      <c r="Z22" s="116" t="s">
        <v>436</v>
      </c>
      <c r="AA22" s="120"/>
      <c r="AB22" s="118" t="s">
        <v>437</v>
      </c>
      <c r="AC22" s="120"/>
      <c r="AD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9"/>
      <c r="S26" s="133"/>
      <c r="T26" s="105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4906819.18000001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4906819.18000001</v>
      </c>
      <c r="Q27" s="37"/>
      <c r="R27" s="132"/>
      <c r="S27" s="133"/>
      <c r="T27" s="104"/>
      <c r="U27" s="136"/>
      <c r="V27" s="134" t="n">
        <v>107846.526470325</v>
      </c>
      <c r="W27" s="133"/>
      <c r="X27" s="135" t="n">
        <f aca="false">SUM(R27:V27)</f>
        <v>107846.526470325</v>
      </c>
      <c r="Z27" s="132" t="n">
        <f aca="false">P27+X27</f>
        <v>5014665.70647034</v>
      </c>
      <c r="AA27" s="124"/>
      <c r="AB27" s="134" t="n">
        <v>5014665.71</v>
      </c>
      <c r="AC27" s="124"/>
      <c r="AD27" s="135" t="n">
        <f aca="false">Z27-AB27</f>
        <v>-0.0035296650603413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222972.18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1222972.18</v>
      </c>
      <c r="Q28" s="37"/>
      <c r="R28" s="132"/>
      <c r="S28" s="133"/>
      <c r="T28" s="104"/>
      <c r="U28" s="136"/>
      <c r="V28" s="134" t="n">
        <v>29331.476160919</v>
      </c>
      <c r="W28" s="133"/>
      <c r="X28" s="135" t="n">
        <f aca="false">SUM(R28:V28)</f>
        <v>29331.476160919</v>
      </c>
      <c r="Z28" s="132" t="n">
        <f aca="false">P28+X28</f>
        <v>1252303.65616092</v>
      </c>
      <c r="AA28" s="124"/>
      <c r="AB28" s="134" t="n">
        <v>1252303.66</v>
      </c>
      <c r="AC28" s="124"/>
      <c r="AD28" s="135" t="n">
        <f aca="false">Z28-AB28</f>
        <v>-0.0038390809204429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4025092.09062074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4025092.09062074</v>
      </c>
      <c r="Q29" s="37"/>
      <c r="R29" s="132"/>
      <c r="S29" s="133"/>
      <c r="T29" s="104"/>
      <c r="U29" s="136"/>
      <c r="V29" s="134" t="n">
        <v>-183462.408621086</v>
      </c>
      <c r="W29" s="133"/>
      <c r="X29" s="135" t="n">
        <f aca="false">SUM(R29:V29)</f>
        <v>-183462.408621086</v>
      </c>
      <c r="Z29" s="132" t="n">
        <f aca="false">P29+X29</f>
        <v>-4208554.49924182</v>
      </c>
      <c r="AA29" s="124"/>
      <c r="AB29" s="134" t="n">
        <v>-4208554.5</v>
      </c>
      <c r="AC29" s="124"/>
      <c r="AD29" s="135" t="n">
        <f aca="false">Z29-AB29</f>
        <v>0.000758176669478416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/>
      <c r="G31" s="133"/>
      <c r="H31" s="134" t="n">
        <v>-1098471.8683681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-1098471.86836819</v>
      </c>
      <c r="Q31" s="37"/>
      <c r="R31" s="132"/>
      <c r="S31" s="133"/>
      <c r="T31" s="104"/>
      <c r="U31" s="136"/>
      <c r="V31" s="134" t="n">
        <v>21165.2688901484</v>
      </c>
      <c r="W31" s="133"/>
      <c r="X31" s="135" t="n">
        <f aca="false">SUM(R31:V31)</f>
        <v>21165.2688901484</v>
      </c>
      <c r="Z31" s="132" t="n">
        <f aca="false">P31+X31</f>
        <v>-1077306.59947805</v>
      </c>
      <c r="AA31" s="124"/>
      <c r="AB31" s="134" t="n">
        <v>-4227634.99</v>
      </c>
      <c r="AC31" s="124"/>
      <c r="AD31" s="135" t="n">
        <f aca="false">Z31-AB31</f>
        <v>3150328.39052196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/>
      <c r="G32" s="133"/>
      <c r="H32" s="141" t="n">
        <v>-4838912.43337304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4838912.43337304</v>
      </c>
      <c r="Q32" s="37"/>
      <c r="R32" s="132"/>
      <c r="S32" s="133"/>
      <c r="T32" s="104"/>
      <c r="U32" s="136"/>
      <c r="V32" s="141" t="n">
        <v>-148446.64765045</v>
      </c>
      <c r="W32" s="133"/>
      <c r="X32" s="135" t="n">
        <f aca="false">SUM(R32:V32)</f>
        <v>-148446.64765045</v>
      </c>
      <c r="Z32" s="132" t="n">
        <f aca="false">P32+X32</f>
        <v>-4987359.08102349</v>
      </c>
      <c r="AA32" s="124"/>
      <c r="AB32" s="134" t="n">
        <v>-4987359.08</v>
      </c>
      <c r="AC32" s="124"/>
      <c r="AD32" s="135" t="n">
        <f aca="false">Z32-AB32</f>
        <v>-0.00102348998188972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4"/>
      <c r="S33" s="133"/>
      <c r="T33" s="107"/>
      <c r="U33" s="136"/>
      <c r="V33" s="107"/>
      <c r="W33" s="133"/>
      <c r="X33" s="145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/>
      <c r="G34" s="133"/>
      <c r="H34" s="134"/>
      <c r="I34" s="133"/>
      <c r="J34" s="134" t="n">
        <v>-10455340.941715</v>
      </c>
      <c r="K34" s="133"/>
      <c r="L34" s="134"/>
      <c r="M34" s="133"/>
      <c r="N34" s="134"/>
      <c r="O34" s="133"/>
      <c r="P34" s="135" t="n">
        <f aca="false">SUM(F34,H34,J34,L34,N34)</f>
        <v>-10455340.941715</v>
      </c>
      <c r="Q34" s="37"/>
      <c r="R34" s="132"/>
      <c r="S34" s="133"/>
      <c r="T34" s="134"/>
      <c r="U34" s="136"/>
      <c r="V34" s="134" t="n">
        <f aca="false">-834921.71195567-150158.792613465</f>
        <v>-985080.504569135</v>
      </c>
      <c r="W34" s="133"/>
      <c r="X34" s="135" t="n">
        <f aca="false">SUM(R34:V34)</f>
        <v>-985080.504569135</v>
      </c>
      <c r="Z34" s="146" t="n">
        <f aca="false">P34+X34</f>
        <v>-11440421.4462842</v>
      </c>
      <c r="AA34" s="124"/>
      <c r="AB34" s="134" t="n">
        <v>-18563601.3</v>
      </c>
      <c r="AC34" s="124"/>
      <c r="AD34" s="135" t="n">
        <f aca="false">Z34-AB34</f>
        <v>7123179.85371583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/>
      <c r="G35" s="133"/>
      <c r="H35" s="109"/>
      <c r="I35" s="133"/>
      <c r="J35" s="109"/>
      <c r="K35" s="133"/>
      <c r="L35" s="109"/>
      <c r="M35" s="133"/>
      <c r="N35" s="109"/>
      <c r="O35" s="133"/>
      <c r="P35" s="148" t="n">
        <f aca="false">SUM(F35,H35,J35,L35,N35)</f>
        <v>0</v>
      </c>
      <c r="Q35" s="37"/>
      <c r="R35" s="147"/>
      <c r="S35" s="133"/>
      <c r="T35" s="109"/>
      <c r="U35" s="136"/>
      <c r="V35" s="109"/>
      <c r="W35" s="133"/>
      <c r="X35" s="148" t="n">
        <f aca="false">SUM(R35:V35)</f>
        <v>0</v>
      </c>
      <c r="Z35" s="147" t="n">
        <f aca="false">P35+X35</f>
        <v>0</v>
      </c>
      <c r="AA35" s="124"/>
      <c r="AB35" s="109"/>
      <c r="AC35" s="124"/>
      <c r="AD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0</v>
      </c>
      <c r="G37" s="150"/>
      <c r="H37" s="151" t="n">
        <f aca="false">SUM(H25,H27:H29,H31:H32,H34:H35)</f>
        <v>-3832685.03236196</v>
      </c>
      <c r="I37" s="150"/>
      <c r="J37" s="151" t="n">
        <f aca="false">SUM(J25,J27:J29,J31:J32,J34:J35)</f>
        <v>-10455340.94171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14288025.974077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158646.28931928</v>
      </c>
      <c r="W37" s="150"/>
      <c r="X37" s="152" t="n">
        <f aca="false">SUM(X25,X27:X29,X31:X32,X34:X35)</f>
        <v>-1158646.28931928</v>
      </c>
      <c r="Z37" s="154" t="n">
        <f aca="false">P37+X37</f>
        <v>-15446672.2633963</v>
      </c>
      <c r="AA37" s="155"/>
      <c r="AB37" s="151" t="n">
        <f aca="false">SUM(AB25,AB27:AB29,AB31:AB32,AB34:AB35)</f>
        <v>-25720180.5</v>
      </c>
      <c r="AC37" s="155"/>
      <c r="AD37" s="156" t="n">
        <f aca="false">Z37-AB37</f>
        <v>10273508.2366037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0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1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2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3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3" width="11.44"/>
    <col collapsed="false" customWidth="true" hidden="false" outlineLevel="0" max="11" min="11" style="1" width="2.77"/>
    <col collapsed="false" customWidth="true" hidden="false" outlineLevel="0" max="12" min="12" style="23" width="10.99"/>
    <col collapsed="false" customWidth="true" hidden="false" outlineLevel="0" max="13" min="13" style="1" width="2.77"/>
    <col collapsed="false" customWidth="true" hidden="false" outlineLevel="0" max="14" min="14" style="23" width="10.88"/>
    <col collapsed="false" customWidth="true" hidden="false" outlineLevel="0" max="15" min="15" style="1" width="2.77"/>
    <col collapsed="false" customWidth="true" hidden="false" outlineLevel="0" max="16" min="16" style="1" width="9.65"/>
    <col collapsed="false" customWidth="true" hidden="false" outlineLevel="0" max="17" min="17" style="1" width="2.77"/>
    <col collapsed="false" customWidth="true" hidden="false" outlineLevel="0" max="18" min="18" style="23" width="11.32"/>
    <col collapsed="false" customWidth="true" hidden="false" outlineLevel="0" max="19" min="19" style="1" width="2.77"/>
    <col collapsed="false" customWidth="true" hidden="false" outlineLevel="0" max="20" min="20" style="23" width="11.76"/>
    <col collapsed="false" customWidth="true" hidden="false" outlineLevel="0" max="21" min="21" style="1" width="2.77"/>
    <col collapsed="false" customWidth="true" hidden="false" outlineLevel="0" max="22" min="22" style="23" width="10.99"/>
    <col collapsed="false" customWidth="true" hidden="false" outlineLevel="0" max="23" min="23" style="1" width="2.77"/>
    <col collapsed="false" customWidth="true" hidden="false" outlineLevel="0" max="24" min="24" style="23" width="9.55"/>
    <col collapsed="false" customWidth="true" hidden="false" outlineLevel="0" max="25" min="25" style="1" width="2.77"/>
    <col collapsed="false" customWidth="true" hidden="false" outlineLevel="0" max="26" min="26" style="23" width="11.55"/>
    <col collapsed="false" customWidth="true" hidden="false" outlineLevel="0" max="27" min="27" style="23" width="2.77"/>
    <col collapsed="false" customWidth="true" hidden="false" outlineLevel="0" max="28" min="28" style="23" width="9.65"/>
    <col collapsed="false" customWidth="true" hidden="false" outlineLevel="0" max="29" min="29" style="23" width="2.77"/>
    <col collapsed="false" customWidth="true" hidden="false" outlineLevel="0" max="30" min="30" style="23" width="11.76"/>
    <col collapsed="false" customWidth="true" hidden="false" outlineLevel="0" max="31" min="31" style="23" width="2.77"/>
    <col collapsed="false" customWidth="true" hidden="false" outlineLevel="0" max="32" min="32" style="23" width="11.76"/>
    <col collapsed="false" customWidth="true" hidden="false" outlineLevel="0" max="33" min="33" style="23" width="2.77"/>
    <col collapsed="false" customWidth="true" hidden="false" outlineLevel="0" max="34" min="34" style="23" width="10.88"/>
    <col collapsed="false" customWidth="true" hidden="false" outlineLevel="0" max="35" min="35" style="23" width="2.77"/>
    <col collapsed="false" customWidth="false" hidden="false" outlineLevel="0" max="36" min="36" style="23" width="8.88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90" hidden="false" customHeight="false" outlineLevel="0" collapsed="false">
      <c r="C22" s="95"/>
      <c r="D22" s="97"/>
      <c r="E22" s="98" t="s">
        <v>217</v>
      </c>
      <c r="F22" s="116" t="s">
        <v>444</v>
      </c>
      <c r="G22" s="117"/>
      <c r="H22" s="118" t="s">
        <v>445</v>
      </c>
      <c r="I22" s="117"/>
      <c r="J22" s="118" t="s">
        <v>446</v>
      </c>
      <c r="K22" s="117"/>
      <c r="L22" s="118" t="s">
        <v>447</v>
      </c>
      <c r="M22" s="117"/>
      <c r="N22" s="118" t="s">
        <v>448</v>
      </c>
      <c r="O22" s="117"/>
      <c r="P22" s="118" t="s">
        <v>226</v>
      </c>
      <c r="Q22" s="117"/>
      <c r="R22" s="119" t="s">
        <v>449</v>
      </c>
      <c r="S22" s="7"/>
      <c r="T22" s="116" t="s">
        <v>450</v>
      </c>
      <c r="U22" s="117"/>
      <c r="V22" s="118" t="s">
        <v>451</v>
      </c>
      <c r="W22" s="120"/>
      <c r="X22" s="118" t="s">
        <v>452</v>
      </c>
      <c r="Y22" s="157"/>
      <c r="Z22" s="118" t="s">
        <v>453</v>
      </c>
      <c r="AA22" s="120"/>
      <c r="AB22" s="118" t="s">
        <v>226</v>
      </c>
      <c r="AC22" s="117"/>
      <c r="AD22" s="119" t="s">
        <v>454</v>
      </c>
      <c r="AF22" s="116" t="s">
        <v>455</v>
      </c>
      <c r="AG22" s="120"/>
      <c r="AH22" s="118" t="s">
        <v>456</v>
      </c>
      <c r="AI22" s="120"/>
      <c r="AJ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1010656.59166667</v>
      </c>
      <c r="I25" s="133"/>
      <c r="J25" s="134" t="n">
        <v>-364504.030188505</v>
      </c>
      <c r="K25" s="133"/>
      <c r="L25" s="134"/>
      <c r="M25" s="133"/>
      <c r="N25" s="134"/>
      <c r="O25" s="133"/>
      <c r="P25" s="104"/>
      <c r="Q25" s="133"/>
      <c r="R25" s="135" t="n">
        <f aca="false">SUM(F25:P25)</f>
        <v>646152.561478165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58" t="n">
        <v>9488.301645357</v>
      </c>
      <c r="AA25" s="136"/>
      <c r="AB25" s="104"/>
      <c r="AC25" s="133"/>
      <c r="AD25" s="135" t="n">
        <f aca="false">SUM(T25:AC25)</f>
        <v>9488.301645357</v>
      </c>
      <c r="AF25" s="132" t="n">
        <f aca="false">R25+AD25</f>
        <v>655640.863123522</v>
      </c>
      <c r="AG25" s="124"/>
      <c r="AH25" s="134" t="n">
        <v>655640.86</v>
      </c>
      <c r="AI25" s="124"/>
      <c r="AJ25" s="135" t="n">
        <f aca="false">AF25-AH25</f>
        <v>0.00312352203764021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06"/>
      <c r="Q26" s="133"/>
      <c r="R26" s="138"/>
      <c r="S26" s="37"/>
      <c r="T26" s="137"/>
      <c r="U26" s="133"/>
      <c r="V26" s="106"/>
      <c r="W26" s="136"/>
      <c r="X26" s="105"/>
      <c r="Y26" s="133"/>
      <c r="Z26" s="105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4906819.18000001</v>
      </c>
      <c r="G27" s="133"/>
      <c r="H27" s="134" t="n">
        <v>-9762037.38</v>
      </c>
      <c r="I27" s="133"/>
      <c r="J27" s="134"/>
      <c r="K27" s="133"/>
      <c r="L27" s="134"/>
      <c r="M27" s="133"/>
      <c r="N27" s="134"/>
      <c r="O27" s="133"/>
      <c r="P27" s="104"/>
      <c r="Q27" s="133"/>
      <c r="R27" s="135" t="n">
        <f aca="false">SUM(F27:P27)</f>
        <v>-4855218.19999999</v>
      </c>
      <c r="S27" s="37"/>
      <c r="T27" s="132" t="n">
        <f aca="false">'C1.1 Reg Assets - Cont Sch 2005'!X27</f>
        <v>107846.526470325</v>
      </c>
      <c r="U27" s="133"/>
      <c r="V27" s="104"/>
      <c r="W27" s="136"/>
      <c r="X27" s="134"/>
      <c r="Y27" s="133"/>
      <c r="Z27" s="158" t="n">
        <v>48760.4461239249</v>
      </c>
      <c r="AA27" s="136"/>
      <c r="AB27" s="104"/>
      <c r="AC27" s="133"/>
      <c r="AD27" s="135" t="n">
        <f aca="false">SUM(T27:AC27)</f>
        <v>156606.97259425</v>
      </c>
      <c r="AF27" s="132" t="n">
        <f aca="false">R27+AD27</f>
        <v>-4698611.22740574</v>
      </c>
      <c r="AG27" s="124"/>
      <c r="AH27" s="134" t="n">
        <v>-4698611.23</v>
      </c>
      <c r="AI27" s="124"/>
      <c r="AJ27" s="135" t="n">
        <f aca="false">AF27-AH27</f>
        <v>0.0025942595675587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1222972.18</v>
      </c>
      <c r="G28" s="133"/>
      <c r="H28" s="134" t="n">
        <v>529912.910000001</v>
      </c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1752885.09</v>
      </c>
      <c r="S28" s="37"/>
      <c r="T28" s="132" t="n">
        <f aca="false">'C1.1 Reg Assets - Cont Sch 2005'!X28</f>
        <v>29331.476160919</v>
      </c>
      <c r="U28" s="133"/>
      <c r="V28" s="104"/>
      <c r="W28" s="136"/>
      <c r="X28" s="134"/>
      <c r="Y28" s="133"/>
      <c r="Z28" s="158" t="n">
        <v>71349.932456746</v>
      </c>
      <c r="AA28" s="136"/>
      <c r="AB28" s="104"/>
      <c r="AC28" s="133"/>
      <c r="AD28" s="135" t="n">
        <f aca="false">SUM(T28:AC28)</f>
        <v>100681.408617665</v>
      </c>
      <c r="AF28" s="132" t="n">
        <f aca="false">R28+AD28</f>
        <v>1853566.49861767</v>
      </c>
      <c r="AG28" s="124"/>
      <c r="AH28" s="134" t="n">
        <v>1853566.5</v>
      </c>
      <c r="AI28" s="124"/>
      <c r="AJ28" s="135" t="n">
        <f aca="false">AF28-AH28</f>
        <v>-0.0013823341578245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-4025092.09062074</v>
      </c>
      <c r="G29" s="133"/>
      <c r="H29" s="134" t="n">
        <v>-1298964.06</v>
      </c>
      <c r="I29" s="133"/>
      <c r="J29" s="134"/>
      <c r="K29" s="133"/>
      <c r="L29" s="134"/>
      <c r="M29" s="133"/>
      <c r="N29" s="134"/>
      <c r="O29" s="133"/>
      <c r="P29" s="104"/>
      <c r="Q29" s="133"/>
      <c r="R29" s="135" t="n">
        <f aca="false">SUM(F29:P29)</f>
        <v>-5324056.15062074</v>
      </c>
      <c r="S29" s="37"/>
      <c r="T29" s="132" t="n">
        <f aca="false">'C1.1 Reg Assets - Cont Sch 2005'!X29</f>
        <v>-183462.408621086</v>
      </c>
      <c r="U29" s="133"/>
      <c r="V29" s="104"/>
      <c r="W29" s="136"/>
      <c r="X29" s="134"/>
      <c r="Y29" s="133"/>
      <c r="Z29" s="158" t="n">
        <v>-267179.388078632</v>
      </c>
      <c r="AA29" s="136"/>
      <c r="AB29" s="104"/>
      <c r="AC29" s="133"/>
      <c r="AD29" s="135" t="n">
        <f aca="false">SUM(T29:AC29)</f>
        <v>-450641.796699718</v>
      </c>
      <c r="AF29" s="132" t="n">
        <f aca="false">R29+AD29</f>
        <v>-5774697.94732046</v>
      </c>
      <c r="AG29" s="124"/>
      <c r="AH29" s="134" t="n">
        <v>-5774697.94</v>
      </c>
      <c r="AI29" s="124"/>
      <c r="AJ29" s="135" t="n">
        <f aca="false">AF29-AH29</f>
        <v>-0.0073204543441534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1 Reg Assets - Cont Sch 2005'!P31</f>
        <v>-1098471.86836819</v>
      </c>
      <c r="G31" s="133"/>
      <c r="H31" s="134" t="n">
        <v>5357869.79942876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4259397.93106057</v>
      </c>
      <c r="S31" s="37"/>
      <c r="T31" s="132" t="n">
        <f aca="false">'C1.1 Reg Assets - Cont Sch 2005'!X31</f>
        <v>21165.2688901484</v>
      </c>
      <c r="U31" s="133"/>
      <c r="V31" s="104"/>
      <c r="W31" s="136"/>
      <c r="X31" s="134"/>
      <c r="Y31" s="133"/>
      <c r="Z31" s="158" t="n">
        <v>104369.435875342</v>
      </c>
      <c r="AA31" s="136"/>
      <c r="AB31" s="104"/>
      <c r="AC31" s="133"/>
      <c r="AD31" s="135" t="n">
        <f aca="false">SUM(T31:AC31)</f>
        <v>125534.70476549</v>
      </c>
      <c r="AF31" s="132" t="n">
        <f aca="false">R31+AD31</f>
        <v>4384932.63582606</v>
      </c>
      <c r="AG31" s="124"/>
      <c r="AH31" s="134" t="n">
        <v>4384932.64</v>
      </c>
      <c r="AI31" s="124"/>
      <c r="AJ31" s="135" t="n">
        <f aca="false">AF31-AH31</f>
        <v>-0.00417394284158945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1 Reg Assets - Cont Sch 2005'!P32</f>
        <v>-4838912.43337304</v>
      </c>
      <c r="G32" s="133"/>
      <c r="H32" s="141" t="n">
        <v>9185050.92236028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4346138.48898724</v>
      </c>
      <c r="S32" s="37"/>
      <c r="T32" s="132" t="n">
        <f aca="false">'C1.1 Reg Assets - Cont Sch 2005'!X32</f>
        <v>-148446.64765045</v>
      </c>
      <c r="U32" s="133"/>
      <c r="V32" s="104"/>
      <c r="W32" s="136"/>
      <c r="X32" s="141"/>
      <c r="Y32" s="133"/>
      <c r="Z32" s="158" t="n">
        <v>84945.6789523131</v>
      </c>
      <c r="AA32" s="136"/>
      <c r="AB32" s="104"/>
      <c r="AC32" s="133"/>
      <c r="AD32" s="135" t="n">
        <f aca="false">SUM(T32:AC32)</f>
        <v>-63500.9686981369</v>
      </c>
      <c r="AF32" s="132" t="n">
        <f aca="false">R32+AD32</f>
        <v>4282637.5202891</v>
      </c>
      <c r="AG32" s="124"/>
      <c r="AH32" s="134" t="n">
        <v>4282637.52</v>
      </c>
      <c r="AI32" s="124"/>
      <c r="AJ32" s="135" t="n">
        <f aca="false">AF32-AH32</f>
        <v>0.000289104878902435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59"/>
      <c r="Q33" s="133"/>
      <c r="R33" s="143"/>
      <c r="S33" s="37"/>
      <c r="T33" s="142"/>
      <c r="U33" s="133"/>
      <c r="V33" s="159"/>
      <c r="W33" s="136"/>
      <c r="X33" s="107"/>
      <c r="Y33" s="133"/>
      <c r="Z33" s="107"/>
      <c r="AA33" s="136"/>
      <c r="AB33" s="159"/>
      <c r="AC33" s="133"/>
      <c r="AD33" s="143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1 Reg Assets - Cont Sch 2005'!P34</f>
        <v>-10455340.941715</v>
      </c>
      <c r="G34" s="133"/>
      <c r="H34" s="134" t="n">
        <v>1154446</v>
      </c>
      <c r="I34" s="133"/>
      <c r="J34" s="134" t="n">
        <v>2586163.67621033</v>
      </c>
      <c r="K34" s="133"/>
      <c r="L34" s="134"/>
      <c r="M34" s="133"/>
      <c r="N34" s="134"/>
      <c r="O34" s="133"/>
      <c r="P34" s="104" t="n">
        <f aca="false">'C1.0 2006 Reg Asset Recovery'!N34</f>
        <v>6261746.59276907</v>
      </c>
      <c r="Q34" s="133"/>
      <c r="R34" s="135" t="n">
        <f aca="false">SUM(F34:P34)</f>
        <v>-452984.672735636</v>
      </c>
      <c r="S34" s="37"/>
      <c r="T34" s="132" t="n">
        <f aca="false">'C1.1 Reg Assets - Cont Sch 2005'!X34</f>
        <v>-985080.504569135</v>
      </c>
      <c r="U34" s="133"/>
      <c r="V34" s="134" t="n">
        <f aca="false">-T34</f>
        <v>985080.504569135</v>
      </c>
      <c r="W34" s="136"/>
      <c r="X34" s="134"/>
      <c r="Y34" s="133"/>
      <c r="Z34" s="158" t="n">
        <v>865570.794456029</v>
      </c>
      <c r="AA34" s="136"/>
      <c r="AB34" s="104" t="n">
        <f aca="false">'C1.0 2006 Reg Asset Recovery'!X34</f>
        <v>7622335.35991327</v>
      </c>
      <c r="AC34" s="133"/>
      <c r="AD34" s="135" t="n">
        <f aca="false">SUM(T34:AC34)</f>
        <v>8487906.1543693</v>
      </c>
      <c r="AF34" s="146" t="n">
        <f aca="false">R34+AD34</f>
        <v>8034921.48163367</v>
      </c>
      <c r="AG34" s="124"/>
      <c r="AH34" s="134" t="n">
        <v>8034921.21</v>
      </c>
      <c r="AI34" s="124"/>
      <c r="AJ34" s="135" t="n">
        <f aca="false">AF34-AH34</f>
        <v>0.271633666008711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8" t="n">
        <f aca="false">SUM(F35:P35)</f>
        <v>0</v>
      </c>
      <c r="S35" s="37"/>
      <c r="T35" s="147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8" t="n">
        <f aca="false">SUM(T35:AC35)</f>
        <v>0</v>
      </c>
      <c r="AF35" s="147" t="n">
        <f aca="false">R35+AD35</f>
        <v>0</v>
      </c>
      <c r="AG35" s="124"/>
      <c r="AH35" s="109"/>
      <c r="AI35" s="124"/>
      <c r="AJ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14288025.974077</v>
      </c>
      <c r="G37" s="150"/>
      <c r="H37" s="151" t="n">
        <f aca="false">SUM(H25,H27:H29,H31:H32,H34:H35)</f>
        <v>6176934.78345571</v>
      </c>
      <c r="I37" s="150"/>
      <c r="J37" s="151" t="n">
        <f aca="false">SUM(J25,J27:J29,J31:J32,J34:J35)</f>
        <v>2221659.64602183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6261746.59276907</v>
      </c>
      <c r="Q37" s="150"/>
      <c r="R37" s="152" t="n">
        <f aca="false">SUM(R25,R27:R29,R31:R32,R34:R35)</f>
        <v>372315.048169609</v>
      </c>
      <c r="S37" s="37"/>
      <c r="T37" s="149" t="n">
        <f aca="false">SUM(T25,T27:T29,T31:T32,T34:T35)</f>
        <v>-1158646.28931928</v>
      </c>
      <c r="U37" s="150"/>
      <c r="V37" s="151" t="n">
        <f aca="false">SUM(V25,V27:V29,V31:V32,V34:V35)</f>
        <v>985080.504569135</v>
      </c>
      <c r="W37" s="153"/>
      <c r="X37" s="151" t="n">
        <f aca="false">SUM(X25,X27:X29,X31:X32,X34:X35)</f>
        <v>0</v>
      </c>
      <c r="Y37" s="150"/>
      <c r="Z37" s="151" t="n">
        <f aca="false">SUM(Z25:Z34)</f>
        <v>917305.20143108</v>
      </c>
      <c r="AA37" s="153"/>
      <c r="AB37" s="151" t="n">
        <f aca="false">SUM(AB25,AB27:AB29,AB31:AB32,AB34:AB35)</f>
        <v>7622335.35991327</v>
      </c>
      <c r="AC37" s="150"/>
      <c r="AD37" s="152" t="n">
        <f aca="false">SUM(AD25,AD27:AD29,AD31:AD32,AD34:AD35)</f>
        <v>8366074.77659421</v>
      </c>
      <c r="AF37" s="154" t="n">
        <f aca="false">R37+AD37</f>
        <v>8738389.82476382</v>
      </c>
      <c r="AG37" s="155"/>
      <c r="AH37" s="151" t="n">
        <f aca="false">SUM(AH25,AH27:AH29,AH31:AH32,AH34:AH35)</f>
        <v>8738389.56</v>
      </c>
      <c r="AI37" s="155"/>
      <c r="AJ37" s="156" t="n">
        <f aca="false">AF37-AH37</f>
        <v>0.264763820916414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88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65"/>
    <col collapsed="false" customWidth="true" hidden="false" outlineLevel="0" max="7" min="7" style="1" width="2.77"/>
    <col collapsed="false" customWidth="true" hidden="false" outlineLevel="0" max="8" min="8" style="1" width="14.88"/>
    <col collapsed="false" customWidth="true" hidden="false" outlineLevel="0" max="9" min="9" style="1" width="2.77"/>
    <col collapsed="false" customWidth="true" hidden="false" outlineLevel="0" max="10" min="10" style="23" width="15.21"/>
    <col collapsed="false" customWidth="true" hidden="false" outlineLevel="0" max="11" min="11" style="1" width="2.77"/>
    <col collapsed="false" customWidth="true" hidden="false" outlineLevel="0" max="12" min="12" style="23" width="10.88"/>
    <col collapsed="false" customWidth="true" hidden="false" outlineLevel="0" max="13" min="13" style="1" width="2.88"/>
    <col collapsed="false" customWidth="true" hidden="false" outlineLevel="0" max="14" min="14" style="23" width="10.77"/>
    <col collapsed="false" customWidth="true" hidden="false" outlineLevel="0" max="15" min="15" style="1" width="2.88"/>
    <col collapsed="false" customWidth="true" hidden="false" outlineLevel="0" max="16" min="16" style="23" width="11.21"/>
    <col collapsed="false" customWidth="true" hidden="false" outlineLevel="0" max="17" min="17" style="1" width="2.88"/>
    <col collapsed="false" customWidth="true" hidden="false" outlineLevel="0" max="18" min="18" style="23" width="11.76"/>
    <col collapsed="false" customWidth="true" hidden="false" outlineLevel="0" max="19" min="19" style="1" width="2.77"/>
    <col collapsed="false" customWidth="true" hidden="false" outlineLevel="0" max="20" min="20" style="23" width="10.99"/>
    <col collapsed="false" customWidth="true" hidden="false" outlineLevel="0" max="21" min="21" style="1" width="2.88"/>
    <col collapsed="false" customWidth="true" hidden="false" outlineLevel="0" max="22" min="22" style="23" width="11.44"/>
    <col collapsed="false" customWidth="true" hidden="false" outlineLevel="0" max="23" min="23" style="23" width="2.77"/>
    <col collapsed="false" customWidth="true" hidden="false" outlineLevel="0" max="24" min="24" style="23" width="11.76"/>
    <col collapsed="false" customWidth="true" hidden="false" outlineLevel="0" max="25" min="25" style="23" width="2.77"/>
    <col collapsed="false" customWidth="true" hidden="false" outlineLevel="0" max="26" min="26" style="23" width="11.76"/>
    <col collapsed="false" customWidth="true" hidden="false" outlineLevel="0" max="27" min="27" style="23" width="2.77"/>
    <col collapsed="false" customWidth="true" hidden="false" outlineLevel="0" max="28" min="28" style="23" width="10.88"/>
    <col collapsed="false" customWidth="true" hidden="false" outlineLevel="0" max="29" min="29" style="23" width="2.77"/>
    <col collapsed="false" customWidth="true" hidden="false" outlineLevel="0" max="30" min="30" style="23" width="9.1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8</v>
      </c>
      <c r="G22" s="117"/>
      <c r="H22" s="118" t="s">
        <v>459</v>
      </c>
      <c r="I22" s="117"/>
      <c r="J22" s="118" t="s">
        <v>460</v>
      </c>
      <c r="K22" s="117"/>
      <c r="L22" s="118" t="s">
        <v>461</v>
      </c>
      <c r="M22" s="117"/>
      <c r="N22" s="118" t="s">
        <v>462</v>
      </c>
      <c r="O22" s="117"/>
      <c r="P22" s="119" t="s">
        <v>463</v>
      </c>
      <c r="Q22" s="7"/>
      <c r="R22" s="116" t="s">
        <v>464</v>
      </c>
      <c r="S22" s="117"/>
      <c r="T22" s="118" t="s">
        <v>465</v>
      </c>
      <c r="U22" s="120"/>
      <c r="V22" s="118" t="s">
        <v>466</v>
      </c>
      <c r="W22" s="117"/>
      <c r="X22" s="119" t="s">
        <v>467</v>
      </c>
      <c r="Z22" s="116" t="s">
        <v>468</v>
      </c>
      <c r="AA22" s="120"/>
      <c r="AB22" s="118" t="s">
        <v>469</v>
      </c>
      <c r="AC22" s="120"/>
      <c r="AD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2 Reg Assets - Cont Sch 2006'!R25</f>
        <v>646152.561478165</v>
      </c>
      <c r="G25" s="133"/>
      <c r="H25" s="134" t="n">
        <v>1389057.29084432</v>
      </c>
      <c r="I25" s="133"/>
      <c r="J25" s="134" t="n">
        <v>-610792.67966991</v>
      </c>
      <c r="K25" s="133"/>
      <c r="L25" s="134"/>
      <c r="M25" s="133"/>
      <c r="N25" s="134"/>
      <c r="O25" s="133"/>
      <c r="P25" s="135" t="n">
        <f aca="false">SUM(F25,H25,J25,L25,N25)</f>
        <v>1424417.17265258</v>
      </c>
      <c r="Q25" s="37"/>
      <c r="R25" s="132" t="n">
        <f aca="false">'C1.2 Reg Assets - Cont Sch 2006'!AD25</f>
        <v>9488.301645357</v>
      </c>
      <c r="S25" s="133"/>
      <c r="T25" s="104"/>
      <c r="U25" s="136"/>
      <c r="V25" s="134" t="n">
        <v>46038.6536860141</v>
      </c>
      <c r="W25" s="133"/>
      <c r="X25" s="135" t="n">
        <f aca="false">SUM(R25:V25)</f>
        <v>55526.9553313711</v>
      </c>
      <c r="Z25" s="132" t="n">
        <f aca="false">P25+X25</f>
        <v>1479944.12798395</v>
      </c>
      <c r="AA25" s="124"/>
      <c r="AB25" s="134" t="n">
        <v>1479944.13</v>
      </c>
      <c r="AC25" s="124"/>
      <c r="AD25" s="135" t="n">
        <f aca="false">Z25-AB25</f>
        <v>-0.0020160535350441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7"/>
      <c r="S26" s="133"/>
      <c r="T26" s="105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4855218.19999999</v>
      </c>
      <c r="G27" s="133"/>
      <c r="H27" s="134" t="n">
        <v>-9442167.08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14297385.28</v>
      </c>
      <c r="Q27" s="37"/>
      <c r="R27" s="132" t="n">
        <f aca="false">'C1.2 Reg Assets - Cont Sch 2006'!AD27</f>
        <v>156606.97259425</v>
      </c>
      <c r="S27" s="133"/>
      <c r="T27" s="104"/>
      <c r="U27" s="136"/>
      <c r="V27" s="134" t="n">
        <v>-440696.873193682</v>
      </c>
      <c r="W27" s="133"/>
      <c r="X27" s="135" t="n">
        <f aca="false">SUM(R27:V27)</f>
        <v>-284089.900599432</v>
      </c>
      <c r="Z27" s="132" t="n">
        <f aca="false">P27+X27</f>
        <v>-14581475.1805994</v>
      </c>
      <c r="AA27" s="124"/>
      <c r="AB27" s="134" t="n">
        <v>-14581475.97</v>
      </c>
      <c r="AC27" s="124"/>
      <c r="AD27" s="135" t="n">
        <f aca="false">Z27-AB27</f>
        <v>0.789400579407811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1752885.09</v>
      </c>
      <c r="G28" s="133"/>
      <c r="H28" s="134" t="n">
        <v>835629.380000003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2588514.47</v>
      </c>
      <c r="Q28" s="37"/>
      <c r="R28" s="132" t="n">
        <f aca="false">'C1.2 Reg Assets - Cont Sch 2006'!AD28</f>
        <v>100681.408617665</v>
      </c>
      <c r="S28" s="133"/>
      <c r="T28" s="104"/>
      <c r="U28" s="136"/>
      <c r="V28" s="134" t="n">
        <v>125253.193970272</v>
      </c>
      <c r="W28" s="133"/>
      <c r="X28" s="135" t="n">
        <f aca="false">SUM(R28:V28)</f>
        <v>225934.602587937</v>
      </c>
      <c r="Z28" s="132" t="n">
        <f aca="false">P28+X28</f>
        <v>2814449.07258794</v>
      </c>
      <c r="AA28" s="124"/>
      <c r="AB28" s="134" t="n">
        <v>2814448.72</v>
      </c>
      <c r="AC28" s="124"/>
      <c r="AD28" s="135" t="n">
        <f aca="false">Z28-AB28</f>
        <v>0.35258794063702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5324056.15062074</v>
      </c>
      <c r="G29" s="133"/>
      <c r="H29" s="134" t="n">
        <v>591877.71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4732178.44062074</v>
      </c>
      <c r="Q29" s="37"/>
      <c r="R29" s="132" t="n">
        <f aca="false">'C1.2 Reg Assets - Cont Sch 2006'!AD29</f>
        <v>-450641.796699718</v>
      </c>
      <c r="S29" s="133"/>
      <c r="T29" s="104"/>
      <c r="U29" s="136"/>
      <c r="V29" s="134" t="n">
        <v>-235551.575123504</v>
      </c>
      <c r="W29" s="133"/>
      <c r="X29" s="135" t="n">
        <f aca="false">SUM(R29:V29)</f>
        <v>-686193.371823222</v>
      </c>
      <c r="Z29" s="132" t="n">
        <f aca="false">P29+X29</f>
        <v>-5418371.81244396</v>
      </c>
      <c r="AA29" s="124"/>
      <c r="AB29" s="134" t="n">
        <v>-5418371.8</v>
      </c>
      <c r="AC29" s="124"/>
      <c r="AD29" s="135" t="n">
        <f aca="false">Z29-AB29</f>
        <v>-0.012443959712982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2 Reg Assets - Cont Sch 2006'!R31</f>
        <v>4259397.93106057</v>
      </c>
      <c r="G31" s="133"/>
      <c r="H31" s="134" t="n">
        <v>4184499.053572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8443896.98463347</v>
      </c>
      <c r="Q31" s="37"/>
      <c r="R31" s="132" t="n">
        <f aca="false">'C1.2 Reg Assets - Cont Sch 2006'!AD31</f>
        <v>125534.70476549</v>
      </c>
      <c r="S31" s="133"/>
      <c r="T31" s="104"/>
      <c r="U31" s="136"/>
      <c r="V31" s="134" t="n">
        <v>258556.925492288</v>
      </c>
      <c r="W31" s="133"/>
      <c r="X31" s="135" t="n">
        <f aca="false">SUM(R31:V31)</f>
        <v>384091.630257778</v>
      </c>
      <c r="Z31" s="132" t="n">
        <f aca="false">P31+X31</f>
        <v>8827988.61489124</v>
      </c>
      <c r="AA31" s="124"/>
      <c r="AB31" s="134" t="n">
        <v>8827989.03</v>
      </c>
      <c r="AC31" s="124"/>
      <c r="AD31" s="135" t="n">
        <f aca="false">Z31-AB31</f>
        <v>-0.415108755230904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2 Reg Assets - Cont Sch 2006'!R32</f>
        <v>4346138.48898724</v>
      </c>
      <c r="G32" s="133"/>
      <c r="H32" s="141" t="n">
        <v>1425436.93411923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5771575.42310647</v>
      </c>
      <c r="Q32" s="37"/>
      <c r="R32" s="132" t="n">
        <f aca="false">'C1.2 Reg Assets - Cont Sch 2006'!AD32</f>
        <v>-63500.9686981369</v>
      </c>
      <c r="S32" s="133"/>
      <c r="T32" s="104"/>
      <c r="U32" s="136"/>
      <c r="V32" s="141" t="n">
        <v>60355.5545614587</v>
      </c>
      <c r="W32" s="133"/>
      <c r="X32" s="135" t="n">
        <f aca="false">SUM(R32:V32)</f>
        <v>-3145.4141366782</v>
      </c>
      <c r="Z32" s="132" t="n">
        <f aca="false">P32+X32</f>
        <v>5768430.00896979</v>
      </c>
      <c r="AA32" s="124"/>
      <c r="AB32" s="134" t="n">
        <v>5768429.59</v>
      </c>
      <c r="AC32" s="124"/>
      <c r="AD32" s="135" t="n">
        <f aca="false">Z32-AB32</f>
        <v>0.418969793245196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2"/>
      <c r="S33" s="133"/>
      <c r="T33" s="107"/>
      <c r="U33" s="136"/>
      <c r="V33" s="107"/>
      <c r="W33" s="133"/>
      <c r="X33" s="145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2 Reg Assets - Cont Sch 2006'!R34</f>
        <v>-452984.672735636</v>
      </c>
      <c r="G34" s="133"/>
      <c r="H34" s="134" t="n">
        <v>904752</v>
      </c>
      <c r="I34" s="133"/>
      <c r="J34" s="134" t="n">
        <v>-6914460</v>
      </c>
      <c r="K34" s="133"/>
      <c r="L34" s="134"/>
      <c r="M34" s="133"/>
      <c r="N34" s="134"/>
      <c r="O34" s="133"/>
      <c r="P34" s="135" t="n">
        <f aca="false">SUM(F34,H34,J34,L34,N34)</f>
        <v>-6462692.67273564</v>
      </c>
      <c r="Q34" s="37"/>
      <c r="R34" s="132" t="n">
        <f aca="false">'C1.2 Reg Assets - Cont Sch 2006'!AD34</f>
        <v>8487906.1543693</v>
      </c>
      <c r="S34" s="133"/>
      <c r="T34" s="134"/>
      <c r="U34" s="136"/>
      <c r="V34" s="134" t="n">
        <v>203677.77</v>
      </c>
      <c r="W34" s="133"/>
      <c r="X34" s="135" t="n">
        <f aca="false">SUM(R34:V34)</f>
        <v>8691583.9243693</v>
      </c>
      <c r="Z34" s="146" t="n">
        <f aca="false">P34+X34</f>
        <v>2228891.25163367</v>
      </c>
      <c r="AA34" s="124"/>
      <c r="AB34" s="134" t="n">
        <v>2228890.82</v>
      </c>
      <c r="AC34" s="124"/>
      <c r="AD34" s="135" t="n">
        <f aca="false">Z34-AB34</f>
        <v>0.431633665692061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3"/>
      <c r="T35" s="108"/>
      <c r="U35" s="136"/>
      <c r="V35" s="108"/>
      <c r="W35" s="133"/>
      <c r="X35" s="148" t="n">
        <f aca="false">SUM(R35:V35)</f>
        <v>0</v>
      </c>
      <c r="Z35" s="147" t="n">
        <f aca="false">P35+X35</f>
        <v>0</v>
      </c>
      <c r="AA35" s="124"/>
      <c r="AB35" s="109"/>
      <c r="AC35" s="124"/>
      <c r="AD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372315.048169609</v>
      </c>
      <c r="G37" s="150"/>
      <c r="H37" s="151" t="n">
        <f aca="false">SUM(H25,H27:H29,H31:H32,H34:H35)</f>
        <v>-110914.711463547</v>
      </c>
      <c r="I37" s="150"/>
      <c r="J37" s="151" t="n">
        <f aca="false">SUM(J25,J27:J29,J31:J32,J34:J35)</f>
        <v>-7525252.6796699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7263852.34296385</v>
      </c>
      <c r="Q37" s="37"/>
      <c r="R37" s="149" t="n">
        <f aca="false">SUM(R25,R27:R29,R31:R32,R34:R35)</f>
        <v>8366074.77659421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17633.6493928468</v>
      </c>
      <c r="W37" s="150"/>
      <c r="X37" s="152" t="n">
        <f aca="false">SUM(X25,X27:X29,X31:X32,X34:X35)</f>
        <v>8383708.42598706</v>
      </c>
      <c r="Z37" s="154" t="n">
        <f aca="false">P37+X37</f>
        <v>1119856.08302321</v>
      </c>
      <c r="AA37" s="155"/>
      <c r="AB37" s="151" t="n">
        <f aca="false">SUM(AB25,AB27:AB29,AB31:AB32,AB34:AB35)</f>
        <v>1119854.52</v>
      </c>
      <c r="AC37" s="155"/>
      <c r="AD37" s="156" t="n">
        <f aca="false">Z37-AB37</f>
        <v>1.56302321050316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7T14:41:33Z</cp:lastPrinted>
  <dcterms:modified xsi:type="dcterms:W3CDTF">2010-03-30T00:01:17Z</dcterms:modified>
  <cp:revision>0</cp:revision>
  <dc:subject>2009 OEB 3GIRM</dc:subject>
  <dc:title>2009 OEB 3GIRM Supplementary Filing Module</dc:title>
</cp:coreProperties>
</file>