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1 Reg Assets - Cont Sch 2005" sheetId="6" state="visible" r:id="rId7"/>
    <sheet name="C1.2 Reg Assets - Cont Sch 2006" sheetId="7" state="visible" r:id="rId8"/>
    <sheet name="C1.3 Reg Assets - Cont Sch 2007" sheetId="8" state="visible" r:id="rId9"/>
    <sheet name="C1.4 Reg Assets - Cont Sch 2008" sheetId="9" state="visible" r:id="rId10"/>
    <sheet name="C1.5 Reg Assets - Con Sch Final" sheetId="10" state="visible" r:id="rId11"/>
    <sheet name="D1.1 Threshold Test" sheetId="11" state="visible" r:id="rId12"/>
    <sheet name="E1.1 Cost Allocation kWh" sheetId="12" state="visible" r:id="rId13"/>
    <sheet name="E1.2 Cost Allocation Non-RPPkWh" sheetId="13" state="visible" r:id="rId14"/>
    <sheet name="E1.3 Cost Allocation 1590" sheetId="14" state="visible" r:id="rId15"/>
    <sheet name="E1.4 Cost Allocation 1595" sheetId="15" state="visible" r:id="rId16"/>
    <sheet name="F1.1 Calculation Rate Rider" sheetId="16" state="visible" r:id="rId17"/>
    <sheet name="Z1.0 OEB Control Sheet" sheetId="17" state="hidden" r:id="rId18"/>
  </sheets>
  <externalReferences>
    <externalReference r:id="rId19"/>
    <externalReference r:id="rId20"/>
  </externalReferences>
  <definedNames>
    <definedName function="false" hidden="false" localSheetId="4" name="_xlnm.Print_Area" vbProcedure="false">'B1.3 Rate Class And Bill Det'!$A$1:$R$50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54">
  <si>
    <t xml:space="preserve">Applicant Name</t>
  </si>
  <si>
    <t xml:space="preserve">Brant County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4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As per general ledger, if does not agree to Dec-31-04 balance filed in 2006 EDR then provide supplementary analysis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4</t>
    </r>
  </si>
  <si>
    <t xml:space="preserve">Low Voltage and Recoveries per 2006 Reg Asset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Interest per 2006 Reg Asset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4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5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Opening Principal Amounts as of Jan-1-09 After Transfer to 1595</t>
  </si>
  <si>
    <t xml:space="preserve">Opening Interest Amounts as of Jan-1-09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5</t>
    </r>
  </si>
  <si>
    <t xml:space="preserve">C = A + B</t>
  </si>
  <si>
    <t xml:space="preserve">G</t>
  </si>
  <si>
    <t xml:space="preserve">H = C + D+ E + F + G</t>
  </si>
  <si>
    <t xml:space="preserve">Interest projected on December 31, 2008 closing principal balance.</t>
  </si>
  <si>
    <t xml:space="preserve">Month</t>
  </si>
  <si>
    <t xml:space="preserve">Prescribed Rate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1</t>
  </si>
  <si>
    <t xml:space="preserve">Regulatory Assets - Continuity Schedule 2005</t>
  </si>
  <si>
    <t xml:space="preserve">Sheet7</t>
  </si>
  <si>
    <t xml:space="preserve">C1.2</t>
  </si>
  <si>
    <t xml:space="preserve">Regulatory Assets - Continuity Schedule 2006</t>
  </si>
  <si>
    <t xml:space="preserve">Sheet8</t>
  </si>
  <si>
    <t xml:space="preserve">C1.3</t>
  </si>
  <si>
    <t xml:space="preserve">Regulatory Assets - Continuity Schedule 2007</t>
  </si>
  <si>
    <t xml:space="preserve">Sheet9</t>
  </si>
  <si>
    <t xml:space="preserve">C1.4</t>
  </si>
  <si>
    <t xml:space="preserve">Regulatory Assets - Continuity Schedule 2008</t>
  </si>
  <si>
    <t xml:space="preserve">Sheet10</t>
  </si>
  <si>
    <t xml:space="preserve">C1.5</t>
  </si>
  <si>
    <t xml:space="preserve">Regulatory Assets - Continuity Schedule Final</t>
  </si>
  <si>
    <t xml:space="preserve">Sheet11</t>
  </si>
  <si>
    <t xml:space="preserve">D1.1</t>
  </si>
  <si>
    <t xml:space="preserve">Threshold Test</t>
  </si>
  <si>
    <t xml:space="preserve">Sheet12</t>
  </si>
  <si>
    <t xml:space="preserve">E1.1</t>
  </si>
  <si>
    <t xml:space="preserve">Cost Allocation - kWh</t>
  </si>
  <si>
    <t xml:space="preserve">Sheet13</t>
  </si>
  <si>
    <t xml:space="preserve">E1.2</t>
  </si>
  <si>
    <t xml:space="preserve">Cost Allocation - Non-RPP kWh</t>
  </si>
  <si>
    <t xml:space="preserve">Sheet14</t>
  </si>
  <si>
    <t xml:space="preserve">E1.3</t>
  </si>
  <si>
    <t xml:space="preserve">Cost Allocation - 1590</t>
  </si>
  <si>
    <t xml:space="preserve">Sheet15</t>
  </si>
  <si>
    <t xml:space="preserve">E1.4</t>
  </si>
  <si>
    <t xml:space="preserve">Cost Allocation - 1595</t>
  </si>
  <si>
    <t xml:space="preserve">Sheet16</t>
  </si>
  <si>
    <t xml:space="preserve">F1.1</t>
  </si>
  <si>
    <t xml:space="preserve">Calculation of Regulatory Asset Recovery Rate Rider</t>
  </si>
  <si>
    <t xml:space="preserve">Sheet17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[$-409]mmm\-yy"/>
    <numFmt numFmtId="180" formatCode="#,##0.0000"/>
    <numFmt numFmtId="181" formatCode="#,##0.00000"/>
    <numFmt numFmtId="182" formatCode="#,##0.00000_);\(#,##0.00000&quot; )&quot;"/>
    <numFmt numFmtId="183" formatCode="_-\$* #,##0.00_-;&quot;-$&quot;* #,##0.00_-;_-\$* \-??_-;_-@_-"/>
    <numFmt numFmtId="184" formatCode="_-* #,##0.000000_-;\-* #,##0.000000_-;_-* \-??_-;_-@_-"/>
    <numFmt numFmtId="185" formatCode="_-* #,##0_-;\-* #,##0_-;_-* \-??_-;_-@_-"/>
    <numFmt numFmtId="186" formatCode="#,##0.00000_);\(#,##0.00000\)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8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0</xdr:col>
      <xdr:colOff>1079280</xdr:colOff>
      <xdr:row>5</xdr:row>
      <xdr:rowOff>17136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49400" y="86040"/>
          <a:ext cx="9298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1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1</xdr:col>
      <xdr:colOff>329040</xdr:colOff>
      <xdr:row>5</xdr:row>
      <xdr:rowOff>19080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0120" y="85680"/>
          <a:ext cx="928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4" name="Picture 30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glasbergen/Local%20Settings/Temporary%20Internet%20Files/Content.Outlook/4RMIHY92/2006%20Final%20Models/Final%20Decision%202006%20RegAss%20EB-2005-0341%20Brant%20County%20Pow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glasbergen/Local%20Settings/Temporary%20Internet%20Files/Content.Outlook/4RMIHY92/Interest%20stuff%20for%20Ian%20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</sheetNames>
    <sheetDataSet>
      <sheetData sheetId="0">
        <row r="17">
          <cell r="G17">
            <v>410484.42</v>
          </cell>
          <cell r="H17">
            <v>79922.93</v>
          </cell>
        </row>
        <row r="17">
          <cell r="N17">
            <v>528719.016666667</v>
          </cell>
        </row>
        <row r="18">
          <cell r="G18">
            <v>62213.02</v>
          </cell>
          <cell r="H18">
            <v>4510.44</v>
          </cell>
        </row>
        <row r="18">
          <cell r="N18">
            <v>72529.46</v>
          </cell>
        </row>
        <row r="19">
          <cell r="G19">
            <v>-155487.82</v>
          </cell>
          <cell r="H19">
            <v>4286.36</v>
          </cell>
        </row>
        <row r="19">
          <cell r="K19">
            <v>-50781</v>
          </cell>
        </row>
        <row r="19">
          <cell r="M19">
            <v>-70521</v>
          </cell>
          <cell r="N19">
            <v>-291004.213333333</v>
          </cell>
        </row>
        <row r="20">
          <cell r="G20">
            <v>-142371.07</v>
          </cell>
          <cell r="H20">
            <v>571.67</v>
          </cell>
        </row>
        <row r="20">
          <cell r="K20">
            <v>262130</v>
          </cell>
        </row>
        <row r="20">
          <cell r="M20">
            <v>184633</v>
          </cell>
          <cell r="N20">
            <v>312263.62</v>
          </cell>
        </row>
        <row r="21">
          <cell r="G21">
            <v>-368732.8</v>
          </cell>
          <cell r="H21">
            <v>13820.63</v>
          </cell>
        </row>
        <row r="21">
          <cell r="N21">
            <v>-389327.17</v>
          </cell>
        </row>
        <row r="25">
          <cell r="H25">
            <v>0</v>
          </cell>
        </row>
        <row r="25">
          <cell r="K25">
            <v>0</v>
          </cell>
        </row>
        <row r="25">
          <cell r="M25">
            <v>21018</v>
          </cell>
          <cell r="N25">
            <v>21018</v>
          </cell>
        </row>
        <row r="26">
          <cell r="G26">
            <v>11757.28</v>
          </cell>
          <cell r="H26">
            <v>817.49</v>
          </cell>
        </row>
        <row r="26">
          <cell r="N26">
            <v>13671.77</v>
          </cell>
        </row>
        <row r="27">
          <cell r="G27">
            <v>0</v>
          </cell>
          <cell r="H27">
            <v>0</v>
          </cell>
        </row>
        <row r="27">
          <cell r="N27">
            <v>0</v>
          </cell>
        </row>
        <row r="28">
          <cell r="G28">
            <v>16759.14</v>
          </cell>
          <cell r="H28">
            <v>2391.95</v>
          </cell>
        </row>
        <row r="28">
          <cell r="K28">
            <v>11348</v>
          </cell>
        </row>
        <row r="28">
          <cell r="N28">
            <v>33010.38</v>
          </cell>
        </row>
        <row r="29">
          <cell r="G29">
            <v>199910.76</v>
          </cell>
          <cell r="H29">
            <v>20580.06</v>
          </cell>
        </row>
        <row r="29">
          <cell r="N29">
            <v>239149.486666667</v>
          </cell>
        </row>
        <row r="30">
          <cell r="G30">
            <v>0</v>
          </cell>
          <cell r="H30">
            <v>0</v>
          </cell>
        </row>
        <row r="30">
          <cell r="N30">
            <v>0</v>
          </cell>
        </row>
        <row r="31">
          <cell r="G31">
            <v>0</v>
          </cell>
          <cell r="H31">
            <v>0</v>
          </cell>
        </row>
        <row r="31">
          <cell r="N31">
            <v>0</v>
          </cell>
        </row>
        <row r="32">
          <cell r="G32">
            <v>0</v>
          </cell>
          <cell r="H32">
            <v>0</v>
          </cell>
        </row>
        <row r="32">
          <cell r="N32">
            <v>0</v>
          </cell>
        </row>
        <row r="36">
          <cell r="G36">
            <v>1100000</v>
          </cell>
          <cell r="H36">
            <v>260849.52</v>
          </cell>
        </row>
        <row r="36">
          <cell r="K36">
            <v>55</v>
          </cell>
        </row>
        <row r="36">
          <cell r="N36">
            <v>1467242.1697</v>
          </cell>
        </row>
      </sheetData>
      <sheetData sheetId="1">
        <row r="29">
          <cell r="E29">
            <v>1451644.84600937</v>
          </cell>
          <cell r="F29">
            <v>302150.912664375</v>
          </cell>
          <cell r="G29">
            <v>248625.581577825</v>
          </cell>
          <cell r="H29">
            <v>0</v>
          </cell>
          <cell r="I29">
            <v>44.1795531653197</v>
          </cell>
          <cell r="J29">
            <v>521.955058272452</v>
          </cell>
          <cell r="K29">
            <v>1378.29645550822</v>
          </cell>
          <cell r="L29">
            <v>491.392417766013</v>
          </cell>
          <cell r="M29">
            <v>2415.35596371634</v>
          </cell>
        </row>
        <row r="48">
          <cell r="C48">
            <v>2286199.70895833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edule"/>
      <sheetName val="NW CN exp and rev"/>
      <sheetName val="DAVA allocaiton"/>
      <sheetName val="GA"/>
    </sheetNames>
    <sheetDataSet>
      <sheetData sheetId="0">
        <row r="41">
          <cell r="C41">
            <v>1241748</v>
          </cell>
        </row>
        <row r="41">
          <cell r="F41">
            <v>18280.2225</v>
          </cell>
        </row>
        <row r="42">
          <cell r="C42">
            <v>-1201821</v>
          </cell>
        </row>
        <row r="42">
          <cell r="F42">
            <v>-89674.2225</v>
          </cell>
        </row>
        <row r="46">
          <cell r="D46">
            <v>-44972</v>
          </cell>
        </row>
        <row r="46">
          <cell r="G46">
            <v>-24648</v>
          </cell>
        </row>
        <row r="47">
          <cell r="D47">
            <v>-741560</v>
          </cell>
        </row>
        <row r="47">
          <cell r="G47">
            <v>-40277</v>
          </cell>
        </row>
        <row r="48">
          <cell r="D48">
            <v>-657681</v>
          </cell>
        </row>
        <row r="48">
          <cell r="G48">
            <v>-24055</v>
          </cell>
        </row>
        <row r="50">
          <cell r="D50">
            <v>373188</v>
          </cell>
        </row>
        <row r="50">
          <cell r="G50">
            <v>64144.2171375</v>
          </cell>
        </row>
        <row r="51">
          <cell r="C51">
            <v>826263</v>
          </cell>
        </row>
        <row r="51">
          <cell r="F51">
            <v>10533.0053625</v>
          </cell>
        </row>
        <row r="52">
          <cell r="D52">
            <v>-374227</v>
          </cell>
        </row>
        <row r="52">
          <cell r="G52">
            <v>221617</v>
          </cell>
        </row>
        <row r="55">
          <cell r="C55">
            <v>-350316</v>
          </cell>
        </row>
        <row r="55">
          <cell r="F55">
            <v>-10370</v>
          </cell>
        </row>
        <row r="56">
          <cell r="C56">
            <v>-383877</v>
          </cell>
        </row>
        <row r="56">
          <cell r="F56">
            <v>-42784</v>
          </cell>
        </row>
        <row r="57">
          <cell r="C57">
            <v>-445455</v>
          </cell>
        </row>
        <row r="57">
          <cell r="F57">
            <v>-40775</v>
          </cell>
        </row>
        <row r="59">
          <cell r="C59">
            <v>-218619</v>
          </cell>
        </row>
        <row r="59">
          <cell r="F59">
            <v>12474.8560875</v>
          </cell>
        </row>
        <row r="60">
          <cell r="C60">
            <v>392444</v>
          </cell>
        </row>
        <row r="60">
          <cell r="F60">
            <v>3522.1439125</v>
          </cell>
        </row>
        <row r="61">
          <cell r="C61">
            <v>78858</v>
          </cell>
        </row>
        <row r="61">
          <cell r="F61">
            <v>2577</v>
          </cell>
        </row>
        <row r="64">
          <cell r="C64">
            <v>-141126</v>
          </cell>
        </row>
        <row r="64">
          <cell r="F64">
            <v>-19139</v>
          </cell>
        </row>
        <row r="65">
          <cell r="C65">
            <v>-709906</v>
          </cell>
        </row>
        <row r="65">
          <cell r="F65">
            <v>-60676</v>
          </cell>
        </row>
        <row r="66">
          <cell r="C66">
            <v>-683724</v>
          </cell>
        </row>
        <row r="66">
          <cell r="F66">
            <v>-59034</v>
          </cell>
        </row>
        <row r="68">
          <cell r="C68">
            <v>-447617</v>
          </cell>
        </row>
        <row r="68">
          <cell r="F68">
            <v>-2755.7321</v>
          </cell>
        </row>
        <row r="69">
          <cell r="C69">
            <v>855367</v>
          </cell>
        </row>
        <row r="69">
          <cell r="F69">
            <v>1391.7321</v>
          </cell>
        </row>
        <row r="70">
          <cell r="C70">
            <v>67202</v>
          </cell>
        </row>
        <row r="70">
          <cell r="F70">
            <v>510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rant County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2</v>
      </c>
      <c r="E24" s="6"/>
      <c r="AA24" s="5" t="s">
        <v>1</v>
      </c>
      <c r="AB24" s="7" t="s">
        <v>24</v>
      </c>
      <c r="AC24" s="7" t="s">
        <v>25</v>
      </c>
      <c r="AD24" s="7" t="s">
        <v>26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0</v>
      </c>
      <c r="I26" s="18"/>
      <c r="AA26" s="5" t="s">
        <v>31</v>
      </c>
      <c r="AB26" s="7" t="s">
        <v>32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n">
        <f aca="false">IF(ISNA(VLOOKUP(D20,AA20:AG80,6,0)),"",VLOOKUP(D20,AA20:AG80,6,0))</f>
        <v>0</v>
      </c>
      <c r="E28" s="6"/>
      <c r="AA28" s="5" t="s">
        <v>38</v>
      </c>
      <c r="AB28" s="7" t="s">
        <v>32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n">
        <f aca="false">IF(ISNA(VLOOKUP(D20,AA20:AG80,7,0)),"",VLOOKUP(D20,AA20:AG80,7,0))</f>
        <v>0</v>
      </c>
      <c r="E32" s="6"/>
      <c r="AA32" s="5" t="s">
        <v>51</v>
      </c>
      <c r="AB32" s="7" t="s">
        <v>52</v>
      </c>
      <c r="AC32" s="7" t="s">
        <v>25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5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5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5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5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5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5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5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5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5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5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5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5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5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5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5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3" width="5.77"/>
    <col collapsed="false" customWidth="true" hidden="false" outlineLevel="0" max="5" min="5" style="53" width="7.77"/>
    <col collapsed="false" customWidth="true" hidden="false" outlineLevel="0" max="6" min="6" style="53" width="16.88"/>
    <col collapsed="false" customWidth="true" hidden="false" outlineLevel="0" max="7" min="7" style="53" width="2.77"/>
    <col collapsed="false" customWidth="true" hidden="false" outlineLevel="0" max="8" min="8" style="53" width="15.99"/>
    <col collapsed="false" customWidth="true" hidden="false" outlineLevel="0" max="9" min="9" style="1" width="2.77"/>
    <col collapsed="false" customWidth="true" hidden="false" outlineLevel="0" max="10" min="10" style="1" width="16.88"/>
    <col collapsed="false" customWidth="true" hidden="false" outlineLevel="0" max="11" min="11" style="1" width="2.77"/>
    <col collapsed="false" customWidth="true" hidden="false" outlineLevel="0" max="12" min="12" style="22" width="16.88"/>
    <col collapsed="false" customWidth="true" hidden="false" outlineLevel="0" max="13" min="13" style="1" width="2.77"/>
    <col collapsed="false" customWidth="true" hidden="false" outlineLevel="0" max="14" min="14" style="22" width="15.99"/>
    <col collapsed="false" customWidth="true" hidden="false" outlineLevel="0" max="15" min="15" style="1" width="2.77"/>
    <col collapsed="false" customWidth="true" hidden="false" outlineLevel="0" max="16" min="16" style="22" width="16.65"/>
    <col collapsed="false" customWidth="true" hidden="false" outlineLevel="0" max="17" min="17" style="1" width="2.77"/>
    <col collapsed="false" customWidth="true" hidden="false" outlineLevel="0" max="18" min="18" style="22" width="16.65"/>
    <col collapsed="false" customWidth="true" hidden="false" outlineLevel="0" max="19" min="19" style="22" width="2.77"/>
    <col collapsed="false" customWidth="true" hidden="false" outlineLevel="0" max="20" min="20" style="22" width="17.11"/>
    <col collapsed="false" customWidth="true" hidden="false" outlineLevel="0" max="21" min="21" style="22" width="2.77"/>
    <col collapsed="false" customWidth="false" hidden="true" outlineLevel="0" max="257" min="22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</row>
    <row r="2" s="23" customFormat="true" ht="18" hidden="false" customHeight="false" outlineLevel="0" collapsed="false">
      <c r="C2" s="24" t="str">
        <f aca="false">'A1.1 LDC Information'!C2</f>
        <v>Name of LDC:       Brant County Power Inc.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58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K21" s="5"/>
      <c r="M21" s="5"/>
      <c r="O21" s="5"/>
      <c r="Q21" s="5"/>
    </row>
    <row r="22" s="23" customFormat="true" ht="75" hidden="false" customHeight="false" outlineLevel="0" collapsed="false">
      <c r="C22" s="90"/>
      <c r="D22" s="92"/>
      <c r="E22" s="93" t="s">
        <v>214</v>
      </c>
      <c r="F22" s="93" t="s">
        <v>463</v>
      </c>
      <c r="G22" s="93"/>
      <c r="H22" s="93" t="s">
        <v>464</v>
      </c>
      <c r="I22" s="7"/>
      <c r="J22" s="93" t="s">
        <v>465</v>
      </c>
      <c r="L22" s="93" t="s">
        <v>466</v>
      </c>
      <c r="M22" s="7"/>
      <c r="N22" s="93" t="s">
        <v>467</v>
      </c>
      <c r="P22" s="93" t="s">
        <v>468</v>
      </c>
      <c r="Q22" s="7"/>
      <c r="R22" s="93" t="s">
        <v>469</v>
      </c>
      <c r="S22" s="7"/>
      <c r="T22" s="93" t="s">
        <v>264</v>
      </c>
    </row>
    <row r="23" s="23" customFormat="true" ht="15.75" hidden="false" customHeight="false" outlineLevel="0" collapsed="false">
      <c r="C23" s="94" t="s">
        <v>213</v>
      </c>
      <c r="D23" s="92"/>
      <c r="E23" s="95"/>
      <c r="F23" s="115" t="s">
        <v>225</v>
      </c>
      <c r="G23" s="96"/>
      <c r="H23" s="115" t="s">
        <v>226</v>
      </c>
      <c r="I23" s="5"/>
      <c r="J23" s="115" t="s">
        <v>470</v>
      </c>
      <c r="L23" s="115" t="s">
        <v>228</v>
      </c>
      <c r="M23" s="5"/>
      <c r="N23" s="115" t="s">
        <v>296</v>
      </c>
      <c r="P23" s="115" t="s">
        <v>230</v>
      </c>
      <c r="Q23" s="5"/>
      <c r="R23" s="115" t="s">
        <v>471</v>
      </c>
      <c r="S23" s="5"/>
      <c r="T23" s="115" t="s">
        <v>472</v>
      </c>
    </row>
    <row r="24" s="23" customFormat="true" ht="15.75" hidden="false" customHeight="false" outlineLevel="0" collapsed="false">
      <c r="C24" s="90"/>
      <c r="D24" s="92"/>
      <c r="E24" s="91"/>
      <c r="G24" s="90"/>
      <c r="H24" s="90"/>
      <c r="I24" s="5"/>
      <c r="J24" s="90"/>
      <c r="L24" s="90"/>
      <c r="M24" s="5"/>
      <c r="P24" s="90"/>
      <c r="Q24" s="5"/>
      <c r="R24" s="97"/>
      <c r="S24" s="5"/>
      <c r="T24" s="97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99" t="n">
        <f aca="false">'C1.4 Reg Assets - Cont Sch 2008'!R25</f>
        <v>515183.34</v>
      </c>
      <c r="G25" s="103"/>
      <c r="H25" s="100"/>
      <c r="I25" s="36"/>
      <c r="J25" s="99" t="n">
        <f aca="false">SUM(F25,H25)</f>
        <v>515183.34</v>
      </c>
      <c r="K25" s="30"/>
      <c r="L25" s="99" t="n">
        <f aca="false">'C1.4 Reg Assets - Cont Sch 2008'!Z25</f>
        <v>10907</v>
      </c>
      <c r="M25" s="36"/>
      <c r="N25" s="100"/>
      <c r="P25" s="100" t="n">
        <f aca="false">(L25+N25+J25)*$H$55</f>
        <v>5978.04928364347</v>
      </c>
      <c r="Q25" s="36"/>
      <c r="R25" s="100" t="n">
        <f aca="false">(J25+L25+N25+P25)*$L$47</f>
        <v>962.748479762398</v>
      </c>
      <c r="S25" s="36"/>
      <c r="T25" s="99" t="n">
        <f aca="false">SUM(J25:R25)</f>
        <v>533031.137763406</v>
      </c>
    </row>
    <row r="26" s="23" customFormat="true" ht="15.75" hidden="false" customHeight="false" outlineLevel="0" collapsed="false">
      <c r="C26" s="90"/>
      <c r="D26" s="92"/>
      <c r="E26" s="91"/>
      <c r="F26" s="101"/>
      <c r="G26" s="101"/>
      <c r="H26" s="101"/>
      <c r="I26" s="36"/>
      <c r="J26" s="101"/>
      <c r="K26" s="30"/>
      <c r="L26" s="101"/>
      <c r="M26" s="36"/>
      <c r="N26" s="101"/>
      <c r="P26" s="101"/>
      <c r="Q26" s="36"/>
      <c r="R26" s="101"/>
      <c r="S26" s="36"/>
      <c r="T26" s="101"/>
    </row>
    <row r="27" s="23" customFormat="true" ht="15.75" hidden="false" customHeight="false" outlineLevel="0" collapsed="false">
      <c r="C27" s="90" t="s">
        <v>241</v>
      </c>
      <c r="D27" s="92"/>
      <c r="E27" s="91" t="n">
        <v>1580</v>
      </c>
      <c r="F27" s="99" t="n">
        <f aca="false">'C1.4 Reg Assets - Cont Sch 2008'!R27</f>
        <v>-536414.42</v>
      </c>
      <c r="G27" s="103"/>
      <c r="H27" s="100"/>
      <c r="I27" s="36"/>
      <c r="J27" s="99" t="n">
        <f aca="false">SUM(F27,H27)</f>
        <v>-536414.42</v>
      </c>
      <c r="K27" s="30"/>
      <c r="L27" s="99" t="n">
        <f aca="false">'C1.4 Reg Assets - Cont Sch 2008'!Z27</f>
        <v>-54156.93</v>
      </c>
      <c r="M27" s="36"/>
      <c r="N27" s="100"/>
      <c r="P27" s="100" t="n">
        <f aca="false">(L27+N27+J27)*$H$55</f>
        <v>-6710.75738780502</v>
      </c>
      <c r="Q27" s="36"/>
      <c r="R27" s="100" t="n">
        <f aca="false">(J27+L27+N27+P27)*$L$47</f>
        <v>-1080.74911507352</v>
      </c>
      <c r="S27" s="36"/>
      <c r="T27" s="99" t="n">
        <f aca="false">SUM(J27:R27)</f>
        <v>-598362.856502879</v>
      </c>
    </row>
    <row r="28" s="23" customFormat="true" ht="15.75" hidden="false" customHeight="false" outlineLevel="0" collapsed="false">
      <c r="C28" s="90" t="s">
        <v>243</v>
      </c>
      <c r="D28" s="92"/>
      <c r="E28" s="91" t="n">
        <v>1584</v>
      </c>
      <c r="F28" s="99" t="n">
        <f aca="false">'C1.4 Reg Assets - Cont Sch 2008'!R28</f>
        <v>-1835343.18</v>
      </c>
      <c r="G28" s="103"/>
      <c r="H28" s="100"/>
      <c r="I28" s="36"/>
      <c r="J28" s="99" t="n">
        <f aca="false">SUM(F28,H28)</f>
        <v>-1835343.18</v>
      </c>
      <c r="K28" s="30"/>
      <c r="L28" s="99" t="n">
        <f aca="false">'C1.4 Reg Assets - Cont Sch 2008'!Z28</f>
        <v>-143737.36</v>
      </c>
      <c r="M28" s="36"/>
      <c r="N28" s="100"/>
      <c r="P28" s="100" t="n">
        <f aca="false">(L28+N28+J28)*$H$55</f>
        <v>-22488.6109948716</v>
      </c>
      <c r="Q28" s="36"/>
      <c r="R28" s="100" t="n">
        <f aca="false">(J28+L28+N28+P28)*$L$47</f>
        <v>-3621.72926652169</v>
      </c>
      <c r="S28" s="36"/>
      <c r="T28" s="99" t="n">
        <f aca="false">SUM(J28:R28)</f>
        <v>-2005190.88026139</v>
      </c>
    </row>
    <row r="29" s="23" customFormat="true" ht="15.75" hidden="false" customHeight="false" outlineLevel="0" collapsed="false">
      <c r="C29" s="90" t="s">
        <v>244</v>
      </c>
      <c r="D29" s="92"/>
      <c r="E29" s="91" t="n">
        <v>1586</v>
      </c>
      <c r="F29" s="99" t="n">
        <f aca="false">'C1.4 Reg Assets - Cont Sch 2008'!R29</f>
        <v>-1786859.93</v>
      </c>
      <c r="G29" s="103"/>
      <c r="H29" s="100"/>
      <c r="I29" s="36"/>
      <c r="J29" s="99" t="n">
        <f aca="false">SUM(F29,H29)</f>
        <v>-1786859.93</v>
      </c>
      <c r="K29" s="30"/>
      <c r="L29" s="99" t="n">
        <f aca="false">'C1.4 Reg Assets - Cont Sch 2008'!Z29</f>
        <v>-123863.67</v>
      </c>
      <c r="M29" s="36"/>
      <c r="N29" s="100"/>
      <c r="P29" s="100" t="n">
        <f aca="false">(L29+N29+J29)*$H$55</f>
        <v>-21711.8600737293</v>
      </c>
      <c r="Q29" s="36"/>
      <c r="R29" s="100" t="n">
        <f aca="false">(J29+L29+N29+P29)*$L$47</f>
        <v>-3496.63565604747</v>
      </c>
      <c r="S29" s="36"/>
      <c r="T29" s="99" t="n">
        <f aca="false">SUM(J29:R29)</f>
        <v>-1935932.09572978</v>
      </c>
    </row>
    <row r="30" s="23" customFormat="true" ht="15.75" hidden="false" customHeight="false" outlineLevel="0" collapsed="false">
      <c r="C30" s="90"/>
      <c r="D30" s="92"/>
      <c r="E30" s="91"/>
      <c r="F30" s="103"/>
      <c r="G30" s="103"/>
      <c r="H30" s="103"/>
      <c r="I30" s="36"/>
      <c r="J30" s="103"/>
      <c r="K30" s="30"/>
      <c r="L30" s="103"/>
      <c r="M30" s="36"/>
      <c r="N30" s="103"/>
      <c r="P30" s="103"/>
      <c r="Q30" s="36"/>
      <c r="R30" s="103"/>
      <c r="S30" s="36"/>
      <c r="T30" s="103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99" t="n">
        <f aca="false">'C1.4 Reg Assets - Cont Sch 2008'!R31</f>
        <v>-293048</v>
      </c>
      <c r="G31" s="103"/>
      <c r="H31" s="100"/>
      <c r="I31" s="36"/>
      <c r="J31" s="99" t="n">
        <f aca="false">SUM(F31,H31)</f>
        <v>-293048</v>
      </c>
      <c r="K31" s="30"/>
      <c r="L31" s="99" t="n">
        <f aca="false">'C1.4 Reg Assets - Cont Sch 2008'!Z31</f>
        <v>73863.563625</v>
      </c>
      <c r="M31" s="36"/>
      <c r="N31" s="100"/>
      <c r="P31" s="100" t="n">
        <f aca="false">(L31+N31+J31)*$H$55</f>
        <v>-2490.62805992098</v>
      </c>
      <c r="Q31" s="36"/>
      <c r="R31" s="100" t="n">
        <f aca="false">(J31+L31+N31+P31)*$L$47</f>
        <v>-401.108834097979</v>
      </c>
      <c r="S31" s="36"/>
      <c r="T31" s="99" t="n">
        <f aca="false">SUM(J31:R31)</f>
        <v>-222076.173269019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99" t="n">
        <f aca="false">'C1.4 Reg Assets - Cont Sch 2008'!R32</f>
        <v>872253</v>
      </c>
      <c r="G32" s="103"/>
      <c r="H32" s="100"/>
      <c r="I32" s="36"/>
      <c r="J32" s="99" t="n">
        <f aca="false">SUM(F32,H32)</f>
        <v>872253</v>
      </c>
      <c r="K32" s="30"/>
      <c r="L32" s="99" t="n">
        <f aca="false">'C1.4 Reg Assets - Cont Sch 2008'!Z32</f>
        <v>-74227.341125</v>
      </c>
      <c r="M32" s="36"/>
      <c r="N32" s="104"/>
      <c r="P32" s="100" t="n">
        <f aca="false">(L32+N32+J32)*$H$55</f>
        <v>9068.09411928529</v>
      </c>
      <c r="Q32" s="36"/>
      <c r="R32" s="100" t="n">
        <f aca="false">(J32+L32+N32+P32)*$L$47</f>
        <v>1460.39174544298</v>
      </c>
      <c r="S32" s="36"/>
      <c r="T32" s="99" t="n">
        <f aca="false">SUM(J32:R32)</f>
        <v>808554.144739728</v>
      </c>
    </row>
    <row r="33" s="23" customFormat="true" ht="15.75" hidden="false" customHeight="false" outlineLevel="0" collapsed="false">
      <c r="D33" s="53"/>
      <c r="E33" s="29"/>
      <c r="F33" s="105"/>
      <c r="G33" s="105"/>
      <c r="H33" s="105"/>
      <c r="I33" s="36"/>
      <c r="J33" s="105"/>
      <c r="K33" s="30"/>
      <c r="L33" s="105"/>
      <c r="M33" s="36"/>
      <c r="N33" s="105"/>
      <c r="P33" s="105"/>
      <c r="Q33" s="36"/>
      <c r="R33" s="105"/>
      <c r="S33" s="36"/>
      <c r="T33" s="105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99" t="n">
        <f aca="false">'C1.4 Reg Assets - Cont Sch 2008'!R34</f>
        <v>-228166.778958333</v>
      </c>
      <c r="G34" s="103"/>
      <c r="H34" s="100"/>
      <c r="I34" s="36"/>
      <c r="J34" s="99" t="n">
        <f aca="false">SUM(F34,H34)</f>
        <v>-228166.778958333</v>
      </c>
      <c r="K34" s="30"/>
      <c r="L34" s="99" t="n">
        <f aca="false">'C1.4 Reg Assets - Cont Sch 2008'!Z34</f>
        <v>229295.5897</v>
      </c>
      <c r="M34" s="36"/>
      <c r="N34" s="100"/>
      <c r="P34" s="100" t="n">
        <f aca="false">(L34+N34+J34)*$H$55</f>
        <v>12.8268583026818</v>
      </c>
      <c r="Q34" s="36"/>
      <c r="R34" s="100" t="n">
        <f aca="false">(J34+L34+N34+P34)*$L$47</f>
        <v>2.06573043230386</v>
      </c>
      <c r="S34" s="36"/>
      <c r="T34" s="99" t="n">
        <f aca="false">SUM(J34:R34)</f>
        <v>1143.70333040169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06" t="n">
        <f aca="false">'C1.4 Reg Assets - Cont Sch 2008'!R35</f>
        <v>0</v>
      </c>
      <c r="G35" s="103"/>
      <c r="H35" s="106"/>
      <c r="I35" s="36"/>
      <c r="J35" s="106" t="n">
        <f aca="false">SUM(F35,H35)</f>
        <v>0</v>
      </c>
      <c r="K35" s="30"/>
      <c r="L35" s="106" t="n">
        <f aca="false">'C1.4 Reg Assets - Cont Sch 2008'!Z35</f>
        <v>0</v>
      </c>
      <c r="M35" s="36"/>
      <c r="N35" s="106"/>
      <c r="P35" s="106" t="n">
        <f aca="false">(L35+N35+J35)*$H$55</f>
        <v>0</v>
      </c>
      <c r="Q35" s="36"/>
      <c r="R35" s="106" t="n">
        <f aca="false">(J35+L35+N35+P35)*$L$47</f>
        <v>0</v>
      </c>
      <c r="S35" s="36"/>
      <c r="T35" s="106" t="n">
        <f aca="false">SUM(J35:R35)</f>
        <v>0</v>
      </c>
    </row>
    <row r="36" s="23" customFormat="true" ht="15" hidden="false" customHeight="false" outlineLevel="0" collapsed="false">
      <c r="C36" s="90"/>
      <c r="D36" s="92"/>
      <c r="E36" s="91"/>
      <c r="F36" s="103"/>
      <c r="G36" s="103"/>
      <c r="H36" s="103"/>
      <c r="I36" s="36"/>
      <c r="J36" s="103"/>
      <c r="K36" s="30"/>
      <c r="L36" s="103"/>
      <c r="M36" s="36"/>
      <c r="N36" s="103"/>
      <c r="P36" s="103"/>
      <c r="Q36" s="36"/>
      <c r="R36" s="103"/>
      <c r="S36" s="36"/>
      <c r="T36" s="103"/>
    </row>
    <row r="37" s="23" customFormat="true" ht="15" hidden="false" customHeight="false" outlineLevel="0" collapsed="false">
      <c r="C37" s="107"/>
      <c r="D37" s="108" t="s">
        <v>275</v>
      </c>
      <c r="E37" s="109"/>
      <c r="F37" s="110" t="n">
        <f aca="false">SUM(F25,F27:F29,F31:F32,F34:F35)</f>
        <v>-3292395.96895833</v>
      </c>
      <c r="G37" s="103"/>
      <c r="H37" s="110" t="n">
        <f aca="false">SUM(H25,H27:H29,H31:H32,H34:H35)</f>
        <v>0</v>
      </c>
      <c r="I37" s="36"/>
      <c r="J37" s="110" t="n">
        <f aca="false">SUM(J25,J27:J29,J31:J32,J34:J35)</f>
        <v>-3292395.96895833</v>
      </c>
      <c r="K37" s="30"/>
      <c r="L37" s="110" t="n">
        <f aca="false">SUM(L25,L27:L29,L31:L32,L34:L35)</f>
        <v>-81919.1477999999</v>
      </c>
      <c r="M37" s="36"/>
      <c r="N37" s="110" t="n">
        <f aca="false">SUM(N25,N27:N29,N31:N32,N34:N35)</f>
        <v>0</v>
      </c>
      <c r="P37" s="110" t="n">
        <f aca="false">SUM(P25,P27:P29,P31:P32,P34:P35)</f>
        <v>-38342.8862550954</v>
      </c>
      <c r="Q37" s="36"/>
      <c r="R37" s="110" t="n">
        <f aca="false">SUM(R25,R27:R29,R31:R32,R34:R35)</f>
        <v>-6175.01691610297</v>
      </c>
      <c r="S37" s="36"/>
      <c r="T37" s="110" t="n">
        <f aca="false">SUM(T25,T27:T29,T31:T32,T34:T35)</f>
        <v>-3418833.01992953</v>
      </c>
    </row>
    <row r="38" s="23" customFormat="true" ht="15" hidden="false" customHeight="false" outlineLevel="0" collapsed="false">
      <c r="C38" s="107"/>
      <c r="D38" s="108"/>
      <c r="E38" s="109"/>
      <c r="F38" s="103"/>
      <c r="G38" s="103"/>
      <c r="H38" s="103"/>
      <c r="I38" s="36"/>
      <c r="J38" s="30"/>
      <c r="K38" s="30"/>
      <c r="L38" s="103"/>
      <c r="M38" s="36"/>
      <c r="N38" s="30"/>
      <c r="P38" s="103"/>
      <c r="Q38" s="36"/>
      <c r="R38" s="103"/>
      <c r="S38" s="36"/>
      <c r="T38" s="103"/>
    </row>
    <row r="39" s="23" customFormat="true" ht="15" hidden="false" customHeight="false" outlineLevel="0" collapsed="false">
      <c r="D39" s="53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5" hidden="false" customHeight="false" outlineLevel="0" collapsed="false">
      <c r="B40" s="90" t="n">
        <v>5</v>
      </c>
      <c r="C40" s="111" t="s">
        <v>473</v>
      </c>
      <c r="D40" s="92"/>
      <c r="E40" s="91"/>
      <c r="F40" s="90"/>
      <c r="G40" s="90"/>
      <c r="H40" s="90"/>
      <c r="I40" s="5"/>
      <c r="J40" s="90"/>
      <c r="K40" s="5"/>
      <c r="L40" s="90"/>
      <c r="M40" s="5"/>
      <c r="N40" s="90"/>
      <c r="O40" s="5"/>
      <c r="P40" s="90"/>
      <c r="Q40" s="5"/>
    </row>
    <row r="41" s="23" customFormat="true" ht="15" hidden="false" customHeight="false" outlineLevel="0" collapsed="false">
      <c r="D41" s="53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53"/>
      <c r="F42" s="29" t="s">
        <v>474</v>
      </c>
      <c r="G42" s="29"/>
      <c r="H42" s="29" t="s">
        <v>475</v>
      </c>
      <c r="I42" s="5"/>
      <c r="J42" s="29" t="s">
        <v>474</v>
      </c>
      <c r="K42" s="29"/>
      <c r="L42" s="29" t="s">
        <v>475</v>
      </c>
      <c r="M42" s="5"/>
      <c r="O42" s="5"/>
      <c r="Q42" s="5"/>
    </row>
    <row r="43" s="23" customFormat="true" ht="15" hidden="false" customHeight="false" outlineLevel="0" collapsed="false">
      <c r="D43" s="53"/>
      <c r="F43" s="116" t="n">
        <v>39844</v>
      </c>
      <c r="G43" s="29"/>
      <c r="H43" s="117" t="n">
        <v>2.45</v>
      </c>
      <c r="I43" s="5"/>
      <c r="J43" s="118" t="n">
        <v>40179</v>
      </c>
      <c r="K43" s="29"/>
      <c r="L43" s="117" t="n">
        <v>0.55</v>
      </c>
      <c r="M43" s="5"/>
      <c r="O43" s="5"/>
      <c r="Q43" s="5"/>
    </row>
    <row r="44" s="23" customFormat="true" ht="15" hidden="false" customHeight="false" outlineLevel="0" collapsed="false">
      <c r="D44" s="53"/>
      <c r="F44" s="116" t="n">
        <v>39872</v>
      </c>
      <c r="G44" s="29"/>
      <c r="H44" s="117" t="n">
        <v>2.45</v>
      </c>
      <c r="I44" s="5"/>
      <c r="J44" s="118" t="n">
        <v>40210</v>
      </c>
      <c r="K44" s="29"/>
      <c r="L44" s="117" t="n">
        <v>0.55</v>
      </c>
      <c r="M44" s="5"/>
      <c r="O44" s="5"/>
      <c r="Q44" s="5"/>
    </row>
    <row r="45" s="23" customFormat="true" ht="15" hidden="false" customHeight="false" outlineLevel="0" collapsed="false">
      <c r="D45" s="53"/>
      <c r="F45" s="116" t="n">
        <v>39903</v>
      </c>
      <c r="G45" s="29"/>
      <c r="H45" s="117" t="n">
        <v>2.45</v>
      </c>
      <c r="I45" s="5"/>
      <c r="J45" s="118" t="n">
        <v>40238</v>
      </c>
      <c r="K45" s="29"/>
      <c r="L45" s="117" t="n">
        <v>0.55</v>
      </c>
      <c r="M45" s="5"/>
      <c r="O45" s="5"/>
      <c r="Q45" s="5"/>
    </row>
    <row r="46" s="23" customFormat="true" ht="15" hidden="false" customHeight="false" outlineLevel="0" collapsed="false">
      <c r="D46" s="53"/>
      <c r="F46" s="116" t="n">
        <v>39933</v>
      </c>
      <c r="G46" s="29"/>
      <c r="H46" s="117" t="n">
        <v>1</v>
      </c>
      <c r="I46" s="5"/>
      <c r="J46" s="118" t="n">
        <v>40269</v>
      </c>
      <c r="K46" s="29"/>
      <c r="L46" s="117" t="n">
        <v>0.55</v>
      </c>
      <c r="M46" s="5"/>
      <c r="O46" s="5"/>
      <c r="Q46" s="5"/>
    </row>
    <row r="47" s="23" customFormat="true" ht="15.75" hidden="false" customHeight="false" outlineLevel="0" collapsed="false">
      <c r="D47" s="29"/>
      <c r="F47" s="116" t="n">
        <v>39964</v>
      </c>
      <c r="G47" s="29"/>
      <c r="H47" s="117" t="n">
        <v>1</v>
      </c>
      <c r="I47" s="5"/>
      <c r="J47" s="29" t="s">
        <v>476</v>
      </c>
      <c r="K47" s="5"/>
      <c r="L47" s="119" t="n">
        <f aca="false">1.00180944498706-1</f>
        <v>0.00180944498706004</v>
      </c>
      <c r="M47" s="5"/>
      <c r="O47" s="5"/>
      <c r="Q47" s="5"/>
    </row>
    <row r="48" s="23" customFormat="true" ht="15" hidden="false" customHeight="false" outlineLevel="0" collapsed="false">
      <c r="D48" s="29"/>
      <c r="F48" s="116" t="n">
        <v>39994</v>
      </c>
      <c r="G48" s="29"/>
      <c r="H48" s="117" t="n">
        <v>1</v>
      </c>
      <c r="I48" s="5"/>
      <c r="J48" s="5"/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6" t="n">
        <v>40025</v>
      </c>
      <c r="G49" s="29"/>
      <c r="H49" s="117" t="n">
        <v>0.55</v>
      </c>
      <c r="I49" s="5"/>
      <c r="J49" s="5"/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6" t="n">
        <v>40056</v>
      </c>
      <c r="G50" s="29"/>
      <c r="H50" s="117" t="n">
        <v>0.55</v>
      </c>
      <c r="I50" s="5"/>
      <c r="J50" s="5"/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6" t="n">
        <v>40086</v>
      </c>
      <c r="G51" s="29"/>
      <c r="H51" s="117" t="n">
        <v>0.55</v>
      </c>
      <c r="I51" s="5"/>
      <c r="J51" s="5"/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6" t="n">
        <v>40117</v>
      </c>
      <c r="G52" s="29"/>
      <c r="H52" s="117" t="n">
        <v>0.55</v>
      </c>
      <c r="I52" s="5"/>
      <c r="J52" s="5"/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6" t="n">
        <v>40147</v>
      </c>
      <c r="G53" s="29"/>
      <c r="H53" s="117" t="n">
        <v>0.55</v>
      </c>
      <c r="I53" s="5"/>
      <c r="J53" s="5"/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6" t="n">
        <v>40178</v>
      </c>
      <c r="G54" s="29"/>
      <c r="H54" s="117" t="n">
        <v>0.55</v>
      </c>
      <c r="I54" s="5"/>
      <c r="J54" s="5"/>
      <c r="K54" s="5"/>
      <c r="M54" s="5"/>
      <c r="O54" s="5"/>
      <c r="Q54" s="5"/>
    </row>
    <row r="55" s="23" customFormat="true" ht="15.75" hidden="false" customHeight="false" outlineLevel="0" collapsed="false">
      <c r="D55" s="29"/>
      <c r="E55" s="29"/>
      <c r="F55" s="29" t="s">
        <v>476</v>
      </c>
      <c r="G55" s="29"/>
      <c r="H55" s="119" t="n">
        <f aca="false">1.01136316109443-1</f>
        <v>0.01136316109443</v>
      </c>
      <c r="I55" s="5"/>
      <c r="J55" s="5"/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20"/>
      <c r="F56" s="29"/>
      <c r="G56" s="29"/>
      <c r="H56" s="121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122"/>
    </row>
    <row r="2" s="5" customFormat="true" ht="18" hidden="false" customHeight="false" outlineLevel="0" collapsed="false">
      <c r="C2" s="20" t="str">
        <f aca="false">'A1.1 LDC Information'!C2</f>
        <v>Name of LDC:       Brant County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2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277</v>
      </c>
      <c r="C20" s="68" t="s">
        <v>263</v>
      </c>
      <c r="E20" s="68" t="s">
        <v>282</v>
      </c>
    </row>
    <row r="21" s="5" customFormat="true" ht="15.75" hidden="false" customHeight="false" outlineLevel="0" collapsed="false">
      <c r="B21" s="67"/>
      <c r="C21" s="68"/>
      <c r="E21" s="68" t="s">
        <v>226</v>
      </c>
    </row>
    <row r="22" s="5" customFormat="true" ht="15" hidden="false" customHeight="false" outlineLevel="0" collapsed="false">
      <c r="B22" s="71" t="n">
        <v>1</v>
      </c>
      <c r="C22" s="123" t="str">
        <f aca="false">'B1.3 Rate Class And Bill Det'!D22</f>
        <v>Residential</v>
      </c>
      <c r="E22" s="124" t="n">
        <f aca="false">'B1.3 Rate Class And Bill Det'!J22</f>
        <v>74610633.93</v>
      </c>
    </row>
    <row r="23" s="5" customFormat="true" ht="15" hidden="false" customHeight="false" outlineLevel="0" collapsed="false">
      <c r="B23" s="71" t="n">
        <v>2</v>
      </c>
      <c r="C23" s="123" t="str">
        <f aca="false">'B1.3 Rate Class And Bill Det'!D23</f>
        <v>General Service Less Than 50 kW</v>
      </c>
      <c r="E23" s="124" t="n">
        <f aca="false">'B1.3 Rate Class And Bill Det'!J23</f>
        <v>28935726.14</v>
      </c>
    </row>
    <row r="24" s="5" customFormat="true" ht="15" hidden="false" customHeight="false" outlineLevel="0" collapsed="false">
      <c r="B24" s="71" t="n">
        <v>3</v>
      </c>
      <c r="C24" s="123" t="str">
        <f aca="false">'B1.3 Rate Class And Bill Det'!D24</f>
        <v>General Service 50 to 4,999 kW</v>
      </c>
      <c r="E24" s="124" t="n">
        <f aca="false">'B1.3 Rate Class And Bill Det'!J24</f>
        <v>132907571.4</v>
      </c>
    </row>
    <row r="25" s="5" customFormat="true" ht="15" hidden="false" customHeight="false" outlineLevel="0" collapsed="false">
      <c r="B25" s="71" t="n">
        <v>4</v>
      </c>
      <c r="C25" s="123" t="str">
        <f aca="false">'B1.3 Rate Class And Bill Det'!D25</f>
        <v>Large Use</v>
      </c>
      <c r="E25" s="124" t="n">
        <f aca="false">'B1.3 Rate Class And Bill Det'!J25</f>
        <v>0</v>
      </c>
    </row>
    <row r="26" s="5" customFormat="true" ht="15" hidden="false" customHeight="false" outlineLevel="0" collapsed="false">
      <c r="B26" s="71" t="n">
        <v>5</v>
      </c>
      <c r="C26" s="123" t="str">
        <f aca="false">'B1.3 Rate Class And Bill Det'!D26</f>
        <v>Unmetered Scattered Load</v>
      </c>
      <c r="E26" s="124" t="n">
        <f aca="false">'B1.3 Rate Class And Bill Det'!J26</f>
        <v>527343.18</v>
      </c>
    </row>
    <row r="27" s="5" customFormat="true" ht="15" hidden="false" customHeight="false" outlineLevel="0" collapsed="false">
      <c r="B27" s="71" t="n">
        <v>6</v>
      </c>
      <c r="C27" s="123" t="str">
        <f aca="false">'B1.3 Rate Class And Bill Det'!D27</f>
        <v>Sentinel Lighting</v>
      </c>
      <c r="E27" s="124" t="n">
        <f aca="false">'B1.3 Rate Class And Bill Det'!J27</f>
        <v>48388.7219772926</v>
      </c>
    </row>
    <row r="28" s="5" customFormat="true" ht="15" hidden="false" customHeight="false" outlineLevel="0" collapsed="false">
      <c r="B28" s="71" t="n">
        <v>7</v>
      </c>
      <c r="C28" s="123" t="str">
        <f aca="false">'B1.3 Rate Class And Bill Det'!D28</f>
        <v>Street Lighting</v>
      </c>
      <c r="E28" s="76" t="n">
        <f aca="false">'B1.3 Rate Class And Bill Det'!J28</f>
        <v>1786408</v>
      </c>
    </row>
    <row r="29" s="5" customFormat="true" ht="15" hidden="true" customHeight="false" outlineLevel="0" collapsed="false">
      <c r="B29" s="71" t="n">
        <v>8</v>
      </c>
      <c r="C29" s="123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1" t="n">
        <v>9</v>
      </c>
      <c r="C30" s="123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1" t="n">
        <v>10</v>
      </c>
      <c r="C31" s="123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1" t="n">
        <v>11</v>
      </c>
      <c r="C32" s="123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1" t="n">
        <v>12</v>
      </c>
      <c r="C33" s="123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1" t="n">
        <v>13</v>
      </c>
      <c r="C34" s="123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1" t="n">
        <v>14</v>
      </c>
      <c r="C35" s="123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1" t="n">
        <v>15</v>
      </c>
      <c r="C36" s="123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1" t="n">
        <v>16</v>
      </c>
      <c r="C37" s="123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1" t="n">
        <v>17</v>
      </c>
      <c r="C38" s="123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1" t="n">
        <v>18</v>
      </c>
      <c r="C39" s="123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1" t="n">
        <v>19</v>
      </c>
      <c r="C40" s="123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1" t="n">
        <v>20</v>
      </c>
      <c r="C41" s="123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1" t="n">
        <v>21</v>
      </c>
      <c r="C42" s="123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1" t="n">
        <v>22</v>
      </c>
      <c r="C43" s="123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1" t="n">
        <v>23</v>
      </c>
      <c r="C44" s="123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1" t="n">
        <v>24</v>
      </c>
      <c r="C45" s="123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1" t="n">
        <v>25</v>
      </c>
      <c r="C46" s="123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25" t="n">
        <f aca="false">SUM(E22:E46)</f>
        <v>238816071.37197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4</v>
      </c>
      <c r="E49" s="126" t="n">
        <f aca="false">'C1.5 Reg Assets - Con Sch Final'!T37</f>
        <v>-3418833.01992953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77</v>
      </c>
      <c r="E51" s="127" t="n">
        <f aca="false">IF(ISERROR(E49/E47),0,E49/E47)</f>
        <v>-0.0143157577305775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10.77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9.32"/>
    <col collapsed="false" customWidth="true" hidden="false" outlineLevel="0" max="18" min="18" style="1" width="2.77"/>
    <col collapsed="false" customWidth="true" hidden="false" outlineLevel="0" max="19" min="19" style="1" width="10.77"/>
    <col collapsed="false" customWidth="true" hidden="false" outlineLevel="0" max="20" min="20" style="1" width="2.77"/>
    <col collapsed="false" customWidth="true" hidden="true" outlineLevel="0" max="21" min="21" style="1" width="13.32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0" t="str">
        <f aca="false">'A1.1 LDC Information'!C2</f>
        <v>Name of LDC:       Brant County Power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0" t="str">
        <f aca="false">'A1.1 LDC Information'!C3</f>
        <v>File Number:          EB-2009-025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1" t="str">
        <f aca="false">'Z1.0 OEB Control Sheet'!C13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3</v>
      </c>
      <c r="E20" s="6" t="s">
        <v>282</v>
      </c>
      <c r="G20" s="6" t="s">
        <v>47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5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79</v>
      </c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3" t="n">
        <f aca="false">'B1.3 Rate Class And Bill Det'!J22</f>
        <v>74610633.93</v>
      </c>
      <c r="G22" s="134" t="n">
        <f aca="false">IF(ISERROR(E22/$E$47),0,E22/$E$47)</f>
        <v>0.312418814619001</v>
      </c>
      <c r="I22" s="135" t="n">
        <f aca="false">I$47*$G22</f>
        <v>166528.956215061</v>
      </c>
      <c r="J22" s="136"/>
      <c r="K22" s="135" t="n">
        <f aca="false">K$47*$G22</f>
        <v>-186939.814340669</v>
      </c>
      <c r="L22" s="136"/>
      <c r="M22" s="135" t="n">
        <f aca="false">M$47*$G22</f>
        <v>-626459.357896097</v>
      </c>
      <c r="N22" s="136"/>
      <c r="O22" s="135" t="n">
        <f aca="false">O$47*$G22</f>
        <v>-604821.610530776</v>
      </c>
      <c r="P22" s="136"/>
      <c r="Q22" s="135" t="n">
        <f aca="false">Q$47*$G22</f>
        <v>-69380.7748078309</v>
      </c>
      <c r="R22" s="36"/>
      <c r="S22" s="133" t="n">
        <f aca="false">SUM(I22,K22,M22,O22,Q22)</f>
        <v>-1321072.60136031</v>
      </c>
      <c r="T22" s="36"/>
      <c r="U22" s="36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3" t="n">
        <f aca="false">'B1.3 Rate Class And Bill Det'!J23</f>
        <v>28935726.14</v>
      </c>
      <c r="G23" s="134" t="n">
        <f aca="false">IF(ISERROR(E23/$E$47),0,E23/$E$47)</f>
        <v>0.121163228143595</v>
      </c>
      <c r="I23" s="135" t="n">
        <f aca="false">I$47*$G23</f>
        <v>64583.7733524677</v>
      </c>
      <c r="J23" s="136"/>
      <c r="K23" s="135" t="n">
        <f aca="false">K$47*$G23</f>
        <v>-72499.5752951116</v>
      </c>
      <c r="L23" s="136"/>
      <c r="M23" s="135" t="n">
        <f aca="false">M$47*$G23</f>
        <v>-242955.400096568</v>
      </c>
      <c r="N23" s="136"/>
      <c r="O23" s="135" t="n">
        <f aca="false">O$47*$G23</f>
        <v>-234563.782185415</v>
      </c>
      <c r="P23" s="136"/>
      <c r="Q23" s="135" t="n">
        <f aca="false">Q$47*$G23</f>
        <v>-26907.4660470507</v>
      </c>
      <c r="R23" s="36"/>
      <c r="S23" s="133" t="n">
        <f aca="false">SUM(I23,K23,M23,O23,Q23)</f>
        <v>-512342.450271678</v>
      </c>
      <c r="T23" s="36"/>
      <c r="U23" s="36"/>
    </row>
    <row r="24" s="5" customFormat="true" ht="15" hidden="false" customHeight="false" outlineLevel="0" collapsed="false">
      <c r="C24" s="132" t="str">
        <f aca="false">'B1.3 Rate Class And Bill Det'!D24</f>
        <v>General Service 50 to 4,999 kW</v>
      </c>
      <c r="E24" s="133" t="n">
        <f aca="false">'B1.3 Rate Class And Bill Det'!J24</f>
        <v>132907571.4</v>
      </c>
      <c r="G24" s="134" t="n">
        <f aca="false">IF(ISERROR(E24/$E$47),0,E24/$E$47)</f>
        <v>0.556526914777794</v>
      </c>
      <c r="I24" s="135" t="n">
        <f aca="false">I$47*$G24</f>
        <v>296646.174579966</v>
      </c>
      <c r="J24" s="136"/>
      <c r="K24" s="135" t="n">
        <f aca="false">K$47*$G24</f>
        <v>-333005.034447175</v>
      </c>
      <c r="L24" s="136"/>
      <c r="M24" s="135" t="n">
        <f aca="false">M$47*$G24</f>
        <v>-1115942.69413244</v>
      </c>
      <c r="N24" s="136"/>
      <c r="O24" s="135" t="n">
        <f aca="false">O$47*$G24</f>
        <v>-1077398.3164558</v>
      </c>
      <c r="P24" s="136"/>
      <c r="Q24" s="135" t="n">
        <f aca="false">Q$47*$G24</f>
        <v>-123591.367555066</v>
      </c>
      <c r="R24" s="36"/>
      <c r="S24" s="133" t="n">
        <f aca="false">SUM(I24,K24,M24,O24,Q24)</f>
        <v>-2353291.23801052</v>
      </c>
      <c r="T24" s="36"/>
      <c r="U24" s="36"/>
    </row>
    <row r="25" s="5" customFormat="true" ht="15" hidden="false" customHeight="false" outlineLevel="0" collapsed="false">
      <c r="C25" s="132" t="str">
        <f aca="false">'B1.3 Rate Class And Bill Det'!D25</f>
        <v>Large Use</v>
      </c>
      <c r="E25" s="133" t="n">
        <f aca="false">'B1.3 Rate Class And Bill Det'!J25</f>
        <v>0</v>
      </c>
      <c r="G25" s="134" t="n">
        <f aca="false">IF(ISERROR(E25/$E$47),0,E25/$E$47)</f>
        <v>0</v>
      </c>
      <c r="I25" s="135" t="n">
        <f aca="false">I$47*$G25</f>
        <v>0</v>
      </c>
      <c r="J25" s="136"/>
      <c r="K25" s="135" t="n">
        <f aca="false">K$47*$G25</f>
        <v>-0</v>
      </c>
      <c r="L25" s="136"/>
      <c r="M25" s="135" t="n">
        <f aca="false">M$47*$G25</f>
        <v>-0</v>
      </c>
      <c r="N25" s="136"/>
      <c r="O25" s="135" t="n">
        <f aca="false">O$47*$G25</f>
        <v>-0</v>
      </c>
      <c r="P25" s="136"/>
      <c r="Q25" s="135" t="n">
        <f aca="false">Q$47*$G25</f>
        <v>-0</v>
      </c>
      <c r="R25" s="36"/>
      <c r="S25" s="133" t="n">
        <f aca="false">SUM(I25,K25,M25,O25,Q25)</f>
        <v>0</v>
      </c>
      <c r="T25" s="36"/>
      <c r="U25" s="36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3" t="n">
        <f aca="false">'B1.3 Rate Class And Bill Det'!J26</f>
        <v>527343.18</v>
      </c>
      <c r="G26" s="134" t="n">
        <f aca="false">IF(ISERROR(E26/$E$47),0,E26/$E$47)</f>
        <v>0.00220815616373915</v>
      </c>
      <c r="I26" s="135" t="n">
        <f aca="false">I$47*$G26</f>
        <v>1177.01599231716</v>
      </c>
      <c r="J26" s="136"/>
      <c r="K26" s="135" t="n">
        <f aca="false">K$47*$G26</f>
        <v>-1321.27862973939</v>
      </c>
      <c r="L26" s="136"/>
      <c r="M26" s="135" t="n">
        <f aca="false">M$47*$G26</f>
        <v>-4427.77460172272</v>
      </c>
      <c r="N26" s="136"/>
      <c r="O26" s="135" t="n">
        <f aca="false">O$47*$G26</f>
        <v>-4274.84038976615</v>
      </c>
      <c r="P26" s="136"/>
      <c r="Q26" s="135" t="n">
        <f aca="false">Q$47*$G26</f>
        <v>-490.378870823587</v>
      </c>
      <c r="R26" s="36"/>
      <c r="S26" s="133" t="n">
        <f aca="false">SUM(I26,K26,M26,O26,Q26)</f>
        <v>-9337.2564997347</v>
      </c>
      <c r="T26" s="36"/>
      <c r="U26" s="36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3" t="n">
        <f aca="false">'B1.3 Rate Class And Bill Det'!J27</f>
        <v>48388.7219772926</v>
      </c>
      <c r="G27" s="134" t="n">
        <f aca="false">IF(ISERROR(E27/$E$47),0,E27/$E$47)</f>
        <v>0.000202619202716566</v>
      </c>
      <c r="I27" s="135" t="n">
        <f aca="false">I$47*$G27</f>
        <v>108.002344156725</v>
      </c>
      <c r="J27" s="136"/>
      <c r="K27" s="135" t="n">
        <f aca="false">K$47*$G27</f>
        <v>-121.23980491982</v>
      </c>
      <c r="L27" s="136"/>
      <c r="M27" s="135" t="n">
        <f aca="false">M$47*$G27</f>
        <v>-406.290177453093</v>
      </c>
      <c r="N27" s="136"/>
      <c r="O27" s="135" t="n">
        <f aca="false">O$47*$G27</f>
        <v>-392.257017750178</v>
      </c>
      <c r="P27" s="136"/>
      <c r="Q27" s="135" t="n">
        <f aca="false">Q$47*$G27</f>
        <v>-44.9968971701146</v>
      </c>
      <c r="R27" s="36"/>
      <c r="S27" s="133" t="n">
        <f aca="false">SUM(I27,K27,M27,O27,Q27)</f>
        <v>-856.78155313648</v>
      </c>
      <c r="T27" s="36"/>
      <c r="U27" s="36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3" t="n">
        <f aca="false">'B1.3 Rate Class And Bill Det'!J28</f>
        <v>1786408</v>
      </c>
      <c r="G28" s="134" t="n">
        <f aca="false">IF(ISERROR(E28/$E$47),0,E28/$E$47)</f>
        <v>0.0074802670931535</v>
      </c>
      <c r="I28" s="135" t="n">
        <f aca="false">I$47*$G28</f>
        <v>3987.21527943778</v>
      </c>
      <c r="J28" s="136"/>
      <c r="K28" s="135" t="n">
        <f aca="false">K$47*$G28</f>
        <v>-4475.91398526381</v>
      </c>
      <c r="L28" s="136"/>
      <c r="M28" s="135" t="n">
        <f aca="false">M$47*$G28</f>
        <v>-14999.3633571108</v>
      </c>
      <c r="N28" s="136"/>
      <c r="O28" s="135" t="n">
        <f aca="false">O$47*$G28</f>
        <v>-14481.2891502671</v>
      </c>
      <c r="P28" s="136"/>
      <c r="Q28" s="135" t="n">
        <f aca="false">Q$47*$G28</f>
        <v>-1661.1890910777</v>
      </c>
      <c r="R28" s="36"/>
      <c r="S28" s="133" t="n">
        <f aca="false">SUM(I28,K28,M28,O28,Q28)</f>
        <v>-31630.5403042817</v>
      </c>
      <c r="T28" s="36"/>
      <c r="U28" s="36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3" t="n">
        <v>0</v>
      </c>
      <c r="G29" s="134" t="n">
        <f aca="false">IF(ISERROR(E29/$E$47),0,E29/$E$47)</f>
        <v>0</v>
      </c>
      <c r="I29" s="135" t="n">
        <f aca="false">I$47*$G29</f>
        <v>0</v>
      </c>
      <c r="J29" s="136"/>
      <c r="K29" s="135" t="n">
        <f aca="false">K$47*$G29</f>
        <v>-0</v>
      </c>
      <c r="L29" s="136"/>
      <c r="M29" s="135" t="n">
        <f aca="false">M$47*$G29</f>
        <v>-0</v>
      </c>
      <c r="N29" s="136"/>
      <c r="O29" s="135" t="n">
        <f aca="false">O$47*$G29</f>
        <v>-0</v>
      </c>
      <c r="P29" s="136"/>
      <c r="Q29" s="135" t="n">
        <f aca="false">Q$47*$G29</f>
        <v>-0</v>
      </c>
      <c r="R29" s="36"/>
      <c r="S29" s="133" t="n">
        <f aca="false">SUM(I29,K29,M29,O29,Q29)</f>
        <v>0</v>
      </c>
      <c r="T29" s="36"/>
      <c r="U29" s="36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3" t="n">
        <v>0</v>
      </c>
      <c r="G30" s="134" t="n">
        <f aca="false">IF(ISERROR(E30/$E$47),0,E30/$E$47)</f>
        <v>0</v>
      </c>
      <c r="I30" s="135" t="n">
        <f aca="false">I$47*$G30</f>
        <v>0</v>
      </c>
      <c r="J30" s="136"/>
      <c r="K30" s="135" t="n">
        <f aca="false">K$47*$G30</f>
        <v>-0</v>
      </c>
      <c r="L30" s="136"/>
      <c r="M30" s="135" t="n">
        <f aca="false">M$47*$G30</f>
        <v>-0</v>
      </c>
      <c r="N30" s="136"/>
      <c r="O30" s="135" t="n">
        <f aca="false">O$47*$G30</f>
        <v>-0</v>
      </c>
      <c r="P30" s="136"/>
      <c r="Q30" s="135" t="n">
        <f aca="false">Q$47*$G30</f>
        <v>-0</v>
      </c>
      <c r="R30" s="36"/>
      <c r="S30" s="133" t="n">
        <f aca="false">SUM(I30,K30,M30,O30,Q30)</f>
        <v>0</v>
      </c>
      <c r="T30" s="36"/>
      <c r="U30" s="36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3" t="n">
        <v>0</v>
      </c>
      <c r="G31" s="134" t="n">
        <f aca="false">IF(ISERROR(E31/$E$47),0,E31/$E$47)</f>
        <v>0</v>
      </c>
      <c r="I31" s="135" t="n">
        <f aca="false">I$47*$G31</f>
        <v>0</v>
      </c>
      <c r="J31" s="136"/>
      <c r="K31" s="135" t="n">
        <f aca="false">K$47*$G31</f>
        <v>-0</v>
      </c>
      <c r="L31" s="136"/>
      <c r="M31" s="135" t="n">
        <f aca="false">M$47*$G31</f>
        <v>-0</v>
      </c>
      <c r="N31" s="136"/>
      <c r="O31" s="135" t="n">
        <f aca="false">O$47*$G31</f>
        <v>-0</v>
      </c>
      <c r="P31" s="136"/>
      <c r="Q31" s="135" t="n">
        <f aca="false">Q$47*$G31</f>
        <v>-0</v>
      </c>
      <c r="R31" s="36"/>
      <c r="S31" s="133" t="n">
        <f aca="false">SUM(I31,K31,M31,O31,Q31)</f>
        <v>0</v>
      </c>
      <c r="T31" s="36"/>
      <c r="U31" s="36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3" t="n">
        <v>0</v>
      </c>
      <c r="G32" s="134" t="n">
        <f aca="false">IF(ISERROR(E32/$E$47),0,E32/$E$47)</f>
        <v>0</v>
      </c>
      <c r="I32" s="135" t="n">
        <f aca="false">I$47*$G32</f>
        <v>0</v>
      </c>
      <c r="J32" s="136"/>
      <c r="K32" s="135" t="n">
        <f aca="false">K$47*$G32</f>
        <v>-0</v>
      </c>
      <c r="L32" s="136"/>
      <c r="M32" s="135" t="n">
        <f aca="false">M$47*$G32</f>
        <v>-0</v>
      </c>
      <c r="N32" s="136"/>
      <c r="O32" s="135" t="n">
        <f aca="false">O$47*$G32</f>
        <v>-0</v>
      </c>
      <c r="P32" s="136"/>
      <c r="Q32" s="135" t="n">
        <f aca="false">Q$47*$G32</f>
        <v>-0</v>
      </c>
      <c r="R32" s="36"/>
      <c r="S32" s="133" t="n">
        <f aca="false">SUM(I32,K32,M32,O32,Q32)</f>
        <v>0</v>
      </c>
      <c r="T32" s="36"/>
      <c r="U32" s="36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3" t="n">
        <v>0</v>
      </c>
      <c r="G33" s="134" t="n">
        <f aca="false">IF(ISERROR(E33/$E$47),0,E33/$E$47)</f>
        <v>0</v>
      </c>
      <c r="I33" s="135" t="n">
        <f aca="false">I$47*$G33</f>
        <v>0</v>
      </c>
      <c r="J33" s="136"/>
      <c r="K33" s="135" t="n">
        <f aca="false">K$47*$G33</f>
        <v>-0</v>
      </c>
      <c r="L33" s="136"/>
      <c r="M33" s="135" t="n">
        <f aca="false">M$47*$G33</f>
        <v>-0</v>
      </c>
      <c r="N33" s="136"/>
      <c r="O33" s="135" t="n">
        <f aca="false">O$47*$G33</f>
        <v>-0</v>
      </c>
      <c r="P33" s="136"/>
      <c r="Q33" s="135" t="n">
        <f aca="false">Q$47*$G33</f>
        <v>-0</v>
      </c>
      <c r="R33" s="36"/>
      <c r="S33" s="133" t="n">
        <f aca="false">SUM(I33,K33,M33,O33,Q33)</f>
        <v>0</v>
      </c>
      <c r="T33" s="36"/>
      <c r="U33" s="36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3" t="n">
        <v>0</v>
      </c>
      <c r="G34" s="134" t="n">
        <f aca="false">IF(ISERROR(E34/$E$47),0,E34/$E$47)</f>
        <v>0</v>
      </c>
      <c r="I34" s="135" t="n">
        <f aca="false">I$47*$G34</f>
        <v>0</v>
      </c>
      <c r="J34" s="136"/>
      <c r="K34" s="135" t="n">
        <f aca="false">K$47*$G34</f>
        <v>-0</v>
      </c>
      <c r="L34" s="136"/>
      <c r="M34" s="135" t="n">
        <f aca="false">M$47*$G34</f>
        <v>-0</v>
      </c>
      <c r="N34" s="136"/>
      <c r="O34" s="135" t="n">
        <f aca="false">O$47*$G34</f>
        <v>-0</v>
      </c>
      <c r="P34" s="136"/>
      <c r="Q34" s="135" t="n">
        <f aca="false">Q$47*$G34</f>
        <v>-0</v>
      </c>
      <c r="R34" s="36"/>
      <c r="S34" s="133" t="n">
        <f aca="false">SUM(I34,K34,M34,O34,Q34)</f>
        <v>0</v>
      </c>
      <c r="T34" s="36"/>
      <c r="U34" s="36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3" t="n">
        <v>0</v>
      </c>
      <c r="G35" s="134" t="n">
        <f aca="false">IF(ISERROR(E35/$E$47),0,E35/$E$47)</f>
        <v>0</v>
      </c>
      <c r="I35" s="135" t="n">
        <f aca="false">I$47*$G35</f>
        <v>0</v>
      </c>
      <c r="J35" s="136"/>
      <c r="K35" s="135" t="n">
        <f aca="false">K$47*$G35</f>
        <v>-0</v>
      </c>
      <c r="L35" s="136"/>
      <c r="M35" s="135" t="n">
        <f aca="false">M$47*$G35</f>
        <v>-0</v>
      </c>
      <c r="N35" s="136"/>
      <c r="O35" s="135" t="n">
        <f aca="false">O$47*$G35</f>
        <v>-0</v>
      </c>
      <c r="P35" s="136"/>
      <c r="Q35" s="135" t="n">
        <f aca="false">Q$47*$G35</f>
        <v>-0</v>
      </c>
      <c r="R35" s="36"/>
      <c r="S35" s="133" t="n">
        <f aca="false">SUM(I35,K35,M35,O35,Q35)</f>
        <v>0</v>
      </c>
      <c r="T35" s="36"/>
      <c r="U35" s="36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3" t="n">
        <v>0</v>
      </c>
      <c r="G36" s="134" t="n">
        <f aca="false">IF(ISERROR(E36/$E$47),0,E36/$E$47)</f>
        <v>0</v>
      </c>
      <c r="I36" s="135" t="n">
        <f aca="false">I$47*$G36</f>
        <v>0</v>
      </c>
      <c r="J36" s="136"/>
      <c r="K36" s="135" t="n">
        <f aca="false">K$47*$G36</f>
        <v>-0</v>
      </c>
      <c r="L36" s="136"/>
      <c r="M36" s="135" t="n">
        <f aca="false">M$47*$G36</f>
        <v>-0</v>
      </c>
      <c r="N36" s="136"/>
      <c r="O36" s="135" t="n">
        <f aca="false">O$47*$G36</f>
        <v>-0</v>
      </c>
      <c r="P36" s="136"/>
      <c r="Q36" s="135" t="n">
        <f aca="false">Q$47*$G36</f>
        <v>-0</v>
      </c>
      <c r="R36" s="36"/>
      <c r="S36" s="133" t="n">
        <f aca="false">SUM(I36,K36,M36,O36,Q36)</f>
        <v>0</v>
      </c>
      <c r="T36" s="36"/>
      <c r="U36" s="36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3" t="n">
        <v>0</v>
      </c>
      <c r="G37" s="134" t="n">
        <f aca="false">IF(ISERROR(E37/$E$47),0,E37/$E$47)</f>
        <v>0</v>
      </c>
      <c r="I37" s="135" t="n">
        <f aca="false">I$47*$G37</f>
        <v>0</v>
      </c>
      <c r="J37" s="136"/>
      <c r="K37" s="135" t="n">
        <f aca="false">K$47*$G37</f>
        <v>-0</v>
      </c>
      <c r="L37" s="136"/>
      <c r="M37" s="135" t="n">
        <f aca="false">M$47*$G37</f>
        <v>-0</v>
      </c>
      <c r="N37" s="136"/>
      <c r="O37" s="135" t="n">
        <f aca="false">O$47*$G37</f>
        <v>-0</v>
      </c>
      <c r="P37" s="136"/>
      <c r="Q37" s="135" t="n">
        <f aca="false">Q$47*$G37</f>
        <v>-0</v>
      </c>
      <c r="R37" s="36"/>
      <c r="S37" s="133" t="n">
        <f aca="false">SUM(I37,K37,M37,O37,Q37)</f>
        <v>0</v>
      </c>
      <c r="T37" s="36"/>
      <c r="U37" s="36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3" t="n">
        <v>0</v>
      </c>
      <c r="G38" s="134" t="n">
        <f aca="false">IF(ISERROR(E38/$E$47),0,E38/$E$47)</f>
        <v>0</v>
      </c>
      <c r="I38" s="135" t="n">
        <f aca="false">I$47*$G38</f>
        <v>0</v>
      </c>
      <c r="J38" s="136"/>
      <c r="K38" s="135" t="n">
        <f aca="false">K$47*$G38</f>
        <v>-0</v>
      </c>
      <c r="L38" s="136"/>
      <c r="M38" s="135" t="n">
        <f aca="false">M$47*$G38</f>
        <v>-0</v>
      </c>
      <c r="N38" s="136"/>
      <c r="O38" s="135" t="n">
        <f aca="false">O$47*$G38</f>
        <v>-0</v>
      </c>
      <c r="P38" s="136"/>
      <c r="Q38" s="135" t="n">
        <f aca="false">Q$47*$G38</f>
        <v>-0</v>
      </c>
      <c r="R38" s="36"/>
      <c r="S38" s="133" t="n">
        <f aca="false">SUM(I38,K38,M38,O38,Q38)</f>
        <v>0</v>
      </c>
      <c r="T38" s="36"/>
      <c r="U38" s="36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3" t="n">
        <v>0</v>
      </c>
      <c r="G39" s="134" t="n">
        <f aca="false">IF(ISERROR(E39/$E$47),0,E39/$E$47)</f>
        <v>0</v>
      </c>
      <c r="I39" s="135" t="n">
        <f aca="false">I$47*$G39</f>
        <v>0</v>
      </c>
      <c r="J39" s="136"/>
      <c r="K39" s="135" t="n">
        <f aca="false">K$47*$G39</f>
        <v>-0</v>
      </c>
      <c r="L39" s="136"/>
      <c r="M39" s="135" t="n">
        <f aca="false">M$47*$G39</f>
        <v>-0</v>
      </c>
      <c r="N39" s="136"/>
      <c r="O39" s="135" t="n">
        <f aca="false">O$47*$G39</f>
        <v>-0</v>
      </c>
      <c r="P39" s="136"/>
      <c r="Q39" s="135" t="n">
        <f aca="false">Q$47*$G39</f>
        <v>-0</v>
      </c>
      <c r="R39" s="36"/>
      <c r="S39" s="133" t="n">
        <f aca="false">SUM(I39,K39,M39,O39,Q39)</f>
        <v>0</v>
      </c>
      <c r="T39" s="36"/>
      <c r="U39" s="36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3" t="n">
        <v>0</v>
      </c>
      <c r="G40" s="134" t="n">
        <f aca="false">IF(ISERROR(E40/$E$47),0,E40/$E$47)</f>
        <v>0</v>
      </c>
      <c r="I40" s="135" t="n">
        <f aca="false">I$47*$G40</f>
        <v>0</v>
      </c>
      <c r="J40" s="136"/>
      <c r="K40" s="135" t="n">
        <f aca="false">K$47*$G40</f>
        <v>-0</v>
      </c>
      <c r="L40" s="136"/>
      <c r="M40" s="135" t="n">
        <f aca="false">M$47*$G40</f>
        <v>-0</v>
      </c>
      <c r="N40" s="136"/>
      <c r="O40" s="135" t="n">
        <f aca="false">O$47*$G40</f>
        <v>-0</v>
      </c>
      <c r="P40" s="136"/>
      <c r="Q40" s="135" t="n">
        <f aca="false">Q$47*$G40</f>
        <v>-0</v>
      </c>
      <c r="R40" s="36"/>
      <c r="S40" s="133" t="n">
        <f aca="false">SUM(I40,K40,M40,O40,Q40)</f>
        <v>0</v>
      </c>
      <c r="T40" s="36"/>
      <c r="U40" s="36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3" t="n">
        <v>0</v>
      </c>
      <c r="G41" s="134" t="n">
        <f aca="false">IF(ISERROR(E41/$E$47),0,E41/$E$47)</f>
        <v>0</v>
      </c>
      <c r="I41" s="135" t="n">
        <f aca="false">I$47*$G41</f>
        <v>0</v>
      </c>
      <c r="J41" s="136"/>
      <c r="K41" s="135" t="n">
        <f aca="false">K$47*$G41</f>
        <v>-0</v>
      </c>
      <c r="L41" s="136"/>
      <c r="M41" s="135" t="n">
        <f aca="false">M$47*$G41</f>
        <v>-0</v>
      </c>
      <c r="N41" s="136"/>
      <c r="O41" s="135" t="n">
        <f aca="false">O$47*$G41</f>
        <v>-0</v>
      </c>
      <c r="P41" s="136"/>
      <c r="Q41" s="135" t="n">
        <f aca="false">Q$47*$G41</f>
        <v>-0</v>
      </c>
      <c r="R41" s="36"/>
      <c r="S41" s="133" t="n">
        <f aca="false">SUM(I41,K41,M41,O41,Q41)</f>
        <v>0</v>
      </c>
      <c r="T41" s="36"/>
      <c r="U41" s="36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3" t="n">
        <v>0</v>
      </c>
      <c r="G42" s="134" t="n">
        <f aca="false">IF(ISERROR(E42/$E$47),0,E42/$E$47)</f>
        <v>0</v>
      </c>
      <c r="I42" s="135" t="n">
        <f aca="false">I$47*$G42</f>
        <v>0</v>
      </c>
      <c r="J42" s="136"/>
      <c r="K42" s="135" t="n">
        <f aca="false">K$47*$G42</f>
        <v>-0</v>
      </c>
      <c r="L42" s="136"/>
      <c r="M42" s="135" t="n">
        <f aca="false">M$47*$G42</f>
        <v>-0</v>
      </c>
      <c r="N42" s="136"/>
      <c r="O42" s="135" t="n">
        <f aca="false">O$47*$G42</f>
        <v>-0</v>
      </c>
      <c r="P42" s="136"/>
      <c r="Q42" s="135" t="n">
        <f aca="false">Q$47*$G42</f>
        <v>-0</v>
      </c>
      <c r="R42" s="36"/>
      <c r="S42" s="133" t="n">
        <f aca="false">SUM(I42,K42,M42,O42,Q42)</f>
        <v>0</v>
      </c>
      <c r="T42" s="36"/>
      <c r="U42" s="36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3" t="n">
        <v>0</v>
      </c>
      <c r="G43" s="134" t="n">
        <f aca="false">IF(ISERROR(E43/$E$47),0,E43/$E$47)</f>
        <v>0</v>
      </c>
      <c r="I43" s="135" t="n">
        <f aca="false">I$47*$G43</f>
        <v>0</v>
      </c>
      <c r="J43" s="136"/>
      <c r="K43" s="135" t="n">
        <f aca="false">K$47*$G43</f>
        <v>-0</v>
      </c>
      <c r="L43" s="136"/>
      <c r="M43" s="135" t="n">
        <f aca="false">M$47*$G43</f>
        <v>-0</v>
      </c>
      <c r="N43" s="136"/>
      <c r="O43" s="135" t="n">
        <f aca="false">O$47*$G43</f>
        <v>-0</v>
      </c>
      <c r="P43" s="136"/>
      <c r="Q43" s="135" t="n">
        <f aca="false">Q$47*$G43</f>
        <v>-0</v>
      </c>
      <c r="R43" s="36"/>
      <c r="S43" s="133" t="n">
        <f aca="false">SUM(I43,K43,M43,O43,Q43)</f>
        <v>0</v>
      </c>
      <c r="T43" s="36"/>
      <c r="U43" s="36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3" t="n">
        <v>0</v>
      </c>
      <c r="G44" s="134" t="n">
        <f aca="false">IF(ISERROR(E44/$E$47),0,E44/$E$47)</f>
        <v>0</v>
      </c>
      <c r="I44" s="135" t="n">
        <f aca="false">I$47*$G44</f>
        <v>0</v>
      </c>
      <c r="J44" s="136"/>
      <c r="K44" s="135" t="n">
        <f aca="false">K$47*$G44</f>
        <v>-0</v>
      </c>
      <c r="L44" s="136"/>
      <c r="M44" s="135" t="n">
        <f aca="false">M$47*$G44</f>
        <v>-0</v>
      </c>
      <c r="N44" s="136"/>
      <c r="O44" s="135" t="n">
        <f aca="false">O$47*$G44</f>
        <v>-0</v>
      </c>
      <c r="P44" s="136"/>
      <c r="Q44" s="135" t="n">
        <f aca="false">Q$47*$G44</f>
        <v>-0</v>
      </c>
      <c r="R44" s="36"/>
      <c r="S44" s="133" t="n">
        <f aca="false">SUM(I44,K44,M44,O44,Q44)</f>
        <v>0</v>
      </c>
      <c r="T44" s="36"/>
      <c r="U44" s="36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3" t="n">
        <v>0</v>
      </c>
      <c r="G45" s="134" t="n">
        <f aca="false">IF(ISERROR(E45/$E$47),0,E45/$E$47)</f>
        <v>0</v>
      </c>
      <c r="I45" s="135" t="n">
        <f aca="false">I$47*$G45</f>
        <v>0</v>
      </c>
      <c r="J45" s="136"/>
      <c r="K45" s="135" t="n">
        <f aca="false">K$47*$G45</f>
        <v>-0</v>
      </c>
      <c r="L45" s="136"/>
      <c r="M45" s="135" t="n">
        <f aca="false">M$47*$G45</f>
        <v>-0</v>
      </c>
      <c r="N45" s="136"/>
      <c r="O45" s="135" t="n">
        <f aca="false">O$47*$G45</f>
        <v>-0</v>
      </c>
      <c r="P45" s="136"/>
      <c r="Q45" s="135" t="n">
        <f aca="false">Q$47*$G45</f>
        <v>-0</v>
      </c>
      <c r="R45" s="36"/>
      <c r="S45" s="133" t="n">
        <f aca="false">SUM(I45,K45,M45,O45,Q45)</f>
        <v>0</v>
      </c>
      <c r="T45" s="36"/>
      <c r="U45" s="36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3" t="n">
        <v>0</v>
      </c>
      <c r="G46" s="134" t="n">
        <f aca="false">IF(ISERROR(E46/$E$47),0,E46/$E$47)</f>
        <v>0</v>
      </c>
      <c r="I46" s="135" t="n">
        <f aca="false">I$47*$G46</f>
        <v>0</v>
      </c>
      <c r="J46" s="136"/>
      <c r="K46" s="135" t="n">
        <f aca="false">K$47*$G46</f>
        <v>-0</v>
      </c>
      <c r="L46" s="136"/>
      <c r="M46" s="135" t="n">
        <f aca="false">M$47*$G46</f>
        <v>-0</v>
      </c>
      <c r="N46" s="136"/>
      <c r="O46" s="135" t="n">
        <f aca="false">O$47*$G46</f>
        <v>-0</v>
      </c>
      <c r="P46" s="136"/>
      <c r="Q46" s="135" t="n">
        <f aca="false">Q$47*$G46</f>
        <v>-0</v>
      </c>
      <c r="R46" s="36"/>
      <c r="S46" s="133" t="n">
        <f aca="false">SUM(I46,K46,M46,O46,Q46)</f>
        <v>0</v>
      </c>
      <c r="T46" s="36"/>
      <c r="U46" s="36"/>
    </row>
    <row r="47" s="5" customFormat="true" ht="15.75" hidden="false" customHeight="false" outlineLevel="0" collapsed="false">
      <c r="C47" s="129"/>
      <c r="E47" s="137" t="n">
        <f aca="false">SUM(E22:E46)</f>
        <v>238816071.371977</v>
      </c>
      <c r="G47" s="138" t="n">
        <f aca="false">SUM(G22:G46)</f>
        <v>1</v>
      </c>
      <c r="I47" s="139" t="n">
        <f aca="false">'C1.5 Reg Assets - Con Sch Final'!T25</f>
        <v>533031.137763406</v>
      </c>
      <c r="J47" s="136"/>
      <c r="K47" s="139" t="n">
        <f aca="false">'C1.5 Reg Assets - Con Sch Final'!T27</f>
        <v>-598362.856502879</v>
      </c>
      <c r="L47" s="136"/>
      <c r="M47" s="139" t="n">
        <f aca="false">'C1.5 Reg Assets - Con Sch Final'!T28</f>
        <v>-2005190.88026139</v>
      </c>
      <c r="N47" s="136"/>
      <c r="O47" s="139" t="n">
        <f aca="false">'C1.5 Reg Assets - Con Sch Final'!T29</f>
        <v>-1935932.09572978</v>
      </c>
      <c r="P47" s="136"/>
      <c r="Q47" s="139" t="n">
        <f aca="false">'C1.5 Reg Assets - Con Sch Final'!T31</f>
        <v>-222076.173269019</v>
      </c>
      <c r="R47" s="36"/>
      <c r="S47" s="137" t="n">
        <f aca="false">SUM(S22:S46)</f>
        <v>-4228530.86799966</v>
      </c>
      <c r="T47" s="36"/>
      <c r="U47" s="36"/>
    </row>
    <row r="48" s="5" customFormat="true" ht="15" hidden="false" customHeight="false" outlineLevel="0" collapsed="false">
      <c r="C48" s="129"/>
      <c r="I48" s="140" t="n">
        <f aca="false">SUM(I22:I46)-I47</f>
        <v>0</v>
      </c>
      <c r="J48" s="7"/>
      <c r="K48" s="140" t="n">
        <f aca="false">SUM(K22:K46)-K47</f>
        <v>0</v>
      </c>
      <c r="L48" s="7"/>
      <c r="M48" s="140" t="n">
        <f aca="false">SUM(M22:M46)-M47</f>
        <v>0</v>
      </c>
      <c r="N48" s="7"/>
      <c r="O48" s="140" t="n">
        <f aca="false">SUM(O22:O46)-O47</f>
        <v>0</v>
      </c>
      <c r="P48" s="7"/>
      <c r="Q48" s="140" t="n">
        <f aca="false">SUM(Q22:Q46)-Q47</f>
        <v>0</v>
      </c>
      <c r="S48" s="140" t="n">
        <f aca="false">SUM(I47,K47,M47,O47,Q47)-S47</f>
        <v>0</v>
      </c>
    </row>
    <row r="49" s="5" customFormat="true" ht="15" hidden="false" customHeight="false" outlineLevel="0" collapsed="false">
      <c r="C49" s="12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1" t="s">
        <v>48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0" t="str">
        <f aca="false">'A1.1 LDC Information'!C2</f>
        <v>Name of LDC:       Brant County Power Inc. </v>
      </c>
      <c r="I2" s="7"/>
      <c r="J2" s="7"/>
    </row>
    <row r="3" s="5" customFormat="true" ht="18" hidden="false" customHeight="false" outlineLevel="0" collapsed="false">
      <c r="C3" s="130" t="str">
        <f aca="false">'A1.1 LDC Information'!C3</f>
        <v>File Number:          EB-2009-0258</v>
      </c>
      <c r="I3" s="7"/>
      <c r="J3" s="7"/>
    </row>
    <row r="4" s="5" customFormat="true" ht="18" hidden="false" customHeight="false" outlineLevel="0" collapsed="false">
      <c r="C4" s="13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29"/>
      <c r="I5" s="7"/>
      <c r="J5" s="7"/>
    </row>
    <row r="6" s="5" customFormat="true" ht="15" hidden="false" customHeight="false" outlineLevel="0" collapsed="false">
      <c r="C6" s="129"/>
      <c r="I6" s="7"/>
      <c r="J6" s="7"/>
    </row>
    <row r="7" s="5" customFormat="true" ht="15" hidden="false" customHeight="false" outlineLevel="0" collapsed="false">
      <c r="C7" s="129"/>
      <c r="I7" s="7"/>
      <c r="J7" s="7"/>
    </row>
    <row r="8" s="5" customFormat="true" ht="15" hidden="false" customHeight="false" outlineLevel="0" collapsed="false">
      <c r="C8" s="129"/>
      <c r="I8" s="7"/>
      <c r="J8" s="7"/>
    </row>
    <row r="9" s="5" customFormat="true" ht="15" hidden="false" customHeight="false" outlineLevel="0" collapsed="false">
      <c r="C9" s="129"/>
      <c r="I9" s="7"/>
      <c r="J9" s="7"/>
    </row>
    <row r="10" s="5" customFormat="true" ht="26.25" hidden="false" customHeight="false" outlineLevel="0" collapsed="false">
      <c r="C10" s="131" t="str">
        <f aca="false">'Z1.0 OEB Control Sheet'!C14</f>
        <v>Cost Allocation - Non-RPP kWh</v>
      </c>
      <c r="I10" s="7"/>
      <c r="J10" s="7"/>
    </row>
    <row r="11" s="5" customFormat="true" ht="15" hidden="false" customHeight="false" outlineLevel="0" collapsed="false">
      <c r="C11" s="129"/>
      <c r="I11" s="7"/>
      <c r="J11" s="7"/>
    </row>
    <row r="12" s="5" customFormat="true" ht="15" hidden="false" customHeight="false" outlineLevel="0" collapsed="false">
      <c r="C12" s="129"/>
      <c r="I12" s="7"/>
      <c r="J12" s="7"/>
    </row>
    <row r="13" s="5" customFormat="true" ht="15" hidden="false" customHeight="false" outlineLevel="0" collapsed="false">
      <c r="C13" s="129"/>
      <c r="I13" s="7"/>
      <c r="J13" s="7"/>
    </row>
    <row r="14" s="5" customFormat="true" ht="15" hidden="false" customHeight="false" outlineLevel="0" collapsed="false">
      <c r="C14" s="129"/>
      <c r="I14" s="7"/>
      <c r="J14" s="7"/>
    </row>
    <row r="15" s="5" customFormat="true" ht="15" hidden="false" customHeight="false" outlineLevel="0" collapsed="false">
      <c r="C15" s="129"/>
      <c r="I15" s="7"/>
      <c r="J15" s="7"/>
    </row>
    <row r="16" s="5" customFormat="true" ht="15" hidden="false" customHeight="false" outlineLevel="0" collapsed="false">
      <c r="C16" s="129"/>
      <c r="I16" s="7"/>
      <c r="J16" s="7"/>
    </row>
    <row r="17" s="5" customFormat="true" ht="15" hidden="false" customHeight="false" outlineLevel="0" collapsed="false">
      <c r="C17" s="129"/>
      <c r="I17" s="7"/>
      <c r="J17" s="7"/>
    </row>
    <row r="18" s="5" customFormat="true" ht="15" hidden="false" customHeight="false" outlineLevel="0" collapsed="false">
      <c r="C18" s="129"/>
      <c r="I18" s="7"/>
      <c r="J18" s="7"/>
    </row>
    <row r="19" s="5" customFormat="true" ht="15" hidden="false" customHeight="false" outlineLevel="0" collapsed="false">
      <c r="C19" s="129"/>
      <c r="I19" s="7"/>
      <c r="J19" s="7"/>
    </row>
    <row r="20" s="5" customFormat="true" ht="15.75" hidden="false" customHeight="false" outlineLevel="0" collapsed="false">
      <c r="C20" s="6" t="s">
        <v>263</v>
      </c>
      <c r="E20" s="6" t="s">
        <v>481</v>
      </c>
      <c r="G20" s="6" t="s">
        <v>478</v>
      </c>
      <c r="I20" s="7"/>
      <c r="J20" s="7"/>
    </row>
    <row r="21" s="5" customFormat="true" ht="15.75" hidden="false" customHeight="false" outlineLevel="0" collapsed="false">
      <c r="I21" s="6" t="s">
        <v>479</v>
      </c>
      <c r="J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3" t="n">
        <f aca="false">'B1.3 Rate Class And Bill Det'!M22</f>
        <v>0</v>
      </c>
      <c r="G22" s="142" t="n">
        <f aca="false">IF(ISERROR(E22/$E$47),0,E22/$E$47)</f>
        <v>0</v>
      </c>
      <c r="I22" s="143" t="n">
        <f aca="false">I$47*$G22</f>
        <v>0</v>
      </c>
      <c r="J22" s="7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3" t="n">
        <f aca="false">'B1.3 Rate Class And Bill Det'!M23</f>
        <v>333384.17</v>
      </c>
      <c r="G23" s="142" t="n">
        <f aca="false">IF(ISERROR(E23/$E$47),0,E23/$E$47)</f>
        <v>0.0026978370134496</v>
      </c>
      <c r="I23" s="143" t="n">
        <f aca="false">I$47*$G23</f>
        <v>2181.34729905692</v>
      </c>
      <c r="J23" s="7"/>
    </row>
    <row r="24" s="5" customFormat="true" ht="15" hidden="false" customHeight="false" outlineLevel="0" collapsed="false">
      <c r="C24" s="132" t="str">
        <f aca="false">'B1.3 Rate Class And Bill Det'!D24</f>
        <v>General Service 50 to 4,999 kW</v>
      </c>
      <c r="E24" s="133" t="n">
        <f aca="false">'B1.3 Rate Class And Bill Det'!M24</f>
        <v>123241230.73</v>
      </c>
      <c r="G24" s="142" t="n">
        <f aca="false">IF(ISERROR(E24/$E$47),0,E24/$E$47)</f>
        <v>0.99730216298655</v>
      </c>
      <c r="I24" s="143" t="n">
        <f aca="false">I$47*$G24</f>
        <v>806372.797440671</v>
      </c>
      <c r="J24" s="7"/>
    </row>
    <row r="25" s="5" customFormat="true" ht="15" hidden="false" customHeight="false" outlineLevel="0" collapsed="false">
      <c r="C25" s="132" t="str">
        <f aca="false">'B1.3 Rate Class And Bill Det'!D25</f>
        <v>Large Use</v>
      </c>
      <c r="E25" s="133" t="n">
        <f aca="false">'B1.3 Rate Class And Bill Det'!M25</f>
        <v>0</v>
      </c>
      <c r="G25" s="142" t="n">
        <f aca="false">IF(ISERROR(E25/$E$47),0,E25/$E$47)</f>
        <v>0</v>
      </c>
      <c r="I25" s="143" t="n">
        <f aca="false">I$47*$G25</f>
        <v>0</v>
      </c>
      <c r="J25" s="7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3" t="n">
        <f aca="false">'B1.3 Rate Class And Bill Det'!M26</f>
        <v>0</v>
      </c>
      <c r="G26" s="142" t="n">
        <f aca="false">IF(ISERROR(E26/$E$47),0,E26/$E$47)</f>
        <v>0</v>
      </c>
      <c r="I26" s="143" t="n">
        <f aca="false">I$47*$G26</f>
        <v>0</v>
      </c>
      <c r="J26" s="7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3" t="n">
        <f aca="false">'B1.3 Rate Class And Bill Det'!M27</f>
        <v>0</v>
      </c>
      <c r="G27" s="142" t="n">
        <f aca="false">IF(ISERROR(E27/$E$47),0,E27/$E$47)</f>
        <v>0</v>
      </c>
      <c r="I27" s="143" t="n">
        <f aca="false">I$47*$G27</f>
        <v>0</v>
      </c>
      <c r="J27" s="7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3" t="n">
        <f aca="false">'B1.3 Rate Class And Bill Det'!M28</f>
        <v>0</v>
      </c>
      <c r="G28" s="142" t="n">
        <f aca="false">IF(ISERROR(E28/$E$47),0,E28/$E$47)</f>
        <v>0</v>
      </c>
      <c r="I28" s="143" t="n">
        <f aca="false">I$47*$G28</f>
        <v>0</v>
      </c>
      <c r="J28" s="7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3" t="n">
        <v>0</v>
      </c>
      <c r="G29" s="142" t="n">
        <f aca="false">IF(ISERROR(E29/$E$47),0,E29/$E$47)</f>
        <v>0</v>
      </c>
      <c r="I29" s="143" t="n">
        <f aca="false">I$47*$G29</f>
        <v>0</v>
      </c>
      <c r="J29" s="7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3" t="n">
        <v>0</v>
      </c>
      <c r="G30" s="142" t="n">
        <f aca="false">IF(ISERROR(E30/$E$47),0,E30/$E$47)</f>
        <v>0</v>
      </c>
      <c r="I30" s="143" t="n">
        <f aca="false">I$47*$G30</f>
        <v>0</v>
      </c>
      <c r="J30" s="7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3" t="n">
        <v>0</v>
      </c>
      <c r="G31" s="142" t="n">
        <f aca="false">IF(ISERROR(E31/$E$47),0,E31/$E$47)</f>
        <v>0</v>
      </c>
      <c r="I31" s="143" t="n">
        <f aca="false">I$47*$G31</f>
        <v>0</v>
      </c>
      <c r="J31" s="7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3" t="n">
        <v>0</v>
      </c>
      <c r="G32" s="142" t="n">
        <f aca="false">IF(ISERROR(E32/$E$47),0,E32/$E$47)</f>
        <v>0</v>
      </c>
      <c r="I32" s="143" t="n">
        <f aca="false">I$47*$G32</f>
        <v>0</v>
      </c>
      <c r="J32" s="7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3" t="n">
        <v>0</v>
      </c>
      <c r="G33" s="142" t="n">
        <f aca="false">IF(ISERROR(E33/$E$47),0,E33/$E$47)</f>
        <v>0</v>
      </c>
      <c r="I33" s="143" t="n">
        <f aca="false">I$47*$G33</f>
        <v>0</v>
      </c>
      <c r="J33" s="7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3" t="n">
        <v>0</v>
      </c>
      <c r="G34" s="142" t="n">
        <f aca="false">IF(ISERROR(E34/$E$47),0,E34/$E$47)</f>
        <v>0</v>
      </c>
      <c r="I34" s="143" t="n">
        <f aca="false">I$47*$G34</f>
        <v>0</v>
      </c>
      <c r="J34" s="7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3" t="n">
        <v>0</v>
      </c>
      <c r="G35" s="142" t="n">
        <f aca="false">IF(ISERROR(E35/$E$47),0,E35/$E$47)</f>
        <v>0</v>
      </c>
      <c r="I35" s="143" t="n">
        <f aca="false">I$47*$G35</f>
        <v>0</v>
      </c>
      <c r="J35" s="7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3" t="n">
        <v>0</v>
      </c>
      <c r="G36" s="142" t="n">
        <f aca="false">IF(ISERROR(E36/$E$47),0,E36/$E$47)</f>
        <v>0</v>
      </c>
      <c r="I36" s="143" t="n">
        <f aca="false">I$47*$G36</f>
        <v>0</v>
      </c>
      <c r="J36" s="7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3" t="n">
        <v>0</v>
      </c>
      <c r="G37" s="142" t="n">
        <f aca="false">IF(ISERROR(E37/$E$47),0,E37/$E$47)</f>
        <v>0</v>
      </c>
      <c r="I37" s="143" t="n">
        <f aca="false">I$47*$G37</f>
        <v>0</v>
      </c>
      <c r="J37" s="7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3" t="n">
        <v>0</v>
      </c>
      <c r="G38" s="142" t="n">
        <f aca="false">IF(ISERROR(E38/$E$47),0,E38/$E$47)</f>
        <v>0</v>
      </c>
      <c r="I38" s="143" t="n">
        <f aca="false">I$47*$G38</f>
        <v>0</v>
      </c>
      <c r="J38" s="7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3" t="n">
        <v>0</v>
      </c>
      <c r="G39" s="142" t="n">
        <f aca="false">IF(ISERROR(E39/$E$47),0,E39/$E$47)</f>
        <v>0</v>
      </c>
      <c r="I39" s="143" t="n">
        <f aca="false">I$47*$G39</f>
        <v>0</v>
      </c>
      <c r="J39" s="7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3" t="n">
        <v>0</v>
      </c>
      <c r="G40" s="142" t="n">
        <f aca="false">IF(ISERROR(E40/$E$47),0,E40/$E$47)</f>
        <v>0</v>
      </c>
      <c r="I40" s="143" t="n">
        <f aca="false">I$47*$G40</f>
        <v>0</v>
      </c>
      <c r="J40" s="7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3" t="n">
        <v>0</v>
      </c>
      <c r="G41" s="142" t="n">
        <f aca="false">IF(ISERROR(E41/$E$47),0,E41/$E$47)</f>
        <v>0</v>
      </c>
      <c r="I41" s="143" t="n">
        <f aca="false">I$47*$G41</f>
        <v>0</v>
      </c>
      <c r="J41" s="7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3" t="n">
        <v>0</v>
      </c>
      <c r="G42" s="142" t="n">
        <f aca="false">IF(ISERROR(E42/$E$47),0,E42/$E$47)</f>
        <v>0</v>
      </c>
      <c r="I42" s="143" t="n">
        <f aca="false">I$47*$G42</f>
        <v>0</v>
      </c>
      <c r="J42" s="7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3" t="n">
        <v>0</v>
      </c>
      <c r="G43" s="142" t="n">
        <f aca="false">IF(ISERROR(E43/$E$47),0,E43/$E$47)</f>
        <v>0</v>
      </c>
      <c r="I43" s="143" t="n">
        <f aca="false">I$47*$G43</f>
        <v>0</v>
      </c>
      <c r="J43" s="7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3" t="n">
        <v>0</v>
      </c>
      <c r="G44" s="142" t="n">
        <f aca="false">IF(ISERROR(E44/$E$47),0,E44/$E$47)</f>
        <v>0</v>
      </c>
      <c r="I44" s="143" t="n">
        <f aca="false">I$47*$G44</f>
        <v>0</v>
      </c>
      <c r="J44" s="7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3" t="n">
        <v>0</v>
      </c>
      <c r="G45" s="142" t="n">
        <f aca="false">IF(ISERROR(E45/$E$47),0,E45/$E$47)</f>
        <v>0</v>
      </c>
      <c r="I45" s="143" t="n">
        <f aca="false">I$47*$G45</f>
        <v>0</v>
      </c>
      <c r="J45" s="7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3" t="n">
        <v>0</v>
      </c>
      <c r="G46" s="142" t="n">
        <f aca="false">IF(ISERROR(E46/$E$47),0,E46/$E$47)</f>
        <v>0</v>
      </c>
      <c r="I46" s="143" t="n">
        <f aca="false">I$47*$G46</f>
        <v>0</v>
      </c>
      <c r="J46" s="7"/>
    </row>
    <row r="47" s="5" customFormat="true" ht="15.75" hidden="false" customHeight="false" outlineLevel="0" collapsed="false">
      <c r="C47" s="129"/>
      <c r="E47" s="137" t="n">
        <f aca="false">SUM(E22:E46)</f>
        <v>123574614.9</v>
      </c>
      <c r="G47" s="138" t="n">
        <f aca="false">SUM(G22:G46)</f>
        <v>1</v>
      </c>
      <c r="I47" s="144" t="n">
        <f aca="false">'C1.5 Reg Assets - Con Sch Final'!T32</f>
        <v>808554.144739728</v>
      </c>
      <c r="J47" s="7"/>
    </row>
    <row r="48" s="5" customFormat="true" ht="15" hidden="false" customHeight="false" outlineLevel="0" collapsed="false">
      <c r="C48" s="129"/>
      <c r="I48" s="145" t="n">
        <f aca="false">SUM(I22:I46)-I47</f>
        <v>0</v>
      </c>
      <c r="J48" s="7"/>
    </row>
    <row r="49" s="5" customFormat="true" ht="15" hidden="false" customHeight="false" outlineLevel="0" collapsed="false">
      <c r="C49" s="129"/>
      <c r="J49" s="7"/>
    </row>
    <row r="50" s="5" customFormat="true" ht="15" hidden="false" customHeight="false" outlineLevel="0" collapsed="false">
      <c r="C50" s="141" t="s">
        <v>482</v>
      </c>
      <c r="J50" s="7"/>
    </row>
    <row r="51" s="5" customFormat="true" ht="15" hidden="false" customHeight="false" outlineLevel="0" collapsed="false">
      <c r="C51" s="129"/>
      <c r="J51" s="7"/>
    </row>
    <row r="52" s="5" customFormat="true" ht="15" hidden="false" customHeight="false" outlineLevel="0" collapsed="false">
      <c r="C52" s="129"/>
      <c r="J52" s="7"/>
    </row>
    <row r="53" s="5" customFormat="true" ht="15" hidden="false" customHeight="false" outlineLevel="0" collapsed="false">
      <c r="C53" s="129"/>
      <c r="J53" s="7"/>
    </row>
    <row r="54" s="5" customFormat="true" ht="15" hidden="false" customHeight="false" outlineLevel="0" collapsed="false">
      <c r="C54" s="129"/>
      <c r="J54" s="7"/>
    </row>
    <row r="55" s="5" customFormat="true" ht="15" hidden="false" customHeight="false" outlineLevel="0" collapsed="false">
      <c r="C55" s="129"/>
      <c r="I55" s="7"/>
      <c r="J55" s="7"/>
    </row>
    <row r="56" s="5" customFormat="true" ht="15" hidden="false" customHeight="false" outlineLevel="0" collapsed="false">
      <c r="C56" s="129"/>
      <c r="I56" s="7"/>
      <c r="J56" s="7"/>
    </row>
    <row r="57" s="5" customFormat="true" ht="15" hidden="false" customHeight="false" outlineLevel="0" collapsed="false">
      <c r="C57" s="129"/>
      <c r="I57" s="7"/>
      <c r="J57" s="7"/>
    </row>
    <row r="58" s="5" customFormat="true" ht="15" hidden="false" customHeight="false" outlineLevel="0" collapsed="false">
      <c r="C58" s="129"/>
      <c r="I58" s="7"/>
      <c r="J58" s="7"/>
    </row>
    <row r="59" s="5" customFormat="true" ht="15" hidden="false" customHeight="false" outlineLevel="0" collapsed="false">
      <c r="C59" s="129"/>
      <c r="I59" s="7"/>
      <c r="J59" s="7"/>
    </row>
    <row r="60" s="5" customFormat="true" ht="15" hidden="false" customHeight="false" outlineLevel="0" collapsed="false">
      <c r="C60" s="129"/>
      <c r="I60" s="7"/>
      <c r="J60" s="7"/>
    </row>
    <row r="61" s="5" customFormat="true" ht="15" hidden="false" customHeight="false" outlineLevel="0" collapsed="false">
      <c r="C61" s="129"/>
      <c r="I61" s="7"/>
      <c r="J61" s="7"/>
    </row>
    <row r="62" s="5" customFormat="true" ht="15" hidden="false" customHeight="false" outlineLevel="0" collapsed="false">
      <c r="C62" s="129"/>
      <c r="I62" s="7"/>
      <c r="J62" s="7"/>
    </row>
    <row r="63" s="5" customFormat="true" ht="15" hidden="false" customHeight="false" outlineLevel="0" collapsed="false">
      <c r="C63" s="129"/>
      <c r="I63" s="7"/>
      <c r="J63" s="7"/>
    </row>
    <row r="64" s="5" customFormat="true" ht="15" hidden="false" customHeight="false" outlineLevel="0" collapsed="false">
      <c r="C64" s="129"/>
      <c r="I64" s="7"/>
      <c r="J64" s="7"/>
    </row>
    <row r="65" s="5" customFormat="true" ht="15" hidden="false" customHeight="false" outlineLevel="0" collapsed="false">
      <c r="C65" s="129"/>
      <c r="I65" s="7"/>
      <c r="J65" s="7"/>
    </row>
    <row r="66" s="5" customFormat="true" ht="15" hidden="false" customHeight="false" outlineLevel="0" collapsed="false">
      <c r="C66" s="129"/>
      <c r="I66" s="7"/>
      <c r="J66" s="7"/>
    </row>
    <row r="67" s="5" customFormat="true" ht="15" hidden="false" customHeight="false" outlineLevel="0" collapsed="false">
      <c r="C67" s="129"/>
      <c r="I67" s="7"/>
      <c r="J67" s="7"/>
    </row>
    <row r="68" s="5" customFormat="true" ht="15" hidden="false" customHeight="false" outlineLevel="0" collapsed="false">
      <c r="C68" s="129"/>
      <c r="I68" s="7"/>
      <c r="J68" s="7"/>
    </row>
    <row r="69" s="5" customFormat="true" ht="15" hidden="false" customHeight="false" outlineLevel="0" collapsed="false">
      <c r="C69" s="12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6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7"/>
    </row>
    <row r="2" s="5" customFormat="true" ht="18" hidden="false" customHeight="false" outlineLevel="0" collapsed="false">
      <c r="C2" s="130" t="str">
        <f aca="false">'A1.1 LDC Information'!C2</f>
        <v>Name of LDC:       Brant County Power Inc. </v>
      </c>
      <c r="G2" s="7"/>
      <c r="H2" s="7"/>
    </row>
    <row r="3" s="5" customFormat="true" ht="18" hidden="false" customHeight="false" outlineLevel="0" collapsed="false">
      <c r="C3" s="130" t="str">
        <f aca="false">'A1.1 LDC Information'!C3</f>
        <v>File Number:          EB-2009-0258</v>
      </c>
      <c r="G3" s="7"/>
      <c r="H3" s="7"/>
    </row>
    <row r="4" s="5" customFormat="true" ht="18" hidden="false" customHeight="false" outlineLevel="0" collapsed="false">
      <c r="C4" s="13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29"/>
      <c r="G5" s="7"/>
      <c r="H5" s="7"/>
    </row>
    <row r="6" s="5" customFormat="true" ht="15" hidden="false" customHeight="false" outlineLevel="0" collapsed="false">
      <c r="C6" s="129"/>
      <c r="G6" s="7"/>
      <c r="H6" s="7"/>
    </row>
    <row r="7" s="5" customFormat="true" ht="15" hidden="false" customHeight="false" outlineLevel="0" collapsed="false">
      <c r="C7" s="129"/>
      <c r="G7" s="7"/>
      <c r="H7" s="7"/>
    </row>
    <row r="8" s="5" customFormat="true" ht="15" hidden="false" customHeight="false" outlineLevel="0" collapsed="false">
      <c r="C8" s="129"/>
      <c r="G8" s="7"/>
      <c r="H8" s="7"/>
    </row>
    <row r="9" s="5" customFormat="true" ht="15" hidden="false" customHeight="false" outlineLevel="0" collapsed="false">
      <c r="C9" s="129"/>
      <c r="G9" s="7"/>
      <c r="H9" s="7"/>
    </row>
    <row r="10" s="5" customFormat="true" ht="26.25" hidden="false" customHeight="false" outlineLevel="0" collapsed="false">
      <c r="C10" s="131" t="str">
        <f aca="false">'Z1.0 OEB Control Sheet'!C15</f>
        <v>Cost Allocation - 1590</v>
      </c>
      <c r="G10" s="7"/>
      <c r="H10" s="7"/>
    </row>
    <row r="11" s="5" customFormat="true" ht="15" hidden="false" customHeight="false" outlineLevel="0" collapsed="false">
      <c r="C11" s="129"/>
      <c r="G11" s="7"/>
      <c r="H11" s="7"/>
    </row>
    <row r="12" s="5" customFormat="true" ht="15" hidden="false" customHeight="false" outlineLevel="0" collapsed="false">
      <c r="C12" s="129"/>
      <c r="G12" s="7"/>
      <c r="H12" s="7"/>
    </row>
    <row r="13" s="5" customFormat="true" ht="15" hidden="false" customHeight="false" outlineLevel="0" collapsed="false">
      <c r="C13" s="129"/>
      <c r="G13" s="7"/>
      <c r="H13" s="7"/>
    </row>
    <row r="14" s="5" customFormat="true" ht="15" hidden="false" customHeight="false" outlineLevel="0" collapsed="false">
      <c r="C14" s="129"/>
      <c r="G14" s="7"/>
      <c r="H14" s="7"/>
    </row>
    <row r="15" s="5" customFormat="true" ht="15" hidden="false" customHeight="false" outlineLevel="0" collapsed="false">
      <c r="C15" s="129"/>
      <c r="G15" s="7"/>
      <c r="H15" s="7"/>
    </row>
    <row r="16" s="5" customFormat="true" ht="15" hidden="false" customHeight="false" outlineLevel="0" collapsed="false">
      <c r="C16" s="129"/>
      <c r="G16" s="7"/>
      <c r="H16" s="7"/>
    </row>
    <row r="17" s="5" customFormat="true" ht="15" hidden="false" customHeight="false" outlineLevel="0" collapsed="false">
      <c r="C17" s="129"/>
      <c r="G17" s="7"/>
      <c r="H17" s="7"/>
    </row>
    <row r="18" s="5" customFormat="true" ht="15" hidden="false" customHeight="false" outlineLevel="0" collapsed="false">
      <c r="C18" s="129"/>
      <c r="G18" s="7"/>
      <c r="H18" s="7"/>
    </row>
    <row r="19" s="5" customFormat="true" ht="15" hidden="false" customHeight="false" outlineLevel="0" collapsed="false">
      <c r="C19" s="129"/>
      <c r="G19" s="7"/>
      <c r="H19" s="7"/>
    </row>
    <row r="20" s="5" customFormat="true" ht="63" hidden="false" customHeight="false" outlineLevel="0" collapsed="false">
      <c r="C20" s="6" t="s">
        <v>263</v>
      </c>
      <c r="E20" s="68" t="s">
        <v>483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42" t="n">
        <f aca="false">'B1.3 Rate Class And Bill Det'!O22</f>
        <v>0.723214626694703</v>
      </c>
      <c r="G22" s="143" t="n">
        <f aca="false">G$47*$E22</f>
        <v>827.142977145947</v>
      </c>
      <c r="H22" s="7"/>
      <c r="I22" s="146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42" t="n">
        <f aca="false">'B1.3 Rate Class And Bill Det'!O23</f>
        <v>0.150528097056564</v>
      </c>
      <c r="G23" s="143" t="n">
        <f aca="false">G$47*$E23</f>
        <v>172.159485922621</v>
      </c>
      <c r="H23" s="7"/>
      <c r="I23" s="146"/>
    </row>
    <row r="24" s="5" customFormat="true" ht="15" hidden="false" customHeight="false" outlineLevel="0" collapsed="false">
      <c r="C24" s="132" t="str">
        <f aca="false">'B1.3 Rate Class And Bill Det'!D24</f>
        <v>General Service 50 to 4,999 kW</v>
      </c>
      <c r="E24" s="142" t="n">
        <f aca="false">'B1.3 Rate Class And Bill Det'!O24</f>
        <v>0.123862394935285</v>
      </c>
      <c r="G24" s="143" t="n">
        <f aca="false">G$47*$E24</f>
        <v>141.661833599014</v>
      </c>
      <c r="H24" s="7"/>
      <c r="I24" s="146"/>
    </row>
    <row r="25" s="5" customFormat="true" ht="15" hidden="false" customHeight="false" outlineLevel="0" collapsed="false">
      <c r="C25" s="132" t="str">
        <f aca="false">'B1.3 Rate Class And Bill Det'!D25</f>
        <v>Large Use</v>
      </c>
      <c r="E25" s="142" t="n">
        <f aca="false">'B1.3 Rate Class And Bill Det'!O25</f>
        <v>0.000260031985268479</v>
      </c>
      <c r="G25" s="143" t="n">
        <f aca="false">G$47*$E25</f>
        <v>0.297399447562522</v>
      </c>
      <c r="H25" s="7"/>
      <c r="I25" s="146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42" t="n">
        <f aca="false">'B1.3 Rate Class And Bill Det'!O26</f>
        <v>0.000686651384892281</v>
      </c>
      <c r="G26" s="143" t="n">
        <f aca="false">G$47*$E26</f>
        <v>0.785325475726234</v>
      </c>
      <c r="H26" s="7"/>
      <c r="I26" s="146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42" t="n">
        <f aca="false">'B1.3 Rate Class And Bill Det'!O27</f>
        <v>0.000244806030543105</v>
      </c>
      <c r="G27" s="143" t="n">
        <f aca="false">G$47*$E27</f>
        <v>0.279985472434567</v>
      </c>
      <c r="H27" s="7"/>
      <c r="I27" s="146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42" t="n">
        <f aca="false">'B1.3 Rate Class And Bill Det'!O28</f>
        <v>0.00120330246143027</v>
      </c>
      <c r="G28" s="143" t="n">
        <f aca="false">G$47*$E28</f>
        <v>1.37622103261835</v>
      </c>
      <c r="H28" s="7"/>
      <c r="I28" s="146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42" t="n">
        <v>0</v>
      </c>
      <c r="G29" s="143" t="n">
        <f aca="false">G$47*$E29</f>
        <v>0</v>
      </c>
      <c r="H29" s="7"/>
      <c r="I29" s="146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42" t="n">
        <v>0</v>
      </c>
      <c r="G30" s="143" t="n">
        <f aca="false">G$47*$E30</f>
        <v>0</v>
      </c>
      <c r="H30" s="7"/>
      <c r="I30" s="146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42" t="n">
        <v>0</v>
      </c>
      <c r="G31" s="143" t="n">
        <f aca="false">G$47*$E31</f>
        <v>0</v>
      </c>
      <c r="H31" s="7"/>
      <c r="I31" s="146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42" t="n">
        <v>0</v>
      </c>
      <c r="G32" s="143" t="n">
        <f aca="false">G$47*$E32</f>
        <v>0</v>
      </c>
      <c r="H32" s="7"/>
      <c r="I32" s="146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42" t="n">
        <v>0</v>
      </c>
      <c r="G33" s="143" t="n">
        <f aca="false">G$47*$E33</f>
        <v>0</v>
      </c>
      <c r="H33" s="7"/>
      <c r="I33" s="146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42" t="n">
        <v>0</v>
      </c>
      <c r="G34" s="143" t="n">
        <f aca="false">G$47*$E34</f>
        <v>0</v>
      </c>
      <c r="H34" s="7"/>
      <c r="I34" s="146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42" t="n">
        <v>0</v>
      </c>
      <c r="G35" s="143" t="n">
        <f aca="false">G$47*$E35</f>
        <v>0</v>
      </c>
      <c r="H35" s="7"/>
      <c r="I35" s="146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42" t="n">
        <v>0</v>
      </c>
      <c r="G36" s="143" t="n">
        <f aca="false">G$47*$E36</f>
        <v>0</v>
      </c>
      <c r="H36" s="7"/>
      <c r="I36" s="146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42" t="n">
        <v>0</v>
      </c>
      <c r="G37" s="143" t="n">
        <f aca="false">G$47*$E37</f>
        <v>0</v>
      </c>
      <c r="H37" s="7"/>
      <c r="I37" s="146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42" t="n">
        <v>0</v>
      </c>
      <c r="G38" s="143" t="n">
        <f aca="false">G$47*$E38</f>
        <v>0</v>
      </c>
      <c r="H38" s="7"/>
      <c r="I38" s="146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42" t="n">
        <v>0</v>
      </c>
      <c r="G39" s="143" t="n">
        <f aca="false">G$47*$E39</f>
        <v>0</v>
      </c>
      <c r="H39" s="7"/>
      <c r="I39" s="146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42" t="n">
        <v>0</v>
      </c>
      <c r="G40" s="143" t="n">
        <f aca="false">G$47*$E40</f>
        <v>0</v>
      </c>
      <c r="H40" s="7"/>
      <c r="I40" s="146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42" t="n">
        <v>0</v>
      </c>
      <c r="G41" s="143" t="n">
        <f aca="false">G$47*$E41</f>
        <v>0</v>
      </c>
      <c r="H41" s="7"/>
      <c r="I41" s="146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42" t="n">
        <v>0</v>
      </c>
      <c r="G42" s="143" t="n">
        <f aca="false">G$47*$E42</f>
        <v>0</v>
      </c>
      <c r="H42" s="7"/>
      <c r="I42" s="146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42" t="n">
        <v>0</v>
      </c>
      <c r="G43" s="143" t="n">
        <f aca="false">G$47*$E43</f>
        <v>0</v>
      </c>
      <c r="H43" s="7"/>
      <c r="I43" s="146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42" t="n">
        <v>0</v>
      </c>
      <c r="G44" s="143" t="n">
        <f aca="false">G$47*$E44</f>
        <v>0</v>
      </c>
      <c r="H44" s="7"/>
      <c r="I44" s="146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42" t="n">
        <v>0</v>
      </c>
      <c r="G45" s="143" t="n">
        <f aca="false">G$47*$E45</f>
        <v>0</v>
      </c>
      <c r="H45" s="7"/>
      <c r="I45" s="146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42" t="n">
        <v>0</v>
      </c>
      <c r="G46" s="143" t="n">
        <f aca="false">G$47*$E46</f>
        <v>0</v>
      </c>
      <c r="H46" s="7"/>
      <c r="I46" s="146"/>
    </row>
    <row r="47" s="5" customFormat="true" ht="15.75" hidden="false" customHeight="false" outlineLevel="0" collapsed="false">
      <c r="C47" s="129"/>
      <c r="E47" s="147" t="n">
        <f aca="false">SUM(E22:E46)</f>
        <v>0.999999910548685</v>
      </c>
      <c r="G47" s="144" t="n">
        <f aca="false">'C1.5 Reg Assets - Con Sch Final'!T34</f>
        <v>1143.70333040169</v>
      </c>
      <c r="H47" s="7"/>
      <c r="I47" s="146"/>
    </row>
    <row r="48" s="5" customFormat="true" ht="15" hidden="false" customHeight="false" outlineLevel="0" collapsed="false">
      <c r="C48" s="129"/>
      <c r="G48" s="145" t="n">
        <f aca="false">SUM(G22:G46)-G47</f>
        <v>-0.000102305766404243</v>
      </c>
      <c r="H48" s="7"/>
    </row>
    <row r="49" s="5" customFormat="true" ht="15" hidden="false" customHeight="false" outlineLevel="0" collapsed="false">
      <c r="C49" s="129"/>
      <c r="H49" s="7"/>
    </row>
    <row r="50" s="5" customFormat="true" ht="15" hidden="false" customHeight="false" outlineLevel="0" collapsed="false">
      <c r="C50" s="141"/>
      <c r="H50" s="7"/>
    </row>
    <row r="51" s="5" customFormat="true" ht="15" hidden="false" customHeight="false" outlineLevel="0" collapsed="false">
      <c r="C51" s="129"/>
      <c r="H51" s="7"/>
    </row>
    <row r="52" s="5" customFormat="true" ht="15" hidden="false" customHeight="false" outlineLevel="0" collapsed="false">
      <c r="C52" s="129"/>
      <c r="H52" s="7"/>
    </row>
    <row r="53" s="5" customFormat="true" ht="15" hidden="false" customHeight="false" outlineLevel="0" collapsed="false">
      <c r="C53" s="129"/>
      <c r="H53" s="7"/>
    </row>
    <row r="54" s="5" customFormat="true" ht="15" hidden="false" customHeight="false" outlineLevel="0" collapsed="false">
      <c r="C54" s="129"/>
      <c r="H54" s="7"/>
    </row>
    <row r="55" s="5" customFormat="true" ht="15" hidden="false" customHeight="false" outlineLevel="0" collapsed="false">
      <c r="C55" s="129"/>
      <c r="G55" s="7"/>
      <c r="H55" s="7"/>
    </row>
    <row r="56" s="5" customFormat="true" ht="15" hidden="false" customHeight="false" outlineLevel="0" collapsed="false">
      <c r="C56" s="129"/>
      <c r="G56" s="7"/>
      <c r="H56" s="7"/>
    </row>
    <row r="57" s="5" customFormat="true" ht="15" hidden="false" customHeight="false" outlineLevel="0" collapsed="false">
      <c r="C57" s="129"/>
      <c r="G57" s="7"/>
      <c r="H57" s="7"/>
    </row>
    <row r="58" s="5" customFormat="true" ht="15" hidden="false" customHeight="false" outlineLevel="0" collapsed="false">
      <c r="C58" s="129"/>
      <c r="G58" s="7"/>
      <c r="H58" s="7"/>
    </row>
    <row r="59" s="5" customFormat="true" ht="15" hidden="false" customHeight="false" outlineLevel="0" collapsed="false">
      <c r="C59" s="129"/>
      <c r="G59" s="7"/>
      <c r="H59" s="7"/>
    </row>
    <row r="60" s="5" customFormat="true" ht="15" hidden="false" customHeight="false" outlineLevel="0" collapsed="false">
      <c r="C60" s="129"/>
      <c r="G60" s="7"/>
      <c r="H60" s="7"/>
    </row>
    <row r="61" s="5" customFormat="true" ht="15" hidden="false" customHeight="false" outlineLevel="0" collapsed="false">
      <c r="C61" s="129"/>
      <c r="G61" s="7"/>
      <c r="H61" s="7"/>
    </row>
    <row r="62" s="5" customFormat="true" ht="15" hidden="false" customHeight="false" outlineLevel="0" collapsed="false">
      <c r="C62" s="129"/>
      <c r="G62" s="7"/>
      <c r="H62" s="7"/>
    </row>
    <row r="63" s="5" customFormat="true" ht="15" hidden="false" customHeight="false" outlineLevel="0" collapsed="false">
      <c r="C63" s="129"/>
      <c r="G63" s="7"/>
      <c r="H63" s="7"/>
    </row>
    <row r="64" s="5" customFormat="true" ht="15" hidden="false" customHeight="false" outlineLevel="0" collapsed="false">
      <c r="C64" s="129"/>
      <c r="G64" s="7"/>
      <c r="H64" s="7"/>
    </row>
    <row r="65" s="5" customFormat="true" ht="15" hidden="false" customHeight="false" outlineLevel="0" collapsed="false">
      <c r="C65" s="129"/>
      <c r="G65" s="7"/>
      <c r="H65" s="7"/>
    </row>
    <row r="66" s="5" customFormat="true" ht="15" hidden="false" customHeight="false" outlineLevel="0" collapsed="false">
      <c r="C66" s="129"/>
      <c r="G66" s="7"/>
      <c r="H66" s="7"/>
    </row>
    <row r="67" s="5" customFormat="true" ht="15" hidden="false" customHeight="false" outlineLevel="0" collapsed="false">
      <c r="C67" s="12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7"/>
    </row>
    <row r="2" s="5" customFormat="true" ht="18" hidden="false" customHeight="false" outlineLevel="0" collapsed="false">
      <c r="C2" s="130" t="str">
        <f aca="false">'A1.1 LDC Information'!C2</f>
        <v>Name of LDC:       Brant County Power Inc. </v>
      </c>
      <c r="G2" s="7"/>
      <c r="H2" s="7"/>
    </row>
    <row r="3" s="5" customFormat="true" ht="18" hidden="false" customHeight="false" outlineLevel="0" collapsed="false">
      <c r="C3" s="130" t="str">
        <f aca="false">'A1.1 LDC Information'!C3</f>
        <v>File Number:          EB-2009-0258</v>
      </c>
      <c r="G3" s="7"/>
      <c r="H3" s="7"/>
    </row>
    <row r="4" s="5" customFormat="true" ht="18" hidden="false" customHeight="false" outlineLevel="0" collapsed="false">
      <c r="C4" s="13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29"/>
      <c r="G5" s="7"/>
      <c r="H5" s="7"/>
    </row>
    <row r="6" s="5" customFormat="true" ht="15" hidden="false" customHeight="false" outlineLevel="0" collapsed="false">
      <c r="C6" s="129"/>
      <c r="G6" s="7"/>
      <c r="H6" s="7"/>
    </row>
    <row r="7" s="5" customFormat="true" ht="15" hidden="false" customHeight="false" outlineLevel="0" collapsed="false">
      <c r="C7" s="129"/>
      <c r="G7" s="7"/>
      <c r="H7" s="7"/>
    </row>
    <row r="8" s="5" customFormat="true" ht="15" hidden="false" customHeight="false" outlineLevel="0" collapsed="false">
      <c r="C8" s="129"/>
      <c r="G8" s="7"/>
      <c r="H8" s="7"/>
    </row>
    <row r="9" s="5" customFormat="true" ht="15" hidden="false" customHeight="false" outlineLevel="0" collapsed="false">
      <c r="C9" s="129"/>
      <c r="G9" s="7"/>
      <c r="H9" s="7"/>
    </row>
    <row r="10" s="5" customFormat="true" ht="26.25" hidden="false" customHeight="false" outlineLevel="0" collapsed="false">
      <c r="C10" s="131" t="str">
        <f aca="false">'Z1.0 OEB Control Sheet'!C16</f>
        <v>Cost Allocation - 1595</v>
      </c>
      <c r="G10" s="7"/>
      <c r="H10" s="7"/>
    </row>
    <row r="11" s="5" customFormat="true" ht="15" hidden="false" customHeight="false" outlineLevel="0" collapsed="false">
      <c r="C11" s="129"/>
      <c r="G11" s="7"/>
      <c r="H11" s="7"/>
    </row>
    <row r="12" s="5" customFormat="true" ht="15" hidden="false" customHeight="false" outlineLevel="0" collapsed="false">
      <c r="C12" s="129"/>
      <c r="G12" s="7"/>
      <c r="H12" s="7"/>
    </row>
    <row r="13" s="5" customFormat="true" ht="15" hidden="false" customHeight="false" outlineLevel="0" collapsed="false">
      <c r="C13" s="129"/>
      <c r="G13" s="7"/>
      <c r="H13" s="7"/>
    </row>
    <row r="14" s="5" customFormat="true" ht="15" hidden="false" customHeight="false" outlineLevel="0" collapsed="false">
      <c r="C14" s="129"/>
      <c r="G14" s="7"/>
      <c r="H14" s="7"/>
    </row>
    <row r="15" s="5" customFormat="true" ht="15" hidden="false" customHeight="false" outlineLevel="0" collapsed="false">
      <c r="C15" s="129"/>
      <c r="G15" s="7"/>
      <c r="H15" s="7"/>
    </row>
    <row r="16" s="5" customFormat="true" ht="15" hidden="false" customHeight="false" outlineLevel="0" collapsed="false">
      <c r="C16" s="129"/>
      <c r="G16" s="7"/>
      <c r="H16" s="7"/>
    </row>
    <row r="17" s="5" customFormat="true" ht="15" hidden="false" customHeight="false" outlineLevel="0" collapsed="false">
      <c r="C17" s="129"/>
      <c r="G17" s="7"/>
      <c r="H17" s="7"/>
    </row>
    <row r="18" s="5" customFormat="true" ht="15" hidden="false" customHeight="false" outlineLevel="0" collapsed="false">
      <c r="C18" s="129"/>
      <c r="G18" s="7"/>
      <c r="H18" s="7"/>
    </row>
    <row r="19" s="5" customFormat="true" ht="15" hidden="false" customHeight="false" outlineLevel="0" collapsed="false">
      <c r="C19" s="129"/>
      <c r="G19" s="7"/>
      <c r="H19" s="7"/>
    </row>
    <row r="20" s="5" customFormat="true" ht="63" hidden="false" customHeight="false" outlineLevel="0" collapsed="false">
      <c r="C20" s="6" t="s">
        <v>263</v>
      </c>
      <c r="E20" s="68" t="s">
        <v>484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42" t="n">
        <f aca="false">'B1.3 Rate Class And Bill Det'!Q22</f>
        <v>0</v>
      </c>
      <c r="G22" s="148" t="n">
        <f aca="false">G$47*$E22</f>
        <v>0</v>
      </c>
      <c r="H22" s="7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42" t="n">
        <f aca="false">'B1.3 Rate Class And Bill Det'!Q23</f>
        <v>0</v>
      </c>
      <c r="G23" s="148" t="n">
        <f aca="false">G$47*$E23</f>
        <v>0</v>
      </c>
      <c r="H23" s="7"/>
    </row>
    <row r="24" s="5" customFormat="true" ht="15" hidden="false" customHeight="false" outlineLevel="0" collapsed="false">
      <c r="C24" s="132" t="str">
        <f aca="false">'B1.3 Rate Class And Bill Det'!D24</f>
        <v>General Service 50 to 4,999 kW</v>
      </c>
      <c r="E24" s="142" t="n">
        <f aca="false">'B1.3 Rate Class And Bill Det'!Q24</f>
        <v>0</v>
      </c>
      <c r="G24" s="148" t="n">
        <f aca="false">G$47*$E24</f>
        <v>0</v>
      </c>
      <c r="H24" s="7"/>
    </row>
    <row r="25" s="5" customFormat="true" ht="15" hidden="false" customHeight="false" outlineLevel="0" collapsed="false">
      <c r="C25" s="132" t="str">
        <f aca="false">'B1.3 Rate Class And Bill Det'!D25</f>
        <v>Large Use</v>
      </c>
      <c r="E25" s="142" t="n">
        <f aca="false">'B1.3 Rate Class And Bill Det'!Q25</f>
        <v>0</v>
      </c>
      <c r="G25" s="148" t="n">
        <f aca="false">G$47*$E25</f>
        <v>0</v>
      </c>
      <c r="H25" s="7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42" t="n">
        <f aca="false">'B1.3 Rate Class And Bill Det'!Q26</f>
        <v>0</v>
      </c>
      <c r="G26" s="148" t="n">
        <f aca="false">G$47*$E26</f>
        <v>0</v>
      </c>
      <c r="H26" s="7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42" t="n">
        <f aca="false">'B1.3 Rate Class And Bill Det'!Q27</f>
        <v>0</v>
      </c>
      <c r="G27" s="148" t="n">
        <f aca="false">G$47*$E27</f>
        <v>0</v>
      </c>
      <c r="H27" s="7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42" t="n">
        <f aca="false">'B1.3 Rate Class And Bill Det'!Q28</f>
        <v>0</v>
      </c>
      <c r="G28" s="148" t="n">
        <f aca="false">G$47*$E28</f>
        <v>0</v>
      </c>
      <c r="H28" s="7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42" t="n">
        <v>0</v>
      </c>
      <c r="G29" s="148" t="n">
        <f aca="false">G$47*$E29</f>
        <v>0</v>
      </c>
      <c r="H29" s="7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42" t="n">
        <v>0</v>
      </c>
      <c r="G30" s="148" t="n">
        <f aca="false">G$47*$E30</f>
        <v>0</v>
      </c>
      <c r="H30" s="7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42" t="n">
        <v>0</v>
      </c>
      <c r="G31" s="148" t="n">
        <f aca="false">G$47*$E31</f>
        <v>0</v>
      </c>
      <c r="H31" s="7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42" t="n">
        <v>0</v>
      </c>
      <c r="G32" s="148" t="n">
        <f aca="false">G$47*$E32</f>
        <v>0</v>
      </c>
      <c r="H32" s="7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42" t="n">
        <v>0</v>
      </c>
      <c r="G33" s="148" t="n">
        <f aca="false">G$47*$E33</f>
        <v>0</v>
      </c>
      <c r="H33" s="7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42" t="n">
        <v>0</v>
      </c>
      <c r="G34" s="148" t="n">
        <f aca="false">G$47*$E34</f>
        <v>0</v>
      </c>
      <c r="H34" s="7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42" t="n">
        <v>0</v>
      </c>
      <c r="G35" s="148" t="n">
        <f aca="false">G$47*$E35</f>
        <v>0</v>
      </c>
      <c r="H35" s="7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42" t="n">
        <v>0</v>
      </c>
      <c r="G36" s="148" t="n">
        <f aca="false">G$47*$E36</f>
        <v>0</v>
      </c>
      <c r="H36" s="7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42" t="n">
        <v>0</v>
      </c>
      <c r="G37" s="148" t="n">
        <f aca="false">G$47*$E37</f>
        <v>0</v>
      </c>
      <c r="H37" s="7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42" t="n">
        <v>0</v>
      </c>
      <c r="G38" s="148" t="n">
        <f aca="false">G$47*$E38</f>
        <v>0</v>
      </c>
      <c r="H38" s="7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42" t="n">
        <v>0</v>
      </c>
      <c r="G39" s="148" t="n">
        <f aca="false">G$47*$E39</f>
        <v>0</v>
      </c>
      <c r="H39" s="7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42" t="n">
        <v>0</v>
      </c>
      <c r="G40" s="148" t="n">
        <f aca="false">G$47*$E40</f>
        <v>0</v>
      </c>
      <c r="H40" s="7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42" t="n">
        <v>0</v>
      </c>
      <c r="G41" s="148" t="n">
        <f aca="false">G$47*$E41</f>
        <v>0</v>
      </c>
      <c r="H41" s="7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42" t="n">
        <v>0</v>
      </c>
      <c r="G42" s="148" t="n">
        <f aca="false">G$47*$E42</f>
        <v>0</v>
      </c>
      <c r="H42" s="7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42" t="n">
        <v>0</v>
      </c>
      <c r="G43" s="148" t="n">
        <f aca="false">G$47*$E43</f>
        <v>0</v>
      </c>
      <c r="H43" s="7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42" t="n">
        <v>0</v>
      </c>
      <c r="G44" s="148" t="n">
        <f aca="false">G$47*$E44</f>
        <v>0</v>
      </c>
      <c r="H44" s="7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42" t="n">
        <v>0</v>
      </c>
      <c r="G45" s="148" t="n">
        <f aca="false">G$47*$E45</f>
        <v>0</v>
      </c>
      <c r="H45" s="7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42" t="n">
        <v>0</v>
      </c>
      <c r="G46" s="148" t="n">
        <f aca="false">G$47*$E46</f>
        <v>0</v>
      </c>
      <c r="H46" s="7"/>
    </row>
    <row r="47" s="5" customFormat="true" ht="15.75" hidden="false" customHeight="false" outlineLevel="0" collapsed="false">
      <c r="C47" s="129"/>
      <c r="E47" s="147" t="n">
        <f aca="false">SUM(E22:E46)</f>
        <v>0</v>
      </c>
      <c r="G47" s="149" t="n">
        <f aca="false">'C1.5 Reg Assets - Con Sch Final'!T35</f>
        <v>0</v>
      </c>
      <c r="H47" s="7"/>
    </row>
    <row r="48" s="5" customFormat="true" ht="15" hidden="false" customHeight="false" outlineLevel="0" collapsed="false">
      <c r="C48" s="129"/>
      <c r="G48" s="145" t="n">
        <f aca="false">SUM(G22:G46)-G47</f>
        <v>0</v>
      </c>
      <c r="H48" s="7"/>
    </row>
    <row r="49" s="5" customFormat="true" ht="15" hidden="false" customHeight="false" outlineLevel="0" collapsed="false">
      <c r="C49" s="129"/>
      <c r="H49" s="7"/>
    </row>
    <row r="50" s="5" customFormat="true" ht="15" hidden="false" customHeight="false" outlineLevel="0" collapsed="false">
      <c r="C50" s="141"/>
      <c r="H50" s="7"/>
    </row>
    <row r="51" s="5" customFormat="true" ht="15" hidden="false" customHeight="false" outlineLevel="0" collapsed="false">
      <c r="C51" s="129"/>
      <c r="H51" s="7"/>
    </row>
    <row r="52" s="5" customFormat="true" ht="15" hidden="false" customHeight="false" outlineLevel="0" collapsed="false">
      <c r="C52" s="129"/>
      <c r="H52" s="7"/>
    </row>
    <row r="53" s="5" customFormat="true" ht="15" hidden="false" customHeight="false" outlineLevel="0" collapsed="false">
      <c r="C53" s="129"/>
      <c r="H53" s="7"/>
    </row>
    <row r="54" s="5" customFormat="true" ht="15" hidden="false" customHeight="false" outlineLevel="0" collapsed="false">
      <c r="C54" s="129"/>
      <c r="H54" s="7"/>
    </row>
    <row r="55" s="5" customFormat="true" ht="15" hidden="false" customHeight="false" outlineLevel="0" collapsed="false">
      <c r="C55" s="129"/>
      <c r="G55" s="7"/>
      <c r="H55" s="7"/>
    </row>
    <row r="56" s="5" customFormat="true" ht="15" hidden="false" customHeight="false" outlineLevel="0" collapsed="false">
      <c r="C56" s="129"/>
      <c r="G56" s="7"/>
      <c r="H56" s="7"/>
    </row>
    <row r="57" s="5" customFormat="true" ht="15" hidden="false" customHeight="false" outlineLevel="0" collapsed="false">
      <c r="C57" s="129"/>
      <c r="G57" s="7"/>
      <c r="H57" s="7"/>
    </row>
    <row r="58" s="5" customFormat="true" ht="15" hidden="false" customHeight="false" outlineLevel="0" collapsed="false">
      <c r="C58" s="129"/>
      <c r="G58" s="7"/>
      <c r="H58" s="7"/>
    </row>
    <row r="59" s="5" customFormat="true" ht="15" hidden="false" customHeight="false" outlineLevel="0" collapsed="false">
      <c r="C59" s="129"/>
      <c r="G59" s="7"/>
      <c r="H59" s="7"/>
    </row>
    <row r="60" s="5" customFormat="true" ht="15" hidden="false" customHeight="false" outlineLevel="0" collapsed="false">
      <c r="C60" s="129"/>
      <c r="G60" s="7"/>
      <c r="H60" s="7"/>
    </row>
    <row r="61" s="5" customFormat="true" ht="15" hidden="false" customHeight="false" outlineLevel="0" collapsed="false">
      <c r="C61" s="129"/>
      <c r="G61" s="7"/>
      <c r="H61" s="7"/>
    </row>
    <row r="62" s="5" customFormat="true" ht="15" hidden="false" customHeight="false" outlineLevel="0" collapsed="false">
      <c r="C62" s="129"/>
      <c r="G62" s="7"/>
      <c r="H62" s="7"/>
    </row>
    <row r="63" s="5" customFormat="true" ht="15" hidden="false" customHeight="false" outlineLevel="0" collapsed="false">
      <c r="C63" s="129"/>
      <c r="G63" s="7"/>
      <c r="H63" s="7"/>
    </row>
    <row r="64" s="5" customFormat="true" ht="15" hidden="false" customHeight="false" outlineLevel="0" collapsed="false">
      <c r="C64" s="129"/>
      <c r="G64" s="7"/>
      <c r="H64" s="7"/>
    </row>
    <row r="65" s="5" customFormat="true" ht="15" hidden="false" customHeight="false" outlineLevel="0" collapsed="false">
      <c r="C65" s="129"/>
      <c r="G65" s="7"/>
      <c r="H65" s="7"/>
    </row>
    <row r="66" s="5" customFormat="true" ht="15" hidden="false" customHeight="false" outlineLevel="0" collapsed="false">
      <c r="C66" s="129"/>
      <c r="G66" s="7"/>
      <c r="H66" s="7"/>
    </row>
    <row r="67" s="5" customFormat="true" ht="15" hidden="false" customHeight="false" outlineLevel="0" collapsed="false">
      <c r="C67" s="12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true" hidden="false" outlineLevel="0" max="5" min="5" style="12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6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129"/>
      <c r="D1" s="5"/>
      <c r="E1" s="12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0" t="str">
        <f aca="false">'A1.1 LDC Information'!C2</f>
        <v>Name of LDC:       Brant County Power Inc. </v>
      </c>
      <c r="E2" s="13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0" t="str">
        <f aca="false">'A1.1 LDC Information'!C3</f>
        <v>File Number:          EB-2009-0258</v>
      </c>
      <c r="E3" s="13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0" t="str">
        <f aca="false">'A1.1 LDC Information'!C4</f>
        <v>Effective Date:       May 1, 2010</v>
      </c>
      <c r="E4" s="13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9"/>
      <c r="E5" s="12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9"/>
      <c r="E6" s="12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9"/>
      <c r="E7" s="12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9"/>
      <c r="E8" s="12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9"/>
      <c r="E9" s="12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1" t="str">
        <f aca="false">'Z1.0 OEB Control Sheet'!C17</f>
        <v>Calculation of Regulatory Asset Recovery Rate Rider</v>
      </c>
      <c r="E10" s="13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9"/>
      <c r="E11" s="12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0" t="s">
        <v>485</v>
      </c>
      <c r="E12" s="150"/>
      <c r="G12" s="151" t="s">
        <v>48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9"/>
      <c r="E13" s="12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0" t="s">
        <v>487</v>
      </c>
      <c r="E14" s="15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9"/>
      <c r="E15" s="12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9"/>
      <c r="E17" s="12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9"/>
      <c r="E18" s="12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9"/>
      <c r="E19" s="12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3</v>
      </c>
      <c r="E20" s="6" t="s">
        <v>280</v>
      </c>
      <c r="G20" s="6" t="s">
        <v>282</v>
      </c>
      <c r="I20" s="6" t="s">
        <v>283</v>
      </c>
      <c r="K20" s="6" t="s">
        <v>310</v>
      </c>
      <c r="L20" s="6"/>
      <c r="M20" s="6" t="s">
        <v>488</v>
      </c>
      <c r="N20" s="6"/>
      <c r="O20" s="6" t="n">
        <v>1590</v>
      </c>
      <c r="P20" s="6"/>
      <c r="Q20" s="6" t="n">
        <v>1595</v>
      </c>
      <c r="R20" s="7"/>
      <c r="S20" s="6" t="s">
        <v>275</v>
      </c>
      <c r="U20" s="6" t="s">
        <v>489</v>
      </c>
    </row>
    <row r="21" s="5" customFormat="true" ht="15.75" hidden="false" customHeight="false" outlineLevel="0" collapsed="false">
      <c r="E21" s="6"/>
      <c r="G21" s="6" t="s">
        <v>225</v>
      </c>
      <c r="I21" s="6" t="s">
        <v>226</v>
      </c>
      <c r="K21" s="6" t="s">
        <v>227</v>
      </c>
      <c r="M21" s="6" t="s">
        <v>228</v>
      </c>
      <c r="O21" s="6" t="s">
        <v>296</v>
      </c>
      <c r="Q21" s="6" t="s">
        <v>230</v>
      </c>
      <c r="R21" s="6"/>
      <c r="S21" s="6" t="s">
        <v>490</v>
      </c>
      <c r="U21" s="6" t="s">
        <v>491</v>
      </c>
    </row>
    <row r="22" s="5" customFormat="true" ht="15.75" hidden="false" customHeight="false" outlineLevel="0" collapsed="false">
      <c r="C22" s="132" t="str">
        <f aca="false">'B1.3 Rate Class And Bill Det'!D22</f>
        <v>Residential</v>
      </c>
      <c r="E22" s="153" t="s">
        <v>310</v>
      </c>
      <c r="F22" s="36"/>
      <c r="G22" s="133" t="n">
        <f aca="false">'B1.3 Rate Class And Bill Det'!J22</f>
        <v>74610633.93</v>
      </c>
      <c r="H22" s="36"/>
      <c r="I22" s="133" t="n">
        <f aca="false">'B1.3 Rate Class And Bill Det'!K22</f>
        <v>0</v>
      </c>
      <c r="J22" s="36"/>
      <c r="K22" s="143" t="n">
        <f aca="false">'E1.1 Cost Allocation kWh'!S22</f>
        <v>-1321072.60136031</v>
      </c>
      <c r="L22" s="136"/>
      <c r="M22" s="143" t="n">
        <f aca="false">'E1.2 Cost Allocation Non-RPPkWh'!I22</f>
        <v>0</v>
      </c>
      <c r="N22" s="136"/>
      <c r="O22" s="143" t="n">
        <f aca="false">'E1.3 Cost Allocation 1590'!G22</f>
        <v>827.142977145947</v>
      </c>
      <c r="P22" s="136"/>
      <c r="Q22" s="143" t="n">
        <f aca="false">'E1.4 Cost Allocation 1595'!G22</f>
        <v>0</v>
      </c>
      <c r="R22" s="136"/>
      <c r="S22" s="133" t="n">
        <f aca="false">SUM(K22,M22,O22,Q22)</f>
        <v>-1320245.45838317</v>
      </c>
      <c r="U22" s="15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2" t="str">
        <f aca="false">'B1.3 Rate Class And Bill Det'!D23</f>
        <v>General Service Less Than 50 kW</v>
      </c>
      <c r="E23" s="153" t="s">
        <v>310</v>
      </c>
      <c r="F23" s="36"/>
      <c r="G23" s="133" t="n">
        <f aca="false">'B1.3 Rate Class And Bill Det'!J23</f>
        <v>28935726.14</v>
      </c>
      <c r="H23" s="36"/>
      <c r="I23" s="133" t="n">
        <f aca="false">'B1.3 Rate Class And Bill Det'!K23</f>
        <v>0</v>
      </c>
      <c r="J23" s="36"/>
      <c r="K23" s="143" t="n">
        <f aca="false">'E1.1 Cost Allocation kWh'!S23</f>
        <v>-512342.450271678</v>
      </c>
      <c r="L23" s="136"/>
      <c r="M23" s="143" t="n">
        <f aca="false">'E1.2 Cost Allocation Non-RPPkWh'!I23</f>
        <v>2181.34729905692</v>
      </c>
      <c r="N23" s="136"/>
      <c r="O23" s="143" t="n">
        <f aca="false">'E1.3 Cost Allocation 1590'!G23</f>
        <v>172.159485922621</v>
      </c>
      <c r="P23" s="136"/>
      <c r="Q23" s="143" t="n">
        <f aca="false">'E1.4 Cost Allocation 1595'!G23</f>
        <v>0</v>
      </c>
      <c r="R23" s="136"/>
      <c r="S23" s="133" t="n">
        <f aca="false">SUM(K23,M23,O23,Q23)</f>
        <v>-509988.943486698</v>
      </c>
      <c r="U23" s="15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2" t="str">
        <f aca="false">'B1.3 Rate Class And Bill Det'!D24</f>
        <v>General Service 50 to 4,999 kW</v>
      </c>
      <c r="E24" s="153" t="s">
        <v>327</v>
      </c>
      <c r="F24" s="36"/>
      <c r="G24" s="133" t="n">
        <f aca="false">'B1.3 Rate Class And Bill Det'!J24</f>
        <v>132907571.4</v>
      </c>
      <c r="H24" s="36"/>
      <c r="I24" s="133" t="n">
        <f aca="false">'B1.3 Rate Class And Bill Det'!K24</f>
        <v>308131.70947083</v>
      </c>
      <c r="J24" s="36"/>
      <c r="K24" s="143" t="n">
        <f aca="false">'E1.1 Cost Allocation kWh'!S24</f>
        <v>-2353291.23801052</v>
      </c>
      <c r="L24" s="136"/>
      <c r="M24" s="143" t="n">
        <f aca="false">'E1.2 Cost Allocation Non-RPPkWh'!I24</f>
        <v>806372.797440671</v>
      </c>
      <c r="N24" s="136"/>
      <c r="O24" s="143" t="n">
        <f aca="false">'E1.3 Cost Allocation 1590'!G24</f>
        <v>141.661833599014</v>
      </c>
      <c r="P24" s="136"/>
      <c r="Q24" s="143" t="n">
        <f aca="false">'E1.4 Cost Allocation 1595'!G24</f>
        <v>0</v>
      </c>
      <c r="R24" s="136"/>
      <c r="S24" s="133" t="n">
        <f aca="false">SUM(K24,M24,O24,Q24)</f>
        <v>-1546776.77873625</v>
      </c>
      <c r="U24" s="15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2" t="str">
        <f aca="false">'B1.3 Rate Class And Bill Det'!D25</f>
        <v>Large Use</v>
      </c>
      <c r="E25" s="153" t="s">
        <v>327</v>
      </c>
      <c r="F25" s="36"/>
      <c r="G25" s="133" t="n">
        <f aca="false">'B1.3 Rate Class And Bill Det'!J25</f>
        <v>0</v>
      </c>
      <c r="H25" s="36"/>
      <c r="I25" s="133" t="n">
        <f aca="false">'B1.3 Rate Class And Bill Det'!K25</f>
        <v>0</v>
      </c>
      <c r="J25" s="36"/>
      <c r="K25" s="143" t="n">
        <f aca="false">'E1.1 Cost Allocation kWh'!S25</f>
        <v>0</v>
      </c>
      <c r="L25" s="136"/>
      <c r="M25" s="143" t="n">
        <f aca="false">'E1.2 Cost Allocation Non-RPPkWh'!I25</f>
        <v>0</v>
      </c>
      <c r="N25" s="136"/>
      <c r="O25" s="143" t="n">
        <f aca="false">'E1.3 Cost Allocation 1590'!G25</f>
        <v>0.297399447562522</v>
      </c>
      <c r="P25" s="136"/>
      <c r="Q25" s="143" t="n">
        <f aca="false">'E1.4 Cost Allocation 1595'!G25</f>
        <v>0</v>
      </c>
      <c r="R25" s="136"/>
      <c r="S25" s="133" t="n">
        <f aca="false">SUM(K25,M25,O25,Q25)</f>
        <v>0.297399447562522</v>
      </c>
      <c r="U25" s="15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2" t="str">
        <f aca="false">'B1.3 Rate Class And Bill Det'!D26</f>
        <v>Unmetered Scattered Load</v>
      </c>
      <c r="E26" s="153" t="s">
        <v>310</v>
      </c>
      <c r="F26" s="36"/>
      <c r="G26" s="133" t="n">
        <f aca="false">'B1.3 Rate Class And Bill Det'!J26</f>
        <v>527343.18</v>
      </c>
      <c r="H26" s="36"/>
      <c r="I26" s="133" t="n">
        <f aca="false">'B1.3 Rate Class And Bill Det'!K26</f>
        <v>0</v>
      </c>
      <c r="J26" s="36"/>
      <c r="K26" s="143" t="n">
        <f aca="false">'E1.1 Cost Allocation kWh'!S26</f>
        <v>-9337.2564997347</v>
      </c>
      <c r="L26" s="136"/>
      <c r="M26" s="143" t="n">
        <f aca="false">'E1.2 Cost Allocation Non-RPPkWh'!I26</f>
        <v>0</v>
      </c>
      <c r="N26" s="136"/>
      <c r="O26" s="143" t="n">
        <f aca="false">'E1.3 Cost Allocation 1590'!G26</f>
        <v>0.785325475726234</v>
      </c>
      <c r="P26" s="136"/>
      <c r="Q26" s="143" t="n">
        <f aca="false">'E1.4 Cost Allocation 1595'!G26</f>
        <v>0</v>
      </c>
      <c r="R26" s="136"/>
      <c r="S26" s="133" t="n">
        <f aca="false">SUM(K26,M26,O26,Q26)</f>
        <v>-9336.47117425898</v>
      </c>
      <c r="U26" s="15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2" t="str">
        <f aca="false">'B1.3 Rate Class And Bill Det'!D27</f>
        <v>Sentinel Lighting</v>
      </c>
      <c r="E27" s="153" t="s">
        <v>327</v>
      </c>
      <c r="F27" s="36"/>
      <c r="G27" s="133" t="n">
        <f aca="false">'B1.3 Rate Class And Bill Det'!J27</f>
        <v>48388.7219772926</v>
      </c>
      <c r="H27" s="36"/>
      <c r="I27" s="133" t="n">
        <f aca="false">'B1.3 Rate Class And Bill Det'!K27</f>
        <v>48388.7219772926</v>
      </c>
      <c r="J27" s="36"/>
      <c r="K27" s="143" t="n">
        <f aca="false">'E1.1 Cost Allocation kWh'!S27</f>
        <v>-856.78155313648</v>
      </c>
      <c r="L27" s="136"/>
      <c r="M27" s="143" t="n">
        <f aca="false">'E1.2 Cost Allocation Non-RPPkWh'!I27</f>
        <v>0</v>
      </c>
      <c r="N27" s="136"/>
      <c r="O27" s="143" t="n">
        <f aca="false">'E1.3 Cost Allocation 1590'!G27</f>
        <v>0.279985472434567</v>
      </c>
      <c r="P27" s="136"/>
      <c r="Q27" s="143" t="n">
        <f aca="false">'E1.4 Cost Allocation 1595'!G27</f>
        <v>0</v>
      </c>
      <c r="R27" s="136"/>
      <c r="S27" s="133" t="n">
        <f aca="false">SUM(K27,M27,O27,Q27)</f>
        <v>-856.501567664046</v>
      </c>
      <c r="U27" s="15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2" t="str">
        <f aca="false">'B1.3 Rate Class And Bill Det'!D28</f>
        <v>Street Lighting</v>
      </c>
      <c r="E28" s="153" t="s">
        <v>327</v>
      </c>
      <c r="F28" s="36"/>
      <c r="G28" s="133" t="n">
        <f aca="false">'B1.3 Rate Class And Bill Det'!J28</f>
        <v>1786408</v>
      </c>
      <c r="H28" s="36"/>
      <c r="I28" s="133" t="n">
        <f aca="false">'B1.3 Rate Class And Bill Det'!K28</f>
        <v>4771.15</v>
      </c>
      <c r="J28" s="36"/>
      <c r="K28" s="143" t="n">
        <f aca="false">'E1.1 Cost Allocation kWh'!S28</f>
        <v>-31630.5403042817</v>
      </c>
      <c r="L28" s="136"/>
      <c r="M28" s="143" t="n">
        <f aca="false">'E1.2 Cost Allocation Non-RPPkWh'!I28</f>
        <v>0</v>
      </c>
      <c r="N28" s="136"/>
      <c r="O28" s="143" t="n">
        <f aca="false">'E1.3 Cost Allocation 1590'!G28</f>
        <v>1.37622103261835</v>
      </c>
      <c r="P28" s="136"/>
      <c r="Q28" s="143" t="n">
        <f aca="false">'E1.4 Cost Allocation 1595'!G28</f>
        <v>0</v>
      </c>
      <c r="R28" s="136"/>
      <c r="S28" s="133" t="n">
        <f aca="false">SUM(K28,M28,O28,Q28)</f>
        <v>-31629.1640832491</v>
      </c>
      <c r="U28" s="15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2" t="str">
        <f aca="false">'B1.3 Rate Class And Bill Det'!D29</f>
        <v>Rate Class 8</v>
      </c>
      <c r="E29" s="153" t="s">
        <v>328</v>
      </c>
      <c r="F29" s="36"/>
      <c r="G29" s="133" t="n">
        <v>0</v>
      </c>
      <c r="H29" s="36"/>
      <c r="I29" s="133" t="n">
        <v>0</v>
      </c>
      <c r="J29" s="36"/>
      <c r="K29" s="143" t="n">
        <v>0</v>
      </c>
      <c r="L29" s="136"/>
      <c r="M29" s="143" t="n">
        <v>0</v>
      </c>
      <c r="N29" s="136"/>
      <c r="O29" s="143" t="n">
        <v>0</v>
      </c>
      <c r="P29" s="136"/>
      <c r="Q29" s="143" t="n">
        <f aca="false">'B1.3 Rate Class And Bill Det'!J29</f>
        <v>0</v>
      </c>
      <c r="R29" s="136"/>
      <c r="S29" s="133" t="n">
        <f aca="false">SUM(K29,M29,O29,Q29)</f>
        <v>0</v>
      </c>
      <c r="U29" s="15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2" t="str">
        <f aca="false">'B1.3 Rate Class And Bill Det'!D30</f>
        <v>Rate Class 9</v>
      </c>
      <c r="E30" s="153" t="s">
        <v>328</v>
      </c>
      <c r="F30" s="36"/>
      <c r="G30" s="133" t="n">
        <v>0</v>
      </c>
      <c r="H30" s="36"/>
      <c r="I30" s="133" t="n">
        <v>0</v>
      </c>
      <c r="J30" s="36"/>
      <c r="K30" s="143" t="n">
        <v>0</v>
      </c>
      <c r="L30" s="136"/>
      <c r="M30" s="143" t="n">
        <v>0</v>
      </c>
      <c r="N30" s="136"/>
      <c r="O30" s="143" t="n">
        <v>0</v>
      </c>
      <c r="P30" s="136"/>
      <c r="Q30" s="143" t="n">
        <f aca="false">'B1.3 Rate Class And Bill Det'!J30</f>
        <v>0</v>
      </c>
      <c r="R30" s="136"/>
      <c r="S30" s="133" t="n">
        <f aca="false">SUM(K30,M30,O30,Q30)</f>
        <v>0</v>
      </c>
      <c r="U30" s="15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2" t="str">
        <f aca="false">'B1.3 Rate Class And Bill Det'!D31</f>
        <v>Rate Class 10</v>
      </c>
      <c r="E31" s="153" t="s">
        <v>328</v>
      </c>
      <c r="F31" s="36"/>
      <c r="G31" s="133" t="n">
        <v>0</v>
      </c>
      <c r="H31" s="36"/>
      <c r="I31" s="133" t="n">
        <v>0</v>
      </c>
      <c r="J31" s="36"/>
      <c r="K31" s="143" t="n">
        <v>0</v>
      </c>
      <c r="L31" s="136"/>
      <c r="M31" s="143" t="n">
        <v>0</v>
      </c>
      <c r="N31" s="136"/>
      <c r="O31" s="143" t="n">
        <v>0</v>
      </c>
      <c r="P31" s="136"/>
      <c r="Q31" s="143" t="n">
        <f aca="false">'B1.3 Rate Class And Bill Det'!J31</f>
        <v>0</v>
      </c>
      <c r="R31" s="136"/>
      <c r="S31" s="133" t="n">
        <f aca="false">SUM(K31,M31,O31,Q31)</f>
        <v>0</v>
      </c>
      <c r="U31" s="15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2" t="str">
        <f aca="false">'B1.3 Rate Class And Bill Det'!D32</f>
        <v>Rate Class 11</v>
      </c>
      <c r="E32" s="153" t="s">
        <v>328</v>
      </c>
      <c r="F32" s="36"/>
      <c r="G32" s="133" t="n">
        <v>0</v>
      </c>
      <c r="H32" s="36"/>
      <c r="I32" s="133" t="n">
        <v>0</v>
      </c>
      <c r="J32" s="36"/>
      <c r="K32" s="143" t="n">
        <v>0</v>
      </c>
      <c r="L32" s="136"/>
      <c r="M32" s="143" t="n">
        <v>0</v>
      </c>
      <c r="N32" s="136"/>
      <c r="O32" s="143" t="n">
        <v>0</v>
      </c>
      <c r="P32" s="136"/>
      <c r="Q32" s="143" t="n">
        <f aca="false">'B1.3 Rate Class And Bill Det'!J32</f>
        <v>0</v>
      </c>
      <c r="R32" s="136"/>
      <c r="S32" s="133" t="n">
        <f aca="false">SUM(K32,M32,O32,Q32)</f>
        <v>0</v>
      </c>
      <c r="U32" s="15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2" t="str">
        <f aca="false">'B1.3 Rate Class And Bill Det'!D33</f>
        <v>Rate Class 12</v>
      </c>
      <c r="E33" s="153" t="s">
        <v>328</v>
      </c>
      <c r="F33" s="36"/>
      <c r="G33" s="133" t="n">
        <v>0</v>
      </c>
      <c r="H33" s="36"/>
      <c r="I33" s="133" t="n">
        <v>0</v>
      </c>
      <c r="J33" s="36"/>
      <c r="K33" s="143" t="n">
        <v>0</v>
      </c>
      <c r="L33" s="136"/>
      <c r="M33" s="143" t="n">
        <v>0</v>
      </c>
      <c r="N33" s="136"/>
      <c r="O33" s="143" t="n">
        <v>0</v>
      </c>
      <c r="P33" s="136"/>
      <c r="Q33" s="143" t="n">
        <f aca="false">'B1.3 Rate Class And Bill Det'!J33</f>
        <v>0</v>
      </c>
      <c r="R33" s="136"/>
      <c r="S33" s="133" t="n">
        <f aca="false">SUM(K33,M33,O33,Q33)</f>
        <v>0</v>
      </c>
      <c r="U33" s="15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2" t="str">
        <f aca="false">'B1.3 Rate Class And Bill Det'!D34</f>
        <v>Rate Class 13</v>
      </c>
      <c r="E34" s="153" t="s">
        <v>328</v>
      </c>
      <c r="F34" s="36"/>
      <c r="G34" s="133" t="n">
        <v>0</v>
      </c>
      <c r="H34" s="36"/>
      <c r="I34" s="133" t="n">
        <v>0</v>
      </c>
      <c r="J34" s="36"/>
      <c r="K34" s="143" t="n">
        <v>0</v>
      </c>
      <c r="L34" s="136"/>
      <c r="M34" s="143" t="n">
        <v>0</v>
      </c>
      <c r="N34" s="136"/>
      <c r="O34" s="143" t="n">
        <v>0</v>
      </c>
      <c r="P34" s="136"/>
      <c r="Q34" s="143" t="n">
        <f aca="false">'B1.3 Rate Class And Bill Det'!J34</f>
        <v>0</v>
      </c>
      <c r="R34" s="136"/>
      <c r="S34" s="133" t="n">
        <f aca="false">SUM(K34,M34,O34,Q34)</f>
        <v>0</v>
      </c>
      <c r="U34" s="15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2" t="str">
        <f aca="false">'B1.3 Rate Class And Bill Det'!D35</f>
        <v>Rate Class 14</v>
      </c>
      <c r="E35" s="153" t="s">
        <v>328</v>
      </c>
      <c r="F35" s="36"/>
      <c r="G35" s="133" t="n">
        <v>0</v>
      </c>
      <c r="H35" s="36"/>
      <c r="I35" s="133" t="n">
        <v>0</v>
      </c>
      <c r="J35" s="36"/>
      <c r="K35" s="143" t="n">
        <v>0</v>
      </c>
      <c r="L35" s="136"/>
      <c r="M35" s="143" t="n">
        <v>0</v>
      </c>
      <c r="N35" s="136"/>
      <c r="O35" s="143" t="n">
        <v>0</v>
      </c>
      <c r="P35" s="136"/>
      <c r="Q35" s="143" t="n">
        <f aca="false">'B1.3 Rate Class And Bill Det'!J35</f>
        <v>0</v>
      </c>
      <c r="R35" s="136"/>
      <c r="S35" s="133" t="n">
        <f aca="false">SUM(K35,M35,O35,Q35)</f>
        <v>0</v>
      </c>
      <c r="U35" s="15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2" t="str">
        <f aca="false">'B1.3 Rate Class And Bill Det'!D36</f>
        <v>Rate Class 15</v>
      </c>
      <c r="E36" s="153" t="s">
        <v>328</v>
      </c>
      <c r="F36" s="36"/>
      <c r="G36" s="133" t="n">
        <v>0</v>
      </c>
      <c r="H36" s="36"/>
      <c r="I36" s="133" t="n">
        <v>0</v>
      </c>
      <c r="J36" s="36"/>
      <c r="K36" s="143" t="n">
        <v>0</v>
      </c>
      <c r="L36" s="136"/>
      <c r="M36" s="143" t="n">
        <v>0</v>
      </c>
      <c r="N36" s="136"/>
      <c r="O36" s="143" t="n">
        <v>0</v>
      </c>
      <c r="P36" s="136"/>
      <c r="Q36" s="143" t="n">
        <f aca="false">'B1.3 Rate Class And Bill Det'!J36</f>
        <v>0</v>
      </c>
      <c r="R36" s="136"/>
      <c r="S36" s="133" t="n">
        <f aca="false">SUM(K36,M36,O36,Q36)</f>
        <v>0</v>
      </c>
      <c r="U36" s="15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2" t="str">
        <f aca="false">'B1.3 Rate Class And Bill Det'!D37</f>
        <v>Rate Class 16</v>
      </c>
      <c r="E37" s="153" t="s">
        <v>328</v>
      </c>
      <c r="F37" s="36"/>
      <c r="G37" s="133" t="n">
        <v>0</v>
      </c>
      <c r="H37" s="36"/>
      <c r="I37" s="133" t="n">
        <v>0</v>
      </c>
      <c r="J37" s="36"/>
      <c r="K37" s="143" t="n">
        <v>0</v>
      </c>
      <c r="L37" s="136"/>
      <c r="M37" s="143" t="n">
        <v>0</v>
      </c>
      <c r="N37" s="136"/>
      <c r="O37" s="143" t="n">
        <v>0</v>
      </c>
      <c r="P37" s="136"/>
      <c r="Q37" s="143" t="n">
        <f aca="false">'B1.3 Rate Class And Bill Det'!J37</f>
        <v>0</v>
      </c>
      <c r="R37" s="136"/>
      <c r="S37" s="133" t="n">
        <f aca="false">SUM(K37,M37,O37,Q37)</f>
        <v>0</v>
      </c>
      <c r="U37" s="15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2" t="str">
        <f aca="false">'B1.3 Rate Class And Bill Det'!D38</f>
        <v>Rate Class 17</v>
      </c>
      <c r="E38" s="153" t="s">
        <v>328</v>
      </c>
      <c r="F38" s="36"/>
      <c r="G38" s="133" t="n">
        <v>0</v>
      </c>
      <c r="H38" s="36"/>
      <c r="I38" s="133" t="n">
        <v>0</v>
      </c>
      <c r="J38" s="36"/>
      <c r="K38" s="143" t="n">
        <v>0</v>
      </c>
      <c r="L38" s="136"/>
      <c r="M38" s="143" t="n">
        <v>0</v>
      </c>
      <c r="N38" s="136"/>
      <c r="O38" s="143" t="n">
        <v>0</v>
      </c>
      <c r="P38" s="136"/>
      <c r="Q38" s="143" t="n">
        <f aca="false">'B1.3 Rate Class And Bill Det'!J38</f>
        <v>0</v>
      </c>
      <c r="R38" s="136"/>
      <c r="S38" s="133" t="n">
        <f aca="false">SUM(K38,M38,O38,Q38)</f>
        <v>0</v>
      </c>
      <c r="U38" s="15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2" t="str">
        <f aca="false">'B1.3 Rate Class And Bill Det'!D39</f>
        <v>Rate Class 18</v>
      </c>
      <c r="E39" s="153" t="s">
        <v>328</v>
      </c>
      <c r="F39" s="36"/>
      <c r="G39" s="133" t="n">
        <v>0</v>
      </c>
      <c r="H39" s="36"/>
      <c r="I39" s="133" t="n">
        <v>0</v>
      </c>
      <c r="J39" s="36"/>
      <c r="K39" s="143" t="n">
        <v>0</v>
      </c>
      <c r="L39" s="136"/>
      <c r="M39" s="143" t="n">
        <v>0</v>
      </c>
      <c r="N39" s="136"/>
      <c r="O39" s="143" t="n">
        <v>0</v>
      </c>
      <c r="P39" s="136"/>
      <c r="Q39" s="143" t="n">
        <f aca="false">'B1.3 Rate Class And Bill Det'!J39</f>
        <v>0</v>
      </c>
      <c r="R39" s="136"/>
      <c r="S39" s="133" t="n">
        <f aca="false">SUM(K39,M39,O39,Q39)</f>
        <v>0</v>
      </c>
      <c r="U39" s="15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2" t="str">
        <f aca="false">'B1.3 Rate Class And Bill Det'!D40</f>
        <v>Rate Class 19</v>
      </c>
      <c r="E40" s="153" t="s">
        <v>328</v>
      </c>
      <c r="F40" s="36"/>
      <c r="G40" s="133" t="n">
        <v>0</v>
      </c>
      <c r="H40" s="36"/>
      <c r="I40" s="133" t="n">
        <v>0</v>
      </c>
      <c r="J40" s="36"/>
      <c r="K40" s="143" t="n">
        <v>0</v>
      </c>
      <c r="L40" s="136"/>
      <c r="M40" s="143" t="n">
        <v>0</v>
      </c>
      <c r="N40" s="136"/>
      <c r="O40" s="143" t="n">
        <v>0</v>
      </c>
      <c r="P40" s="136"/>
      <c r="Q40" s="143" t="n">
        <f aca="false">'B1.3 Rate Class And Bill Det'!J40</f>
        <v>0</v>
      </c>
      <c r="R40" s="136"/>
      <c r="S40" s="133" t="n">
        <f aca="false">SUM(K40,M40,O40,Q40)</f>
        <v>0</v>
      </c>
      <c r="U40" s="15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2" t="str">
        <f aca="false">'B1.3 Rate Class And Bill Det'!D41</f>
        <v>Rate Class 20</v>
      </c>
      <c r="E41" s="153" t="s">
        <v>328</v>
      </c>
      <c r="F41" s="36"/>
      <c r="G41" s="133" t="n">
        <v>0</v>
      </c>
      <c r="H41" s="36"/>
      <c r="I41" s="133" t="n">
        <v>0</v>
      </c>
      <c r="J41" s="36"/>
      <c r="K41" s="143" t="n">
        <v>0</v>
      </c>
      <c r="L41" s="136"/>
      <c r="M41" s="143" t="n">
        <v>0</v>
      </c>
      <c r="N41" s="136"/>
      <c r="O41" s="143" t="n">
        <v>0</v>
      </c>
      <c r="P41" s="136"/>
      <c r="Q41" s="143" t="n">
        <f aca="false">'B1.3 Rate Class And Bill Det'!J41</f>
        <v>0</v>
      </c>
      <c r="R41" s="136"/>
      <c r="S41" s="133" t="n">
        <f aca="false">SUM(K41,M41,O41,Q41)</f>
        <v>0</v>
      </c>
      <c r="U41" s="15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2" t="str">
        <f aca="false">'B1.3 Rate Class And Bill Det'!D42</f>
        <v>Rate Class 21</v>
      </c>
      <c r="E42" s="153" t="s">
        <v>328</v>
      </c>
      <c r="F42" s="36"/>
      <c r="G42" s="133" t="n">
        <v>0</v>
      </c>
      <c r="H42" s="36"/>
      <c r="I42" s="133" t="n">
        <v>0</v>
      </c>
      <c r="J42" s="36"/>
      <c r="K42" s="143" t="n">
        <v>0</v>
      </c>
      <c r="L42" s="136"/>
      <c r="M42" s="143" t="n">
        <v>0</v>
      </c>
      <c r="N42" s="136"/>
      <c r="O42" s="143" t="n">
        <v>0</v>
      </c>
      <c r="P42" s="136"/>
      <c r="Q42" s="143" t="n">
        <f aca="false">'B1.3 Rate Class And Bill Det'!J42</f>
        <v>0</v>
      </c>
      <c r="R42" s="136"/>
      <c r="S42" s="133" t="n">
        <f aca="false">SUM(K42,M42,O42,Q42)</f>
        <v>0</v>
      </c>
      <c r="U42" s="15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2" t="str">
        <f aca="false">'B1.3 Rate Class And Bill Det'!D43</f>
        <v>Rate Class 22</v>
      </c>
      <c r="E43" s="153" t="s">
        <v>328</v>
      </c>
      <c r="F43" s="36"/>
      <c r="G43" s="133" t="n">
        <v>0</v>
      </c>
      <c r="H43" s="36"/>
      <c r="I43" s="133" t="n">
        <v>0</v>
      </c>
      <c r="J43" s="36"/>
      <c r="K43" s="143" t="n">
        <v>0</v>
      </c>
      <c r="L43" s="136"/>
      <c r="M43" s="143" t="n">
        <v>0</v>
      </c>
      <c r="N43" s="136"/>
      <c r="O43" s="143" t="n">
        <v>0</v>
      </c>
      <c r="P43" s="136"/>
      <c r="Q43" s="143" t="n">
        <f aca="false">'B1.3 Rate Class And Bill Det'!J43</f>
        <v>0</v>
      </c>
      <c r="R43" s="136"/>
      <c r="S43" s="133" t="n">
        <f aca="false">SUM(K43,M43,O43,Q43)</f>
        <v>0</v>
      </c>
      <c r="U43" s="15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2" t="str">
        <f aca="false">'B1.3 Rate Class And Bill Det'!D44</f>
        <v>Rate Class 23</v>
      </c>
      <c r="E44" s="153" t="s">
        <v>328</v>
      </c>
      <c r="F44" s="36"/>
      <c r="G44" s="133" t="n">
        <v>0</v>
      </c>
      <c r="H44" s="36"/>
      <c r="I44" s="133" t="n">
        <v>0</v>
      </c>
      <c r="J44" s="36"/>
      <c r="K44" s="143" t="n">
        <v>0</v>
      </c>
      <c r="L44" s="136"/>
      <c r="M44" s="143" t="n">
        <v>0</v>
      </c>
      <c r="N44" s="136"/>
      <c r="O44" s="143" t="n">
        <v>0</v>
      </c>
      <c r="P44" s="136"/>
      <c r="Q44" s="143" t="n">
        <f aca="false">'B1.3 Rate Class And Bill Det'!J44</f>
        <v>0</v>
      </c>
      <c r="R44" s="136"/>
      <c r="S44" s="133" t="n">
        <f aca="false">SUM(K44,M44,O44,Q44)</f>
        <v>0</v>
      </c>
      <c r="U44" s="15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2" t="str">
        <f aca="false">'B1.3 Rate Class And Bill Det'!D45</f>
        <v>Rate Class 24</v>
      </c>
      <c r="E45" s="153" t="s">
        <v>328</v>
      </c>
      <c r="F45" s="36"/>
      <c r="G45" s="133" t="n">
        <v>0</v>
      </c>
      <c r="H45" s="36"/>
      <c r="I45" s="133" t="n">
        <v>0</v>
      </c>
      <c r="J45" s="36"/>
      <c r="K45" s="143" t="n">
        <v>0</v>
      </c>
      <c r="L45" s="136"/>
      <c r="M45" s="143" t="n">
        <v>0</v>
      </c>
      <c r="N45" s="136"/>
      <c r="O45" s="143" t="n">
        <v>0</v>
      </c>
      <c r="P45" s="136"/>
      <c r="Q45" s="143" t="n">
        <f aca="false">'B1.3 Rate Class And Bill Det'!J45</f>
        <v>0</v>
      </c>
      <c r="R45" s="136"/>
      <c r="S45" s="133" t="n">
        <f aca="false">SUM(K45,M45,O45,Q45)</f>
        <v>0</v>
      </c>
      <c r="U45" s="15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2" t="str">
        <f aca="false">'B1.3 Rate Class And Bill Det'!D46</f>
        <v>Rate Class 25</v>
      </c>
      <c r="E46" s="153" t="s">
        <v>328</v>
      </c>
      <c r="F46" s="36"/>
      <c r="G46" s="133" t="n">
        <v>0</v>
      </c>
      <c r="H46" s="36"/>
      <c r="I46" s="133" t="n">
        <v>0</v>
      </c>
      <c r="J46" s="36"/>
      <c r="K46" s="143" t="n">
        <v>0</v>
      </c>
      <c r="L46" s="136"/>
      <c r="M46" s="143" t="n">
        <v>0</v>
      </c>
      <c r="N46" s="136"/>
      <c r="O46" s="143" t="n">
        <v>0</v>
      </c>
      <c r="P46" s="136"/>
      <c r="Q46" s="143" t="n">
        <f aca="false">'B1.3 Rate Class And Bill Det'!J46</f>
        <v>0</v>
      </c>
      <c r="R46" s="136"/>
      <c r="S46" s="133" t="n">
        <f aca="false">SUM(K46,M46,O46,Q46)</f>
        <v>0</v>
      </c>
      <c r="U46" s="15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9"/>
      <c r="E47" s="155"/>
      <c r="F47" s="36"/>
      <c r="G47" s="137" t="n">
        <f aca="false">SUM(G22:G46)</f>
        <v>238816071.371977</v>
      </c>
      <c r="H47" s="36"/>
      <c r="I47" s="137" t="n">
        <f aca="false">SUM(I22:I46)</f>
        <v>361291.581448123</v>
      </c>
      <c r="J47" s="36"/>
      <c r="K47" s="156" t="n">
        <f aca="false">SUM(K22:K46)</f>
        <v>-4228530.86799966</v>
      </c>
      <c r="L47" s="136"/>
      <c r="M47" s="156" t="n">
        <f aca="false">SUM(M22:M46)</f>
        <v>808554.144739728</v>
      </c>
      <c r="N47" s="136"/>
      <c r="O47" s="156" t="n">
        <f aca="false">SUM(O22:O46)</f>
        <v>1143.70322809592</v>
      </c>
      <c r="P47" s="136"/>
      <c r="Q47" s="156" t="n">
        <f aca="false">SUM(Q22:Q46)</f>
        <v>0</v>
      </c>
      <c r="R47" s="136"/>
      <c r="S47" s="137" t="n">
        <f aca="false">SUM(S22:S46)</f>
        <v>-3418833.02003184</v>
      </c>
      <c r="U47" s="157"/>
    </row>
    <row r="48" s="5" customFormat="true" ht="15" hidden="false" customHeight="false" outlineLevel="0" collapsed="false">
      <c r="C48" s="129"/>
      <c r="E48" s="129"/>
      <c r="K48" s="145" t="n">
        <f aca="false">SUM('C1.5 Reg Assets - Con Sch Final'!T25:T31)-K47</f>
        <v>0</v>
      </c>
      <c r="L48" s="7"/>
      <c r="M48" s="145" t="n">
        <f aca="false">'C1.5 Reg Assets - Con Sch Final'!T32-M47</f>
        <v>0</v>
      </c>
      <c r="N48" s="7"/>
      <c r="O48" s="145" t="n">
        <f aca="false">'C1.5 Reg Assets - Con Sch Final'!T34-O47</f>
        <v>0.000102305766404243</v>
      </c>
      <c r="P48" s="7"/>
      <c r="Q48" s="145" t="n">
        <f aca="false">'C1.5 Reg Assets - Con Sch Final'!T35-Q47</f>
        <v>0</v>
      </c>
      <c r="R48" s="7"/>
      <c r="S48" s="145" t="n">
        <f aca="false">'C1.5 Reg Assets - Con Sch Final'!T37-S47</f>
        <v>0.000102306250482798</v>
      </c>
      <c r="U48" s="7"/>
    </row>
    <row r="49" s="5" customFormat="true" ht="75" hidden="false" customHeight="false" outlineLevel="0" collapsed="false">
      <c r="C49" s="129"/>
      <c r="E49" s="129"/>
      <c r="L49" s="7"/>
      <c r="M49" s="7"/>
      <c r="N49" s="7"/>
      <c r="O49" s="7"/>
      <c r="P49" s="7"/>
      <c r="Q49" s="7"/>
      <c r="R49" s="7"/>
      <c r="U49" s="158" t="s">
        <v>492</v>
      </c>
    </row>
    <row r="50" s="5" customFormat="true" ht="15" hidden="false" customHeight="false" outlineLevel="0" collapsed="false">
      <c r="C50" s="141"/>
      <c r="E50" s="14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9"/>
      <c r="E51" s="12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9"/>
      <c r="E52" s="12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9"/>
      <c r="E53" s="12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9"/>
      <c r="E54" s="12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9"/>
      <c r="E55" s="12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9"/>
      <c r="E56" s="12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9"/>
      <c r="E57" s="12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9"/>
      <c r="E58" s="12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9"/>
      <c r="E59" s="12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9"/>
      <c r="E60" s="12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9"/>
      <c r="E61" s="12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9"/>
      <c r="E62" s="12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9"/>
      <c r="E63" s="12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9"/>
      <c r="E64" s="12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9"/>
      <c r="E65" s="12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9"/>
      <c r="E66" s="12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9"/>
      <c r="E67" s="12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9"/>
      <c r="E68" s="12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9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159" width="8.55"/>
    <col collapsed="false" customWidth="true" hidden="false" outlineLevel="0" max="6" min="6" style="15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9" t="s">
        <v>493</v>
      </c>
      <c r="B1" s="0" t="s">
        <v>494</v>
      </c>
      <c r="C1" s="0" t="s">
        <v>495</v>
      </c>
      <c r="D1" s="0" t="s">
        <v>496</v>
      </c>
      <c r="E1" s="159" t="s">
        <v>497</v>
      </c>
      <c r="F1" s="159" t="s">
        <v>2</v>
      </c>
      <c r="G1" s="0" t="s">
        <v>196</v>
      </c>
    </row>
    <row r="2" customFormat="false" ht="15" hidden="false" customHeight="false" outlineLevel="0" collapsed="false">
      <c r="A2" s="159" t="s">
        <v>498</v>
      </c>
      <c r="B2" s="0" t="s">
        <v>499</v>
      </c>
      <c r="C2" s="0" t="s">
        <v>500</v>
      </c>
      <c r="D2" s="0" t="s">
        <v>197</v>
      </c>
      <c r="E2" s="160" t="n">
        <f aca="false">LEN(D2)</f>
        <v>20</v>
      </c>
      <c r="F2" s="161" t="s">
        <v>501</v>
      </c>
      <c r="G2" s="0" t="s">
        <v>502</v>
      </c>
    </row>
    <row r="3" customFormat="false" ht="15" hidden="false" customHeight="false" outlineLevel="0" collapsed="false">
      <c r="A3" s="159" t="s">
        <v>503</v>
      </c>
      <c r="B3" s="0" t="s">
        <v>504</v>
      </c>
      <c r="C3" s="0" t="s">
        <v>505</v>
      </c>
      <c r="D3" s="0" t="s">
        <v>198</v>
      </c>
      <c r="E3" s="160" t="n">
        <f aca="false">LEN(D3)</f>
        <v>22</v>
      </c>
      <c r="F3" s="161" t="s">
        <v>501</v>
      </c>
      <c r="G3" s="0" t="s">
        <v>505</v>
      </c>
    </row>
    <row r="4" customFormat="false" ht="15" hidden="false" customHeight="false" outlineLevel="0" collapsed="false">
      <c r="A4" s="159" t="s">
        <v>506</v>
      </c>
      <c r="B4" s="0" t="s">
        <v>507</v>
      </c>
      <c r="C4" s="0" t="s">
        <v>508</v>
      </c>
      <c r="D4" s="0" t="s">
        <v>199</v>
      </c>
      <c r="E4" s="160" t="n">
        <f aca="false">LEN(D4)</f>
        <v>20</v>
      </c>
      <c r="F4" s="161" t="s">
        <v>501</v>
      </c>
      <c r="G4" s="0" t="s">
        <v>508</v>
      </c>
    </row>
    <row r="5" customFormat="false" ht="15" hidden="false" customHeight="false" outlineLevel="0" collapsed="false">
      <c r="A5" s="159" t="s">
        <v>509</v>
      </c>
      <c r="B5" s="0" t="s">
        <v>510</v>
      </c>
      <c r="C5" s="0" t="s">
        <v>511</v>
      </c>
      <c r="D5" s="0" t="s">
        <v>200</v>
      </c>
      <c r="E5" s="160" t="n">
        <f aca="false">LEN(D5)</f>
        <v>26</v>
      </c>
      <c r="F5" s="161" t="s">
        <v>501</v>
      </c>
      <c r="G5" s="0" t="s">
        <v>511</v>
      </c>
    </row>
    <row r="6" customFormat="false" ht="15" hidden="false" customHeight="false" outlineLevel="0" collapsed="false">
      <c r="A6" s="159" t="s">
        <v>512</v>
      </c>
      <c r="B6" s="0" t="s">
        <v>513</v>
      </c>
      <c r="C6" s="0" t="s">
        <v>514</v>
      </c>
      <c r="D6" s="0" t="s">
        <v>201</v>
      </c>
      <c r="E6" s="160" t="n">
        <f aca="false">LEN(D6)</f>
        <v>28</v>
      </c>
      <c r="F6" s="161" t="s">
        <v>501</v>
      </c>
      <c r="G6" s="0" t="s">
        <v>514</v>
      </c>
    </row>
    <row r="7" customFormat="false" ht="15" hidden="false" customHeight="false" outlineLevel="0" collapsed="false">
      <c r="A7" s="159" t="s">
        <v>515</v>
      </c>
      <c r="B7" s="0" t="s">
        <v>516</v>
      </c>
      <c r="C7" s="0" t="s">
        <v>517</v>
      </c>
      <c r="D7" s="0" t="s">
        <v>202</v>
      </c>
      <c r="E7" s="160" t="n">
        <f aca="false">LEN(D7)</f>
        <v>31</v>
      </c>
      <c r="F7" s="161" t="s">
        <v>501</v>
      </c>
      <c r="G7" s="0" t="s">
        <v>517</v>
      </c>
    </row>
    <row r="8" customFormat="false" ht="15" hidden="false" customHeight="false" outlineLevel="0" collapsed="false">
      <c r="A8" s="159" t="s">
        <v>518</v>
      </c>
      <c r="B8" s="0" t="s">
        <v>519</v>
      </c>
      <c r="C8" s="0" t="s">
        <v>520</v>
      </c>
      <c r="D8" s="0" t="s">
        <v>203</v>
      </c>
      <c r="E8" s="160" t="n">
        <f aca="false">LEN(D8)</f>
        <v>31</v>
      </c>
      <c r="F8" s="161" t="s">
        <v>501</v>
      </c>
      <c r="G8" s="0" t="s">
        <v>520</v>
      </c>
    </row>
    <row r="9" customFormat="false" ht="15" hidden="false" customHeight="false" outlineLevel="0" collapsed="false">
      <c r="A9" s="159" t="s">
        <v>521</v>
      </c>
      <c r="B9" s="0" t="s">
        <v>522</v>
      </c>
      <c r="C9" s="0" t="s">
        <v>523</v>
      </c>
      <c r="D9" s="0" t="s">
        <v>204</v>
      </c>
      <c r="E9" s="160" t="n">
        <f aca="false">LEN(D9)</f>
        <v>31</v>
      </c>
      <c r="F9" s="161" t="s">
        <v>501</v>
      </c>
      <c r="G9" s="0" t="s">
        <v>523</v>
      </c>
    </row>
    <row r="10" customFormat="false" ht="15" hidden="false" customHeight="false" outlineLevel="0" collapsed="false">
      <c r="A10" s="159" t="s">
        <v>524</v>
      </c>
      <c r="B10" s="0" t="s">
        <v>525</v>
      </c>
      <c r="C10" s="0" t="s">
        <v>526</v>
      </c>
      <c r="D10" s="0" t="s">
        <v>205</v>
      </c>
      <c r="E10" s="160" t="n">
        <f aca="false">LEN(D10)</f>
        <v>31</v>
      </c>
      <c r="F10" s="161" t="s">
        <v>501</v>
      </c>
      <c r="G10" s="0" t="s">
        <v>526</v>
      </c>
    </row>
    <row r="11" customFormat="false" ht="15" hidden="false" customHeight="false" outlineLevel="0" collapsed="false">
      <c r="A11" s="159" t="s">
        <v>527</v>
      </c>
      <c r="B11" s="0" t="s">
        <v>528</v>
      </c>
      <c r="C11" s="0" t="s">
        <v>529</v>
      </c>
      <c r="D11" s="0" t="s">
        <v>206</v>
      </c>
      <c r="E11" s="160" t="n">
        <f aca="false">LEN(D11)</f>
        <v>31</v>
      </c>
      <c r="F11" s="161" t="s">
        <v>501</v>
      </c>
      <c r="G11" s="0" t="s">
        <v>529</v>
      </c>
    </row>
    <row r="12" customFormat="false" ht="15" hidden="false" customHeight="false" outlineLevel="0" collapsed="false">
      <c r="A12" s="159" t="s">
        <v>530</v>
      </c>
      <c r="B12" s="0" t="s">
        <v>531</v>
      </c>
      <c r="C12" s="0" t="s">
        <v>532</v>
      </c>
      <c r="D12" s="0" t="s">
        <v>207</v>
      </c>
      <c r="E12" s="160" t="n">
        <f aca="false">LEN(D12)</f>
        <v>19</v>
      </c>
      <c r="F12" s="161" t="s">
        <v>501</v>
      </c>
      <c r="G12" s="0" t="s">
        <v>532</v>
      </c>
    </row>
    <row r="13" customFormat="false" ht="15" hidden="false" customHeight="false" outlineLevel="0" collapsed="false">
      <c r="A13" s="159" t="s">
        <v>533</v>
      </c>
      <c r="B13" s="0" t="s">
        <v>534</v>
      </c>
      <c r="C13" s="0" t="s">
        <v>535</v>
      </c>
      <c r="D13" s="0" t="s">
        <v>208</v>
      </c>
      <c r="E13" s="160" t="n">
        <f aca="false">LEN(D13)</f>
        <v>24</v>
      </c>
      <c r="F13" s="161" t="s">
        <v>501</v>
      </c>
      <c r="G13" s="0" t="s">
        <v>535</v>
      </c>
    </row>
    <row r="14" customFormat="false" ht="15" hidden="false" customHeight="false" outlineLevel="0" collapsed="false">
      <c r="A14" s="159" t="s">
        <v>536</v>
      </c>
      <c r="B14" s="0" t="s">
        <v>537</v>
      </c>
      <c r="C14" s="0" t="s">
        <v>538</v>
      </c>
      <c r="D14" s="0" t="s">
        <v>209</v>
      </c>
      <c r="E14" s="160" t="n">
        <f aca="false">LEN(D14)</f>
        <v>31</v>
      </c>
      <c r="F14" s="161" t="s">
        <v>501</v>
      </c>
      <c r="G14" s="0" t="s">
        <v>538</v>
      </c>
    </row>
    <row r="15" customFormat="false" ht="15" hidden="false" customHeight="false" outlineLevel="0" collapsed="false">
      <c r="A15" s="159" t="s">
        <v>539</v>
      </c>
      <c r="B15" s="0" t="s">
        <v>540</v>
      </c>
      <c r="C15" s="0" t="s">
        <v>541</v>
      </c>
      <c r="D15" s="0" t="s">
        <v>210</v>
      </c>
      <c r="E15" s="160" t="n">
        <f aca="false">LEN(D15)</f>
        <v>25</v>
      </c>
      <c r="F15" s="161" t="s">
        <v>501</v>
      </c>
      <c r="G15" s="0" t="s">
        <v>541</v>
      </c>
    </row>
    <row r="16" customFormat="false" ht="15" hidden="false" customHeight="false" outlineLevel="0" collapsed="false">
      <c r="A16" s="159" t="s">
        <v>542</v>
      </c>
      <c r="B16" s="0" t="s">
        <v>543</v>
      </c>
      <c r="C16" s="0" t="s">
        <v>544</v>
      </c>
      <c r="D16" s="0" t="s">
        <v>211</v>
      </c>
      <c r="E16" s="160" t="n">
        <f aca="false">LEN(D16)</f>
        <v>25</v>
      </c>
      <c r="F16" s="161" t="s">
        <v>501</v>
      </c>
      <c r="G16" s="0" t="s">
        <v>544</v>
      </c>
    </row>
    <row r="17" customFormat="false" ht="15" hidden="false" customHeight="false" outlineLevel="0" collapsed="false">
      <c r="A17" s="159" t="s">
        <v>545</v>
      </c>
      <c r="B17" s="0" t="s">
        <v>546</v>
      </c>
      <c r="C17" s="0" t="s">
        <v>547</v>
      </c>
      <c r="D17" s="0" t="s">
        <v>212</v>
      </c>
      <c r="E17" s="160" t="n">
        <f aca="false">LEN(D17)</f>
        <v>27</v>
      </c>
      <c r="F17" s="161" t="s">
        <v>501</v>
      </c>
      <c r="G17" s="0" t="s">
        <v>547</v>
      </c>
    </row>
    <row r="18" customFormat="false" ht="15" hidden="false" customHeight="false" outlineLevel="0" collapsed="false">
      <c r="A18" s="159" t="s">
        <v>548</v>
      </c>
      <c r="B18" s="0" t="s">
        <v>549</v>
      </c>
      <c r="C18" s="0" t="s">
        <v>550</v>
      </c>
      <c r="D18" s="0" t="s">
        <v>551</v>
      </c>
      <c r="E18" s="160" t="n">
        <f aca="false">LEN(D18)</f>
        <v>22</v>
      </c>
      <c r="F18" s="161" t="s">
        <v>552</v>
      </c>
      <c r="G18" s="0" t="s">
        <v>553</v>
      </c>
    </row>
  </sheetData>
  <conditionalFormatting sqref="E2:E18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18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5.88"/>
    <col collapsed="false" customWidth="true" hidden="false" outlineLevel="0" max="4" min="4" style="1" width="4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rant County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Final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Threshold Tes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Cost Allocation -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Non-RPP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1590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5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alculation of Regulatory Asset Recovery Rate Rider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1 Reg Assets - Cont Sch 2005'!A1" display="C1.1 Reg Assets - Cont Sch 2005"/>
    <hyperlink ref="C34" location="'C1.2 Reg Assets - Cont Sch 2006'!A1" display="C1.2 Reg Assets - Cont Sch 2006"/>
    <hyperlink ref="C36" location="'C1.3 Reg Assets - Cont Sch 2007'!A1" display="C1.3 Reg Assets - Cont Sch 2007"/>
    <hyperlink ref="C38" location="'C1.4 Reg Assets - Cont Sch 2008'!A1" display="C1.4 Reg Assets - Cont Sch 2008"/>
    <hyperlink ref="C40" location="'C1.5 Reg Assets - Con Sch Final'!A1" display="C1.5 Reg Assets - Con Sch Final"/>
    <hyperlink ref="C42" location="'D1.1 Threshold Test'!A1" display="D1.1 Threshold Test"/>
    <hyperlink ref="C44" location="'E1.1 Cost Allocation kWh'!A1" display="E1.1 Cost Allocation kWh"/>
    <hyperlink ref="C46" location="'E1.2 Cost Allocation Non-RPPkWh'!A1" display="E1.2 Cost Allocation Non-RPPkWh"/>
    <hyperlink ref="C48" location="'E1.3 Cost Allocation 1590'!A1" display="E1.3 Cost Allocation 1590"/>
    <hyperlink ref="C50" location="'E1.4 Cost Allocation 1595'!A1" display="E1.4 Cost Allocation 1595"/>
    <hyperlink ref="C52" location="'F1.1 Calculation Rate Rider'!A1" display="F1.1 Calculation Rate Ri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22" activeCellId="0" sqref="G22:U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7.32"/>
    <col collapsed="false" customWidth="true" hidden="false" outlineLevel="0" max="6" min="6" style="22" width="2.77"/>
    <col collapsed="false" customWidth="true" hidden="false" outlineLevel="0" max="7" min="7" style="22" width="18.99"/>
    <col collapsed="false" customWidth="true" hidden="false" outlineLevel="0" max="8" min="8" style="1" width="2.77"/>
    <col collapsed="false" customWidth="true" hidden="false" outlineLevel="0" max="9" min="9" style="1" width="19.32"/>
    <col collapsed="false" customWidth="true" hidden="false" outlineLevel="0" max="10" min="10" style="1" width="2.77"/>
    <col collapsed="false" customWidth="true" hidden="false" outlineLevel="0" max="11" min="11" style="1" width="20.32"/>
    <col collapsed="false" customWidth="true" hidden="false" outlineLevel="0" max="12" min="12" style="1" width="2.77"/>
    <col collapsed="false" customWidth="true" hidden="false" outlineLevel="0" max="13" min="13" style="1" width="16.44"/>
    <col collapsed="false" customWidth="true" hidden="false" outlineLevel="0" max="14" min="14" style="1" width="2.77"/>
    <col collapsed="false" customWidth="true" hidden="false" outlineLevel="0" max="15" min="15" style="1" width="18.99"/>
    <col collapsed="false" customWidth="true" hidden="false" outlineLevel="0" max="16" min="16" style="1" width="2.77"/>
    <col collapsed="false" customWidth="true" hidden="false" outlineLevel="0" max="17" min="17" style="1" width="20.44"/>
    <col collapsed="false" customWidth="true" hidden="false" outlineLevel="0" max="18" min="18" style="1" width="2.77"/>
    <col collapsed="false" customWidth="true" hidden="false" outlineLevel="0" max="19" min="19" style="22" width="17.32"/>
    <col collapsed="false" customWidth="true" hidden="false" outlineLevel="0" max="20" min="20" style="1" width="2.77"/>
    <col collapsed="false" customWidth="true" hidden="false" outlineLevel="0" max="21" min="21" style="22" width="20.88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20.65"/>
    <col collapsed="false" customWidth="true" hidden="false" outlineLevel="0" max="26" min="26" style="22" width="2.77"/>
    <col collapsed="false" customWidth="false" hidden="true" outlineLevel="0" max="257" min="2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Brant County Power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5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3</v>
      </c>
      <c r="E20" s="27" t="s">
        <v>214</v>
      </c>
      <c r="G20" s="28" t="s">
        <v>215</v>
      </c>
      <c r="I20" s="28" t="s">
        <v>216</v>
      </c>
      <c r="K20" s="28" t="s">
        <v>217</v>
      </c>
      <c r="L20" s="28"/>
      <c r="M20" s="28" t="s">
        <v>218</v>
      </c>
      <c r="O20" s="28" t="s">
        <v>219</v>
      </c>
      <c r="P20" s="5"/>
      <c r="Q20" s="28" t="s">
        <v>220</v>
      </c>
      <c r="S20" s="28" t="s">
        <v>221</v>
      </c>
      <c r="U20" s="28" t="s">
        <v>222</v>
      </c>
      <c r="W20" s="28" t="s">
        <v>223</v>
      </c>
      <c r="Y20" s="28" t="s">
        <v>224</v>
      </c>
    </row>
    <row r="21" s="23" customFormat="true" ht="15.75" hidden="false" customHeight="false" outlineLevel="0" collapsed="false">
      <c r="E21" s="29"/>
      <c r="G21" s="27" t="s">
        <v>225</v>
      </c>
      <c r="I21" s="28" t="s">
        <v>226</v>
      </c>
      <c r="K21" s="28" t="s">
        <v>227</v>
      </c>
      <c r="L21" s="28"/>
      <c r="M21" s="28" t="s">
        <v>228</v>
      </c>
      <c r="O21" s="27" t="s">
        <v>229</v>
      </c>
      <c r="P21" s="5"/>
      <c r="Q21" s="28" t="s">
        <v>230</v>
      </c>
      <c r="S21" s="27" t="s">
        <v>231</v>
      </c>
      <c r="U21" s="27" t="s">
        <v>232</v>
      </c>
      <c r="W21" s="27" t="s">
        <v>233</v>
      </c>
      <c r="Y21" s="27" t="s">
        <v>234</v>
      </c>
    </row>
    <row r="22" s="23" customFormat="true" ht="15.75" hidden="false" customHeight="false" outlineLevel="0" collapsed="false">
      <c r="E22" s="29"/>
      <c r="F22" s="30"/>
      <c r="G22" s="31" t="s">
        <v>235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6</v>
      </c>
      <c r="I23" s="33" t="s">
        <v>237</v>
      </c>
      <c r="K23" s="33" t="s">
        <v>238</v>
      </c>
      <c r="L23" s="33"/>
      <c r="M23" s="33"/>
      <c r="P23" s="5"/>
      <c r="Q23" s="33" t="s">
        <v>239</v>
      </c>
      <c r="R23" s="30"/>
      <c r="S23" s="32"/>
      <c r="T23" s="30"/>
      <c r="U23" s="33" t="s">
        <v>240</v>
      </c>
      <c r="V23" s="30"/>
      <c r="W23" s="32"/>
      <c r="Y23" s="32"/>
    </row>
    <row r="24" s="23" customFormat="true" ht="16.5" hidden="false" customHeight="false" outlineLevel="0" collapsed="false">
      <c r="C24" s="34" t="s">
        <v>241</v>
      </c>
      <c r="E24" s="29" t="n">
        <v>1580</v>
      </c>
      <c r="F24" s="30"/>
      <c r="G24" s="35" t="n">
        <f aca="false">'[1]1. Dec. 31, 2004 Reg. Assets'!$G$17</f>
        <v>410484.42</v>
      </c>
      <c r="H24" s="30"/>
      <c r="I24" s="35" t="n">
        <f aca="false">'[1]1. Dec. 31, 2004 Reg. Assets'!$K$17</f>
        <v>0</v>
      </c>
      <c r="J24" s="30"/>
      <c r="K24" s="35" t="n">
        <f aca="false">'[1]1. Dec. 31, 2004 Reg. Assets'!$M$17</f>
        <v>0</v>
      </c>
      <c r="L24" s="36"/>
      <c r="M24" s="37"/>
      <c r="N24" s="30"/>
      <c r="O24" s="38" t="n">
        <f aca="false">SUM(G24,I24,K24)</f>
        <v>410484.42</v>
      </c>
      <c r="P24" s="36"/>
      <c r="Q24" s="35" t="n">
        <f aca="false">'[1]1. Dec. 31, 2004 Reg. Assets'!$H$17</f>
        <v>79922.93</v>
      </c>
      <c r="R24" s="30"/>
      <c r="S24" s="38" t="n">
        <f aca="false">U24-Q24-O24</f>
        <v>38311.6666666666</v>
      </c>
      <c r="T24" s="30"/>
      <c r="U24" s="35" t="n">
        <f aca="false">'[1]1. Dec. 31, 2004 Reg. Assets'!$N$17</f>
        <v>528719.016666667</v>
      </c>
      <c r="V24" s="30"/>
      <c r="W24" s="38" t="n">
        <f aca="false">-O24</f>
        <v>-410484.42</v>
      </c>
      <c r="Y24" s="38" t="n">
        <f aca="false">-(Q24+S24)</f>
        <v>-118234.596666667</v>
      </c>
    </row>
    <row r="25" s="23" customFormat="true" ht="16.5" hidden="false" customHeight="false" outlineLevel="0" collapsed="false">
      <c r="C25" s="34" t="s">
        <v>242</v>
      </c>
      <c r="E25" s="29" t="n">
        <v>1582</v>
      </c>
      <c r="F25" s="30"/>
      <c r="G25" s="35" t="n">
        <f aca="false">'[1]1. Dec. 31, 2004 Reg. Assets'!$G$18</f>
        <v>62213.02</v>
      </c>
      <c r="H25" s="30"/>
      <c r="I25" s="35" t="n">
        <f aca="false">'[1]1. Dec. 31, 2004 Reg. Assets'!$K$18</f>
        <v>0</v>
      </c>
      <c r="J25" s="30"/>
      <c r="K25" s="35" t="n">
        <f aca="false">'[1]1. Dec. 31, 2004 Reg. Assets'!$M$18</f>
        <v>0</v>
      </c>
      <c r="L25" s="36"/>
      <c r="M25" s="37"/>
      <c r="N25" s="30"/>
      <c r="O25" s="38" t="n">
        <f aca="false">SUM(G25,I25,K25)</f>
        <v>62213.02</v>
      </c>
      <c r="P25" s="36"/>
      <c r="Q25" s="35" t="n">
        <f aca="false">'[1]1. Dec. 31, 2004 Reg. Assets'!$H$18</f>
        <v>4510.44</v>
      </c>
      <c r="R25" s="30"/>
      <c r="S25" s="38" t="n">
        <f aca="false">U25-Q25-O25</f>
        <v>5805.99999999999</v>
      </c>
      <c r="T25" s="30"/>
      <c r="U25" s="35" t="n">
        <f aca="false">'[1]1. Dec. 31, 2004 Reg. Assets'!$N$18</f>
        <v>72529.46</v>
      </c>
      <c r="V25" s="30"/>
      <c r="W25" s="38" t="n">
        <f aca="false">-O25</f>
        <v>-62213.02</v>
      </c>
      <c r="Y25" s="38" t="n">
        <f aca="false">-(Q25+S25)</f>
        <v>-10316.44</v>
      </c>
    </row>
    <row r="26" s="23" customFormat="true" ht="16.5" hidden="false" customHeight="false" outlineLevel="0" collapsed="false">
      <c r="C26" s="34" t="s">
        <v>243</v>
      </c>
      <c r="E26" s="29" t="n">
        <v>1584</v>
      </c>
      <c r="F26" s="30"/>
      <c r="G26" s="35" t="n">
        <f aca="false">'[1]1. Dec. 31, 2004 Reg. Assets'!$G$19</f>
        <v>-155487.82</v>
      </c>
      <c r="H26" s="30"/>
      <c r="I26" s="35" t="n">
        <f aca="false">'[1]1. Dec. 31, 2004 Reg. Assets'!$K$19</f>
        <v>-50781</v>
      </c>
      <c r="J26" s="30"/>
      <c r="K26" s="35" t="n">
        <f aca="false">'[1]1. Dec. 31, 2004 Reg. Assets'!$M$19</f>
        <v>-70521</v>
      </c>
      <c r="L26" s="36"/>
      <c r="M26" s="37"/>
      <c r="N26" s="30"/>
      <c r="O26" s="38" t="n">
        <f aca="false">SUM(G26,I26,K26)</f>
        <v>-276789.82</v>
      </c>
      <c r="P26" s="36"/>
      <c r="Q26" s="35" t="n">
        <f aca="false">'[1]1. Dec. 31, 2004 Reg. Assets'!$H$19</f>
        <v>4286.36</v>
      </c>
      <c r="R26" s="30"/>
      <c r="S26" s="38" t="n">
        <f aca="false">U26-Q26-O26</f>
        <v>-18500.7533333334</v>
      </c>
      <c r="T26" s="30"/>
      <c r="U26" s="35" t="n">
        <f aca="false">'[1]1. Dec. 31, 2004 Reg. Assets'!$N$19</f>
        <v>-291004.213333333</v>
      </c>
      <c r="V26" s="30"/>
      <c r="W26" s="38" t="n">
        <f aca="false">-O26</f>
        <v>276789.82</v>
      </c>
      <c r="Y26" s="38" t="n">
        <f aca="false">-(Q26+S26)</f>
        <v>14214.3933333334</v>
      </c>
    </row>
    <row r="27" s="23" customFormat="true" ht="16.5" hidden="false" customHeight="false" outlineLevel="0" collapsed="false">
      <c r="C27" s="34" t="s">
        <v>244</v>
      </c>
      <c r="E27" s="29" t="n">
        <v>1586</v>
      </c>
      <c r="F27" s="30"/>
      <c r="G27" s="35" t="n">
        <f aca="false">'[1]1. Dec. 31, 2004 Reg. Assets'!$G$20</f>
        <v>-142371.07</v>
      </c>
      <c r="H27" s="30"/>
      <c r="I27" s="35" t="n">
        <f aca="false">'[1]1. Dec. 31, 2004 Reg. Assets'!$K$20</f>
        <v>262130</v>
      </c>
      <c r="J27" s="30"/>
      <c r="K27" s="35" t="n">
        <f aca="false">'[1]1. Dec. 31, 2004 Reg. Assets'!$M$20</f>
        <v>184633</v>
      </c>
      <c r="L27" s="36"/>
      <c r="M27" s="36"/>
      <c r="N27" s="30"/>
      <c r="O27" s="38" t="n">
        <f aca="false">SUM(G27,I27,K27)</f>
        <v>304391.93</v>
      </c>
      <c r="P27" s="36"/>
      <c r="Q27" s="35" t="n">
        <f aca="false">'[1]1. Dec. 31, 2004 Reg. Assets'!$H$20</f>
        <v>571.67</v>
      </c>
      <c r="R27" s="30"/>
      <c r="S27" s="38" t="n">
        <f aca="false">U27-Q27-O27</f>
        <v>7300.02000000002</v>
      </c>
      <c r="T27" s="30"/>
      <c r="U27" s="35" t="n">
        <f aca="false">'[1]1. Dec. 31, 2004 Reg. Assets'!$N$20</f>
        <v>312263.62</v>
      </c>
      <c r="V27" s="30"/>
      <c r="W27" s="38" t="n">
        <f aca="false">-O27</f>
        <v>-304391.93</v>
      </c>
      <c r="Y27" s="38" t="n">
        <f aca="false">-(Q27+S27)</f>
        <v>-7871.69000000002</v>
      </c>
    </row>
    <row r="28" s="23" customFormat="true" ht="15.75" hidden="false" customHeight="false" outlineLevel="0" collapsed="false">
      <c r="C28" s="34" t="s">
        <v>245</v>
      </c>
      <c r="E28" s="29" t="n">
        <v>1588</v>
      </c>
      <c r="F28" s="30"/>
      <c r="G28" s="39" t="n">
        <f aca="false">'[1]1. Dec. 31, 2004 Reg. Assets'!$G$21</f>
        <v>-368732.8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368732.8</v>
      </c>
      <c r="P28" s="36"/>
      <c r="Q28" s="39" t="n">
        <f aca="false">'[1]1. Dec. 31, 2004 Reg. Assets'!$H$21</f>
        <v>13820.63</v>
      </c>
      <c r="R28" s="30"/>
      <c r="S28" s="40" t="n">
        <f aca="false">U28-Q28-O28</f>
        <v>-34415</v>
      </c>
      <c r="T28" s="30"/>
      <c r="U28" s="39" t="n">
        <f aca="false">'[1]1. Dec. 31, 2004 Reg. Assets'!$N$21</f>
        <v>-389327.17</v>
      </c>
      <c r="V28" s="30"/>
      <c r="W28" s="40" t="n">
        <f aca="false">-O28</f>
        <v>368732.8</v>
      </c>
      <c r="Y28" s="40" t="n">
        <f aca="false">-(Q28+S28)</f>
        <v>20594.37</v>
      </c>
    </row>
    <row r="29" s="23" customFormat="true" ht="15.75" hidden="false" customHeight="false" outlineLevel="0" collapsed="false">
      <c r="C29" s="26" t="s">
        <v>246</v>
      </c>
      <c r="E29" s="29"/>
      <c r="F29" s="30"/>
      <c r="G29" s="41" t="n">
        <f aca="false">SUM(G24:G28)</f>
        <v>-193894.25</v>
      </c>
      <c r="H29" s="30"/>
      <c r="I29" s="41" t="n">
        <f aca="false">SUM(I24:I28)</f>
        <v>211349</v>
      </c>
      <c r="J29" s="30"/>
      <c r="K29" s="41" t="n">
        <f aca="false">SUM(K24:K28)</f>
        <v>114112</v>
      </c>
      <c r="L29" s="36"/>
      <c r="M29" s="36"/>
      <c r="N29" s="30"/>
      <c r="O29" s="41" t="n">
        <f aca="false">SUM(O24:O28)</f>
        <v>131566.75</v>
      </c>
      <c r="P29" s="36"/>
      <c r="Q29" s="41" t="n">
        <f aca="false">SUM(Q24:Q28)</f>
        <v>103112.03</v>
      </c>
      <c r="R29" s="30"/>
      <c r="S29" s="41" t="n">
        <f aca="false">SUM(S24:S28)</f>
        <v>-1498.06666666672</v>
      </c>
      <c r="T29" s="30"/>
      <c r="U29" s="41" t="n">
        <f aca="false">SUM(U24:U28)</f>
        <v>233180.713333333</v>
      </c>
      <c r="V29" s="30"/>
      <c r="W29" s="41" t="n">
        <f aca="false">SUM(W24:W28)</f>
        <v>-131566.75</v>
      </c>
      <c r="Y29" s="41" t="n">
        <f aca="false">SUM(Y24:Y28)</f>
        <v>-101613.963333333</v>
      </c>
    </row>
    <row r="30" s="23" customFormat="true" ht="15.75" hidden="false" customHeight="false" outlineLevel="0" collapsed="false">
      <c r="C30" s="34" t="s">
        <v>247</v>
      </c>
      <c r="E30" s="29" t="n">
        <v>1508</v>
      </c>
      <c r="F30" s="30"/>
      <c r="G30" s="42" t="n">
        <f aca="false">'[1]1. Dec. 31, 2004 Reg. Assets'!$M$25</f>
        <v>21018</v>
      </c>
      <c r="H30" s="30"/>
      <c r="I30" s="42" t="n">
        <f aca="false">'[1]1. Dec. 31, 2004 Reg. Assets'!$K$25</f>
        <v>0</v>
      </c>
      <c r="J30" s="30"/>
      <c r="K30" s="36"/>
      <c r="L30" s="36"/>
      <c r="M30" s="36"/>
      <c r="N30" s="30"/>
      <c r="O30" s="43" t="n">
        <f aca="false">SUM(G30,I30,K30)</f>
        <v>21018</v>
      </c>
      <c r="P30" s="36"/>
      <c r="Q30" s="42" t="n">
        <f aca="false">'[1]1. Dec. 31, 2004 Reg. Assets'!$H$25</f>
        <v>0</v>
      </c>
      <c r="R30" s="30"/>
      <c r="S30" s="43" t="n">
        <f aca="false">U30-Q30-O30</f>
        <v>0</v>
      </c>
      <c r="T30" s="30"/>
      <c r="U30" s="42" t="n">
        <f aca="false">'[1]1. Dec. 31, 2004 Reg. Assets'!$N$25</f>
        <v>21018</v>
      </c>
      <c r="V30" s="30"/>
      <c r="W30" s="43" t="n">
        <f aca="false">-O30</f>
        <v>-21018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48</v>
      </c>
      <c r="E31" s="29" t="n">
        <v>1518</v>
      </c>
      <c r="F31" s="30"/>
      <c r="G31" s="35" t="n">
        <f aca="false">'[1]1. Dec. 31, 2004 Reg. Assets'!$G$26</f>
        <v>11757.28</v>
      </c>
      <c r="H31" s="30"/>
      <c r="I31" s="36"/>
      <c r="J31" s="36"/>
      <c r="K31" s="36"/>
      <c r="L31" s="36"/>
      <c r="M31" s="36"/>
      <c r="N31" s="30"/>
      <c r="O31" s="38" t="n">
        <f aca="false">SUM(G31,I31,K31)</f>
        <v>11757.28</v>
      </c>
      <c r="P31" s="36"/>
      <c r="Q31" s="35" t="n">
        <f aca="false">'[1]1. Dec. 31, 2004 Reg. Assets'!$H$26</f>
        <v>817.49</v>
      </c>
      <c r="R31" s="30"/>
      <c r="S31" s="38" t="n">
        <f aca="false">U31-Q31-O31</f>
        <v>1097</v>
      </c>
      <c r="T31" s="30"/>
      <c r="U31" s="35" t="n">
        <f aca="false">'[1]1. Dec. 31, 2004 Reg. Assets'!$N$26</f>
        <v>13671.77</v>
      </c>
      <c r="V31" s="30"/>
      <c r="W31" s="38" t="n">
        <f aca="false">-O31</f>
        <v>-11757.28</v>
      </c>
      <c r="Y31" s="38" t="n">
        <f aca="false">-(Q31+S31)</f>
        <v>-1914.49</v>
      </c>
    </row>
    <row r="32" s="23" customFormat="true" ht="16.5" hidden="false" customHeight="false" outlineLevel="0" collapsed="false">
      <c r="C32" s="34" t="s">
        <v>249</v>
      </c>
      <c r="E32" s="29" t="n">
        <v>1548</v>
      </c>
      <c r="F32" s="30"/>
      <c r="G32" s="35" t="n">
        <f aca="false">'[1]1. Dec. 31, 2004 Reg. Assets'!$G$27</f>
        <v>0</v>
      </c>
      <c r="H32" s="30"/>
      <c r="I32" s="36"/>
      <c r="J32" s="36"/>
      <c r="K32" s="36"/>
      <c r="L32" s="36"/>
      <c r="M32" s="36"/>
      <c r="N32" s="30"/>
      <c r="O32" s="38" t="n">
        <f aca="false">SUM(G32,I32,K32)</f>
        <v>0</v>
      </c>
      <c r="P32" s="36"/>
      <c r="Q32" s="35" t="n">
        <f aca="false">'[1]1. Dec. 31, 2004 Reg. Assets'!$H$27</f>
        <v>0</v>
      </c>
      <c r="R32" s="30"/>
      <c r="S32" s="38" t="n">
        <f aca="false">U32-Q32-O32</f>
        <v>0</v>
      </c>
      <c r="T32" s="30"/>
      <c r="U32" s="35" t="n">
        <f aca="false">'[1]1. Dec. 31, 2004 Reg. Assets'!$N$27</f>
        <v>0</v>
      </c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0</v>
      </c>
      <c r="E33" s="29" t="n">
        <v>1525</v>
      </c>
      <c r="F33" s="30"/>
      <c r="G33" s="35" t="n">
        <f aca="false">'[1]1. Dec. 31, 2004 Reg. Assets'!$G$28</f>
        <v>16759.14</v>
      </c>
      <c r="H33" s="30"/>
      <c r="I33" s="35" t="n">
        <f aca="false">'[1]1. Dec. 31, 2004 Reg. Assets'!$K$28</f>
        <v>11348</v>
      </c>
      <c r="J33" s="30"/>
      <c r="K33" s="36"/>
      <c r="L33" s="36"/>
      <c r="M33" s="36"/>
      <c r="N33" s="30"/>
      <c r="O33" s="38" t="n">
        <f aca="false">SUM(G33,I33,K33)</f>
        <v>28107.14</v>
      </c>
      <c r="P33" s="36"/>
      <c r="Q33" s="35" t="n">
        <f aca="false">'[1]1. Dec. 31, 2004 Reg. Assets'!$H$28</f>
        <v>2391.95</v>
      </c>
      <c r="R33" s="30"/>
      <c r="S33" s="38" t="n">
        <f aca="false">U33-Q33-O33</f>
        <v>2511.29</v>
      </c>
      <c r="T33" s="30"/>
      <c r="U33" s="35" t="n">
        <f aca="false">'[1]1. Dec. 31, 2004 Reg. Assets'!$N$28</f>
        <v>33010.38</v>
      </c>
      <c r="V33" s="30"/>
      <c r="W33" s="38" t="n">
        <f aca="false">-O33</f>
        <v>-28107.14</v>
      </c>
      <c r="Y33" s="38" t="n">
        <f aca="false">-(Q33+S33)</f>
        <v>-4903.24</v>
      </c>
    </row>
    <row r="34" s="23" customFormat="true" ht="16.5" hidden="false" customHeight="false" outlineLevel="0" collapsed="false">
      <c r="C34" s="34" t="s">
        <v>251</v>
      </c>
      <c r="E34" s="29" t="n">
        <v>1571</v>
      </c>
      <c r="F34" s="30"/>
      <c r="G34" s="35" t="n">
        <f aca="false">'[1]1. Dec. 31, 2004 Reg. Assets'!$G$29</f>
        <v>199910.76</v>
      </c>
      <c r="H34" s="30"/>
      <c r="I34" s="36"/>
      <c r="J34" s="36"/>
      <c r="K34" s="36"/>
      <c r="L34" s="36"/>
      <c r="M34" s="36"/>
      <c r="N34" s="30"/>
      <c r="O34" s="38" t="n">
        <f aca="false">SUM(G34,I34,K34)</f>
        <v>199910.76</v>
      </c>
      <c r="P34" s="36"/>
      <c r="Q34" s="35" t="n">
        <f aca="false">'[1]1. Dec. 31, 2004 Reg. Assets'!$H$29</f>
        <v>20580.06</v>
      </c>
      <c r="R34" s="30"/>
      <c r="S34" s="38" t="n">
        <f aca="false">U34-Q34-O34</f>
        <v>18658.6666666667</v>
      </c>
      <c r="T34" s="30"/>
      <c r="U34" s="35" t="n">
        <f aca="false">'[1]1. Dec. 31, 2004 Reg. Assets'!$N$29</f>
        <v>239149.486666667</v>
      </c>
      <c r="V34" s="30"/>
      <c r="W34" s="38" t="n">
        <f aca="false">-O34</f>
        <v>-199910.76</v>
      </c>
      <c r="Y34" s="38" t="n">
        <f aca="false">-(Q34+S34)</f>
        <v>-39238.7266666667</v>
      </c>
    </row>
    <row r="35" s="23" customFormat="true" ht="16.5" hidden="false" customHeight="false" outlineLevel="0" collapsed="false">
      <c r="C35" s="34" t="s">
        <v>252</v>
      </c>
      <c r="E35" s="29" t="n">
        <v>1572</v>
      </c>
      <c r="F35" s="30"/>
      <c r="G35" s="35" t="n">
        <f aca="false">'[1]1. Dec. 31, 2004 Reg. Assets'!$G$30</f>
        <v>0</v>
      </c>
      <c r="H35" s="30"/>
      <c r="I35" s="36"/>
      <c r="J35" s="36"/>
      <c r="K35" s="36"/>
      <c r="L35" s="36"/>
      <c r="M35" s="36"/>
      <c r="N35" s="30"/>
      <c r="O35" s="38" t="n">
        <f aca="false">SUM(G35,I35,K35)</f>
        <v>0</v>
      </c>
      <c r="P35" s="36"/>
      <c r="Q35" s="35" t="n">
        <f aca="false">'[1]1. Dec. 31, 2004 Reg. Assets'!$H$30</f>
        <v>0</v>
      </c>
      <c r="R35" s="30"/>
      <c r="S35" s="38" t="n">
        <f aca="false">U35-Q35-O35</f>
        <v>0</v>
      </c>
      <c r="T35" s="30"/>
      <c r="U35" s="35" t="n">
        <f aca="false">'[1]1. Dec. 31, 2004 Reg. Assets'!$N$30</f>
        <v>0</v>
      </c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3</v>
      </c>
      <c r="E36" s="29" t="n">
        <v>1574</v>
      </c>
      <c r="F36" s="30"/>
      <c r="G36" s="35" t="n">
        <f aca="false">'[1]1. Dec. 31, 2004 Reg. Assets'!$G$31</f>
        <v>0</v>
      </c>
      <c r="H36" s="30"/>
      <c r="I36" s="36"/>
      <c r="J36" s="36"/>
      <c r="K36" s="36"/>
      <c r="L36" s="36"/>
      <c r="M36" s="36"/>
      <c r="N36" s="30"/>
      <c r="O36" s="38" t="n">
        <f aca="false">SUM(G36,I36,K36)</f>
        <v>0</v>
      </c>
      <c r="P36" s="36"/>
      <c r="Q36" s="35" t="n">
        <f aca="false">'[1]1. Dec. 31, 2004 Reg. Assets'!$H$31</f>
        <v>0</v>
      </c>
      <c r="R36" s="30"/>
      <c r="S36" s="38" t="n">
        <f aca="false">U36-Q36-O36</f>
        <v>0</v>
      </c>
      <c r="T36" s="30"/>
      <c r="U36" s="35" t="n">
        <f aca="false">'[1]1. Dec. 31, 2004 Reg. Assets'!$N$31</f>
        <v>0</v>
      </c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4</v>
      </c>
      <c r="E37" s="29" t="n">
        <v>2425</v>
      </c>
      <c r="F37" s="30"/>
      <c r="G37" s="39" t="n">
        <f aca="false">'[1]1. Dec. 31, 2004 Reg. Assets'!$G$32</f>
        <v>0</v>
      </c>
      <c r="H37" s="30"/>
      <c r="I37" s="36"/>
      <c r="J37" s="36"/>
      <c r="K37" s="36"/>
      <c r="L37" s="36"/>
      <c r="M37" s="36"/>
      <c r="N37" s="30"/>
      <c r="O37" s="40" t="n">
        <f aca="false">SUM(G37,I37,K37)</f>
        <v>0</v>
      </c>
      <c r="P37" s="36"/>
      <c r="Q37" s="39" t="n">
        <f aca="false">'[1]1. Dec. 31, 2004 Reg. Assets'!$H$32</f>
        <v>0</v>
      </c>
      <c r="R37" s="30"/>
      <c r="S37" s="40" t="n">
        <f aca="false">U37-Q37-O37</f>
        <v>0</v>
      </c>
      <c r="T37" s="30"/>
      <c r="U37" s="39" t="n">
        <f aca="false">'[1]1. Dec. 31, 2004 Reg. Assets'!$N$32</f>
        <v>0</v>
      </c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5</v>
      </c>
      <c r="E38" s="29"/>
      <c r="F38" s="30"/>
      <c r="G38" s="41" t="n">
        <f aca="false">SUM(G30:G37)</f>
        <v>249445.18</v>
      </c>
      <c r="H38" s="30"/>
      <c r="I38" s="41" t="n">
        <f aca="false">SUM(I30:I37)</f>
        <v>11348</v>
      </c>
      <c r="J38" s="30"/>
      <c r="K38" s="36"/>
      <c r="L38" s="36"/>
      <c r="M38" s="36"/>
      <c r="N38" s="30"/>
      <c r="O38" s="41" t="n">
        <f aca="false">SUM(O30:O37)</f>
        <v>260793.18</v>
      </c>
      <c r="P38" s="36"/>
      <c r="Q38" s="41" t="n">
        <f aca="false">SUM(Q30:Q37)</f>
        <v>23789.5</v>
      </c>
      <c r="R38" s="30"/>
      <c r="S38" s="41" t="n">
        <f aca="false">SUM(S30:S37)</f>
        <v>22266.9566666667</v>
      </c>
      <c r="T38" s="30"/>
      <c r="U38" s="41" t="n">
        <f aca="false">SUM(U30:U37)</f>
        <v>306849.636666667</v>
      </c>
      <c r="V38" s="30"/>
      <c r="W38" s="41" t="n">
        <f aca="false">SUM(W30:W37)</f>
        <v>-260793.18</v>
      </c>
      <c r="Y38" s="41" t="n">
        <f aca="false">SUM(Y30:Y37)</f>
        <v>-46056.4566666667</v>
      </c>
    </row>
    <row r="39" s="23" customFormat="true" ht="15.75" hidden="false" customHeight="false" outlineLevel="0" collapsed="false">
      <c r="C39" s="34" t="s">
        <v>256</v>
      </c>
      <c r="E39" s="29" t="n">
        <v>1570</v>
      </c>
      <c r="F39" s="30"/>
      <c r="G39" s="42" t="n">
        <f aca="false">'[1]1. Dec. 31, 2004 Reg. Assets'!$G$36</f>
        <v>1100000</v>
      </c>
      <c r="H39" s="30"/>
      <c r="I39" s="42" t="n">
        <f aca="false">'[1]1. Dec. 31, 2004 Reg. Assets'!$K$36</f>
        <v>55</v>
      </c>
      <c r="J39" s="30"/>
      <c r="K39" s="36"/>
      <c r="L39" s="36"/>
      <c r="M39" s="36"/>
      <c r="N39" s="30"/>
      <c r="O39" s="43" t="n">
        <f aca="false">SUM(G39,I39,K39)</f>
        <v>1100055</v>
      </c>
      <c r="P39" s="36"/>
      <c r="Q39" s="42" t="n">
        <f aca="false">'[1]1. Dec. 31, 2004 Reg. Assets'!$H$36</f>
        <v>260849.52</v>
      </c>
      <c r="R39" s="30"/>
      <c r="S39" s="43" t="n">
        <f aca="false">U39-Q39-O39</f>
        <v>106337.6497</v>
      </c>
      <c r="T39" s="30"/>
      <c r="U39" s="42" t="n">
        <f aca="false">'[1]1. Dec. 31, 2004 Reg. Assets'!$N$36</f>
        <v>1467242.1697</v>
      </c>
      <c r="V39" s="30"/>
      <c r="W39" s="43" t="n">
        <f aca="false">-O39</f>
        <v>-1100055</v>
      </c>
      <c r="Y39" s="43" t="n">
        <f aca="false">-(Q39+S39)</f>
        <v>-367187.1697</v>
      </c>
    </row>
    <row r="40" s="23" customFormat="true" ht="15.75" hidden="false" customHeight="false" outlineLevel="0" collapsed="false">
      <c r="C40" s="34" t="s">
        <v>218</v>
      </c>
      <c r="E40" s="29" t="n">
        <v>1570</v>
      </c>
      <c r="F40" s="30"/>
      <c r="G40" s="30"/>
      <c r="H40" s="30"/>
      <c r="I40" s="44"/>
      <c r="J40" s="36"/>
      <c r="K40" s="36"/>
      <c r="L40" s="36"/>
      <c r="M40" s="40" t="n">
        <f aca="false">U40</f>
        <v>0</v>
      </c>
      <c r="N40" s="30"/>
      <c r="O40" s="45" t="n">
        <f aca="false">SUM(M40,)</f>
        <v>0</v>
      </c>
      <c r="P40" s="36"/>
      <c r="Q40" s="46"/>
      <c r="R40" s="36"/>
      <c r="S40" s="36"/>
      <c r="T40" s="30"/>
      <c r="U40" s="40" t="n">
        <f aca="false">U41-U39</f>
        <v>0</v>
      </c>
      <c r="V40" s="30"/>
      <c r="W40" s="45" t="n">
        <f aca="false">-O40</f>
        <v>-0</v>
      </c>
      <c r="Y40" s="45" t="n">
        <f aca="false">-(Q40+S40)</f>
        <v>-0</v>
      </c>
    </row>
    <row r="41" s="23" customFormat="true" ht="15.75" hidden="false" customHeight="false" outlineLevel="0" collapsed="false">
      <c r="C41" s="26" t="s">
        <v>255</v>
      </c>
      <c r="E41" s="29"/>
      <c r="F41" s="30"/>
      <c r="G41" s="41" t="n">
        <f aca="false">SUM(G39:G40)</f>
        <v>1100000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1100055</v>
      </c>
      <c r="P41" s="36"/>
      <c r="Q41" s="41" t="n">
        <f aca="false">SUM(Q39:Q40)</f>
        <v>260849.52</v>
      </c>
      <c r="R41" s="30"/>
      <c r="S41" s="41" t="n">
        <f aca="false">SUM(S39:S40)</f>
        <v>106337.6497</v>
      </c>
      <c r="T41" s="30"/>
      <c r="U41" s="47" t="n">
        <f aca="false">'[1]1. Dec. 31, 2004 Reg. Assets'!$N$36</f>
        <v>1467242.1697</v>
      </c>
      <c r="V41" s="30"/>
      <c r="W41" s="41" t="n">
        <f aca="false">SUM(W39:W40)</f>
        <v>-1100055</v>
      </c>
      <c r="Y41" s="41" t="n">
        <f aca="false">SUM(Y39:Y40)</f>
        <v>-367187.1697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57</v>
      </c>
      <c r="F43" s="30"/>
      <c r="G43" s="48" t="n">
        <f aca="false">SUM(G29,G38,G41)</f>
        <v>1155550.93</v>
      </c>
      <c r="H43" s="30"/>
      <c r="I43" s="48" t="n">
        <f aca="false">SUM(I29,I38,I41)</f>
        <v>222752</v>
      </c>
      <c r="J43" s="30"/>
      <c r="K43" s="48" t="n">
        <f aca="false">SUM(K29)</f>
        <v>114112</v>
      </c>
      <c r="L43" s="36"/>
      <c r="M43" s="48" t="n">
        <f aca="false">SUM(M40)</f>
        <v>0</v>
      </c>
      <c r="N43" s="30"/>
      <c r="O43" s="48" t="n">
        <f aca="false">SUM(O29,O38,O41)</f>
        <v>1492414.93</v>
      </c>
      <c r="P43" s="36"/>
      <c r="Q43" s="48" t="n">
        <f aca="false">SUM(Q29,Q38,Q41)</f>
        <v>387751.05</v>
      </c>
      <c r="R43" s="30"/>
      <c r="S43" s="48" t="n">
        <f aca="false">SUM(S29,S38,S41)</f>
        <v>127106.5397</v>
      </c>
      <c r="T43" s="30"/>
      <c r="U43" s="48" t="n">
        <f aca="false">SUM(U29,U38,U41)</f>
        <v>2007272.5197</v>
      </c>
      <c r="V43" s="30"/>
      <c r="W43" s="48" t="n">
        <f aca="false">SUM(W29,W38,W41)</f>
        <v>-1492414.93</v>
      </c>
      <c r="Y43" s="48" t="n">
        <f aca="false">SUM(Y29,Y38,Y41)</f>
        <v>-514857.5897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49" t="s">
        <v>258</v>
      </c>
      <c r="D46" s="50" t="s">
        <v>259</v>
      </c>
      <c r="G46" s="33" t="s">
        <v>260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1" t="n">
        <f aca="false">'[1]2. Rate Riders Calculation'!$C$48</f>
        <v>2286199.70895833</v>
      </c>
      <c r="V46" s="30"/>
      <c r="W46" s="52" t="n">
        <f aca="false">-U46</f>
        <v>-2286199.70895833</v>
      </c>
      <c r="Y46" s="5"/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5"/>
    </row>
    <row r="48" s="23" customFormat="true" ht="16.5" hidden="false" customHeight="false" outlineLevel="0" collapsed="false">
      <c r="C48" s="49" t="s">
        <v>261</v>
      </c>
      <c r="D48" s="50" t="s">
        <v>259</v>
      </c>
      <c r="G48" s="33" t="s">
        <v>262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8" t="n">
        <f aca="false">U43-U46</f>
        <v>-278927.189258333</v>
      </c>
      <c r="V48" s="30"/>
      <c r="W48" s="48" t="n">
        <f aca="false">W43-W46</f>
        <v>793784.778958333</v>
      </c>
      <c r="Y48" s="5"/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Brant County Power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5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3</v>
      </c>
      <c r="E20" s="28" t="s">
        <v>264</v>
      </c>
      <c r="G20" s="28" t="s">
        <v>265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4" t="s">
        <v>266</v>
      </c>
      <c r="E22" s="55" t="n">
        <f aca="false">'[1]2. Rate Riders Calculation'!$E$29</f>
        <v>1451644.84600937</v>
      </c>
      <c r="G22" s="56" t="n">
        <f aca="false">IF(ISERROR(E22/$E$31),0,E22/$E$31)</f>
        <v>0.723192706402581</v>
      </c>
    </row>
    <row r="23" s="23" customFormat="true" ht="16.5" hidden="false" customHeight="false" outlineLevel="0" collapsed="false">
      <c r="C23" s="54" t="s">
        <v>267</v>
      </c>
      <c r="E23" s="55" t="n">
        <f aca="false">'[1]2. Rate Riders Calculation'!$F$29</f>
        <v>302150.912664375</v>
      </c>
      <c r="G23" s="56" t="n">
        <f aca="false">IF(ISERROR(E23/$E$31),0,E23/$E$31)</f>
        <v>0.150528097056564</v>
      </c>
    </row>
    <row r="24" s="23" customFormat="true" ht="16.5" hidden="false" customHeight="false" outlineLevel="0" collapsed="false">
      <c r="C24" s="54" t="s">
        <v>268</v>
      </c>
      <c r="E24" s="55" t="n">
        <f aca="false">'[1]2. Rate Riders Calculation'!$G$29</f>
        <v>248625.581577825</v>
      </c>
      <c r="G24" s="56" t="n">
        <f aca="false">IF(ISERROR(E24/$E$31),0,E24/$E$31)</f>
        <v>0.123862394935285</v>
      </c>
    </row>
    <row r="25" s="23" customFormat="true" ht="16.5" hidden="false" customHeight="false" outlineLevel="0" collapsed="false">
      <c r="C25" s="54" t="s">
        <v>269</v>
      </c>
      <c r="E25" s="55" t="n">
        <f aca="false">'[1]2. Rate Riders Calculation'!$H$29</f>
        <v>0</v>
      </c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4" t="s">
        <v>270</v>
      </c>
      <c r="E26" s="55" t="n">
        <f aca="false">'[1]2. Rate Riders Calculation'!$I$29</f>
        <v>44.1795531653197</v>
      </c>
      <c r="G26" s="56" t="n">
        <f aca="false">IF(ISERROR(E26/$E$31),0,E26/$E$31)</f>
        <v>2.20097434362937E-005</v>
      </c>
    </row>
    <row r="27" s="23" customFormat="true" ht="16.5" hidden="false" customHeight="false" outlineLevel="0" collapsed="false">
      <c r="C27" s="54" t="s">
        <v>271</v>
      </c>
      <c r="E27" s="55" t="n">
        <f aca="false">'[1]2. Rate Riders Calculation'!$J$29</f>
        <v>521.955058272452</v>
      </c>
      <c r="G27" s="56" t="n">
        <f aca="false">IF(ISERROR(E27/$E$31),0,E27/$E$31)</f>
        <v>0.000260031985268479</v>
      </c>
    </row>
    <row r="28" s="23" customFormat="true" ht="16.5" hidden="false" customHeight="false" outlineLevel="0" collapsed="false">
      <c r="C28" s="54" t="s">
        <v>272</v>
      </c>
      <c r="E28" s="55" t="n">
        <f aca="false">'[1]2. Rate Riders Calculation'!$K$29</f>
        <v>1378.29645550822</v>
      </c>
      <c r="G28" s="56" t="n">
        <f aca="false">IF(ISERROR(E28/$E$31),0,E28/$E$31)</f>
        <v>0.000686651384892281</v>
      </c>
    </row>
    <row r="29" s="23" customFormat="true" ht="16.5" hidden="false" customHeight="false" outlineLevel="0" collapsed="false">
      <c r="C29" s="54" t="s">
        <v>273</v>
      </c>
      <c r="E29" s="55" t="n">
        <f aca="false">'[1]2. Rate Riders Calculation'!$L$29</f>
        <v>491.392417766013</v>
      </c>
      <c r="G29" s="56" t="n">
        <f aca="false">IF(ISERROR(E29/$E$31),0,E29/$E$31)</f>
        <v>0.000244806030543105</v>
      </c>
    </row>
    <row r="30" s="23" customFormat="true" ht="15.75" hidden="false" customHeight="false" outlineLevel="0" collapsed="false">
      <c r="C30" s="54" t="s">
        <v>274</v>
      </c>
      <c r="E30" s="57" t="n">
        <f aca="false">'[1]2. Rate Riders Calculation'!$M$29</f>
        <v>2415.35596371634</v>
      </c>
      <c r="G30" s="58" t="n">
        <f aca="false">IF(ISERROR(E30/$E$31),0,E30/$E$31)</f>
        <v>0.00120330246143027</v>
      </c>
    </row>
    <row r="31" s="23" customFormat="true" ht="16.5" hidden="false" customHeight="false" outlineLevel="0" collapsed="false">
      <c r="C31" s="54" t="s">
        <v>275</v>
      </c>
      <c r="E31" s="59" t="n">
        <f aca="false">SUM(E22:E30)</f>
        <v>2007272.5197</v>
      </c>
      <c r="G31" s="60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1" t="s">
        <v>259</v>
      </c>
    </row>
    <row r="34" s="23" customFormat="true" ht="15" hidden="false" customHeight="false" outlineLevel="0" collapsed="false">
      <c r="C34" s="34"/>
      <c r="E34" s="61" t="s">
        <v>276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62" width="15.77"/>
    <col collapsed="false" customWidth="tru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true" hidden="false" outlineLevel="0" max="5" min="5" style="62" width="11.21"/>
    <col collapsed="false" customWidth="true" hidden="false" outlineLevel="0" max="6" min="6" style="62" width="9.32"/>
    <col collapsed="false" customWidth="tru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tru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tru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tru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tru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true" hidden="true" outlineLevel="0" max="47" min="47" style="62" width="11.21"/>
    <col collapsed="false" customWidth="true" hidden="true" outlineLevel="0" max="48" min="48" style="62" width="29.11"/>
    <col collapsed="false" customWidth="true" hidden="true" outlineLevel="0" max="55" min="49" style="62" width="11.21"/>
    <col collapsed="false" customWidth="false" hidden="true" outlineLevel="0" max="257" min="56" style="62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Brant County Power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58</v>
      </c>
      <c r="G3" s="7"/>
      <c r="M3" s="5"/>
      <c r="N3" s="5"/>
    </row>
    <row r="4" s="63" customFormat="true" ht="18" hidden="false" customHeight="false" outlineLevel="0" collapsed="false">
      <c r="C4" s="64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5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6" t="n">
        <v>2008</v>
      </c>
      <c r="J19" s="66"/>
      <c r="K19" s="66"/>
      <c r="M19" s="5"/>
      <c r="N19" s="5"/>
    </row>
    <row r="20" s="63" customFormat="true" ht="31.5" hidden="false" customHeight="false" outlineLevel="0" collapsed="false">
      <c r="B20" s="67" t="s">
        <v>277</v>
      </c>
      <c r="C20" s="68" t="s">
        <v>278</v>
      </c>
      <c r="D20" s="68" t="s">
        <v>263</v>
      </c>
      <c r="E20" s="68" t="s">
        <v>279</v>
      </c>
      <c r="F20" s="68" t="s">
        <v>280</v>
      </c>
      <c r="G20" s="68" t="s">
        <v>2</v>
      </c>
      <c r="H20" s="68"/>
      <c r="I20" s="68" t="s">
        <v>281</v>
      </c>
      <c r="J20" s="68" t="s">
        <v>282</v>
      </c>
      <c r="K20" s="68" t="s">
        <v>283</v>
      </c>
      <c r="L20" s="68"/>
      <c r="M20" s="68" t="s">
        <v>284</v>
      </c>
      <c r="N20" s="5"/>
      <c r="O20" s="68" t="s">
        <v>285</v>
      </c>
      <c r="P20" s="68"/>
      <c r="Q20" s="68" t="s">
        <v>286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266</v>
      </c>
      <c r="AB20" s="7" t="s">
        <v>287</v>
      </c>
      <c r="AC20" s="5"/>
      <c r="AD20" s="5" t="s">
        <v>288</v>
      </c>
      <c r="AE20" s="7" t="s">
        <v>287</v>
      </c>
      <c r="AF20" s="5"/>
      <c r="AG20" s="69" t="s">
        <v>289</v>
      </c>
      <c r="AH20" s="70" t="s">
        <v>287</v>
      </c>
      <c r="AI20" s="5"/>
      <c r="AJ20" s="5" t="s">
        <v>290</v>
      </c>
      <c r="AK20" s="7" t="s">
        <v>287</v>
      </c>
      <c r="AL20" s="5"/>
      <c r="AM20" s="5" t="s">
        <v>291</v>
      </c>
      <c r="AN20" s="7" t="s">
        <v>287</v>
      </c>
      <c r="AO20" s="5"/>
      <c r="AP20" s="5" t="s">
        <v>292</v>
      </c>
      <c r="AQ20" s="7" t="s">
        <v>287</v>
      </c>
      <c r="AR20" s="5"/>
      <c r="AS20" s="5" t="s">
        <v>293</v>
      </c>
      <c r="AT20" s="7" t="s">
        <v>287</v>
      </c>
      <c r="AU20" s="5"/>
      <c r="AV20" s="5" t="s">
        <v>294</v>
      </c>
      <c r="AW20" s="5"/>
      <c r="AX20" s="5"/>
      <c r="AY20" s="5" t="s">
        <v>295</v>
      </c>
      <c r="AZ20" s="5"/>
      <c r="BA20" s="5"/>
      <c r="BB20" s="5"/>
      <c r="BC20" s="5"/>
    </row>
    <row r="21" s="63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225</v>
      </c>
      <c r="J21" s="68" t="s">
        <v>226</v>
      </c>
      <c r="K21" s="68" t="s">
        <v>227</v>
      </c>
      <c r="L21" s="68"/>
      <c r="M21" s="68" t="s">
        <v>228</v>
      </c>
      <c r="N21" s="5"/>
      <c r="O21" s="68" t="s">
        <v>296</v>
      </c>
      <c r="P21" s="68"/>
      <c r="Q21" s="68" t="s">
        <v>230</v>
      </c>
      <c r="R21" s="68"/>
      <c r="S21" s="68"/>
      <c r="T21" s="68"/>
      <c r="U21" s="68"/>
      <c r="V21" s="68"/>
      <c r="W21" s="68"/>
      <c r="X21" s="68"/>
      <c r="Y21" s="68"/>
      <c r="Z21" s="5"/>
      <c r="AA21" s="5" t="s">
        <v>266</v>
      </c>
      <c r="AB21" s="7" t="s">
        <v>297</v>
      </c>
      <c r="AC21" s="5"/>
      <c r="AD21" s="5" t="s">
        <v>298</v>
      </c>
      <c r="AE21" s="7" t="s">
        <v>299</v>
      </c>
      <c r="AF21" s="5"/>
      <c r="AG21" s="69" t="s">
        <v>300</v>
      </c>
      <c r="AH21" s="70" t="s">
        <v>301</v>
      </c>
      <c r="AI21" s="5"/>
      <c r="AJ21" s="5" t="s">
        <v>290</v>
      </c>
      <c r="AK21" s="7" t="s">
        <v>302</v>
      </c>
      <c r="AL21" s="5"/>
      <c r="AM21" s="5" t="s">
        <v>303</v>
      </c>
      <c r="AN21" s="7" t="s">
        <v>304</v>
      </c>
      <c r="AO21" s="5"/>
      <c r="AP21" s="5" t="s">
        <v>273</v>
      </c>
      <c r="AQ21" s="7" t="s">
        <v>305</v>
      </c>
      <c r="AR21" s="5"/>
      <c r="AS21" s="5" t="s">
        <v>274</v>
      </c>
      <c r="AT21" s="7" t="s">
        <v>305</v>
      </c>
      <c r="AU21" s="5"/>
      <c r="AV21" s="5" t="s">
        <v>306</v>
      </c>
      <c r="AW21" s="5"/>
      <c r="AX21" s="5"/>
      <c r="AY21" s="5" t="s">
        <v>307</v>
      </c>
      <c r="AZ21" s="5"/>
      <c r="BA21" s="5"/>
      <c r="BB21" s="5"/>
      <c r="BC21" s="5"/>
    </row>
    <row r="22" s="63" customFormat="true" ht="15" hidden="false" customHeight="false" outlineLevel="0" collapsed="false">
      <c r="B22" s="71" t="n">
        <v>1</v>
      </c>
      <c r="C22" s="72" t="s">
        <v>308</v>
      </c>
      <c r="D22" s="72" t="s">
        <v>266</v>
      </c>
      <c r="E22" s="73" t="s">
        <v>309</v>
      </c>
      <c r="F22" s="74" t="s">
        <v>310</v>
      </c>
      <c r="G22" s="7"/>
      <c r="I22" s="75" t="n">
        <v>7153</v>
      </c>
      <c r="J22" s="76" t="n">
        <v>74610633.93</v>
      </c>
      <c r="K22" s="77"/>
      <c r="M22" s="76" t="n">
        <v>0</v>
      </c>
      <c r="N22" s="5"/>
      <c r="O22" s="78" t="n">
        <v>0.723214626694703</v>
      </c>
      <c r="Q22" s="79"/>
      <c r="Z22" s="5"/>
      <c r="AA22" s="5" t="s">
        <v>311</v>
      </c>
      <c r="AB22" s="7" t="s">
        <v>297</v>
      </c>
      <c r="AC22" s="5"/>
      <c r="AD22" s="5" t="s">
        <v>312</v>
      </c>
      <c r="AE22" s="7" t="s">
        <v>299</v>
      </c>
      <c r="AF22" s="5"/>
      <c r="AG22" s="69" t="s">
        <v>313</v>
      </c>
      <c r="AH22" s="70" t="s">
        <v>314</v>
      </c>
      <c r="AI22" s="5"/>
      <c r="AJ22" s="5" t="s">
        <v>315</v>
      </c>
      <c r="AK22" s="7" t="s">
        <v>30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6</v>
      </c>
      <c r="AW22" s="5"/>
      <c r="AX22" s="5"/>
      <c r="AY22" s="5" t="s">
        <v>317</v>
      </c>
      <c r="AZ22" s="5"/>
      <c r="BA22" s="5"/>
      <c r="BB22" s="5"/>
      <c r="BC22" s="5"/>
    </row>
    <row r="23" s="63" customFormat="true" ht="15" hidden="false" customHeight="false" outlineLevel="0" collapsed="false">
      <c r="B23" s="71" t="n">
        <v>2</v>
      </c>
      <c r="C23" s="72" t="s">
        <v>318</v>
      </c>
      <c r="D23" s="72" t="s">
        <v>298</v>
      </c>
      <c r="E23" s="73" t="s">
        <v>309</v>
      </c>
      <c r="F23" s="74" t="s">
        <v>310</v>
      </c>
      <c r="G23" s="80" t="s">
        <v>310</v>
      </c>
      <c r="I23" s="75" t="n">
        <v>1099</v>
      </c>
      <c r="J23" s="76" t="n">
        <v>28935726.14</v>
      </c>
      <c r="K23" s="77"/>
      <c r="M23" s="76" t="n">
        <v>333384.17</v>
      </c>
      <c r="N23" s="5"/>
      <c r="O23" s="78" t="n">
        <v>0.150528097056564</v>
      </c>
      <c r="Q23" s="79"/>
      <c r="Z23" s="5"/>
      <c r="AA23" s="5" t="s">
        <v>319</v>
      </c>
      <c r="AB23" s="7" t="s">
        <v>297</v>
      </c>
      <c r="AC23" s="5"/>
      <c r="AD23" s="5" t="s">
        <v>320</v>
      </c>
      <c r="AE23" s="7" t="s">
        <v>299</v>
      </c>
      <c r="AF23" s="5"/>
      <c r="AG23" s="69" t="s">
        <v>321</v>
      </c>
      <c r="AH23" s="70" t="s">
        <v>322</v>
      </c>
      <c r="AI23" s="5"/>
      <c r="AJ23" s="5" t="s">
        <v>323</v>
      </c>
      <c r="AK23" s="7" t="s">
        <v>30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4</v>
      </c>
      <c r="AZ23" s="5"/>
      <c r="BA23" s="5"/>
      <c r="BB23" s="5"/>
      <c r="BC23" s="5"/>
    </row>
    <row r="24" s="63" customFormat="true" ht="15" hidden="false" customHeight="false" outlineLevel="0" collapsed="false">
      <c r="B24" s="71" t="n">
        <v>3</v>
      </c>
      <c r="C24" s="72" t="s">
        <v>325</v>
      </c>
      <c r="D24" s="72" t="s">
        <v>326</v>
      </c>
      <c r="E24" s="73" t="s">
        <v>309</v>
      </c>
      <c r="F24" s="74" t="s">
        <v>327</v>
      </c>
      <c r="G24" s="80" t="s">
        <v>328</v>
      </c>
      <c r="I24" s="75" t="n">
        <v>69</v>
      </c>
      <c r="J24" s="76" t="n">
        <v>132907571.4</v>
      </c>
      <c r="K24" s="81" t="n">
        <v>308131.70947083</v>
      </c>
      <c r="M24" s="76" t="n">
        <v>123241230.73</v>
      </c>
      <c r="N24" s="5"/>
      <c r="O24" s="78" t="n">
        <v>0.123862394935285</v>
      </c>
      <c r="Q24" s="79"/>
      <c r="Z24" s="5"/>
      <c r="AA24" s="5" t="s">
        <v>329</v>
      </c>
      <c r="AB24" s="7" t="s">
        <v>297</v>
      </c>
      <c r="AC24" s="5"/>
      <c r="AD24" s="5" t="s">
        <v>330</v>
      </c>
      <c r="AE24" s="7" t="s">
        <v>299</v>
      </c>
      <c r="AF24" s="5"/>
      <c r="AG24" s="69" t="s">
        <v>331</v>
      </c>
      <c r="AH24" s="70" t="s">
        <v>322</v>
      </c>
      <c r="AI24" s="5"/>
      <c r="AJ24" s="5" t="s">
        <v>332</v>
      </c>
      <c r="AK24" s="7" t="s">
        <v>30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  <c r="BA24" s="5"/>
      <c r="BB24" s="5"/>
      <c r="BC24" s="5"/>
    </row>
    <row r="25" s="63" customFormat="true" ht="15" hidden="false" customHeight="false" outlineLevel="0" collapsed="false">
      <c r="B25" s="71" t="n">
        <v>4</v>
      </c>
      <c r="C25" s="72" t="s">
        <v>334</v>
      </c>
      <c r="D25" s="72" t="s">
        <v>290</v>
      </c>
      <c r="E25" s="73" t="s">
        <v>309</v>
      </c>
      <c r="F25" s="74" t="s">
        <v>327</v>
      </c>
      <c r="G25" s="7"/>
      <c r="I25" s="75" t="n">
        <v>0</v>
      </c>
      <c r="J25" s="76" t="n">
        <v>0</v>
      </c>
      <c r="K25" s="81" t="n">
        <v>0</v>
      </c>
      <c r="M25" s="76" t="n">
        <v>0</v>
      </c>
      <c r="N25" s="5"/>
      <c r="O25" s="78" t="n">
        <v>0.000260031985268479</v>
      </c>
      <c r="Q25" s="79"/>
      <c r="Z25" s="5"/>
      <c r="AA25" s="5" t="s">
        <v>335</v>
      </c>
      <c r="AB25" s="7" t="s">
        <v>297</v>
      </c>
      <c r="AC25" s="5"/>
      <c r="AD25" s="5" t="s">
        <v>336</v>
      </c>
      <c r="AE25" s="7" t="s">
        <v>299</v>
      </c>
      <c r="AF25" s="5"/>
      <c r="AG25" s="69" t="s">
        <v>337</v>
      </c>
      <c r="AH25" s="70" t="s">
        <v>322</v>
      </c>
      <c r="AI25" s="5"/>
      <c r="AJ25" s="5" t="s">
        <v>338</v>
      </c>
      <c r="AK25" s="7" t="s">
        <v>30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9</v>
      </c>
      <c r="AZ25" s="5"/>
      <c r="BA25" s="5"/>
      <c r="BB25" s="5"/>
      <c r="BC25" s="5"/>
    </row>
    <row r="26" s="63" customFormat="true" ht="15" hidden="false" customHeight="false" outlineLevel="0" collapsed="false">
      <c r="B26" s="71" t="n">
        <v>5</v>
      </c>
      <c r="C26" s="72" t="s">
        <v>291</v>
      </c>
      <c r="D26" s="72" t="s">
        <v>303</v>
      </c>
      <c r="E26" s="72" t="s">
        <v>340</v>
      </c>
      <c r="F26" s="74" t="s">
        <v>310</v>
      </c>
      <c r="G26" s="7"/>
      <c r="I26" s="75" t="n">
        <v>52.5796049979847</v>
      </c>
      <c r="J26" s="76" t="n">
        <v>527343.18</v>
      </c>
      <c r="K26" s="77"/>
      <c r="M26" s="76" t="n">
        <v>0</v>
      </c>
      <c r="N26" s="5"/>
      <c r="O26" s="78" t="n">
        <v>0.000686651384892281</v>
      </c>
      <c r="Q26" s="79"/>
      <c r="Z26" s="5"/>
      <c r="AA26" s="5" t="s">
        <v>341</v>
      </c>
      <c r="AB26" s="7" t="s">
        <v>297</v>
      </c>
      <c r="AC26" s="5"/>
      <c r="AD26" s="5" t="s">
        <v>342</v>
      </c>
      <c r="AE26" s="7" t="s">
        <v>299</v>
      </c>
      <c r="AF26" s="5"/>
      <c r="AG26" s="69" t="s">
        <v>343</v>
      </c>
      <c r="AH26" s="70" t="s">
        <v>34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5</v>
      </c>
      <c r="AZ26" s="5"/>
      <c r="BA26" s="5"/>
      <c r="BB26" s="5"/>
      <c r="BC26" s="5"/>
    </row>
    <row r="27" s="63" customFormat="true" ht="15" hidden="false" customHeight="false" outlineLevel="0" collapsed="false">
      <c r="B27" s="71" t="n">
        <v>6</v>
      </c>
      <c r="C27" s="72" t="s">
        <v>346</v>
      </c>
      <c r="D27" s="72" t="s">
        <v>273</v>
      </c>
      <c r="E27" s="73" t="s">
        <v>340</v>
      </c>
      <c r="F27" s="74" t="s">
        <v>327</v>
      </c>
      <c r="G27" s="7"/>
      <c r="I27" s="75" t="n">
        <v>194.179512516469</v>
      </c>
      <c r="J27" s="76" t="n">
        <v>48388.7219772926</v>
      </c>
      <c r="K27" s="81" t="n">
        <v>48388.7219772926</v>
      </c>
      <c r="M27" s="76" t="n">
        <v>0</v>
      </c>
      <c r="N27" s="5"/>
      <c r="O27" s="78" t="n">
        <v>0.000244806030543105</v>
      </c>
      <c r="Q27" s="79"/>
      <c r="Z27" s="5"/>
      <c r="AA27" s="5" t="s">
        <v>347</v>
      </c>
      <c r="AB27" s="7" t="s">
        <v>297</v>
      </c>
      <c r="AC27" s="5"/>
      <c r="AD27" s="5" t="s">
        <v>348</v>
      </c>
      <c r="AE27" s="7" t="s">
        <v>299</v>
      </c>
      <c r="AF27" s="5"/>
      <c r="AG27" s="69" t="s">
        <v>349</v>
      </c>
      <c r="AH27" s="70" t="s">
        <v>35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1</v>
      </c>
      <c r="AZ27" s="5"/>
      <c r="BA27" s="5"/>
      <c r="BB27" s="5"/>
      <c r="BC27" s="5"/>
    </row>
    <row r="28" s="63" customFormat="true" ht="15" hidden="false" customHeight="false" outlineLevel="0" collapsed="false">
      <c r="B28" s="71" t="n">
        <v>7</v>
      </c>
      <c r="C28" s="72" t="s">
        <v>352</v>
      </c>
      <c r="D28" s="72" t="s">
        <v>274</v>
      </c>
      <c r="E28" s="73" t="s">
        <v>340</v>
      </c>
      <c r="F28" s="74" t="s">
        <v>327</v>
      </c>
      <c r="G28" s="7"/>
      <c r="I28" s="75" t="n">
        <v>2640</v>
      </c>
      <c r="J28" s="76" t="n">
        <v>1786408</v>
      </c>
      <c r="K28" s="81" t="n">
        <v>4771.15</v>
      </c>
      <c r="M28" s="76" t="n">
        <v>0</v>
      </c>
      <c r="N28" s="5"/>
      <c r="O28" s="78" t="n">
        <v>0.00120330246143027</v>
      </c>
      <c r="Q28" s="79"/>
      <c r="Z28" s="5"/>
      <c r="AA28" s="5" t="s">
        <v>353</v>
      </c>
      <c r="AB28" s="7" t="s">
        <v>297</v>
      </c>
      <c r="AC28" s="5"/>
      <c r="AD28" s="5" t="s">
        <v>354</v>
      </c>
      <c r="AE28" s="7" t="s">
        <v>299</v>
      </c>
      <c r="AF28" s="5"/>
      <c r="AG28" s="69" t="s">
        <v>355</v>
      </c>
      <c r="AH28" s="70" t="s">
        <v>35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7</v>
      </c>
      <c r="AZ28" s="5"/>
      <c r="BA28" s="5"/>
      <c r="BB28" s="5"/>
      <c r="BC28" s="5"/>
    </row>
    <row r="29" s="63" customFormat="true" ht="15" hidden="false" customHeight="false" outlineLevel="0" collapsed="false">
      <c r="B29" s="71" t="n">
        <v>8</v>
      </c>
      <c r="C29" s="82" t="s">
        <v>328</v>
      </c>
      <c r="D29" s="82" t="s">
        <v>358</v>
      </c>
      <c r="E29" s="82" t="s">
        <v>328</v>
      </c>
      <c r="F29" s="83" t="s">
        <v>328</v>
      </c>
      <c r="G29" s="7"/>
      <c r="I29" s="84"/>
      <c r="J29" s="77"/>
      <c r="K29" s="77"/>
      <c r="M29" s="77"/>
      <c r="N29" s="5"/>
      <c r="O29" s="85"/>
      <c r="Q29" s="85"/>
      <c r="Z29" s="5"/>
      <c r="AA29" s="5" t="s">
        <v>359</v>
      </c>
      <c r="AB29" s="7" t="s">
        <v>297</v>
      </c>
      <c r="AC29" s="5"/>
      <c r="AD29" s="5" t="s">
        <v>360</v>
      </c>
      <c r="AE29" s="7" t="s">
        <v>299</v>
      </c>
      <c r="AF29" s="5"/>
      <c r="AG29" s="69" t="s">
        <v>361</v>
      </c>
      <c r="AH29" s="70" t="s">
        <v>35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2</v>
      </c>
      <c r="AZ29" s="5"/>
      <c r="BA29" s="5"/>
      <c r="BB29" s="5"/>
      <c r="BC29" s="5"/>
    </row>
    <row r="30" s="63" customFormat="true" ht="15" hidden="false" customHeight="false" outlineLevel="0" collapsed="false">
      <c r="B30" s="71" t="n">
        <v>9</v>
      </c>
      <c r="C30" s="82" t="s">
        <v>328</v>
      </c>
      <c r="D30" s="82" t="s">
        <v>363</v>
      </c>
      <c r="E30" s="82" t="s">
        <v>328</v>
      </c>
      <c r="F30" s="83" t="s">
        <v>328</v>
      </c>
      <c r="G30" s="7"/>
      <c r="I30" s="84"/>
      <c r="J30" s="84"/>
      <c r="K30" s="84"/>
      <c r="M30" s="84"/>
      <c r="N30" s="5"/>
      <c r="O30" s="86"/>
      <c r="Q30" s="86"/>
      <c r="Z30" s="5"/>
      <c r="AA30" s="5" t="s">
        <v>364</v>
      </c>
      <c r="AB30" s="7" t="s">
        <v>297</v>
      </c>
      <c r="AC30" s="5"/>
      <c r="AD30" s="5"/>
      <c r="AE30" s="5"/>
      <c r="AF30" s="5"/>
      <c r="AG30" s="69" t="s">
        <v>326</v>
      </c>
      <c r="AH30" s="70" t="s">
        <v>36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6</v>
      </c>
      <c r="AZ30" s="5"/>
      <c r="BA30" s="5"/>
      <c r="BB30" s="5"/>
      <c r="BC30" s="5"/>
    </row>
    <row r="31" s="63" customFormat="true" ht="15" hidden="false" customHeight="false" outlineLevel="0" collapsed="false">
      <c r="B31" s="71" t="n">
        <v>10</v>
      </c>
      <c r="C31" s="82" t="s">
        <v>328</v>
      </c>
      <c r="D31" s="82" t="s">
        <v>367</v>
      </c>
      <c r="E31" s="82" t="s">
        <v>328</v>
      </c>
      <c r="F31" s="83" t="s">
        <v>328</v>
      </c>
      <c r="G31" s="7"/>
      <c r="I31" s="84"/>
      <c r="J31" s="84"/>
      <c r="K31" s="84"/>
      <c r="M31" s="84"/>
      <c r="N31" s="5"/>
      <c r="O31" s="86"/>
      <c r="Q31" s="86"/>
      <c r="Z31" s="5"/>
      <c r="AA31" s="5" t="s">
        <v>368</v>
      </c>
      <c r="AB31" s="7" t="s">
        <v>297</v>
      </c>
      <c r="AC31" s="5"/>
      <c r="AD31" s="5"/>
      <c r="AE31" s="5"/>
      <c r="AF31" s="5"/>
      <c r="AG31" s="69" t="s">
        <v>369</v>
      </c>
      <c r="AH31" s="70" t="s">
        <v>36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0</v>
      </c>
      <c r="AZ31" s="5"/>
      <c r="BA31" s="5"/>
      <c r="BB31" s="5"/>
      <c r="BC31" s="5"/>
    </row>
    <row r="32" s="63" customFormat="true" ht="15" hidden="false" customHeight="false" outlineLevel="0" collapsed="false">
      <c r="B32" s="71" t="n">
        <v>11</v>
      </c>
      <c r="C32" s="82" t="s">
        <v>328</v>
      </c>
      <c r="D32" s="82" t="s">
        <v>371</v>
      </c>
      <c r="E32" s="82" t="s">
        <v>328</v>
      </c>
      <c r="F32" s="83" t="s">
        <v>328</v>
      </c>
      <c r="G32" s="7"/>
      <c r="I32" s="84"/>
      <c r="J32" s="84"/>
      <c r="K32" s="84"/>
      <c r="M32" s="84"/>
      <c r="N32" s="5"/>
      <c r="O32" s="86"/>
      <c r="Q32" s="86"/>
      <c r="Z32" s="5"/>
      <c r="AA32" s="5" t="s">
        <v>372</v>
      </c>
      <c r="AB32" s="7" t="s">
        <v>297</v>
      </c>
      <c r="AC32" s="5"/>
      <c r="AD32" s="5"/>
      <c r="AE32" s="5"/>
      <c r="AF32" s="5"/>
      <c r="AG32" s="69" t="s">
        <v>373</v>
      </c>
      <c r="AH32" s="70" t="s">
        <v>36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1" t="n">
        <v>12</v>
      </c>
      <c r="C33" s="82" t="s">
        <v>328</v>
      </c>
      <c r="D33" s="82" t="s">
        <v>374</v>
      </c>
      <c r="E33" s="82" t="s">
        <v>328</v>
      </c>
      <c r="F33" s="83" t="s">
        <v>328</v>
      </c>
      <c r="G33" s="7"/>
      <c r="I33" s="84"/>
      <c r="J33" s="84"/>
      <c r="K33" s="84"/>
      <c r="M33" s="84"/>
      <c r="N33" s="5"/>
      <c r="O33" s="86"/>
      <c r="Q33" s="86"/>
      <c r="Z33" s="5"/>
      <c r="AA33" s="5" t="s">
        <v>375</v>
      </c>
      <c r="AB33" s="7" t="s">
        <v>297</v>
      </c>
      <c r="AC33" s="5"/>
      <c r="AD33" s="5"/>
      <c r="AE33" s="5"/>
      <c r="AF33" s="5"/>
      <c r="AG33" s="69" t="s">
        <v>376</v>
      </c>
      <c r="AH33" s="70" t="s">
        <v>3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1" t="n">
        <v>13</v>
      </c>
      <c r="C34" s="82" t="s">
        <v>328</v>
      </c>
      <c r="D34" s="82" t="s">
        <v>377</v>
      </c>
      <c r="E34" s="82" t="s">
        <v>328</v>
      </c>
      <c r="F34" s="83" t="s">
        <v>328</v>
      </c>
      <c r="G34" s="7"/>
      <c r="I34" s="84"/>
      <c r="J34" s="84"/>
      <c r="K34" s="84"/>
      <c r="M34" s="84"/>
      <c r="N34" s="5"/>
      <c r="O34" s="86"/>
      <c r="Q34" s="86"/>
      <c r="Z34" s="5"/>
      <c r="AA34" s="5" t="s">
        <v>378</v>
      </c>
      <c r="AB34" s="7" t="s">
        <v>297</v>
      </c>
      <c r="AC34" s="5"/>
      <c r="AD34" s="5"/>
      <c r="AE34" s="5"/>
      <c r="AF34" s="5"/>
      <c r="AG34" s="69" t="s">
        <v>379</v>
      </c>
      <c r="AH34" s="70" t="s">
        <v>3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1" t="n">
        <v>14</v>
      </c>
      <c r="C35" s="82" t="s">
        <v>328</v>
      </c>
      <c r="D35" s="82" t="s">
        <v>380</v>
      </c>
      <c r="E35" s="82" t="s">
        <v>328</v>
      </c>
      <c r="F35" s="83" t="s">
        <v>328</v>
      </c>
      <c r="G35" s="7"/>
      <c r="I35" s="84"/>
      <c r="J35" s="84"/>
      <c r="K35" s="84"/>
      <c r="M35" s="84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9" t="s">
        <v>381</v>
      </c>
      <c r="AH35" s="70" t="s">
        <v>3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1" t="n">
        <v>15</v>
      </c>
      <c r="C36" s="82" t="s">
        <v>328</v>
      </c>
      <c r="D36" s="82" t="s">
        <v>382</v>
      </c>
      <c r="E36" s="82" t="s">
        <v>328</v>
      </c>
      <c r="F36" s="83" t="s">
        <v>328</v>
      </c>
      <c r="G36" s="7"/>
      <c r="I36" s="84"/>
      <c r="J36" s="84"/>
      <c r="K36" s="84"/>
      <c r="M36" s="84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9" t="s">
        <v>383</v>
      </c>
      <c r="AH36" s="70" t="s">
        <v>3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1" t="n">
        <v>16</v>
      </c>
      <c r="C37" s="82" t="s">
        <v>328</v>
      </c>
      <c r="D37" s="82" t="s">
        <v>385</v>
      </c>
      <c r="E37" s="82" t="s">
        <v>328</v>
      </c>
      <c r="F37" s="83" t="s">
        <v>328</v>
      </c>
      <c r="G37" s="7"/>
      <c r="I37" s="84"/>
      <c r="J37" s="84"/>
      <c r="K37" s="84"/>
      <c r="M37" s="84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9" t="s">
        <v>386</v>
      </c>
      <c r="AH37" s="70" t="s">
        <v>38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1" t="n">
        <v>17</v>
      </c>
      <c r="C38" s="82" t="s">
        <v>328</v>
      </c>
      <c r="D38" s="82" t="s">
        <v>388</v>
      </c>
      <c r="E38" s="82" t="s">
        <v>328</v>
      </c>
      <c r="F38" s="83" t="s">
        <v>328</v>
      </c>
      <c r="G38" s="7"/>
      <c r="I38" s="84"/>
      <c r="J38" s="84"/>
      <c r="K38" s="84"/>
      <c r="M38" s="84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9" t="s">
        <v>389</v>
      </c>
      <c r="AH38" s="70" t="s">
        <v>39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1" t="n">
        <v>18</v>
      </c>
      <c r="C39" s="82" t="s">
        <v>328</v>
      </c>
      <c r="D39" s="82" t="s">
        <v>391</v>
      </c>
      <c r="E39" s="82" t="s">
        <v>328</v>
      </c>
      <c r="F39" s="83" t="s">
        <v>328</v>
      </c>
      <c r="G39" s="7"/>
      <c r="I39" s="84"/>
      <c r="J39" s="84"/>
      <c r="K39" s="84"/>
      <c r="M39" s="84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9" t="s">
        <v>392</v>
      </c>
      <c r="AH39" s="70" t="s">
        <v>39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1" t="n">
        <v>19</v>
      </c>
      <c r="C40" s="82" t="s">
        <v>328</v>
      </c>
      <c r="D40" s="82" t="s">
        <v>394</v>
      </c>
      <c r="E40" s="82" t="s">
        <v>328</v>
      </c>
      <c r="F40" s="83" t="s">
        <v>328</v>
      </c>
      <c r="G40" s="7"/>
      <c r="I40" s="84"/>
      <c r="J40" s="84"/>
      <c r="K40" s="84"/>
      <c r="M40" s="84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9" t="s">
        <v>395</v>
      </c>
      <c r="AH40" s="70" t="s">
        <v>39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1" t="n">
        <v>20</v>
      </c>
      <c r="C41" s="82" t="s">
        <v>328</v>
      </c>
      <c r="D41" s="82" t="s">
        <v>397</v>
      </c>
      <c r="E41" s="82" t="s">
        <v>328</v>
      </c>
      <c r="F41" s="83" t="s">
        <v>328</v>
      </c>
      <c r="G41" s="7"/>
      <c r="I41" s="84"/>
      <c r="J41" s="84"/>
      <c r="K41" s="84"/>
      <c r="M41" s="84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9" t="s">
        <v>398</v>
      </c>
      <c r="AH41" s="70" t="s">
        <v>39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1" t="n">
        <v>21</v>
      </c>
      <c r="C42" s="82" t="s">
        <v>328</v>
      </c>
      <c r="D42" s="82" t="s">
        <v>400</v>
      </c>
      <c r="E42" s="82" t="s">
        <v>328</v>
      </c>
      <c r="F42" s="83" t="s">
        <v>328</v>
      </c>
      <c r="G42" s="7"/>
      <c r="I42" s="84"/>
      <c r="J42" s="84"/>
      <c r="K42" s="84"/>
      <c r="M42" s="84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9" t="s">
        <v>401</v>
      </c>
      <c r="AH42" s="70" t="s">
        <v>4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1" t="n">
        <v>22</v>
      </c>
      <c r="C43" s="82" t="s">
        <v>328</v>
      </c>
      <c r="D43" s="82" t="s">
        <v>403</v>
      </c>
      <c r="E43" s="82" t="s">
        <v>328</v>
      </c>
      <c r="F43" s="83" t="s">
        <v>328</v>
      </c>
      <c r="G43" s="7"/>
      <c r="I43" s="84"/>
      <c r="J43" s="84"/>
      <c r="K43" s="84"/>
      <c r="M43" s="84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69" t="s">
        <v>404</v>
      </c>
      <c r="AH43" s="70" t="s">
        <v>4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1" t="n">
        <v>23</v>
      </c>
      <c r="C44" s="82" t="s">
        <v>328</v>
      </c>
      <c r="D44" s="82" t="s">
        <v>405</v>
      </c>
      <c r="E44" s="82" t="s">
        <v>328</v>
      </c>
      <c r="F44" s="83" t="s">
        <v>328</v>
      </c>
      <c r="G44" s="7"/>
      <c r="I44" s="84"/>
      <c r="J44" s="84"/>
      <c r="K44" s="84"/>
      <c r="M44" s="84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69" t="s">
        <v>406</v>
      </c>
      <c r="AH44" s="70" t="s">
        <v>36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1" t="n">
        <v>24</v>
      </c>
      <c r="C45" s="82" t="s">
        <v>328</v>
      </c>
      <c r="D45" s="82" t="s">
        <v>407</v>
      </c>
      <c r="E45" s="82" t="s">
        <v>328</v>
      </c>
      <c r="F45" s="83" t="s">
        <v>328</v>
      </c>
      <c r="G45" s="7"/>
      <c r="I45" s="84"/>
      <c r="J45" s="84"/>
      <c r="K45" s="84"/>
      <c r="M45" s="84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69" t="s">
        <v>408</v>
      </c>
      <c r="AH45" s="70" t="s">
        <v>36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1" t="n">
        <v>25</v>
      </c>
      <c r="C46" s="82" t="s">
        <v>328</v>
      </c>
      <c r="D46" s="82" t="s">
        <v>409</v>
      </c>
      <c r="E46" s="82" t="s">
        <v>328</v>
      </c>
      <c r="F46" s="83" t="s">
        <v>328</v>
      </c>
      <c r="G46" s="7"/>
      <c r="I46" s="84"/>
      <c r="J46" s="84"/>
      <c r="K46" s="84"/>
      <c r="M46" s="84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69" t="s">
        <v>410</v>
      </c>
      <c r="AH46" s="70" t="s">
        <v>36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7" t="n">
        <f aca="false">SUM(O22:O46)</f>
        <v>0.999999910548685</v>
      </c>
      <c r="Q47" s="87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8" t="s">
        <v>411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9"/>
    </row>
    <row r="328" customFormat="false" ht="15" hidden="true" customHeight="false" outlineLevel="0" collapsed="false">
      <c r="C328" s="89"/>
    </row>
    <row r="643" customFormat="false" ht="15" hidden="true" customHeight="false" outlineLevel="0" collapsed="false">
      <c r="C643" s="89"/>
    </row>
    <row r="733" customFormat="false" ht="15" hidden="true" customHeight="false" outlineLevel="0" collapsed="false">
      <c r="C733" s="89"/>
    </row>
    <row r="823" customFormat="false" ht="15" hidden="true" customHeight="false" outlineLevel="0" collapsed="false">
      <c r="C823" s="89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C18" colorId="64" zoomScale="75" zoomScaleNormal="75" zoomScalePageLayoutView="100" workbookViewId="0">
      <selection pane="topLeft" activeCell="F25" activeCellId="0" sqref="F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3" width="5.77"/>
    <col collapsed="false" customWidth="true" hidden="false" outlineLevel="0" max="5" min="5" style="53" width="7.77"/>
    <col collapsed="false" customWidth="true" hidden="false" outlineLevel="0" max="6" min="6" style="5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4.32"/>
    <col collapsed="false" customWidth="true" hidden="false" outlineLevel="0" max="21" min="21" style="1" width="2.77"/>
    <col collapsed="false" customWidth="true" hidden="false" outlineLevel="0" max="22" min="22" style="22" width="17.11"/>
    <col collapsed="false" customWidth="true" hidden="false" outlineLevel="0" max="23" min="23" style="22" width="2.77"/>
    <col collapsed="false" customWidth="false" hidden="true" outlineLevel="0" max="257" min="24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</row>
    <row r="2" s="23" customFormat="true" ht="18" hidden="false" customHeight="false" outlineLevel="0" collapsed="false">
      <c r="C2" s="24" t="str">
        <f aca="false">'A1.1 LDC Information'!C2</f>
        <v>Name of LDC:       Brant County Power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7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0"/>
      <c r="D22" s="92"/>
      <c r="E22" s="93" t="s">
        <v>214</v>
      </c>
      <c r="F22" s="93" t="s">
        <v>412</v>
      </c>
      <c r="G22" s="7"/>
      <c r="H22" s="93" t="s">
        <v>413</v>
      </c>
      <c r="I22" s="7"/>
      <c r="J22" s="93" t="s">
        <v>414</v>
      </c>
      <c r="K22" s="7"/>
      <c r="L22" s="93" t="s">
        <v>415</v>
      </c>
      <c r="M22" s="7"/>
      <c r="N22" s="93" t="s">
        <v>416</v>
      </c>
      <c r="O22" s="7"/>
      <c r="P22" s="93" t="s">
        <v>417</v>
      </c>
      <c r="Q22" s="7"/>
      <c r="R22" s="93" t="s">
        <v>418</v>
      </c>
      <c r="S22" s="7"/>
      <c r="T22" s="93" t="s">
        <v>419</v>
      </c>
      <c r="U22" s="7"/>
      <c r="V22" s="93" t="s">
        <v>420</v>
      </c>
    </row>
    <row r="23" s="23" customFormat="true" ht="15.75" hidden="false" customHeight="false" outlineLevel="0" collapsed="false">
      <c r="C23" s="94" t="s">
        <v>213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U23" s="5"/>
      <c r="V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7"/>
      <c r="M24" s="5"/>
      <c r="N24" s="97"/>
      <c r="O24" s="5"/>
      <c r="P24" s="96"/>
      <c r="Q24" s="5"/>
      <c r="R24" s="98"/>
      <c r="S24" s="5"/>
      <c r="T24" s="97"/>
      <c r="U24" s="5"/>
      <c r="V24" s="9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99"/>
      <c r="G25" s="36"/>
      <c r="H25" s="100"/>
      <c r="I25" s="36"/>
      <c r="J25" s="100"/>
      <c r="K25" s="36"/>
      <c r="L25" s="100"/>
      <c r="M25" s="36"/>
      <c r="N25" s="100"/>
      <c r="O25" s="36"/>
      <c r="P25" s="99" t="n">
        <f aca="false">SUM(F25,H25,J25,L25,N25)</f>
        <v>0</v>
      </c>
      <c r="Q25" s="36"/>
      <c r="R25" s="99"/>
      <c r="S25" s="36"/>
      <c r="T25" s="100"/>
      <c r="U25" s="36"/>
      <c r="V25" s="99" t="n">
        <f aca="false">SUM(R25,T25)</f>
        <v>0</v>
      </c>
    </row>
    <row r="26" s="23" customFormat="true" ht="15.75" hidden="false" customHeight="false" outlineLevel="0" collapsed="false">
      <c r="C26" s="90"/>
      <c r="D26" s="92"/>
      <c r="E26" s="91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02"/>
      <c r="S26" s="36"/>
      <c r="T26" s="101"/>
      <c r="U26" s="36"/>
      <c r="V26" s="102"/>
    </row>
    <row r="27" s="23" customFormat="true" ht="15.75" hidden="false" customHeight="false" outlineLevel="0" collapsed="false">
      <c r="C27" s="90" t="s">
        <v>241</v>
      </c>
      <c r="D27" s="92"/>
      <c r="E27" s="91" t="n">
        <v>1580</v>
      </c>
      <c r="F27" s="99" t="n">
        <f aca="false">'B1.1 2006 Reg Assets'!G24</f>
        <v>410484.42</v>
      </c>
      <c r="G27" s="36"/>
      <c r="H27" s="100" t="n">
        <f aca="false">742059-90726-F27</f>
        <v>240848.58</v>
      </c>
      <c r="I27" s="36"/>
      <c r="J27" s="100"/>
      <c r="K27" s="36"/>
      <c r="L27" s="100"/>
      <c r="M27" s="36"/>
      <c r="N27" s="100"/>
      <c r="O27" s="36"/>
      <c r="P27" s="99" t="n">
        <f aca="false">SUM(F27,H27,J27,L27,N27)</f>
        <v>651333</v>
      </c>
      <c r="Q27" s="36"/>
      <c r="R27" s="99" t="n">
        <f aca="false">'B1.1 2006 Reg Assets'!Q24</f>
        <v>79922.93</v>
      </c>
      <c r="S27" s="36"/>
      <c r="T27" s="100" t="n">
        <f aca="false">90726-R27</f>
        <v>10803.07</v>
      </c>
      <c r="U27" s="36"/>
      <c r="V27" s="99" t="n">
        <f aca="false">SUM(R27,T27)</f>
        <v>90726</v>
      </c>
    </row>
    <row r="28" s="23" customFormat="true" ht="15.75" hidden="false" customHeight="false" outlineLevel="0" collapsed="false">
      <c r="C28" s="90" t="s">
        <v>243</v>
      </c>
      <c r="D28" s="92"/>
      <c r="E28" s="91" t="n">
        <v>1584</v>
      </c>
      <c r="F28" s="99" t="n">
        <f aca="false">'B1.1 2006 Reg Assets'!G26</f>
        <v>-155487.82</v>
      </c>
      <c r="G28" s="36"/>
      <c r="H28" s="100" t="n">
        <f aca="false">-399298+19946-F28</f>
        <v>-223864.18</v>
      </c>
      <c r="I28" s="36"/>
      <c r="J28" s="100"/>
      <c r="K28" s="36"/>
      <c r="L28" s="100"/>
      <c r="M28" s="36"/>
      <c r="N28" s="100"/>
      <c r="O28" s="36"/>
      <c r="P28" s="99" t="n">
        <f aca="false">SUM(F28,H28,J28,L28,N28)</f>
        <v>-379352</v>
      </c>
      <c r="Q28" s="36"/>
      <c r="R28" s="99" t="n">
        <f aca="false">'B1.1 2006 Reg Assets'!Q26</f>
        <v>4286.36</v>
      </c>
      <c r="S28" s="36"/>
      <c r="T28" s="100" t="n">
        <f aca="false">-19946-R28</f>
        <v>-24232.36</v>
      </c>
      <c r="U28" s="36"/>
      <c r="V28" s="99" t="n">
        <f aca="false">SUM(R28,T28)</f>
        <v>-19946</v>
      </c>
    </row>
    <row r="29" s="23" customFormat="true" ht="15.75" hidden="false" customHeight="false" outlineLevel="0" collapsed="false">
      <c r="C29" s="90" t="s">
        <v>244</v>
      </c>
      <c r="D29" s="92"/>
      <c r="E29" s="91" t="n">
        <v>1586</v>
      </c>
      <c r="F29" s="99" t="n">
        <f aca="false">'B1.1 2006 Reg Assets'!G27</f>
        <v>-142371.07</v>
      </c>
      <c r="G29" s="36"/>
      <c r="H29" s="100" t="n">
        <f aca="false">-150659+21713-F29</f>
        <v>13425.07</v>
      </c>
      <c r="I29" s="36"/>
      <c r="J29" s="100"/>
      <c r="K29" s="36"/>
      <c r="L29" s="100"/>
      <c r="M29" s="36"/>
      <c r="N29" s="100"/>
      <c r="O29" s="36"/>
      <c r="P29" s="99" t="n">
        <f aca="false">SUM(F29,H29,J29,L29,N29)</f>
        <v>-128946</v>
      </c>
      <c r="Q29" s="36"/>
      <c r="R29" s="99" t="n">
        <f aca="false">'B1.1 2006 Reg Assets'!Q27</f>
        <v>571.67</v>
      </c>
      <c r="S29" s="36"/>
      <c r="T29" s="100" t="n">
        <f aca="false">-21713-R29</f>
        <v>-22284.67</v>
      </c>
      <c r="U29" s="36"/>
      <c r="V29" s="99" t="n">
        <f aca="false">SUM(R29,T29)</f>
        <v>-21713</v>
      </c>
    </row>
    <row r="30" s="23" customFormat="true" ht="15.75" hidden="false" customHeight="false" outlineLevel="0" collapsed="false">
      <c r="C30" s="90"/>
      <c r="D30" s="92"/>
      <c r="E30" s="91"/>
      <c r="F30" s="103"/>
      <c r="G30" s="36"/>
      <c r="H30" s="103"/>
      <c r="I30" s="36"/>
      <c r="J30" s="103"/>
      <c r="K30" s="36"/>
      <c r="L30" s="103"/>
      <c r="M30" s="36"/>
      <c r="N30" s="103"/>
      <c r="O30" s="36"/>
      <c r="P30" s="103"/>
      <c r="Q30" s="36"/>
      <c r="R30" s="103"/>
      <c r="S30" s="36"/>
      <c r="T30" s="103"/>
      <c r="U30" s="36"/>
      <c r="V30" s="103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99" t="n">
        <f aca="false">'B1.1 2006 Reg Assets'!G28</f>
        <v>-368732.8</v>
      </c>
      <c r="G31" s="36"/>
      <c r="H31" s="100" t="n">
        <f aca="false">'[2]Continuity Schedule'!$C$41</f>
        <v>1241748</v>
      </c>
      <c r="I31" s="36"/>
      <c r="J31" s="100"/>
      <c r="K31" s="36"/>
      <c r="L31" s="100"/>
      <c r="M31" s="36"/>
      <c r="N31" s="100"/>
      <c r="O31" s="36"/>
      <c r="P31" s="99" t="n">
        <f aca="false">SUM(F31,H31,J31,L31,N31)</f>
        <v>873015.2</v>
      </c>
      <c r="Q31" s="36"/>
      <c r="R31" s="99" t="n">
        <f aca="false">'B1.1 2006 Reg Assets'!Q28</f>
        <v>13820.63</v>
      </c>
      <c r="S31" s="36"/>
      <c r="T31" s="100" t="n">
        <f aca="false">'[2]Continuity Schedule'!$F$41</f>
        <v>18280.2225</v>
      </c>
      <c r="U31" s="36"/>
      <c r="V31" s="99" t="n">
        <f aca="false">SUM(R31,T31)</f>
        <v>32100.8525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99"/>
      <c r="G32" s="36"/>
      <c r="H32" s="104" t="n">
        <f aca="false">'[2]Continuity Schedule'!$C$42</f>
        <v>-1201821</v>
      </c>
      <c r="I32" s="36"/>
      <c r="J32" s="104"/>
      <c r="K32" s="36"/>
      <c r="L32" s="104"/>
      <c r="M32" s="36"/>
      <c r="N32" s="104"/>
      <c r="O32" s="36"/>
      <c r="P32" s="99" t="n">
        <f aca="false">SUM(F32,H32,J32,L32,N32)</f>
        <v>-1201821</v>
      </c>
      <c r="Q32" s="36"/>
      <c r="R32" s="99"/>
      <c r="S32" s="36"/>
      <c r="T32" s="104" t="n">
        <f aca="false">'[2]Continuity Schedule'!$F$42</f>
        <v>-89674.2225</v>
      </c>
      <c r="U32" s="36"/>
      <c r="V32" s="99" t="n">
        <f aca="false">SUM(R32,T32)</f>
        <v>-89674.2225</v>
      </c>
    </row>
    <row r="33" s="23" customFormat="true" ht="15.75" hidden="false" customHeight="false" outlineLevel="0" collapsed="false">
      <c r="D33" s="53"/>
      <c r="E33" s="29"/>
      <c r="F33" s="105"/>
      <c r="G33" s="36"/>
      <c r="H33" s="105"/>
      <c r="I33" s="36"/>
      <c r="J33" s="105"/>
      <c r="K33" s="36"/>
      <c r="L33" s="105"/>
      <c r="M33" s="36"/>
      <c r="N33" s="105"/>
      <c r="O33" s="36"/>
      <c r="P33" s="105"/>
      <c r="Q33" s="36"/>
      <c r="R33" s="30"/>
      <c r="S33" s="36"/>
      <c r="T33" s="105"/>
      <c r="U33" s="36"/>
      <c r="V33" s="30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99"/>
      <c r="G34" s="36"/>
      <c r="H34" s="100"/>
      <c r="I34" s="36"/>
      <c r="J34" s="100"/>
      <c r="K34" s="36"/>
      <c r="L34" s="100"/>
      <c r="M34" s="36"/>
      <c r="N34" s="100"/>
      <c r="O34" s="36"/>
      <c r="P34" s="99" t="n">
        <f aca="false">SUM(F34,H34,J34,L34,N34)</f>
        <v>0</v>
      </c>
      <c r="Q34" s="36"/>
      <c r="R34" s="99"/>
      <c r="S34" s="36"/>
      <c r="T34" s="100"/>
      <c r="U34" s="36"/>
      <c r="V34" s="99" t="n">
        <f aca="false">SUM(R34,T34)</f>
        <v>0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06"/>
      <c r="G35" s="36"/>
      <c r="H35" s="106"/>
      <c r="I35" s="36"/>
      <c r="J35" s="106"/>
      <c r="K35" s="36"/>
      <c r="L35" s="106"/>
      <c r="M35" s="36"/>
      <c r="N35" s="106"/>
      <c r="O35" s="36"/>
      <c r="P35" s="106" t="n">
        <f aca="false">SUM(F35,H35,J35,L35,N35)</f>
        <v>0</v>
      </c>
      <c r="Q35" s="36"/>
      <c r="R35" s="106"/>
      <c r="S35" s="36"/>
      <c r="T35" s="106"/>
      <c r="U35" s="36"/>
      <c r="V35" s="106" t="n">
        <f aca="false">SUM(R35,T35)</f>
        <v>0</v>
      </c>
    </row>
    <row r="36" s="23" customFormat="true" ht="15" hidden="false" customHeight="false" outlineLevel="0" collapsed="false">
      <c r="C36" s="90"/>
      <c r="D36" s="92"/>
      <c r="E36" s="91"/>
      <c r="F36" s="103"/>
      <c r="G36" s="36"/>
      <c r="H36" s="103"/>
      <c r="I36" s="36"/>
      <c r="J36" s="103"/>
      <c r="K36" s="36"/>
      <c r="L36" s="103"/>
      <c r="M36" s="36"/>
      <c r="N36" s="103"/>
      <c r="O36" s="36"/>
      <c r="P36" s="103"/>
      <c r="Q36" s="36"/>
      <c r="R36" s="103"/>
      <c r="S36" s="36"/>
      <c r="T36" s="103"/>
      <c r="U36" s="36"/>
      <c r="V36" s="103"/>
    </row>
    <row r="37" s="23" customFormat="true" ht="15" hidden="false" customHeight="false" outlineLevel="0" collapsed="false">
      <c r="C37" s="107"/>
      <c r="D37" s="108" t="s">
        <v>275</v>
      </c>
      <c r="E37" s="109"/>
      <c r="F37" s="110" t="n">
        <f aca="false">SUM(F25,F27:F29,F31:F32,F34:F35)</f>
        <v>-256107.27</v>
      </c>
      <c r="G37" s="36"/>
      <c r="H37" s="110" t="n">
        <f aca="false">SUM(H25,H27:H29,H31:H32,H34:H35)</f>
        <v>70336.47</v>
      </c>
      <c r="I37" s="36"/>
      <c r="J37" s="110" t="n">
        <f aca="false">SUM(J25,J27:J29,J31:J32,J34:J35)</f>
        <v>0</v>
      </c>
      <c r="K37" s="36"/>
      <c r="L37" s="110" t="n">
        <f aca="false">SUM(L25,L27:L29,L31:L32,L34:L35)</f>
        <v>0</v>
      </c>
      <c r="M37" s="36"/>
      <c r="N37" s="110" t="n">
        <f aca="false">SUM(N25,N27:N29,N31:N32,N34:N35)</f>
        <v>0</v>
      </c>
      <c r="O37" s="36"/>
      <c r="P37" s="110" t="n">
        <f aca="false">SUM(P25,P27:P29,P31:P32,P34:P35)</f>
        <v>-185770.8</v>
      </c>
      <c r="Q37" s="36"/>
      <c r="R37" s="110" t="n">
        <f aca="false">SUM(R25,R27:R29,R31:R32,R34:R35)</f>
        <v>98601.59</v>
      </c>
      <c r="S37" s="36"/>
      <c r="T37" s="110" t="n">
        <f aca="false">SUM(T25,T27:T29,T31:T32,T34:T35)</f>
        <v>-107107.96</v>
      </c>
      <c r="U37" s="36"/>
      <c r="V37" s="110" t="n">
        <f aca="false">SUM(V25,V27:V29,V31:V32,V34:V35)</f>
        <v>-8506.37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3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 t="n">
        <v>1</v>
      </c>
      <c r="C40" s="111" t="s">
        <v>426</v>
      </c>
      <c r="D40" s="22"/>
      <c r="E40" s="91"/>
      <c r="G40" s="5"/>
      <c r="I40" s="5"/>
      <c r="J40" s="90"/>
      <c r="K40" s="5"/>
      <c r="L40" s="112"/>
      <c r="M40" s="5"/>
      <c r="N40" s="9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2</v>
      </c>
      <c r="C41" s="111" t="s">
        <v>427</v>
      </c>
      <c r="D41" s="22"/>
      <c r="E41" s="91"/>
      <c r="G41" s="5"/>
      <c r="H41" s="111"/>
      <c r="I41" s="5"/>
      <c r="J41" s="90"/>
      <c r="K41" s="5"/>
      <c r="L41" s="90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3</v>
      </c>
      <c r="C42" s="111" t="s">
        <v>428</v>
      </c>
      <c r="D42" s="22"/>
      <c r="E42" s="91"/>
      <c r="G42" s="5"/>
      <c r="H42" s="111"/>
      <c r="I42" s="5"/>
      <c r="J42" s="90"/>
      <c r="K42" s="5"/>
      <c r="L42" s="90"/>
      <c r="M42" s="5"/>
      <c r="N42" s="112"/>
      <c r="O42" s="5"/>
      <c r="Q42" s="5"/>
      <c r="S42" s="5"/>
      <c r="U42" s="5"/>
    </row>
    <row r="43" s="23" customFormat="true" ht="16.5" hidden="false" customHeight="false" outlineLevel="0" collapsed="false">
      <c r="B43" s="90" t="n">
        <v>4</v>
      </c>
      <c r="C43" s="111" t="s">
        <v>429</v>
      </c>
      <c r="D43" s="22"/>
      <c r="E43" s="91"/>
      <c r="G43" s="5"/>
      <c r="H43" s="111"/>
      <c r="I43" s="5"/>
      <c r="J43" s="90"/>
      <c r="K43" s="5"/>
      <c r="L43" s="90"/>
      <c r="M43" s="5"/>
      <c r="N43" s="112"/>
      <c r="O43" s="5"/>
      <c r="Q43" s="5"/>
      <c r="S43" s="5"/>
      <c r="U43" s="5"/>
    </row>
    <row r="44" s="23" customFormat="true" ht="15" hidden="false" customHeight="false" outlineLevel="0" collapsed="false">
      <c r="C44" s="90"/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3" customFormat="true" ht="15" hidden="false" customHeight="false" outlineLevel="0" collapsed="false">
      <c r="D45" s="53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3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H25" activeCellId="0" sqref="H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3" width="5.77"/>
    <col collapsed="false" customWidth="true" hidden="false" outlineLevel="0" max="5" min="5" style="53" width="7.77"/>
    <col collapsed="false" customWidth="true" hidden="false" outlineLevel="0" max="6" min="6" style="5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4.65"/>
    <col collapsed="false" customWidth="true" hidden="false" outlineLevel="0" max="17" min="17" style="1" width="2.77"/>
    <col collapsed="false" customWidth="true" hidden="false" outlineLevel="0" max="18" min="18" style="1" width="16.44"/>
    <col collapsed="false" customWidth="true" hidden="false" outlineLevel="0" max="19" min="19" style="1" width="2.77"/>
    <col collapsed="false" customWidth="true" hidden="false" outlineLevel="0" max="20" min="20" style="22" width="15.65"/>
    <col collapsed="false" customWidth="true" hidden="false" outlineLevel="0" max="21" min="21" style="1" width="2.77"/>
    <col collapsed="false" customWidth="true" hidden="false" outlineLevel="0" max="22" min="22" style="22" width="16.88"/>
    <col collapsed="false" customWidth="true" hidden="false" outlineLevel="0" max="23" min="23" style="1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4.77"/>
    <col collapsed="false" customWidth="true" hidden="false" outlineLevel="0" max="27" min="27" style="1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false" hidden="true" outlineLevel="0" max="257" min="32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5"/>
      <c r="S1" s="5"/>
      <c r="T1" s="23"/>
      <c r="U1" s="5"/>
      <c r="V1" s="23"/>
      <c r="W1" s="5"/>
      <c r="X1" s="23"/>
      <c r="Y1" s="5"/>
      <c r="Z1" s="23"/>
      <c r="AA1" s="5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Brant County Power Inc. </v>
      </c>
      <c r="D2" s="29"/>
      <c r="E2" s="29"/>
      <c r="F2" s="29"/>
      <c r="G2" s="5"/>
      <c r="H2" s="5"/>
      <c r="I2" s="5"/>
      <c r="K2" s="5"/>
      <c r="M2" s="5"/>
      <c r="O2" s="5"/>
      <c r="Q2" s="5"/>
      <c r="R2" s="5"/>
      <c r="S2" s="5"/>
      <c r="U2" s="5"/>
      <c r="W2" s="5"/>
      <c r="Y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8</v>
      </c>
      <c r="D3" s="29"/>
      <c r="E3" s="29"/>
      <c r="F3" s="29"/>
      <c r="G3" s="5"/>
      <c r="H3" s="5"/>
      <c r="I3" s="5"/>
      <c r="K3" s="5"/>
      <c r="M3" s="5"/>
      <c r="O3" s="5"/>
      <c r="Q3" s="5"/>
      <c r="R3" s="5"/>
      <c r="S3" s="5"/>
      <c r="U3" s="5"/>
      <c r="W3" s="5"/>
      <c r="Y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R4" s="5"/>
      <c r="S4" s="5"/>
      <c r="U4" s="5"/>
      <c r="W4" s="5"/>
      <c r="Y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R5" s="5"/>
      <c r="S5" s="5"/>
      <c r="U5" s="5"/>
      <c r="W5" s="5"/>
      <c r="Y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R6" s="5"/>
      <c r="S6" s="5"/>
      <c r="U6" s="5"/>
      <c r="W6" s="5"/>
      <c r="Y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R7" s="5"/>
      <c r="S7" s="5"/>
      <c r="U7" s="5"/>
      <c r="W7" s="5"/>
      <c r="Y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R8" s="5"/>
      <c r="S8" s="5"/>
      <c r="U8" s="5"/>
      <c r="W8" s="5"/>
      <c r="Y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R9" s="5"/>
      <c r="S9" s="5"/>
      <c r="U9" s="5"/>
      <c r="W9" s="5"/>
      <c r="Y9" s="5"/>
      <c r="AA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R10" s="5"/>
      <c r="S10" s="5"/>
      <c r="U10" s="5"/>
      <c r="W10" s="5"/>
      <c r="Y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R11" s="5"/>
      <c r="S11" s="5"/>
      <c r="U11" s="5"/>
      <c r="W11" s="5"/>
      <c r="Y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R12" s="5"/>
      <c r="S12" s="5"/>
      <c r="U12" s="5"/>
      <c r="W12" s="5"/>
      <c r="Y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R13" s="5"/>
      <c r="S13" s="5"/>
      <c r="U13" s="5"/>
      <c r="W13" s="5"/>
      <c r="Y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R14" s="5"/>
      <c r="S14" s="5"/>
      <c r="U14" s="5"/>
      <c r="W14" s="5"/>
      <c r="Y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R15" s="5"/>
      <c r="S15" s="5"/>
      <c r="U15" s="5"/>
      <c r="W15" s="5"/>
      <c r="Y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R16" s="5"/>
      <c r="S16" s="5"/>
      <c r="U16" s="5"/>
      <c r="W16" s="5"/>
      <c r="Y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R17" s="5"/>
      <c r="S17" s="5"/>
      <c r="U17" s="5"/>
      <c r="W17" s="5"/>
      <c r="Y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R18" s="5"/>
      <c r="S18" s="5"/>
      <c r="U18" s="5"/>
      <c r="W18" s="5"/>
      <c r="Y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R19" s="5"/>
      <c r="S19" s="5"/>
      <c r="U19" s="5"/>
      <c r="W19" s="5"/>
      <c r="Y19" s="5"/>
      <c r="AA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U20" s="5"/>
      <c r="W20" s="5"/>
      <c r="Y20" s="5"/>
      <c r="AA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R21" s="5"/>
      <c r="S21" s="5"/>
      <c r="U21" s="5"/>
      <c r="W21" s="5"/>
      <c r="Y21" s="5"/>
      <c r="AA21" s="5"/>
    </row>
    <row r="22" s="23" customFormat="true" ht="75" hidden="false" customHeight="false" outlineLevel="0" collapsed="false">
      <c r="C22" s="90"/>
      <c r="D22" s="92"/>
      <c r="E22" s="93" t="s">
        <v>214</v>
      </c>
      <c r="F22" s="93" t="s">
        <v>430</v>
      </c>
      <c r="G22" s="7"/>
      <c r="H22" s="93" t="s">
        <v>431</v>
      </c>
      <c r="I22" s="7"/>
      <c r="J22" s="93" t="s">
        <v>432</v>
      </c>
      <c r="K22" s="7"/>
      <c r="L22" s="93" t="s">
        <v>433</v>
      </c>
      <c r="M22" s="7"/>
      <c r="N22" s="93" t="s">
        <v>434</v>
      </c>
      <c r="O22" s="5"/>
      <c r="P22" s="93" t="s">
        <v>435</v>
      </c>
      <c r="Q22" s="7"/>
      <c r="R22" s="93" t="s">
        <v>223</v>
      </c>
      <c r="S22" s="7"/>
      <c r="T22" s="93" t="s">
        <v>436</v>
      </c>
      <c r="U22" s="7"/>
      <c r="V22" s="93" t="s">
        <v>437</v>
      </c>
      <c r="W22" s="7"/>
      <c r="X22" s="93" t="s">
        <v>438</v>
      </c>
      <c r="Y22" s="5"/>
      <c r="Z22" s="93" t="s">
        <v>439</v>
      </c>
      <c r="AB22" s="93" t="s">
        <v>223</v>
      </c>
      <c r="AC22" s="7"/>
      <c r="AD22" s="93" t="s">
        <v>440</v>
      </c>
    </row>
    <row r="23" s="23" customFormat="true" ht="15.75" hidden="false" customHeight="false" outlineLevel="0" collapsed="false">
      <c r="C23" s="94" t="s">
        <v>213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5"/>
      <c r="S23" s="5"/>
      <c r="T23" s="96"/>
      <c r="U23" s="5"/>
      <c r="V23" s="96"/>
      <c r="W23" s="5"/>
      <c r="X23" s="96"/>
      <c r="Y23" s="5"/>
      <c r="Z23" s="96"/>
      <c r="AB23" s="96"/>
      <c r="AC23" s="5"/>
      <c r="AD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7"/>
      <c r="M24" s="5"/>
      <c r="N24" s="97"/>
      <c r="O24" s="5"/>
      <c r="P24" s="113"/>
      <c r="Q24" s="5"/>
      <c r="R24" s="5"/>
      <c r="S24" s="5"/>
      <c r="T24" s="96"/>
      <c r="U24" s="5"/>
      <c r="V24" s="98"/>
      <c r="W24" s="5"/>
      <c r="X24" s="97"/>
      <c r="Y24" s="5"/>
      <c r="Z24" s="113"/>
      <c r="AB24" s="97"/>
      <c r="AC24" s="5"/>
      <c r="AD24" s="9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99" t="n">
        <f aca="false">'C1.1 Reg Assets - Cont Sch 2005'!P25</f>
        <v>0</v>
      </c>
      <c r="G25" s="36"/>
      <c r="H25" s="100"/>
      <c r="I25" s="36"/>
      <c r="J25" s="100"/>
      <c r="K25" s="36"/>
      <c r="L25" s="100"/>
      <c r="M25" s="36"/>
      <c r="N25" s="100"/>
      <c r="O25" s="36"/>
      <c r="P25" s="99"/>
      <c r="Q25" s="36"/>
      <c r="R25" s="99"/>
      <c r="S25" s="36"/>
      <c r="T25" s="99" t="n">
        <f aca="false">SUM(F25,H25,J25,L25,N25,P25,R25)</f>
        <v>0</v>
      </c>
      <c r="U25" s="36"/>
      <c r="V25" s="99" t="n">
        <f aca="false">'C1.1 Reg Assets - Cont Sch 2005'!V25</f>
        <v>0</v>
      </c>
      <c r="W25" s="36"/>
      <c r="X25" s="100"/>
      <c r="Y25" s="36"/>
      <c r="Z25" s="99"/>
      <c r="AA25" s="30"/>
      <c r="AB25" s="99"/>
      <c r="AC25" s="36"/>
      <c r="AD25" s="99" t="n">
        <f aca="false">SUM(V25,X25,Z25,AB25)</f>
        <v>0</v>
      </c>
    </row>
    <row r="26" s="23" customFormat="true" ht="15.75" hidden="false" customHeight="false" outlineLevel="0" collapsed="false">
      <c r="C26" s="90"/>
      <c r="D26" s="92"/>
      <c r="E26" s="91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01"/>
      <c r="S26" s="36"/>
      <c r="T26" s="101"/>
      <c r="U26" s="36"/>
      <c r="V26" s="101"/>
      <c r="W26" s="36"/>
      <c r="X26" s="101"/>
      <c r="Y26" s="36"/>
      <c r="Z26" s="101"/>
      <c r="AA26" s="30"/>
      <c r="AB26" s="101"/>
      <c r="AC26" s="36"/>
      <c r="AD26" s="101"/>
    </row>
    <row r="27" s="23" customFormat="true" ht="15.75" hidden="false" customHeight="false" outlineLevel="0" collapsed="false">
      <c r="C27" s="90" t="s">
        <v>241</v>
      </c>
      <c r="D27" s="92"/>
      <c r="E27" s="91" t="n">
        <v>1580</v>
      </c>
      <c r="F27" s="99" t="n">
        <f aca="false">'C1.1 Reg Assets - Cont Sch 2005'!P27</f>
        <v>651333</v>
      </c>
      <c r="G27" s="36"/>
      <c r="H27" s="100" t="n">
        <f aca="false">'[2]Continuity Schedule'!$D$46-240849</f>
        <v>-285821</v>
      </c>
      <c r="I27" s="36"/>
      <c r="J27" s="100"/>
      <c r="K27" s="36"/>
      <c r="L27" s="100"/>
      <c r="M27" s="36"/>
      <c r="N27" s="100"/>
      <c r="O27" s="36"/>
      <c r="P27" s="99" t="n">
        <f aca="false">'B1.1 2006 Reg Assets'!I24+'B1.1 2006 Reg Assets'!K24</f>
        <v>0</v>
      </c>
      <c r="Q27" s="36"/>
      <c r="R27" s="99" t="n">
        <f aca="false">'B1.1 2006 Reg Assets'!W24</f>
        <v>-410484.42</v>
      </c>
      <c r="S27" s="36"/>
      <c r="T27" s="99" t="n">
        <f aca="false">SUM(F27,H27,J27,L27,N27,P27,R27)</f>
        <v>-44972.42</v>
      </c>
      <c r="U27" s="36"/>
      <c r="V27" s="99" t="n">
        <f aca="false">'C1.1 Reg Assets - Cont Sch 2005'!V27</f>
        <v>90726</v>
      </c>
      <c r="W27" s="36"/>
      <c r="X27" s="100" t="n">
        <f aca="false">'[2]Continuity Schedule'!$G$46-10803</f>
        <v>-35451</v>
      </c>
      <c r="Y27" s="36"/>
      <c r="Z27" s="99" t="n">
        <f aca="false">'B1.1 2006 Reg Assets'!S24</f>
        <v>38311.6666666666</v>
      </c>
      <c r="AA27" s="30"/>
      <c r="AB27" s="99" t="n">
        <f aca="false">'B1.1 2006 Reg Assets'!Y24</f>
        <v>-118234.596666667</v>
      </c>
      <c r="AC27" s="36"/>
      <c r="AD27" s="99" t="n">
        <f aca="false">SUM(V27,X27,Z27,AB27)</f>
        <v>-24647.93</v>
      </c>
    </row>
    <row r="28" s="23" customFormat="true" ht="15.75" hidden="false" customHeight="false" outlineLevel="0" collapsed="false">
      <c r="C28" s="90" t="s">
        <v>243</v>
      </c>
      <c r="D28" s="92"/>
      <c r="E28" s="91" t="n">
        <v>1584</v>
      </c>
      <c r="F28" s="99" t="n">
        <f aca="false">'C1.1 Reg Assets - Cont Sch 2005'!P28</f>
        <v>-379352</v>
      </c>
      <c r="G28" s="36"/>
      <c r="H28" s="100" t="n">
        <f aca="false">'[2]Continuity Schedule'!$D$47--223864</f>
        <v>-517696</v>
      </c>
      <c r="I28" s="36"/>
      <c r="J28" s="100"/>
      <c r="K28" s="36"/>
      <c r="L28" s="100"/>
      <c r="M28" s="36"/>
      <c r="N28" s="100"/>
      <c r="O28" s="36"/>
      <c r="P28" s="99" t="n">
        <f aca="false">'B1.1 2006 Reg Assets'!I26+'B1.1 2006 Reg Assets'!K26</f>
        <v>-121302</v>
      </c>
      <c r="Q28" s="36"/>
      <c r="R28" s="99" t="n">
        <f aca="false">'B1.1 2006 Reg Assets'!W26</f>
        <v>276789.82</v>
      </c>
      <c r="S28" s="36"/>
      <c r="T28" s="99" t="n">
        <f aca="false">SUM(F28,H28,J28,L28,N28,P28,R28)</f>
        <v>-741560.18</v>
      </c>
      <c r="U28" s="36"/>
      <c r="V28" s="99" t="n">
        <f aca="false">'C1.1 Reg Assets - Cont Sch 2005'!V28</f>
        <v>-19946</v>
      </c>
      <c r="W28" s="36"/>
      <c r="X28" s="100" t="n">
        <f aca="false">'[2]Continuity Schedule'!$G$47--24232</f>
        <v>-16045</v>
      </c>
      <c r="Y28" s="36"/>
      <c r="Z28" s="99" t="n">
        <f aca="false">'B1.1 2006 Reg Assets'!S26</f>
        <v>-18500.7533333334</v>
      </c>
      <c r="AA28" s="30"/>
      <c r="AB28" s="99" t="n">
        <f aca="false">'B1.1 2006 Reg Assets'!Y26</f>
        <v>14214.3933333334</v>
      </c>
      <c r="AC28" s="36"/>
      <c r="AD28" s="99" t="n">
        <f aca="false">SUM(V28,X28,Z28,AB28)</f>
        <v>-40277.36</v>
      </c>
    </row>
    <row r="29" s="23" customFormat="true" ht="15.75" hidden="false" customHeight="false" outlineLevel="0" collapsed="false">
      <c r="C29" s="90" t="s">
        <v>244</v>
      </c>
      <c r="D29" s="92"/>
      <c r="E29" s="91" t="n">
        <v>1586</v>
      </c>
      <c r="F29" s="99" t="n">
        <f aca="false">'C1.1 Reg Assets - Cont Sch 2005'!P29</f>
        <v>-128946</v>
      </c>
      <c r="G29" s="36"/>
      <c r="H29" s="100" t="n">
        <f aca="false">'[2]Continuity Schedule'!$D$48-13425</f>
        <v>-671106</v>
      </c>
      <c r="I29" s="36"/>
      <c r="J29" s="100"/>
      <c r="K29" s="36"/>
      <c r="L29" s="100"/>
      <c r="M29" s="36"/>
      <c r="N29" s="100"/>
      <c r="O29" s="36"/>
      <c r="P29" s="99" t="n">
        <f aca="false">'B1.1 2006 Reg Assets'!I27+'B1.1 2006 Reg Assets'!K27</f>
        <v>446763</v>
      </c>
      <c r="Q29" s="36"/>
      <c r="R29" s="99" t="n">
        <f aca="false">'B1.1 2006 Reg Assets'!W27</f>
        <v>-304391.93</v>
      </c>
      <c r="S29" s="36"/>
      <c r="T29" s="99" t="n">
        <f aca="false">SUM(F29,H29,J29,L29,N29,P29,R29)</f>
        <v>-657680.93</v>
      </c>
      <c r="U29" s="36"/>
      <c r="V29" s="99" t="n">
        <f aca="false">'C1.1 Reg Assets - Cont Sch 2005'!V29</f>
        <v>-21713</v>
      </c>
      <c r="W29" s="36"/>
      <c r="X29" s="100" t="n">
        <f aca="false">'[2]Continuity Schedule'!$G$48--22285</f>
        <v>-1770</v>
      </c>
      <c r="Y29" s="36"/>
      <c r="Z29" s="99" t="n">
        <f aca="false">'B1.1 2006 Reg Assets'!S27</f>
        <v>7300.02000000002</v>
      </c>
      <c r="AA29" s="30"/>
      <c r="AB29" s="99" t="n">
        <f aca="false">'B1.1 2006 Reg Assets'!Y27</f>
        <v>-7871.69000000002</v>
      </c>
      <c r="AC29" s="36"/>
      <c r="AD29" s="99" t="n">
        <f aca="false">SUM(V29,X29,Z29,AB29)</f>
        <v>-24054.67</v>
      </c>
    </row>
    <row r="30" s="23" customFormat="true" ht="15.75" hidden="false" customHeight="false" outlineLevel="0" collapsed="false">
      <c r="C30" s="90"/>
      <c r="D30" s="92"/>
      <c r="E30" s="91"/>
      <c r="F30" s="103"/>
      <c r="G30" s="36"/>
      <c r="H30" s="103"/>
      <c r="I30" s="36"/>
      <c r="J30" s="103"/>
      <c r="K30" s="36"/>
      <c r="L30" s="103"/>
      <c r="M30" s="36"/>
      <c r="N30" s="103"/>
      <c r="O30" s="36"/>
      <c r="P30" s="103"/>
      <c r="Q30" s="36"/>
      <c r="R30" s="103"/>
      <c r="S30" s="36"/>
      <c r="T30" s="103"/>
      <c r="U30" s="36"/>
      <c r="V30" s="103"/>
      <c r="W30" s="36"/>
      <c r="X30" s="103"/>
      <c r="Y30" s="36"/>
      <c r="Z30" s="103"/>
      <c r="AA30" s="30"/>
      <c r="AB30" s="103"/>
      <c r="AC30" s="36"/>
      <c r="AD30" s="103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99" t="n">
        <f aca="false">'C1.1 Reg Assets - Cont Sch 2005'!P31</f>
        <v>873015.2</v>
      </c>
      <c r="G31" s="36"/>
      <c r="H31" s="100" t="n">
        <f aca="false">'[2]Continuity Schedule'!$D$50-1241748</f>
        <v>-868560</v>
      </c>
      <c r="I31" s="36"/>
      <c r="J31" s="100"/>
      <c r="K31" s="36"/>
      <c r="L31" s="100"/>
      <c r="M31" s="36"/>
      <c r="N31" s="100"/>
      <c r="O31" s="36"/>
      <c r="P31" s="99"/>
      <c r="Q31" s="36"/>
      <c r="R31" s="99" t="n">
        <f aca="false">'B1.1 2006 Reg Assets'!W28</f>
        <v>368732.8</v>
      </c>
      <c r="S31" s="36"/>
      <c r="T31" s="99" t="n">
        <f aca="false">SUM(F31,H31,J31,L31,N31,P31,R31)</f>
        <v>373188</v>
      </c>
      <c r="U31" s="36"/>
      <c r="V31" s="99" t="n">
        <f aca="false">'C1.1 Reg Assets - Cont Sch 2005'!V31</f>
        <v>32100.8525</v>
      </c>
      <c r="W31" s="36"/>
      <c r="X31" s="100" t="n">
        <f aca="false">'[2]Continuity Schedule'!$G$50-18280</f>
        <v>45864.2171375</v>
      </c>
      <c r="Y31" s="36"/>
      <c r="Z31" s="99" t="n">
        <f aca="false">'B1.1 2006 Reg Assets'!S28</f>
        <v>-34415</v>
      </c>
      <c r="AA31" s="30"/>
      <c r="AB31" s="99" t="n">
        <f aca="false">'B1.1 2006 Reg Assets'!Y28</f>
        <v>20594.37</v>
      </c>
      <c r="AC31" s="36"/>
      <c r="AD31" s="99" t="n">
        <f aca="false">SUM(V31,X31,Z31,AB31)</f>
        <v>64144.4396375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99" t="n">
        <f aca="false">'C1.1 Reg Assets - Cont Sch 2005'!P32</f>
        <v>-1201821</v>
      </c>
      <c r="G32" s="36"/>
      <c r="H32" s="104" t="n">
        <f aca="false">'[2]Continuity Schedule'!$C$51</f>
        <v>826263</v>
      </c>
      <c r="I32" s="36"/>
      <c r="J32" s="104"/>
      <c r="K32" s="36"/>
      <c r="L32" s="104"/>
      <c r="M32" s="36"/>
      <c r="N32" s="104"/>
      <c r="O32" s="36"/>
      <c r="P32" s="99"/>
      <c r="Q32" s="36"/>
      <c r="R32" s="99"/>
      <c r="S32" s="36"/>
      <c r="T32" s="99" t="n">
        <f aca="false">SUM(F32,H32,J32,L32,N32,P32,R32)</f>
        <v>-375558</v>
      </c>
      <c r="U32" s="36"/>
      <c r="V32" s="99" t="n">
        <f aca="false">'C1.1 Reg Assets - Cont Sch 2005'!V32</f>
        <v>-89674.2225</v>
      </c>
      <c r="W32" s="36"/>
      <c r="X32" s="104" t="n">
        <f aca="false">'[2]Continuity Schedule'!$F$51</f>
        <v>10533.0053625</v>
      </c>
      <c r="Y32" s="36"/>
      <c r="Z32" s="99"/>
      <c r="AA32" s="30"/>
      <c r="AB32" s="99"/>
      <c r="AC32" s="36"/>
      <c r="AD32" s="99" t="n">
        <f aca="false">SUM(V32,X32,Z32,AB32)</f>
        <v>-79141.2171375</v>
      </c>
    </row>
    <row r="33" s="23" customFormat="true" ht="15.75" hidden="false" customHeight="false" outlineLevel="0" collapsed="false">
      <c r="D33" s="53"/>
      <c r="E33" s="29"/>
      <c r="F33" s="105"/>
      <c r="G33" s="36"/>
      <c r="H33" s="105"/>
      <c r="I33" s="36"/>
      <c r="J33" s="105"/>
      <c r="K33" s="36"/>
      <c r="L33" s="105"/>
      <c r="M33" s="36"/>
      <c r="N33" s="105"/>
      <c r="O33" s="36"/>
      <c r="P33" s="105"/>
      <c r="Q33" s="36"/>
      <c r="R33" s="105"/>
      <c r="S33" s="36"/>
      <c r="T33" s="105"/>
      <c r="U33" s="36"/>
      <c r="V33" s="105"/>
      <c r="W33" s="36"/>
      <c r="X33" s="105"/>
      <c r="Y33" s="36"/>
      <c r="Z33" s="105"/>
      <c r="AA33" s="30"/>
      <c r="AB33" s="105"/>
      <c r="AC33" s="36"/>
      <c r="AD33" s="105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99" t="n">
        <f aca="false">'C1.1 Reg Assets - Cont Sch 2005'!P34</f>
        <v>0</v>
      </c>
      <c r="G34" s="36"/>
      <c r="H34" s="100" t="n">
        <f aca="false">'[2]Continuity Schedule'!$D$52--793785</f>
        <v>419558</v>
      </c>
      <c r="I34" s="36"/>
      <c r="J34" s="100"/>
      <c r="K34" s="36"/>
      <c r="L34" s="100"/>
      <c r="M34" s="36"/>
      <c r="N34" s="100"/>
      <c r="O34" s="36"/>
      <c r="P34" s="99" t="n">
        <f aca="false">-'B1.1 2006 Reg Assets'!U46</f>
        <v>-2286199.70895833</v>
      </c>
      <c r="Q34" s="36"/>
      <c r="R34" s="99" t="n">
        <f aca="false">-'B1.1 2006 Reg Assets'!W43</f>
        <v>1492414.93</v>
      </c>
      <c r="S34" s="36"/>
      <c r="T34" s="99" t="n">
        <f aca="false">SUM(F34,H34,J34,L34,N34,P34,R34)</f>
        <v>-374226.778958333</v>
      </c>
      <c r="U34" s="36"/>
      <c r="V34" s="99" t="n">
        <f aca="false">'C1.1 Reg Assets - Cont Sch 2005'!V34</f>
        <v>0</v>
      </c>
      <c r="W34" s="36"/>
      <c r="X34" s="100" t="n">
        <f aca="false">'[2]Continuity Schedule'!$G$52-514858</f>
        <v>-293241</v>
      </c>
      <c r="Y34" s="36"/>
      <c r="Z34" s="99"/>
      <c r="AA34" s="30"/>
      <c r="AB34" s="99" t="n">
        <f aca="false">-'B1.1 2006 Reg Assets'!Y43</f>
        <v>514857.5897</v>
      </c>
      <c r="AC34" s="36"/>
      <c r="AD34" s="99" t="n">
        <f aca="false">SUM(V34,X34,Z34,AB34)</f>
        <v>221616.5897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06" t="n">
        <f aca="false">'C1.1 Reg Assets - Cont Sch 2005'!P35</f>
        <v>0</v>
      </c>
      <c r="G35" s="36"/>
      <c r="H35" s="114"/>
      <c r="I35" s="36"/>
      <c r="J35" s="114"/>
      <c r="K35" s="36"/>
      <c r="L35" s="114"/>
      <c r="M35" s="36"/>
      <c r="N35" s="114"/>
      <c r="O35" s="36"/>
      <c r="P35" s="114"/>
      <c r="Q35" s="36"/>
      <c r="R35" s="106"/>
      <c r="S35" s="36"/>
      <c r="T35" s="106" t="n">
        <f aca="false">SUM(F35,H35,J35,L35,N35,R35)</f>
        <v>0</v>
      </c>
      <c r="U35" s="36"/>
      <c r="V35" s="106" t="n">
        <f aca="false">'C1.1 Reg Assets - Cont Sch 2005'!V35</f>
        <v>0</v>
      </c>
      <c r="W35" s="36"/>
      <c r="X35" s="114"/>
      <c r="Y35" s="36"/>
      <c r="Z35" s="106"/>
      <c r="AA35" s="30"/>
      <c r="AB35" s="106"/>
      <c r="AC35" s="36"/>
      <c r="AD35" s="106" t="n">
        <f aca="false">SUM(V35,X35,AB35)</f>
        <v>0</v>
      </c>
    </row>
    <row r="36" s="23" customFormat="true" ht="15.75" hidden="false" customHeight="false" outlineLevel="0" collapsed="false">
      <c r="C36" s="90"/>
      <c r="D36" s="92"/>
      <c r="E36" s="91"/>
      <c r="F36" s="103"/>
      <c r="G36" s="36"/>
      <c r="H36" s="103"/>
      <c r="I36" s="36"/>
      <c r="J36" s="103"/>
      <c r="K36" s="36"/>
      <c r="L36" s="103"/>
      <c r="M36" s="36"/>
      <c r="N36" s="103"/>
      <c r="O36" s="36"/>
      <c r="P36" s="103"/>
      <c r="Q36" s="36"/>
      <c r="R36" s="103"/>
      <c r="S36" s="36"/>
      <c r="T36" s="103"/>
      <c r="U36" s="36"/>
      <c r="V36" s="103"/>
      <c r="W36" s="36"/>
      <c r="X36" s="103"/>
      <c r="Y36" s="36"/>
      <c r="Z36" s="103"/>
      <c r="AA36" s="30"/>
      <c r="AB36" s="103"/>
      <c r="AC36" s="36"/>
      <c r="AD36" s="103"/>
    </row>
    <row r="37" s="23" customFormat="true" ht="15.75" hidden="false" customHeight="false" outlineLevel="0" collapsed="false">
      <c r="C37" s="107"/>
      <c r="D37" s="108" t="s">
        <v>275</v>
      </c>
      <c r="E37" s="109"/>
      <c r="F37" s="110" t="n">
        <f aca="false">SUM(F25,F27:F29,F31:F32,F34:F35)</f>
        <v>-185770.8</v>
      </c>
      <c r="G37" s="36"/>
      <c r="H37" s="110" t="n">
        <f aca="false">SUM(H25,H27:H29,H31:H32,H34:H35)</f>
        <v>-1097362</v>
      </c>
      <c r="I37" s="36"/>
      <c r="J37" s="110" t="n">
        <f aca="false">SUM(J25,J27:J29,J31:J32,J34:J35)</f>
        <v>0</v>
      </c>
      <c r="K37" s="36"/>
      <c r="L37" s="110" t="n">
        <f aca="false">SUM(L25,L27:L29,L31:L32,L34:L35)</f>
        <v>0</v>
      </c>
      <c r="M37" s="36"/>
      <c r="N37" s="110" t="n">
        <f aca="false">SUM(N25,N27:N29,N31:N32,N34:N35)</f>
        <v>0</v>
      </c>
      <c r="O37" s="36"/>
      <c r="P37" s="110" t="n">
        <f aca="false">SUM(P25,P27:P29,P31:P32,P34:P35)</f>
        <v>-1960738.70895833</v>
      </c>
      <c r="Q37" s="36"/>
      <c r="R37" s="110" t="n">
        <f aca="false">SUM(R25,R27:R29,R31:R32,R34:R35)</f>
        <v>1423061.2</v>
      </c>
      <c r="S37" s="36"/>
      <c r="T37" s="99" t="n">
        <f aca="false">SUM(F37,H37,J37,L37,N37,P37,R37)</f>
        <v>-1820810.30895833</v>
      </c>
      <c r="U37" s="36"/>
      <c r="V37" s="110" t="n">
        <f aca="false">SUM(V25,V27:V29,V31:V32,V34:V35)</f>
        <v>-8506.37</v>
      </c>
      <c r="W37" s="36"/>
      <c r="X37" s="110" t="n">
        <f aca="false">SUM(X25,X27:X29,X31:X32,X34:X35)</f>
        <v>-290109.7775</v>
      </c>
      <c r="Y37" s="36"/>
      <c r="Z37" s="110" t="n">
        <f aca="false">SUM(Z25,Z27:Z29,Z31:Z32,Z34:Z35)</f>
        <v>-7304.06666666671</v>
      </c>
      <c r="AA37" s="30"/>
      <c r="AB37" s="110" t="n">
        <f aca="false">SUM(AB25,AB27:AB29,AB31:AB32,AB34:AB35)</f>
        <v>423560.066366667</v>
      </c>
      <c r="AC37" s="36"/>
      <c r="AD37" s="110" t="n">
        <f aca="false">SUM(AD25,AD27:AD29,AD31:AD32,AD34:AD35)</f>
        <v>117639.852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36"/>
      <c r="S38" s="36"/>
      <c r="T38" s="103"/>
      <c r="U38" s="36"/>
      <c r="V38" s="103"/>
      <c r="W38" s="36"/>
      <c r="X38" s="30"/>
      <c r="Y38" s="36"/>
      <c r="Z38" s="30"/>
      <c r="AA38" s="30"/>
      <c r="AB38" s="30"/>
      <c r="AC38" s="36"/>
      <c r="AD38" s="30"/>
    </row>
    <row r="39" s="23" customFormat="true" ht="15" hidden="false" customHeight="false" outlineLevel="0" collapsed="false">
      <c r="D39" s="53"/>
      <c r="E39" s="29"/>
      <c r="F39" s="29"/>
      <c r="G39" s="5"/>
      <c r="H39" s="29"/>
      <c r="I39" s="5"/>
      <c r="K39" s="5"/>
      <c r="M39" s="5"/>
      <c r="O39" s="5"/>
      <c r="Q39" s="5"/>
      <c r="R39" s="5"/>
      <c r="S39" s="5"/>
      <c r="U39" s="5"/>
      <c r="W39" s="5"/>
      <c r="Y39" s="5"/>
      <c r="AA39" s="5"/>
    </row>
    <row r="40" s="23" customFormat="true" ht="16.5" hidden="false" customHeight="false" outlineLevel="0" collapsed="false">
      <c r="B40" s="90" t="n">
        <v>2</v>
      </c>
      <c r="C40" s="111" t="s">
        <v>427</v>
      </c>
      <c r="D40" s="22"/>
      <c r="E40" s="91"/>
      <c r="G40" s="5"/>
      <c r="H40" s="111"/>
      <c r="I40" s="5"/>
      <c r="J40" s="90"/>
      <c r="K40" s="5"/>
      <c r="L40" s="90"/>
      <c r="M40" s="5"/>
      <c r="N40" s="112"/>
      <c r="O40" s="5"/>
      <c r="P40" s="112"/>
      <c r="Q40" s="5"/>
      <c r="R40" s="5"/>
      <c r="S40" s="5"/>
      <c r="U40" s="5"/>
      <c r="W40" s="5"/>
      <c r="Y40" s="5"/>
      <c r="AA40" s="5"/>
    </row>
    <row r="41" s="23" customFormat="true" ht="16.5" hidden="false" customHeight="false" outlineLevel="0" collapsed="false">
      <c r="B41" s="90" t="n">
        <v>3</v>
      </c>
      <c r="C41" s="111" t="s">
        <v>441</v>
      </c>
      <c r="D41" s="22"/>
      <c r="E41" s="91"/>
      <c r="G41" s="5"/>
      <c r="H41" s="111"/>
      <c r="I41" s="5"/>
      <c r="J41" s="90"/>
      <c r="K41" s="5"/>
      <c r="L41" s="90"/>
      <c r="M41" s="5"/>
      <c r="N41" s="112"/>
      <c r="O41" s="5"/>
      <c r="P41" s="112"/>
      <c r="Q41" s="5"/>
      <c r="R41" s="5"/>
      <c r="S41" s="5"/>
      <c r="U41" s="5"/>
      <c r="W41" s="5"/>
      <c r="Y41" s="5"/>
      <c r="AA41" s="5"/>
    </row>
    <row r="42" s="23" customFormat="true" ht="16.5" hidden="false" customHeight="false" outlineLevel="0" collapsed="false">
      <c r="B42" s="90" t="n">
        <v>4</v>
      </c>
      <c r="C42" s="111" t="s">
        <v>429</v>
      </c>
      <c r="D42" s="22"/>
      <c r="E42" s="91"/>
      <c r="G42" s="5"/>
      <c r="H42" s="111"/>
      <c r="I42" s="5"/>
      <c r="J42" s="90"/>
      <c r="K42" s="5"/>
      <c r="L42" s="90"/>
      <c r="M42" s="5"/>
      <c r="N42" s="112"/>
      <c r="O42" s="5"/>
      <c r="P42" s="112"/>
      <c r="Q42" s="5"/>
      <c r="R42" s="5"/>
      <c r="S42" s="5"/>
      <c r="U42" s="5"/>
      <c r="W42" s="5"/>
      <c r="Y42" s="5"/>
      <c r="AA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90"/>
      <c r="Q43" s="5"/>
      <c r="R43" s="5"/>
      <c r="S43" s="5"/>
      <c r="U43" s="5"/>
      <c r="W43" s="5"/>
      <c r="Y43" s="5"/>
      <c r="AA43" s="5"/>
    </row>
    <row r="44" s="23" customFormat="true" ht="15" hidden="false" customHeight="false" outlineLevel="0" collapsed="false">
      <c r="D44" s="53"/>
      <c r="E44" s="29"/>
      <c r="F44" s="29"/>
      <c r="G44" s="5"/>
      <c r="H44" s="5"/>
      <c r="I44" s="5"/>
      <c r="K44" s="5"/>
      <c r="M44" s="5"/>
      <c r="O44" s="5"/>
      <c r="Q44" s="5"/>
      <c r="R44" s="5"/>
      <c r="S44" s="5"/>
      <c r="U44" s="5"/>
      <c r="W44" s="5"/>
      <c r="Y44" s="5"/>
      <c r="AA44" s="5"/>
    </row>
    <row r="45" s="23" customFormat="true" ht="15" hidden="false" customHeight="false" outlineLevel="0" collapsed="false">
      <c r="D45" s="53"/>
      <c r="E45" s="29"/>
      <c r="F45" s="29"/>
      <c r="G45" s="5"/>
      <c r="H45" s="5"/>
      <c r="I45" s="5"/>
      <c r="K45" s="5"/>
      <c r="M45" s="5"/>
      <c r="O45" s="5"/>
      <c r="Q45" s="5"/>
      <c r="R45" s="5"/>
      <c r="S45" s="5"/>
      <c r="U45" s="5"/>
      <c r="W45" s="5"/>
      <c r="Y45" s="5"/>
      <c r="AA45" s="5"/>
    </row>
    <row r="46" s="23" customFormat="true" ht="15" hidden="false" customHeight="false" outlineLevel="0" collapsed="false">
      <c r="D46" s="53"/>
      <c r="E46" s="29"/>
      <c r="F46" s="29"/>
      <c r="G46" s="5"/>
      <c r="H46" s="5"/>
      <c r="I46" s="5"/>
      <c r="K46" s="5"/>
      <c r="M46" s="5"/>
      <c r="O46" s="5"/>
      <c r="Q46" s="5"/>
      <c r="R46" s="5"/>
      <c r="S46" s="5"/>
      <c r="U46" s="5"/>
      <c r="W46" s="5"/>
      <c r="Y46" s="5"/>
      <c r="AA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R47" s="5"/>
      <c r="S47" s="5"/>
      <c r="U47" s="5"/>
      <c r="W47" s="5"/>
      <c r="Y47" s="5"/>
      <c r="AA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R48" s="5"/>
      <c r="S48" s="5"/>
      <c r="U48" s="5"/>
      <c r="W48" s="5"/>
      <c r="Y48" s="5"/>
      <c r="AA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R49" s="5"/>
      <c r="S49" s="5"/>
      <c r="U49" s="5"/>
      <c r="W49" s="5"/>
      <c r="Y49" s="5"/>
      <c r="AA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R50" s="5"/>
      <c r="S50" s="5"/>
      <c r="U50" s="5"/>
      <c r="W50" s="5"/>
      <c r="Y50" s="5"/>
      <c r="AA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R51" s="5"/>
      <c r="S51" s="5"/>
      <c r="U51" s="5"/>
      <c r="W51" s="5"/>
      <c r="Y51" s="5"/>
      <c r="AA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R52" s="5"/>
      <c r="S52" s="5"/>
      <c r="U52" s="5"/>
      <c r="W52" s="5"/>
      <c r="Y52" s="5"/>
      <c r="AA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R53" s="5"/>
      <c r="S53" s="5"/>
      <c r="U53" s="5"/>
      <c r="W53" s="5"/>
      <c r="Y53" s="5"/>
      <c r="AA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R54" s="5"/>
      <c r="S54" s="5"/>
      <c r="U54" s="5"/>
      <c r="W54" s="5"/>
      <c r="Y54" s="5"/>
      <c r="AA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R55" s="5"/>
      <c r="S55" s="5"/>
      <c r="U55" s="5"/>
      <c r="W55" s="5"/>
      <c r="Y55" s="5"/>
      <c r="AA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R56" s="5"/>
      <c r="S56" s="5"/>
      <c r="U56" s="5"/>
      <c r="W56" s="5"/>
      <c r="Y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R57" s="5"/>
      <c r="S57" s="5"/>
      <c r="U57" s="5"/>
      <c r="W57" s="5"/>
      <c r="Y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R58" s="5"/>
      <c r="S58" s="5"/>
      <c r="U58" s="5"/>
      <c r="W58" s="5"/>
      <c r="Y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R59" s="5"/>
      <c r="S59" s="5"/>
      <c r="U59" s="5"/>
      <c r="W59" s="5"/>
      <c r="Y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R60" s="5"/>
      <c r="S60" s="5"/>
      <c r="U60" s="5"/>
      <c r="W60" s="5"/>
      <c r="Y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R61" s="5"/>
      <c r="S61" s="5"/>
      <c r="U61" s="5"/>
      <c r="W61" s="5"/>
      <c r="Y61" s="5"/>
      <c r="AA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25" activeCellId="0" sqref="H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3" width="5.77"/>
    <col collapsed="false" customWidth="true" hidden="false" outlineLevel="0" max="5" min="5" style="53" width="7.77"/>
    <col collapsed="false" customWidth="true" hidden="false" outlineLevel="0" max="6" min="6" style="5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4.32"/>
    <col collapsed="false" customWidth="true" hidden="false" outlineLevel="0" max="21" min="21" style="1" width="2.77"/>
    <col collapsed="false" customWidth="true" hidden="false" outlineLevel="0" max="22" min="22" style="22" width="17.11"/>
    <col collapsed="false" customWidth="true" hidden="false" outlineLevel="0" max="23" min="23" style="22" width="2.77"/>
    <col collapsed="false" customWidth="false" hidden="true" outlineLevel="0" max="257" min="24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</row>
    <row r="2" s="23" customFormat="true" ht="18" hidden="false" customHeight="false" outlineLevel="0" collapsed="false">
      <c r="C2" s="24" t="str">
        <f aca="false">'A1.1 LDC Information'!C2</f>
        <v>Name of LDC:       Brant County Power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0"/>
      <c r="D22" s="92"/>
      <c r="E22" s="93" t="s">
        <v>214</v>
      </c>
      <c r="F22" s="93" t="s">
        <v>442</v>
      </c>
      <c r="G22" s="7"/>
      <c r="H22" s="93" t="s">
        <v>443</v>
      </c>
      <c r="I22" s="7"/>
      <c r="J22" s="93" t="s">
        <v>444</v>
      </c>
      <c r="K22" s="7"/>
      <c r="L22" s="93" t="s">
        <v>445</v>
      </c>
      <c r="M22" s="7"/>
      <c r="N22" s="93" t="s">
        <v>446</v>
      </c>
      <c r="O22" s="7"/>
      <c r="P22" s="93" t="s">
        <v>447</v>
      </c>
      <c r="Q22" s="7"/>
      <c r="R22" s="93" t="s">
        <v>448</v>
      </c>
      <c r="S22" s="7"/>
      <c r="T22" s="93" t="s">
        <v>449</v>
      </c>
      <c r="U22" s="7"/>
      <c r="V22" s="93" t="s">
        <v>450</v>
      </c>
    </row>
    <row r="23" s="23" customFormat="true" ht="15.75" hidden="false" customHeight="false" outlineLevel="0" collapsed="false">
      <c r="C23" s="94" t="s">
        <v>213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U23" s="5"/>
      <c r="V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7"/>
      <c r="M24" s="5"/>
      <c r="N24" s="97"/>
      <c r="O24" s="5"/>
      <c r="P24" s="96"/>
      <c r="Q24" s="5"/>
      <c r="R24" s="98"/>
      <c r="S24" s="5"/>
      <c r="T24" s="97"/>
      <c r="U24" s="5"/>
      <c r="V24" s="9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99" t="n">
        <f aca="false">'C1.2 Reg Assets - Cont Sch 2006'!T25</f>
        <v>0</v>
      </c>
      <c r="G25" s="36"/>
      <c r="H25" s="100"/>
      <c r="I25" s="36"/>
      <c r="J25" s="100"/>
      <c r="K25" s="36"/>
      <c r="L25" s="100"/>
      <c r="M25" s="36"/>
      <c r="N25" s="100"/>
      <c r="O25" s="36"/>
      <c r="P25" s="99" t="n">
        <f aca="false">SUM(F25,H25,J25,L25,N25)</f>
        <v>0</v>
      </c>
      <c r="Q25" s="36"/>
      <c r="R25" s="99" t="n">
        <f aca="false">'C1.2 Reg Assets - Cont Sch 2006'!AD25</f>
        <v>0</v>
      </c>
      <c r="S25" s="36"/>
      <c r="T25" s="100"/>
      <c r="U25" s="36"/>
      <c r="V25" s="99" t="n">
        <f aca="false">SUM(R25,T25)</f>
        <v>0</v>
      </c>
    </row>
    <row r="26" s="23" customFormat="true" ht="15.75" hidden="false" customHeight="false" outlineLevel="0" collapsed="false">
      <c r="C26" s="90"/>
      <c r="D26" s="92"/>
      <c r="E26" s="91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01"/>
      <c r="S26" s="36"/>
      <c r="T26" s="101"/>
      <c r="U26" s="36"/>
      <c r="V26" s="102"/>
    </row>
    <row r="27" s="23" customFormat="true" ht="15.75" hidden="false" customHeight="false" outlineLevel="0" collapsed="false">
      <c r="C27" s="90" t="s">
        <v>241</v>
      </c>
      <c r="D27" s="92"/>
      <c r="E27" s="91" t="n">
        <v>1580</v>
      </c>
      <c r="F27" s="99" t="n">
        <f aca="false">'C1.2 Reg Assets - Cont Sch 2006'!T27</f>
        <v>-44972.42</v>
      </c>
      <c r="G27" s="36"/>
      <c r="H27" s="100" t="n">
        <f aca="false">'[2]Continuity Schedule'!$C$55</f>
        <v>-350316</v>
      </c>
      <c r="I27" s="36"/>
      <c r="J27" s="100"/>
      <c r="K27" s="36"/>
      <c r="L27" s="100"/>
      <c r="M27" s="36"/>
      <c r="N27" s="100"/>
      <c r="O27" s="36"/>
      <c r="P27" s="99" t="n">
        <f aca="false">SUM(F27,H27,J27,L27,N27)</f>
        <v>-395288.42</v>
      </c>
      <c r="Q27" s="36"/>
      <c r="R27" s="99" t="n">
        <f aca="false">'C1.2 Reg Assets - Cont Sch 2006'!AD27</f>
        <v>-24647.93</v>
      </c>
      <c r="S27" s="36"/>
      <c r="T27" s="100" t="n">
        <f aca="false">'[2]Continuity Schedule'!$F$55</f>
        <v>-10370</v>
      </c>
      <c r="U27" s="36"/>
      <c r="V27" s="99" t="n">
        <f aca="false">SUM(R27,T27)</f>
        <v>-35017.93</v>
      </c>
    </row>
    <row r="28" s="23" customFormat="true" ht="15.75" hidden="false" customHeight="false" outlineLevel="0" collapsed="false">
      <c r="C28" s="90" t="s">
        <v>243</v>
      </c>
      <c r="D28" s="92"/>
      <c r="E28" s="91" t="n">
        <v>1584</v>
      </c>
      <c r="F28" s="99" t="n">
        <f aca="false">'C1.2 Reg Assets - Cont Sch 2006'!T28</f>
        <v>-741560.18</v>
      </c>
      <c r="G28" s="36"/>
      <c r="H28" s="100" t="n">
        <f aca="false">'[2]Continuity Schedule'!$C$56</f>
        <v>-383877</v>
      </c>
      <c r="I28" s="36"/>
      <c r="J28" s="100"/>
      <c r="K28" s="36"/>
      <c r="L28" s="100"/>
      <c r="M28" s="36"/>
      <c r="N28" s="100"/>
      <c r="O28" s="36"/>
      <c r="P28" s="99" t="n">
        <f aca="false">SUM(F28,H28,J28,L28,N28)</f>
        <v>-1125437.18</v>
      </c>
      <c r="Q28" s="36"/>
      <c r="R28" s="99" t="n">
        <f aca="false">'C1.2 Reg Assets - Cont Sch 2006'!AD28</f>
        <v>-40277.36</v>
      </c>
      <c r="S28" s="36"/>
      <c r="T28" s="100" t="n">
        <f aca="false">'[2]Continuity Schedule'!$F$56</f>
        <v>-42784</v>
      </c>
      <c r="U28" s="36"/>
      <c r="V28" s="99" t="n">
        <f aca="false">SUM(R28,T28)</f>
        <v>-83061.36</v>
      </c>
    </row>
    <row r="29" s="23" customFormat="true" ht="15.75" hidden="false" customHeight="false" outlineLevel="0" collapsed="false">
      <c r="C29" s="90" t="s">
        <v>244</v>
      </c>
      <c r="D29" s="92"/>
      <c r="E29" s="91" t="n">
        <v>1586</v>
      </c>
      <c r="F29" s="99" t="n">
        <f aca="false">'C1.2 Reg Assets - Cont Sch 2006'!T29</f>
        <v>-657680.93</v>
      </c>
      <c r="G29" s="36"/>
      <c r="H29" s="100" t="n">
        <f aca="false">'[2]Continuity Schedule'!$C$57</f>
        <v>-445455</v>
      </c>
      <c r="I29" s="36"/>
      <c r="J29" s="100"/>
      <c r="K29" s="36"/>
      <c r="L29" s="100"/>
      <c r="M29" s="36"/>
      <c r="N29" s="100"/>
      <c r="O29" s="36"/>
      <c r="P29" s="99" t="n">
        <f aca="false">SUM(F29,H29,J29,L29,N29)</f>
        <v>-1103135.93</v>
      </c>
      <c r="Q29" s="36"/>
      <c r="R29" s="99" t="n">
        <f aca="false">'C1.2 Reg Assets - Cont Sch 2006'!AD29</f>
        <v>-24054.67</v>
      </c>
      <c r="S29" s="36"/>
      <c r="T29" s="100" t="n">
        <f aca="false">'[2]Continuity Schedule'!$F$57</f>
        <v>-40775</v>
      </c>
      <c r="U29" s="36"/>
      <c r="V29" s="99" t="n">
        <f aca="false">SUM(R29,T29)</f>
        <v>-64829.67</v>
      </c>
    </row>
    <row r="30" s="23" customFormat="true" ht="15.75" hidden="false" customHeight="false" outlineLevel="0" collapsed="false">
      <c r="C30" s="90"/>
      <c r="D30" s="92"/>
      <c r="E30" s="91"/>
      <c r="F30" s="103"/>
      <c r="G30" s="36"/>
      <c r="H30" s="103"/>
      <c r="I30" s="36"/>
      <c r="J30" s="103"/>
      <c r="K30" s="36"/>
      <c r="L30" s="103"/>
      <c r="M30" s="36"/>
      <c r="N30" s="103"/>
      <c r="O30" s="36"/>
      <c r="P30" s="103"/>
      <c r="Q30" s="36"/>
      <c r="R30" s="103"/>
      <c r="S30" s="36"/>
      <c r="T30" s="103"/>
      <c r="U30" s="36"/>
      <c r="V30" s="103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99" t="n">
        <f aca="false">'C1.2 Reg Assets - Cont Sch 2006'!T31</f>
        <v>373188</v>
      </c>
      <c r="G31" s="36"/>
      <c r="H31" s="100" t="n">
        <f aca="false">'[2]Continuity Schedule'!$C$59</f>
        <v>-218619</v>
      </c>
      <c r="I31" s="36"/>
      <c r="J31" s="100"/>
      <c r="K31" s="36"/>
      <c r="L31" s="100"/>
      <c r="M31" s="36"/>
      <c r="N31" s="100"/>
      <c r="O31" s="36"/>
      <c r="P31" s="99" t="n">
        <f aca="false">SUM(F31,H31,J31,L31,N31)</f>
        <v>154569</v>
      </c>
      <c r="Q31" s="36"/>
      <c r="R31" s="99" t="n">
        <f aca="false">'C1.2 Reg Assets - Cont Sch 2006'!AD31</f>
        <v>64144.4396375</v>
      </c>
      <c r="S31" s="36"/>
      <c r="T31" s="100" t="n">
        <f aca="false">'[2]Continuity Schedule'!$F$59</f>
        <v>12474.8560875</v>
      </c>
      <c r="U31" s="36"/>
      <c r="V31" s="99" t="n">
        <f aca="false">SUM(R31,T31)</f>
        <v>76619.295725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99" t="n">
        <f aca="false">'C1.2 Reg Assets - Cont Sch 2006'!T32</f>
        <v>-375558</v>
      </c>
      <c r="G32" s="36"/>
      <c r="H32" s="104" t="n">
        <f aca="false">'[2]Continuity Schedule'!$C$60</f>
        <v>392444</v>
      </c>
      <c r="I32" s="36"/>
      <c r="J32" s="104"/>
      <c r="K32" s="36"/>
      <c r="L32" s="104"/>
      <c r="M32" s="36"/>
      <c r="N32" s="104"/>
      <c r="O32" s="36"/>
      <c r="P32" s="99" t="n">
        <f aca="false">SUM(F32,H32,J32,L32,N32)</f>
        <v>16886</v>
      </c>
      <c r="Q32" s="36"/>
      <c r="R32" s="99" t="n">
        <f aca="false">'C1.2 Reg Assets - Cont Sch 2006'!AD32</f>
        <v>-79141.2171375</v>
      </c>
      <c r="S32" s="36"/>
      <c r="T32" s="104" t="n">
        <f aca="false">'[2]Continuity Schedule'!$F$60</f>
        <v>3522.1439125</v>
      </c>
      <c r="U32" s="36"/>
      <c r="V32" s="99" t="n">
        <f aca="false">SUM(R32,T32)</f>
        <v>-75619.073225</v>
      </c>
    </row>
    <row r="33" s="23" customFormat="true" ht="15.75" hidden="false" customHeight="false" outlineLevel="0" collapsed="false">
      <c r="D33" s="53"/>
      <c r="E33" s="29"/>
      <c r="F33" s="105"/>
      <c r="G33" s="36"/>
      <c r="H33" s="105"/>
      <c r="I33" s="36"/>
      <c r="J33" s="105"/>
      <c r="K33" s="36"/>
      <c r="L33" s="105"/>
      <c r="M33" s="36"/>
      <c r="N33" s="105"/>
      <c r="O33" s="36"/>
      <c r="P33" s="105"/>
      <c r="Q33" s="36"/>
      <c r="R33" s="105"/>
      <c r="S33" s="36"/>
      <c r="T33" s="105"/>
      <c r="U33" s="36"/>
      <c r="V33" s="30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99" t="n">
        <f aca="false">'C1.2 Reg Assets - Cont Sch 2006'!T34</f>
        <v>-374226.778958333</v>
      </c>
      <c r="G34" s="36"/>
      <c r="H34" s="100" t="n">
        <f aca="false">'[2]Continuity Schedule'!$C$61</f>
        <v>78858</v>
      </c>
      <c r="I34" s="36"/>
      <c r="J34" s="100"/>
      <c r="K34" s="36"/>
      <c r="L34" s="100"/>
      <c r="M34" s="36"/>
      <c r="N34" s="100"/>
      <c r="O34" s="36"/>
      <c r="P34" s="99" t="n">
        <f aca="false">SUM(F34,H34,J34,L34,N34)</f>
        <v>-295368.778958333</v>
      </c>
      <c r="Q34" s="36"/>
      <c r="R34" s="99" t="n">
        <f aca="false">'C1.2 Reg Assets - Cont Sch 2006'!AD34</f>
        <v>221616.5897</v>
      </c>
      <c r="S34" s="36"/>
      <c r="T34" s="100" t="n">
        <f aca="false">'[2]Continuity Schedule'!$F$61</f>
        <v>2577</v>
      </c>
      <c r="U34" s="36"/>
      <c r="V34" s="99" t="n">
        <f aca="false">SUM(R34,T34)</f>
        <v>224193.5897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06" t="n">
        <f aca="false">'C1.2 Reg Assets - Cont Sch 2006'!T35</f>
        <v>0</v>
      </c>
      <c r="G35" s="36"/>
      <c r="H35" s="114"/>
      <c r="I35" s="36"/>
      <c r="J35" s="114"/>
      <c r="K35" s="36"/>
      <c r="L35" s="114"/>
      <c r="M35" s="36"/>
      <c r="N35" s="114"/>
      <c r="O35" s="36"/>
      <c r="P35" s="106" t="n">
        <f aca="false">SUM(F35,H35,J35,L35,N35)</f>
        <v>0</v>
      </c>
      <c r="Q35" s="36"/>
      <c r="R35" s="106" t="n">
        <f aca="false">'C1.2 Reg Assets - Cont Sch 2006'!AD35</f>
        <v>0</v>
      </c>
      <c r="S35" s="36"/>
      <c r="T35" s="114"/>
      <c r="U35" s="36"/>
      <c r="V35" s="106" t="n">
        <f aca="false">SUM(R35,T35)</f>
        <v>0</v>
      </c>
    </row>
    <row r="36" s="23" customFormat="true" ht="15" hidden="false" customHeight="false" outlineLevel="0" collapsed="false">
      <c r="C36" s="90"/>
      <c r="D36" s="92"/>
      <c r="E36" s="91"/>
      <c r="F36" s="103"/>
      <c r="G36" s="36"/>
      <c r="H36" s="103"/>
      <c r="I36" s="36"/>
      <c r="J36" s="103"/>
      <c r="K36" s="36"/>
      <c r="L36" s="103"/>
      <c r="M36" s="36"/>
      <c r="N36" s="103"/>
      <c r="O36" s="36"/>
      <c r="P36" s="103"/>
      <c r="Q36" s="36"/>
      <c r="R36" s="103"/>
      <c r="S36" s="36"/>
      <c r="T36" s="103"/>
      <c r="U36" s="36"/>
      <c r="V36" s="103"/>
    </row>
    <row r="37" s="23" customFormat="true" ht="15" hidden="false" customHeight="false" outlineLevel="0" collapsed="false">
      <c r="C37" s="107"/>
      <c r="D37" s="108" t="s">
        <v>275</v>
      </c>
      <c r="E37" s="109"/>
      <c r="F37" s="110" t="n">
        <f aca="false">SUM(F25,F27:F29,F31:F32,F34:F35)</f>
        <v>-1820810.30895833</v>
      </c>
      <c r="G37" s="36"/>
      <c r="H37" s="110" t="n">
        <f aca="false">SUM(H25,H27:H29,H31:H32,H34:H35)</f>
        <v>-926965</v>
      </c>
      <c r="I37" s="36"/>
      <c r="J37" s="110" t="n">
        <f aca="false">SUM(J25,J27:J29,J31:J32,J34:J35)</f>
        <v>0</v>
      </c>
      <c r="K37" s="36"/>
      <c r="L37" s="110" t="n">
        <f aca="false">SUM(L25,L27:L29,L31:L32,L34:L35)</f>
        <v>0</v>
      </c>
      <c r="M37" s="36"/>
      <c r="N37" s="110" t="n">
        <f aca="false">SUM(N25,N27:N29,N31:N32,N34:N35)</f>
        <v>0</v>
      </c>
      <c r="O37" s="36"/>
      <c r="P37" s="110" t="n">
        <f aca="false">SUM(P25,P27:P29,P31:P32,P34:P35)</f>
        <v>-2747775.30895833</v>
      </c>
      <c r="Q37" s="36"/>
      <c r="R37" s="110" t="n">
        <f aca="false">SUM(R25,R27:R29,R31:R32,R34:R35)</f>
        <v>117639.8522</v>
      </c>
      <c r="S37" s="36"/>
      <c r="T37" s="110" t="n">
        <f aca="false">SUM(T25,T27:T29,T31:T32,T34:T35)</f>
        <v>-75355</v>
      </c>
      <c r="U37" s="36"/>
      <c r="V37" s="110" t="n">
        <f aca="false">SUM(V25,V27:V29,V31:V32,V34:V35)</f>
        <v>42284.8522000001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3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 t="n">
        <v>2</v>
      </c>
      <c r="C40" s="111" t="s">
        <v>427</v>
      </c>
      <c r="D40" s="22"/>
      <c r="E40" s="91"/>
      <c r="G40" s="5"/>
      <c r="H40" s="111"/>
      <c r="I40" s="5"/>
      <c r="J40" s="90"/>
      <c r="K40" s="5"/>
      <c r="L40" s="90"/>
      <c r="M40" s="5"/>
      <c r="N40" s="112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3</v>
      </c>
      <c r="C41" s="111" t="s">
        <v>441</v>
      </c>
      <c r="D41" s="22"/>
      <c r="E41" s="91"/>
      <c r="G41" s="5"/>
      <c r="H41" s="111"/>
      <c r="I41" s="5"/>
      <c r="J41" s="90"/>
      <c r="K41" s="5"/>
      <c r="L41" s="90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4</v>
      </c>
      <c r="C42" s="111" t="s">
        <v>429</v>
      </c>
      <c r="D42" s="22"/>
      <c r="E42" s="91"/>
      <c r="G42" s="5"/>
      <c r="H42" s="111"/>
      <c r="I42" s="5"/>
      <c r="J42" s="90"/>
      <c r="K42" s="5"/>
      <c r="L42" s="90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3" customFormat="true" ht="15" hidden="false" customHeight="false" outlineLevel="0" collapsed="false">
      <c r="D44" s="53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3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3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25" activeCellId="0" sqref="H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3" width="5.77"/>
    <col collapsed="false" customWidth="true" hidden="false" outlineLevel="0" max="5" min="5" style="53" width="7.77"/>
    <col collapsed="false" customWidth="true" hidden="false" outlineLevel="0" max="6" min="6" style="5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5.99"/>
    <col collapsed="false" customWidth="true" hidden="false" outlineLevel="0" max="25" min="25" style="1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false" hidden="true" outlineLevel="0" max="257" min="2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</row>
    <row r="2" s="23" customFormat="true" ht="18" hidden="false" customHeight="false" outlineLevel="0" collapsed="false">
      <c r="C2" s="24" t="str">
        <f aca="false">'A1.1 LDC Information'!C2</f>
        <v>Name of LDC:       Brant County Power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0"/>
      <c r="D22" s="92"/>
      <c r="E22" s="93" t="s">
        <v>214</v>
      </c>
      <c r="F22" s="93" t="s">
        <v>451</v>
      </c>
      <c r="G22" s="7"/>
      <c r="H22" s="93" t="s">
        <v>452</v>
      </c>
      <c r="I22" s="7"/>
      <c r="J22" s="93" t="s">
        <v>453</v>
      </c>
      <c r="K22" s="7"/>
      <c r="L22" s="93" t="s">
        <v>454</v>
      </c>
      <c r="M22" s="7"/>
      <c r="N22" s="93" t="s">
        <v>455</v>
      </c>
      <c r="O22" s="93"/>
      <c r="P22" s="93" t="s">
        <v>456</v>
      </c>
      <c r="Q22" s="7"/>
      <c r="R22" s="93" t="s">
        <v>457</v>
      </c>
      <c r="S22" s="7"/>
      <c r="T22" s="93" t="s">
        <v>458</v>
      </c>
      <c r="U22" s="7"/>
      <c r="V22" s="93" t="s">
        <v>459</v>
      </c>
      <c r="W22" s="93"/>
      <c r="X22" s="93" t="s">
        <v>460</v>
      </c>
      <c r="Y22" s="7"/>
      <c r="Z22" s="93" t="s">
        <v>461</v>
      </c>
    </row>
    <row r="23" s="23" customFormat="true" ht="15.75" hidden="false" customHeight="false" outlineLevel="0" collapsed="false">
      <c r="C23" s="94" t="s">
        <v>213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96"/>
      <c r="P23" s="96"/>
      <c r="Q23" s="5"/>
      <c r="R23" s="96"/>
      <c r="S23" s="5"/>
      <c r="T23" s="96"/>
      <c r="U23" s="5"/>
      <c r="V23" s="96"/>
      <c r="W23" s="96"/>
      <c r="X23" s="96"/>
      <c r="Y23" s="5"/>
      <c r="Z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7"/>
      <c r="M24" s="5"/>
      <c r="N24" s="97"/>
      <c r="O24" s="113"/>
      <c r="P24" s="113"/>
      <c r="Q24" s="5"/>
      <c r="R24" s="96"/>
      <c r="S24" s="5"/>
      <c r="T24" s="98"/>
      <c r="U24" s="5"/>
      <c r="V24" s="97"/>
      <c r="W24" s="113"/>
      <c r="X24" s="113"/>
      <c r="Y24" s="5"/>
      <c r="Z24" s="9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99" t="n">
        <f aca="false">'C1.3 Reg Assets - Cont Sch 2007'!P25</f>
        <v>0</v>
      </c>
      <c r="G25" s="36"/>
      <c r="H25" s="100" t="n">
        <f aca="false">526090.34-V25</f>
        <v>515183.34</v>
      </c>
      <c r="I25" s="36"/>
      <c r="J25" s="100"/>
      <c r="K25" s="36"/>
      <c r="L25" s="100"/>
      <c r="M25" s="36"/>
      <c r="N25" s="100"/>
      <c r="O25" s="103"/>
      <c r="P25" s="104"/>
      <c r="Q25" s="36"/>
      <c r="R25" s="99" t="n">
        <f aca="false">SUM(F25,H25,J25,L25,N25,P25)</f>
        <v>515183.34</v>
      </c>
      <c r="S25" s="36"/>
      <c r="T25" s="99" t="n">
        <f aca="false">'C1.3 Reg Assets - Cont Sch 2007'!V25</f>
        <v>0</v>
      </c>
      <c r="U25" s="36"/>
      <c r="V25" s="100" t="n">
        <v>10907</v>
      </c>
      <c r="W25" s="103"/>
      <c r="X25" s="100"/>
      <c r="Y25" s="36"/>
      <c r="Z25" s="99" t="n">
        <f aca="false">SUM(T25,V25,X25)</f>
        <v>10907</v>
      </c>
    </row>
    <row r="26" s="23" customFormat="true" ht="15.75" hidden="false" customHeight="false" outlineLevel="0" collapsed="false">
      <c r="C26" s="90"/>
      <c r="D26" s="92"/>
      <c r="E26" s="91"/>
      <c r="F26" s="101"/>
      <c r="G26" s="36"/>
      <c r="H26" s="101"/>
      <c r="I26" s="36"/>
      <c r="J26" s="101"/>
      <c r="K26" s="36"/>
      <c r="L26" s="101"/>
      <c r="M26" s="36"/>
      <c r="N26" s="101"/>
      <c r="O26" s="101"/>
      <c r="P26" s="101"/>
      <c r="Q26" s="36"/>
      <c r="R26" s="101"/>
      <c r="S26" s="36"/>
      <c r="T26" s="101"/>
      <c r="U26" s="36"/>
      <c r="V26" s="101"/>
      <c r="W26" s="101"/>
      <c r="X26" s="101"/>
      <c r="Y26" s="36"/>
      <c r="Z26" s="102"/>
    </row>
    <row r="27" s="23" customFormat="true" ht="15.75" hidden="false" customHeight="false" outlineLevel="0" collapsed="false">
      <c r="C27" s="90" t="s">
        <v>241</v>
      </c>
      <c r="D27" s="92"/>
      <c r="E27" s="91" t="n">
        <v>1580</v>
      </c>
      <c r="F27" s="99" t="n">
        <f aca="false">'C1.3 Reg Assets - Cont Sch 2007'!P27</f>
        <v>-395288.42</v>
      </c>
      <c r="G27" s="36"/>
      <c r="H27" s="100" t="n">
        <f aca="false">'[2]Continuity Schedule'!$C$64</f>
        <v>-141126</v>
      </c>
      <c r="I27" s="36"/>
      <c r="J27" s="100"/>
      <c r="K27" s="36"/>
      <c r="L27" s="100"/>
      <c r="M27" s="36"/>
      <c r="N27" s="100"/>
      <c r="O27" s="103"/>
      <c r="P27" s="100"/>
      <c r="Q27" s="36"/>
      <c r="R27" s="99" t="n">
        <f aca="false">SUM(F27,H27,J27,L27,N27,P27)</f>
        <v>-536414.42</v>
      </c>
      <c r="S27" s="36"/>
      <c r="T27" s="99" t="n">
        <f aca="false">'C1.3 Reg Assets - Cont Sch 2007'!V27</f>
        <v>-35017.93</v>
      </c>
      <c r="U27" s="36"/>
      <c r="V27" s="100" t="n">
        <f aca="false">'[2]Continuity Schedule'!$F$64</f>
        <v>-19139</v>
      </c>
      <c r="W27" s="103"/>
      <c r="X27" s="100"/>
      <c r="Y27" s="36"/>
      <c r="Z27" s="99" t="n">
        <f aca="false">SUM(T27,V27,X27)</f>
        <v>-54156.93</v>
      </c>
    </row>
    <row r="28" s="23" customFormat="true" ht="15.75" hidden="false" customHeight="false" outlineLevel="0" collapsed="false">
      <c r="C28" s="90" t="s">
        <v>243</v>
      </c>
      <c r="D28" s="92"/>
      <c r="E28" s="91" t="n">
        <v>1584</v>
      </c>
      <c r="F28" s="99" t="n">
        <f aca="false">'C1.3 Reg Assets - Cont Sch 2007'!P28</f>
        <v>-1125437.18</v>
      </c>
      <c r="G28" s="36"/>
      <c r="H28" s="100" t="n">
        <f aca="false">'[2]Continuity Schedule'!$C$65</f>
        <v>-709906</v>
      </c>
      <c r="I28" s="36"/>
      <c r="J28" s="100"/>
      <c r="K28" s="36"/>
      <c r="L28" s="100"/>
      <c r="M28" s="36"/>
      <c r="N28" s="100"/>
      <c r="O28" s="103"/>
      <c r="P28" s="100"/>
      <c r="Q28" s="36"/>
      <c r="R28" s="99" t="n">
        <f aca="false">SUM(F28,H28,J28,L28,N28,P28)</f>
        <v>-1835343.18</v>
      </c>
      <c r="S28" s="36"/>
      <c r="T28" s="99" t="n">
        <f aca="false">'C1.3 Reg Assets - Cont Sch 2007'!V28</f>
        <v>-83061.36</v>
      </c>
      <c r="U28" s="36"/>
      <c r="V28" s="100" t="n">
        <f aca="false">'[2]Continuity Schedule'!$F$65</f>
        <v>-60676</v>
      </c>
      <c r="W28" s="103"/>
      <c r="X28" s="100"/>
      <c r="Y28" s="36"/>
      <c r="Z28" s="99" t="n">
        <f aca="false">SUM(T28,V28,X28)</f>
        <v>-143737.36</v>
      </c>
    </row>
    <row r="29" s="23" customFormat="true" ht="15.75" hidden="false" customHeight="false" outlineLevel="0" collapsed="false">
      <c r="C29" s="90" t="s">
        <v>244</v>
      </c>
      <c r="D29" s="92"/>
      <c r="E29" s="91" t="n">
        <v>1586</v>
      </c>
      <c r="F29" s="99" t="n">
        <f aca="false">'C1.3 Reg Assets - Cont Sch 2007'!P29</f>
        <v>-1103135.93</v>
      </c>
      <c r="G29" s="36"/>
      <c r="H29" s="100" t="n">
        <f aca="false">'[2]Continuity Schedule'!$C$66</f>
        <v>-683724</v>
      </c>
      <c r="I29" s="36"/>
      <c r="J29" s="100"/>
      <c r="K29" s="36"/>
      <c r="L29" s="100"/>
      <c r="M29" s="36"/>
      <c r="N29" s="100"/>
      <c r="O29" s="103"/>
      <c r="P29" s="100"/>
      <c r="Q29" s="36"/>
      <c r="R29" s="99" t="n">
        <f aca="false">SUM(F29,H29,J29,L29,N29,P29)</f>
        <v>-1786859.93</v>
      </c>
      <c r="S29" s="36"/>
      <c r="T29" s="99" t="n">
        <f aca="false">'C1.3 Reg Assets - Cont Sch 2007'!V29</f>
        <v>-64829.67</v>
      </c>
      <c r="U29" s="36"/>
      <c r="V29" s="100" t="n">
        <f aca="false">'[2]Continuity Schedule'!$F$66</f>
        <v>-59034</v>
      </c>
      <c r="W29" s="103"/>
      <c r="X29" s="100"/>
      <c r="Y29" s="36"/>
      <c r="Z29" s="99" t="n">
        <f aca="false">SUM(T29,V29,X29)</f>
        <v>-123863.67</v>
      </c>
    </row>
    <row r="30" s="23" customFormat="true" ht="15.75" hidden="false" customHeight="false" outlineLevel="0" collapsed="false">
      <c r="C30" s="90"/>
      <c r="D30" s="92"/>
      <c r="E30" s="91"/>
      <c r="F30" s="103"/>
      <c r="G30" s="36"/>
      <c r="H30" s="103"/>
      <c r="I30" s="36"/>
      <c r="J30" s="103"/>
      <c r="K30" s="36"/>
      <c r="L30" s="103"/>
      <c r="M30" s="36"/>
      <c r="N30" s="103"/>
      <c r="O30" s="103"/>
      <c r="P30" s="103"/>
      <c r="Q30" s="36"/>
      <c r="R30" s="103"/>
      <c r="S30" s="36"/>
      <c r="T30" s="103"/>
      <c r="U30" s="36"/>
      <c r="V30" s="103"/>
      <c r="W30" s="103"/>
      <c r="X30" s="103"/>
      <c r="Y30" s="36"/>
      <c r="Z30" s="103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99" t="n">
        <f aca="false">'C1.3 Reg Assets - Cont Sch 2007'!P31</f>
        <v>154569</v>
      </c>
      <c r="G31" s="36"/>
      <c r="H31" s="100" t="n">
        <f aca="false">'[2]Continuity Schedule'!$C$68</f>
        <v>-447617</v>
      </c>
      <c r="I31" s="36"/>
      <c r="J31" s="100"/>
      <c r="K31" s="36"/>
      <c r="L31" s="100"/>
      <c r="M31" s="36"/>
      <c r="N31" s="100"/>
      <c r="O31" s="103"/>
      <c r="P31" s="100"/>
      <c r="Q31" s="36"/>
      <c r="R31" s="99" t="n">
        <f aca="false">SUM(F31,H31,J31,L31,N31,P31)</f>
        <v>-293048</v>
      </c>
      <c r="S31" s="36"/>
      <c r="T31" s="99" t="n">
        <f aca="false">'C1.3 Reg Assets - Cont Sch 2007'!V31</f>
        <v>76619.295725</v>
      </c>
      <c r="U31" s="36"/>
      <c r="V31" s="100" t="n">
        <f aca="false">'[2]Continuity Schedule'!$F$68</f>
        <v>-2755.7321</v>
      </c>
      <c r="W31" s="103"/>
      <c r="X31" s="100"/>
      <c r="Y31" s="36"/>
      <c r="Z31" s="99" t="n">
        <f aca="false">SUM(T31,V31,X31)</f>
        <v>73863.563625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99" t="n">
        <f aca="false">'C1.3 Reg Assets - Cont Sch 2007'!P32</f>
        <v>16886</v>
      </c>
      <c r="G32" s="36"/>
      <c r="H32" s="104" t="n">
        <f aca="false">'[2]Continuity Schedule'!$C$69</f>
        <v>855367</v>
      </c>
      <c r="I32" s="36"/>
      <c r="J32" s="104"/>
      <c r="K32" s="36"/>
      <c r="L32" s="104"/>
      <c r="M32" s="36"/>
      <c r="N32" s="104"/>
      <c r="O32" s="103"/>
      <c r="P32" s="100"/>
      <c r="Q32" s="36"/>
      <c r="R32" s="99" t="n">
        <f aca="false">SUM(F32,H32,J32,L32,N32,P32)</f>
        <v>872253</v>
      </c>
      <c r="S32" s="36"/>
      <c r="T32" s="99" t="n">
        <f aca="false">'C1.3 Reg Assets - Cont Sch 2007'!V32</f>
        <v>-75619.073225</v>
      </c>
      <c r="U32" s="36"/>
      <c r="V32" s="104" t="n">
        <f aca="false">'[2]Continuity Schedule'!$F$69</f>
        <v>1391.7321</v>
      </c>
      <c r="W32" s="103"/>
      <c r="X32" s="104"/>
      <c r="Y32" s="36"/>
      <c r="Z32" s="99" t="n">
        <f aca="false">SUM(T32,V32,X32)</f>
        <v>-74227.341125</v>
      </c>
    </row>
    <row r="33" s="23" customFormat="true" ht="15.75" hidden="false" customHeight="false" outlineLevel="0" collapsed="false">
      <c r="D33" s="53"/>
      <c r="E33" s="29"/>
      <c r="F33" s="105"/>
      <c r="G33" s="36"/>
      <c r="H33" s="105"/>
      <c r="I33" s="36"/>
      <c r="J33" s="105"/>
      <c r="K33" s="36"/>
      <c r="L33" s="105"/>
      <c r="M33" s="36"/>
      <c r="N33" s="105"/>
      <c r="O33" s="105"/>
      <c r="P33" s="105"/>
      <c r="Q33" s="36"/>
      <c r="R33" s="105"/>
      <c r="S33" s="36"/>
      <c r="T33" s="105"/>
      <c r="U33" s="36"/>
      <c r="V33" s="105"/>
      <c r="W33" s="105"/>
      <c r="X33" s="105"/>
      <c r="Y33" s="36"/>
      <c r="Z33" s="30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99" t="n">
        <f aca="false">'C1.3 Reg Assets - Cont Sch 2007'!P34</f>
        <v>-295368.778958333</v>
      </c>
      <c r="G34" s="36"/>
      <c r="H34" s="100" t="n">
        <f aca="false">'[2]Continuity Schedule'!$C$70</f>
        <v>67202</v>
      </c>
      <c r="I34" s="36"/>
      <c r="J34" s="100"/>
      <c r="K34" s="36"/>
      <c r="L34" s="100"/>
      <c r="M34" s="36"/>
      <c r="N34" s="100"/>
      <c r="O34" s="103"/>
      <c r="P34" s="100"/>
      <c r="Q34" s="36"/>
      <c r="R34" s="99" t="n">
        <f aca="false">SUM(F34,H34,J34,L34,N34,P34)</f>
        <v>-228166.778958333</v>
      </c>
      <c r="S34" s="36"/>
      <c r="T34" s="99" t="n">
        <f aca="false">'C1.3 Reg Assets - Cont Sch 2007'!V34</f>
        <v>224193.5897</v>
      </c>
      <c r="U34" s="36"/>
      <c r="V34" s="100" t="n">
        <f aca="false">'[2]Continuity Schedule'!$F$70</f>
        <v>5102</v>
      </c>
      <c r="W34" s="103"/>
      <c r="X34" s="100"/>
      <c r="Y34" s="36"/>
      <c r="Z34" s="99" t="n">
        <f aca="false">SUM(T34,V34,X34)</f>
        <v>229295.5897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06" t="n">
        <f aca="false">'C1.3 Reg Assets - Cont Sch 2007'!P35</f>
        <v>0</v>
      </c>
      <c r="G35" s="36"/>
      <c r="H35" s="114"/>
      <c r="I35" s="36"/>
      <c r="J35" s="114"/>
      <c r="K35" s="36"/>
      <c r="L35" s="114"/>
      <c r="M35" s="36"/>
      <c r="N35" s="114"/>
      <c r="O35" s="103"/>
      <c r="P35" s="114"/>
      <c r="Q35" s="36"/>
      <c r="R35" s="106" t="n">
        <f aca="false">SUM(F35,H35,J35,L35,N35,P35)</f>
        <v>0</v>
      </c>
      <c r="S35" s="36"/>
      <c r="T35" s="106" t="n">
        <f aca="false">'C1.3 Reg Assets - Cont Sch 2007'!V35</f>
        <v>0</v>
      </c>
      <c r="U35" s="36"/>
      <c r="V35" s="114"/>
      <c r="W35" s="103"/>
      <c r="X35" s="114"/>
      <c r="Y35" s="36"/>
      <c r="Z35" s="99" t="n">
        <f aca="false">SUM(T35,V35,X35)</f>
        <v>0</v>
      </c>
    </row>
    <row r="36" s="23" customFormat="true" ht="15" hidden="false" customHeight="false" outlineLevel="0" collapsed="false">
      <c r="C36" s="90"/>
      <c r="D36" s="92"/>
      <c r="E36" s="91"/>
      <c r="F36" s="103"/>
      <c r="G36" s="36"/>
      <c r="H36" s="103"/>
      <c r="I36" s="36"/>
      <c r="J36" s="103"/>
      <c r="K36" s="36"/>
      <c r="L36" s="103"/>
      <c r="M36" s="36"/>
      <c r="N36" s="103"/>
      <c r="O36" s="103"/>
      <c r="P36" s="103"/>
      <c r="Q36" s="36"/>
      <c r="R36" s="103"/>
      <c r="S36" s="36"/>
      <c r="T36" s="103"/>
      <c r="U36" s="36"/>
      <c r="V36" s="103"/>
      <c r="W36" s="103"/>
      <c r="X36" s="103"/>
      <c r="Y36" s="36"/>
      <c r="Z36" s="103"/>
    </row>
    <row r="37" s="23" customFormat="true" ht="15" hidden="false" customHeight="false" outlineLevel="0" collapsed="false">
      <c r="C37" s="107"/>
      <c r="D37" s="108" t="s">
        <v>275</v>
      </c>
      <c r="E37" s="109"/>
      <c r="F37" s="110" t="n">
        <f aca="false">SUM(F25,F27:F29,F31:F32,F34:F35)</f>
        <v>-2747775.30895833</v>
      </c>
      <c r="G37" s="36"/>
      <c r="H37" s="110" t="n">
        <f aca="false">SUM(H25,H27:H29,H31:H32,H34:H35)</f>
        <v>-544620.66</v>
      </c>
      <c r="I37" s="36"/>
      <c r="J37" s="110" t="n">
        <f aca="false">SUM(J25,J27:J29,J31:J32,J34:J35)</f>
        <v>0</v>
      </c>
      <c r="K37" s="36"/>
      <c r="L37" s="110" t="n">
        <f aca="false">SUM(L25,L27:L29,L31:L32,L34:L35)</f>
        <v>0</v>
      </c>
      <c r="M37" s="36"/>
      <c r="N37" s="110" t="n">
        <f aca="false">SUM(N25,N27:N29,N31:N32,N34:N35)</f>
        <v>0</v>
      </c>
      <c r="O37" s="103"/>
      <c r="P37" s="110" t="n">
        <f aca="false">SUM(P25,P27:P29,P31:P32,P34:P35)</f>
        <v>0</v>
      </c>
      <c r="Q37" s="36"/>
      <c r="R37" s="110" t="n">
        <f aca="false">SUM(R25,R27:R29,R31:R32,R34:R35)</f>
        <v>-3292395.96895833</v>
      </c>
      <c r="S37" s="36"/>
      <c r="T37" s="110" t="n">
        <f aca="false">SUM(T25,T27:T29,T31:T32,T34:T35)</f>
        <v>42284.8522000001</v>
      </c>
      <c r="U37" s="36"/>
      <c r="V37" s="110" t="n">
        <f aca="false">SUM(V25,V27:V29,V31:V32,V34:V35)</f>
        <v>-124204</v>
      </c>
      <c r="W37" s="103"/>
      <c r="X37" s="110" t="n">
        <f aca="false">SUM(X25,X27:X29,X31:X32,X34:X35)</f>
        <v>0</v>
      </c>
      <c r="Y37" s="36"/>
      <c r="Z37" s="110" t="n">
        <f aca="false">SUM(Z25,Z27:Z29,Z31:Z32,Z34:Z35)</f>
        <v>-81919.1477999999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3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0" t="n">
        <v>2</v>
      </c>
      <c r="C40" s="111" t="s">
        <v>427</v>
      </c>
      <c r="D40" s="22"/>
      <c r="E40" s="91"/>
      <c r="G40" s="5"/>
      <c r="H40" s="111"/>
      <c r="I40" s="5"/>
      <c r="J40" s="90"/>
      <c r="K40" s="5"/>
      <c r="L40" s="90"/>
      <c r="M40" s="5"/>
      <c r="N40" s="112"/>
      <c r="O40" s="112"/>
      <c r="P40" s="112"/>
      <c r="Q40" s="5"/>
      <c r="S40" s="5"/>
      <c r="U40" s="5"/>
      <c r="Y40" s="5"/>
    </row>
    <row r="41" s="23" customFormat="true" ht="16.5" hidden="false" customHeight="false" outlineLevel="0" collapsed="false">
      <c r="B41" s="90" t="n">
        <v>3</v>
      </c>
      <c r="C41" s="111" t="s">
        <v>441</v>
      </c>
      <c r="D41" s="22"/>
      <c r="E41" s="91"/>
      <c r="G41" s="5"/>
      <c r="H41" s="111"/>
      <c r="I41" s="5"/>
      <c r="J41" s="90"/>
      <c r="K41" s="5"/>
      <c r="L41" s="90"/>
      <c r="M41" s="5"/>
      <c r="N41" s="112"/>
      <c r="O41" s="112"/>
      <c r="P41" s="112"/>
      <c r="Q41" s="5"/>
      <c r="S41" s="5"/>
      <c r="U41" s="5"/>
      <c r="Y41" s="5"/>
    </row>
    <row r="42" s="23" customFormat="true" ht="16.5" hidden="false" customHeight="false" outlineLevel="0" collapsed="false">
      <c r="B42" s="90" t="n">
        <v>4</v>
      </c>
      <c r="C42" s="111" t="s">
        <v>429</v>
      </c>
      <c r="D42" s="22"/>
      <c r="E42" s="91"/>
      <c r="G42" s="5"/>
      <c r="H42" s="111"/>
      <c r="I42" s="5"/>
      <c r="J42" s="90"/>
      <c r="K42" s="5"/>
      <c r="L42" s="90"/>
      <c r="M42" s="5"/>
      <c r="N42" s="112"/>
      <c r="O42" s="112"/>
      <c r="P42" s="112"/>
      <c r="Q42" s="5"/>
      <c r="S42" s="5"/>
      <c r="U42" s="5"/>
      <c r="Y42" s="5"/>
    </row>
    <row r="43" s="23" customFormat="true" ht="16.5" hidden="false" customHeight="false" outlineLevel="0" collapsed="false">
      <c r="B43" s="90" t="n">
        <v>5</v>
      </c>
      <c r="C43" s="111" t="s">
        <v>462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3" customFormat="true" ht="15" hidden="false" customHeight="false" outlineLevel="0" collapsed="false">
      <c r="D44" s="53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3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3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09-09-30T19:49:55Z</cp:lastPrinted>
  <dcterms:modified xsi:type="dcterms:W3CDTF">2010-03-02T20:22:05Z</dcterms:modified>
  <cp:revision>0</cp:revision>
  <dc:subject>2009 OEB 3GIRM</dc:subject>
  <dc:title>2009 OEB 3GIRM Supplementary Filing Module</dc:title>
</cp:coreProperties>
</file>