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4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C$1:$H$82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855">
  <si>
    <t xml:space="preserve">Applicant Name</t>
  </si>
  <si>
    <t xml:space="preserve">COLLUS Power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OLLUS Power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8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1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9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7" t="s">
        <v>469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0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Street Lighting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Unmetered Scattered Load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7" t="s">
        <v>476</v>
      </c>
      <c r="F20" s="107" t="s">
        <v>9</v>
      </c>
      <c r="G20" s="107" t="s">
        <v>477</v>
      </c>
      <c r="H20" s="107" t="s">
        <v>478</v>
      </c>
      <c r="I20" s="107" t="s">
        <v>479</v>
      </c>
      <c r="J20" s="107" t="s">
        <v>480</v>
      </c>
      <c r="K20" s="5"/>
    </row>
    <row r="21" s="24" customFormat="true" ht="15" hidden="false" customHeight="false" outlineLevel="0" collapsed="false">
      <c r="C21" s="60"/>
      <c r="D21" s="60" t="s">
        <v>481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2</v>
      </c>
      <c r="E22" s="120" t="n">
        <v>0</v>
      </c>
      <c r="F22" s="120" t="n">
        <v>1.1339</v>
      </c>
      <c r="G22" s="121" t="s">
        <v>483</v>
      </c>
      <c r="H22" s="121" t="s">
        <v>483</v>
      </c>
      <c r="I22" s="121" t="s">
        <v>483</v>
      </c>
      <c r="J22" s="121" t="s">
        <v>483</v>
      </c>
      <c r="K22" s="5"/>
      <c r="L22" s="122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2</v>
      </c>
      <c r="E23" s="120" t="n">
        <v>0</v>
      </c>
      <c r="F23" s="120" t="n">
        <v>1.037</v>
      </c>
      <c r="G23" s="121" t="s">
        <v>483</v>
      </c>
      <c r="H23" s="121" t="s">
        <v>483</v>
      </c>
      <c r="I23" s="121" t="s">
        <v>483</v>
      </c>
      <c r="J23" s="121" t="s">
        <v>483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5</v>
      </c>
      <c r="E24" s="120" t="n">
        <v>0</v>
      </c>
      <c r="F24" s="120" t="n">
        <v>0.5788</v>
      </c>
      <c r="G24" s="120" t="n">
        <v>0.6894</v>
      </c>
      <c r="H24" s="123" t="n">
        <v>0.8</v>
      </c>
      <c r="I24" s="123" t="n">
        <v>0</v>
      </c>
      <c r="J24" s="123" t="n">
        <v>0</v>
      </c>
      <c r="K24" s="5"/>
      <c r="L24" s="24" t="s">
        <v>482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08" t="s">
        <v>484</v>
      </c>
      <c r="E25" s="120" t="n">
        <v>0</v>
      </c>
      <c r="F25" s="120" t="n">
        <v>0.993</v>
      </c>
      <c r="G25" s="124" t="n">
        <v>0.992999970912933</v>
      </c>
      <c r="H25" s="121" t="n">
        <v>0.992999970912933</v>
      </c>
      <c r="I25" s="121" t="n">
        <v>0.992999970912933</v>
      </c>
      <c r="J25" s="121" t="n">
        <v>0.992999970912933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108" t="s">
        <v>485</v>
      </c>
      <c r="E26" s="120" t="n">
        <v>0</v>
      </c>
      <c r="F26" s="120" t="n">
        <v>0.4366</v>
      </c>
      <c r="G26" s="120" t="n">
        <v>0.5683</v>
      </c>
      <c r="H26" s="123" t="n">
        <v>0.7</v>
      </c>
      <c r="I26" s="123" t="n">
        <v>0</v>
      </c>
      <c r="J26" s="123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108" t="s">
        <v>484</v>
      </c>
      <c r="E27" s="120" t="n">
        <v>0</v>
      </c>
      <c r="F27" s="120" t="n">
        <v>0.878</v>
      </c>
      <c r="G27" s="124" t="n">
        <v>0.878000020980835</v>
      </c>
      <c r="H27" s="121" t="n">
        <v>0.878000020980835</v>
      </c>
      <c r="I27" s="121" t="n">
        <v>0.878000020980835</v>
      </c>
      <c r="J27" s="121" t="n">
        <v>0.878000020980835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5"/>
      <c r="E28" s="124" t="n">
        <v>0</v>
      </c>
      <c r="F28" s="124" t="n">
        <v>0</v>
      </c>
      <c r="G28" s="124" t="n">
        <v>0</v>
      </c>
      <c r="H28" s="121" t="n">
        <v>0</v>
      </c>
      <c r="I28" s="121" t="n">
        <v>0</v>
      </c>
      <c r="J28" s="121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5"/>
      <c r="E29" s="124" t="n">
        <v>0</v>
      </c>
      <c r="F29" s="124" t="n">
        <v>0</v>
      </c>
      <c r="G29" s="124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5"/>
      <c r="E30" s="124" t="n">
        <v>0</v>
      </c>
      <c r="F30" s="124" t="n">
        <v>0</v>
      </c>
      <c r="G30" s="124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5"/>
      <c r="E31" s="124" t="n">
        <v>0</v>
      </c>
      <c r="F31" s="124" t="n">
        <v>0</v>
      </c>
      <c r="G31" s="124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5"/>
      <c r="E32" s="124" t="n">
        <v>0</v>
      </c>
      <c r="F32" s="124" t="n">
        <v>0</v>
      </c>
      <c r="G32" s="124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5"/>
      <c r="E33" s="124" t="n">
        <v>0</v>
      </c>
      <c r="F33" s="124" t="n">
        <v>0</v>
      </c>
      <c r="G33" s="124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5"/>
      <c r="E34" s="124" t="n">
        <v>0</v>
      </c>
      <c r="F34" s="124" t="n">
        <v>0</v>
      </c>
      <c r="G34" s="124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5"/>
      <c r="E35" s="124" t="n">
        <v>0</v>
      </c>
      <c r="F35" s="124" t="n">
        <v>0</v>
      </c>
      <c r="G35" s="124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5"/>
      <c r="E36" s="124" t="n">
        <v>0</v>
      </c>
      <c r="F36" s="124" t="n">
        <v>0</v>
      </c>
      <c r="G36" s="124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5"/>
      <c r="E37" s="124" t="n">
        <v>0</v>
      </c>
      <c r="F37" s="124" t="n">
        <v>0</v>
      </c>
      <c r="G37" s="124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5"/>
      <c r="E38" s="124" t="n">
        <v>0</v>
      </c>
      <c r="F38" s="124" t="n">
        <v>0</v>
      </c>
      <c r="G38" s="124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5"/>
      <c r="E39" s="124" t="n">
        <v>0</v>
      </c>
      <c r="F39" s="124" t="n">
        <v>0</v>
      </c>
      <c r="G39" s="124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5"/>
      <c r="E40" s="124" t="n">
        <v>0</v>
      </c>
      <c r="F40" s="124" t="n">
        <v>0</v>
      </c>
      <c r="G40" s="124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5"/>
      <c r="E41" s="124" t="n">
        <v>0</v>
      </c>
      <c r="F41" s="124" t="n">
        <v>0</v>
      </c>
      <c r="G41" s="124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5"/>
      <c r="E42" s="124" t="n">
        <v>0</v>
      </c>
      <c r="F42" s="124" t="n">
        <v>0</v>
      </c>
      <c r="G42" s="124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5"/>
      <c r="E43" s="124" t="n">
        <v>0</v>
      </c>
      <c r="F43" s="124" t="n">
        <v>0</v>
      </c>
      <c r="G43" s="124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5"/>
      <c r="E44" s="124" t="n">
        <v>0</v>
      </c>
      <c r="F44" s="124" t="n">
        <v>0</v>
      </c>
      <c r="G44" s="124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5"/>
      <c r="E45" s="124" t="n">
        <v>0</v>
      </c>
      <c r="F45" s="124" t="n">
        <v>0</v>
      </c>
      <c r="G45" s="124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5"/>
      <c r="E46" s="124" t="n">
        <v>0</v>
      </c>
      <c r="F46" s="124" t="n">
        <v>0</v>
      </c>
      <c r="G46" s="124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6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262403</v>
      </c>
      <c r="E22" s="129" t="n">
        <f aca="false">IF(ISERROR(D22/$D$47),0,D22/$D$47)</f>
        <v>0.714523393293795</v>
      </c>
      <c r="F22" s="130" t="n">
        <f aca="false">$F$47*E22</f>
        <v>265802.702305292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69197</v>
      </c>
      <c r="E23" s="129" t="n">
        <f aca="false">IF(ISERROR(D23/$D$47),0,D23/$D$47)</f>
        <v>0.188423437406397</v>
      </c>
      <c r="F23" s="130" t="n">
        <f aca="false">$F$47*E23</f>
        <v>70093.5187151796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28" t="n">
        <v>28368</v>
      </c>
      <c r="E24" s="129" t="n">
        <f aca="false">IF(ISERROR(D24/$D$47),0,D24/$D$47)</f>
        <v>0.0772460666263663</v>
      </c>
      <c r="F24" s="130" t="n">
        <f aca="false">$F$47*E24</f>
        <v>28735.5367850083</v>
      </c>
    </row>
    <row r="25" s="24" customFormat="true" ht="15" hidden="false" customHeight="false" outlineLevel="0" collapsed="false">
      <c r="C25" s="127" t="str">
        <f aca="false">'B1.1 Re-Based Bill Det &amp; Rates'!D25</f>
        <v>Large Use</v>
      </c>
      <c r="D25" s="128" t="n">
        <v>0</v>
      </c>
      <c r="E25" s="129" t="n">
        <f aca="false">IF(ISERROR(D25/$D$47),0,D25/$D$47)</f>
        <v>0</v>
      </c>
      <c r="F25" s="130" t="n">
        <f aca="false">$F$47*E25</f>
        <v>0</v>
      </c>
    </row>
    <row r="26" s="24" customFormat="true" ht="15" hidden="false" customHeight="false" outlineLevel="0" collapsed="false">
      <c r="C26" s="127" t="str">
        <f aca="false">'B1.1 Re-Based Bill Det &amp; Rates'!D26</f>
        <v>Street Lighting</v>
      </c>
      <c r="D26" s="128" t="n">
        <v>5397</v>
      </c>
      <c r="E26" s="129" t="n">
        <f aca="false">IF(ISERROR(D26/$D$47),0,D26/$D$47)</f>
        <v>0.0146960314996651</v>
      </c>
      <c r="F26" s="130" t="n">
        <f aca="false">$F$47*E26</f>
        <v>5466.92371787541</v>
      </c>
    </row>
    <row r="27" s="24" customFormat="true" ht="15" hidden="false" customHeight="false" outlineLevel="0" collapsed="false">
      <c r="C27" s="127" t="str">
        <f aca="false">'B1.1 Re-Based Bill Det &amp; Rates'!D27</f>
        <v>Unmetered Scattered Load</v>
      </c>
      <c r="D27" s="128" t="n">
        <v>1877</v>
      </c>
      <c r="E27" s="129" t="n">
        <f aca="false">IF(ISERROR(D27/$D$47),0,D27/$D$47)</f>
        <v>0.00511107117377642</v>
      </c>
      <c r="F27" s="130" t="n">
        <f aca="false">$F$47*E27</f>
        <v>1901.31847664483</v>
      </c>
    </row>
    <row r="28" s="24" customFormat="true" ht="15" hidden="true" customHeight="false" outlineLevel="0" collapsed="false">
      <c r="C28" s="127" t="str">
        <f aca="false">'B1.1 Re-Based Bill Det &amp; Rates'!D28</f>
        <v>Rate Class 7</v>
      </c>
      <c r="D28" s="131" t="n">
        <v>0</v>
      </c>
      <c r="E28" s="129" t="n">
        <f aca="false">IF(ISERROR(D28/$D$47),0,D28/$D$47)</f>
        <v>0</v>
      </c>
      <c r="F28" s="130" t="n">
        <f aca="false">$F$47*E28</f>
        <v>0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367242</v>
      </c>
      <c r="E47" s="133" t="n">
        <f aca="false">SUM(E22:E46)</f>
        <v>1</v>
      </c>
      <c r="F47" s="134" t="n">
        <f aca="false">-'B1.4 Re-Based Rev Req'!G73</f>
        <v>372000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1</v>
      </c>
      <c r="E20" s="59" t="s">
        <v>420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6"/>
      <c r="D21" s="126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5" t="s">
        <v>497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498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498</v>
      </c>
      <c r="E23" s="137"/>
      <c r="F23" s="137"/>
      <c r="G23" s="138"/>
      <c r="H23" s="138"/>
      <c r="I23" s="137"/>
      <c r="J23" s="137"/>
      <c r="K23" s="139"/>
      <c r="M23" s="24" t="s">
        <v>498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36" t="s">
        <v>499</v>
      </c>
      <c r="E24" s="140" t="n">
        <f aca="false">IF(ISERROR(F24*G24),0,F24*G24)</f>
        <v>101979</v>
      </c>
      <c r="F24" s="128" t="n">
        <f aca="false">E47/G24</f>
        <v>169965</v>
      </c>
      <c r="G24" s="141" t="n">
        <v>0.6</v>
      </c>
      <c r="H24" s="142" t="n">
        <f aca="false">'B1.3 Re-Based Rev From Rates'!K24</f>
        <v>2.06039637654239</v>
      </c>
      <c r="I24" s="140" t="n">
        <f aca="false">'B1.1 Re-Based Bill Det &amp; Rates'!K24</f>
        <v>342721</v>
      </c>
      <c r="J24" s="142" t="n">
        <f aca="false">IF(ISERROR((H24*(I24-F24)+(H24-G24)*F24)/I24),0,(H24*(I24-F24)+(H24-G24)*F24)/I24)</f>
        <v>1.76283947165474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Large Use</v>
      </c>
      <c r="D25" s="136" t="s">
        <v>498</v>
      </c>
      <c r="E25" s="137"/>
      <c r="F25" s="137"/>
      <c r="G25" s="138"/>
      <c r="H25" s="138"/>
      <c r="I25" s="137"/>
      <c r="J25" s="137"/>
      <c r="K25" s="5"/>
    </row>
    <row r="26" s="24" customFormat="true" ht="15" hidden="false" customHeight="false" outlineLevel="0" collapsed="false">
      <c r="C26" s="127" t="str">
        <f aca="false">'B1.1 Re-Based Bill Det &amp; Rates'!D26</f>
        <v>Street Lighting</v>
      </c>
      <c r="D26" s="136" t="s">
        <v>498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Unmetered Scattered Load</v>
      </c>
      <c r="D27" s="136" t="s">
        <v>498</v>
      </c>
      <c r="E27" s="137"/>
      <c r="F27" s="137"/>
      <c r="G27" s="138"/>
      <c r="H27" s="138"/>
      <c r="I27" s="137"/>
      <c r="J27" s="137"/>
      <c r="K27" s="5"/>
    </row>
    <row r="28" s="24" customFormat="true" ht="15" hidden="true" customHeight="false" outlineLevel="0" collapsed="false">
      <c r="C28" s="127" t="str">
        <f aca="false">'B1.1 Re-Based Bill Det &amp; Rates'!D28</f>
        <v>Rate Class 7</v>
      </c>
      <c r="D28" s="143"/>
      <c r="E28" s="131" t="n">
        <v>0</v>
      </c>
      <c r="F28" s="131" t="n">
        <v>0</v>
      </c>
      <c r="G28" s="144" t="n">
        <v>0</v>
      </c>
      <c r="H28" s="144" t="n">
        <v>0</v>
      </c>
      <c r="I28" s="131" t="n">
        <v>0</v>
      </c>
      <c r="J28" s="131" t="n">
        <v>0</v>
      </c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3"/>
      <c r="E29" s="131" t="n">
        <v>0</v>
      </c>
      <c r="F29" s="131" t="n">
        <v>0</v>
      </c>
      <c r="G29" s="144" t="n">
        <v>0</v>
      </c>
      <c r="H29" s="144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3"/>
      <c r="E30" s="131" t="n">
        <v>0</v>
      </c>
      <c r="F30" s="131" t="n">
        <v>0</v>
      </c>
      <c r="G30" s="144" t="n">
        <v>0</v>
      </c>
      <c r="H30" s="144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3"/>
      <c r="E31" s="131" t="n">
        <v>0</v>
      </c>
      <c r="F31" s="131" t="n">
        <v>0</v>
      </c>
      <c r="G31" s="144" t="n">
        <v>0</v>
      </c>
      <c r="H31" s="144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3"/>
      <c r="E32" s="131" t="n">
        <v>0</v>
      </c>
      <c r="F32" s="131" t="n">
        <v>0</v>
      </c>
      <c r="G32" s="144" t="n">
        <v>0</v>
      </c>
      <c r="H32" s="144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3"/>
      <c r="E33" s="131" t="n">
        <v>0</v>
      </c>
      <c r="F33" s="131" t="n">
        <v>0</v>
      </c>
      <c r="G33" s="144" t="n">
        <v>0</v>
      </c>
      <c r="H33" s="144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3"/>
      <c r="E34" s="131" t="n">
        <v>0</v>
      </c>
      <c r="F34" s="131" t="n">
        <v>0</v>
      </c>
      <c r="G34" s="144" t="n">
        <v>0</v>
      </c>
      <c r="H34" s="144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3"/>
      <c r="E35" s="131" t="n">
        <v>0</v>
      </c>
      <c r="F35" s="131" t="n">
        <v>0</v>
      </c>
      <c r="G35" s="144" t="n">
        <v>0</v>
      </c>
      <c r="H35" s="144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3"/>
      <c r="E36" s="131" t="n">
        <v>0</v>
      </c>
      <c r="F36" s="131" t="n">
        <v>0</v>
      </c>
      <c r="G36" s="144" t="n">
        <v>0</v>
      </c>
      <c r="H36" s="144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3"/>
      <c r="E37" s="131" t="n">
        <v>0</v>
      </c>
      <c r="F37" s="131" t="n">
        <v>0</v>
      </c>
      <c r="G37" s="144" t="n">
        <v>0</v>
      </c>
      <c r="H37" s="144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3"/>
      <c r="E38" s="131" t="n">
        <v>0</v>
      </c>
      <c r="F38" s="131" t="n">
        <v>0</v>
      </c>
      <c r="G38" s="144" t="n">
        <v>0</v>
      </c>
      <c r="H38" s="144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3"/>
      <c r="E39" s="131" t="n">
        <v>0</v>
      </c>
      <c r="F39" s="131" t="n">
        <v>0</v>
      </c>
      <c r="G39" s="144" t="n">
        <v>0</v>
      </c>
      <c r="H39" s="144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3"/>
      <c r="E40" s="131" t="n">
        <v>0</v>
      </c>
      <c r="F40" s="131" t="n">
        <v>0</v>
      </c>
      <c r="G40" s="144" t="n">
        <v>0</v>
      </c>
      <c r="H40" s="144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3"/>
      <c r="E41" s="131" t="n">
        <v>0</v>
      </c>
      <c r="F41" s="131" t="n">
        <v>0</v>
      </c>
      <c r="G41" s="144" t="n">
        <v>0</v>
      </c>
      <c r="H41" s="144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3"/>
      <c r="E42" s="131" t="n">
        <v>0</v>
      </c>
      <c r="F42" s="131" t="n">
        <v>0</v>
      </c>
      <c r="G42" s="144" t="n">
        <v>0</v>
      </c>
      <c r="H42" s="144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3"/>
      <c r="E43" s="131" t="n">
        <v>0</v>
      </c>
      <c r="F43" s="131" t="n">
        <v>0</v>
      </c>
      <c r="G43" s="144" t="n">
        <v>0</v>
      </c>
      <c r="H43" s="144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3"/>
      <c r="E44" s="131" t="n">
        <v>0</v>
      </c>
      <c r="F44" s="131" t="n">
        <v>0</v>
      </c>
      <c r="G44" s="144" t="n">
        <v>0</v>
      </c>
      <c r="H44" s="144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3"/>
      <c r="E45" s="131" t="n">
        <v>0</v>
      </c>
      <c r="F45" s="131" t="n">
        <v>0</v>
      </c>
      <c r="G45" s="144" t="n">
        <v>0</v>
      </c>
      <c r="H45" s="144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3"/>
      <c r="E46" s="131" t="n">
        <v>0</v>
      </c>
      <c r="F46" s="131" t="n">
        <v>0</v>
      </c>
      <c r="G46" s="144" t="n">
        <v>0</v>
      </c>
      <c r="H46" s="144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101979</v>
      </c>
      <c r="F47" s="132" t="n">
        <f aca="false">SUM(F22:F46)</f>
        <v>169965</v>
      </c>
      <c r="I47" s="132" t="n">
        <f aca="false">SUM(I22:I46)</f>
        <v>342721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5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COLLUS Power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2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78.75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13011</v>
      </c>
      <c r="F22" s="66" t="n">
        <f aca="false">'B1.1 Re-Based Bill Det &amp; Rates'!J22</f>
        <v>121128423</v>
      </c>
      <c r="G22" s="66" t="n">
        <f aca="false">'B1.1 Re-Based Bill Det &amp; Rates'!K22</f>
        <v>0</v>
      </c>
      <c r="H22" s="146" t="n">
        <v>0</v>
      </c>
      <c r="I22" s="62" t="n">
        <f aca="false">'B1.3 Re-Based Rev From Rates'!I22</f>
        <v>10.0990390384</v>
      </c>
      <c r="J22" s="147" t="n">
        <f aca="false">'B1.3 Re-Based Rev From Rates'!J22</f>
        <v>0.0191034992035173</v>
      </c>
      <c r="K22" s="147" t="n">
        <f aca="false">'B1.3 Re-Based Rev From Rates'!K22</f>
        <v>0</v>
      </c>
      <c r="M22" s="66" t="n">
        <f aca="false">E22*I22*12</f>
        <v>1576783.16314346</v>
      </c>
      <c r="N22" s="66" t="n">
        <f aca="false">F22*J22</f>
        <v>2313976.73230381</v>
      </c>
      <c r="O22" s="66" t="n">
        <f aca="false">G22*K22</f>
        <v>0</v>
      </c>
      <c r="P22" s="66" t="n">
        <f aca="false">SUM(M22:O22)</f>
        <v>3890759.89544727</v>
      </c>
      <c r="Q22" s="148"/>
      <c r="R22" s="149" t="n">
        <f aca="false">'C1.2 Revenue Offsets Allocation'!F22</f>
        <v>265802.702305292</v>
      </c>
      <c r="S22" s="149" t="n">
        <f aca="false">SUM(P22,R22)</f>
        <v>4156562.59775256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1588</v>
      </c>
      <c r="F23" s="66" t="n">
        <f aca="false">'B1.1 Re-Based Bill Det &amp; Rates'!J23</f>
        <v>45443663</v>
      </c>
      <c r="G23" s="66" t="n">
        <f aca="false">'B1.1 Re-Based Bill Det &amp; Rates'!K23</f>
        <v>0</v>
      </c>
      <c r="H23" s="146" t="n">
        <v>0</v>
      </c>
      <c r="I23" s="62" t="n">
        <f aca="false">'B1.3 Re-Based Rev From Rates'!I23</f>
        <v>19.2687186560883</v>
      </c>
      <c r="J23" s="147" t="n">
        <f aca="false">'B1.3 Re-Based Rev From Rates'!J23</f>
        <v>0.0120816724692515</v>
      </c>
      <c r="K23" s="147" t="n">
        <f aca="false">'B1.3 Re-Based Rev From Rates'!K23</f>
        <v>0</v>
      </c>
      <c r="M23" s="66" t="n">
        <f aca="false">E23*I23*12</f>
        <v>367184.702710418</v>
      </c>
      <c r="N23" s="66" t="n">
        <f aca="false">F23*J23</f>
        <v>549035.452169043</v>
      </c>
      <c r="O23" s="66" t="n">
        <f aca="false">G23*K23</f>
        <v>0</v>
      </c>
      <c r="P23" s="66" t="n">
        <f aca="false">SUM(M23:O23)</f>
        <v>916220.154879461</v>
      </c>
      <c r="Q23" s="148"/>
      <c r="R23" s="149" t="n">
        <f aca="false">'C1.2 Revenue Offsets Allocation'!F23</f>
        <v>70093.5187151796</v>
      </c>
      <c r="S23" s="149" t="n">
        <f aca="false">SUM(P23,R23)</f>
        <v>986313.673594641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4,999 kW</v>
      </c>
      <c r="E24" s="66" t="n">
        <f aca="false">'B1.1 Re-Based Bill Det &amp; Rates'!I24</f>
        <v>128</v>
      </c>
      <c r="F24" s="66" t="n">
        <f aca="false">'B1.1 Re-Based Bill Det &amp; Rates'!J24</f>
        <v>147855660</v>
      </c>
      <c r="G24" s="66" t="n">
        <f aca="false">'B1.1 Re-Based Bill Det &amp; Rates'!K24</f>
        <v>342721</v>
      </c>
      <c r="H24" s="146" t="n">
        <v>0</v>
      </c>
      <c r="I24" s="62" t="n">
        <f aca="false">'B1.3 Re-Based Rev From Rates'!I24</f>
        <v>86.2961853209698</v>
      </c>
      <c r="J24" s="147" t="n">
        <f aca="false">'B1.3 Re-Based Rev From Rates'!J24</f>
        <v>0</v>
      </c>
      <c r="K24" s="151" t="n">
        <f aca="false">'C1.3 Transformer Allowance'!J24</f>
        <v>1.76283947165474</v>
      </c>
      <c r="M24" s="66" t="n">
        <f aca="false">E24*I24*12</f>
        <v>132550.94065301</v>
      </c>
      <c r="N24" s="66" t="n">
        <f aca="false">F24*J24</f>
        <v>0</v>
      </c>
      <c r="O24" s="66" t="n">
        <f aca="false">G24*K24</f>
        <v>604162.106564983</v>
      </c>
      <c r="P24" s="66" t="n">
        <f aca="false">SUM(M24:O24)</f>
        <v>736713.047217993</v>
      </c>
      <c r="Q24" s="148"/>
      <c r="R24" s="149" t="n">
        <f aca="false">'C1.2 Revenue Offsets Allocation'!F24</f>
        <v>28735.5367850083</v>
      </c>
      <c r="S24" s="149" t="n">
        <f aca="false">SUM(P24,R24)</f>
        <v>765448.584003001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Large Use</v>
      </c>
      <c r="E25" s="66" t="n">
        <f aca="false">'B1.1 Re-Based Bill Det &amp; Rates'!I25</f>
        <v>0</v>
      </c>
      <c r="F25" s="66" t="n">
        <f aca="false">'B1.1 Re-Based Bill Det &amp; Rates'!J25</f>
        <v>0</v>
      </c>
      <c r="G25" s="66" t="n">
        <f aca="false">'B1.1 Re-Based Bill Det &amp; Rates'!K25</f>
        <v>0</v>
      </c>
      <c r="H25" s="146" t="n">
        <v>0</v>
      </c>
      <c r="I25" s="62" t="n">
        <f aca="false">'B1.3 Re-Based Rev From Rates'!I25</f>
        <v>0</v>
      </c>
      <c r="J25" s="147" t="n">
        <f aca="false">'B1.3 Re-Based Rev From Rates'!J25</f>
        <v>0</v>
      </c>
      <c r="K25" s="147" t="n">
        <f aca="false">'B1.3 Re-Based Rev From Rates'!K25</f>
        <v>0</v>
      </c>
      <c r="M25" s="66" t="n">
        <f aca="false">E25*I25*12</f>
        <v>0</v>
      </c>
      <c r="N25" s="66" t="n">
        <f aca="false">F25*J25</f>
        <v>0</v>
      </c>
      <c r="O25" s="66" t="n">
        <f aca="false">G25*K25</f>
        <v>0</v>
      </c>
      <c r="P25" s="66" t="n">
        <f aca="false">SUM(M25:O25)</f>
        <v>0</v>
      </c>
      <c r="Q25" s="148"/>
      <c r="R25" s="149" t="n">
        <f aca="false">'C1.2 Revenue Offsets Allocation'!F25</f>
        <v>0</v>
      </c>
      <c r="S25" s="149" t="n">
        <f aca="false">SUM(P25,R25)</f>
        <v>0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Street Lighting</v>
      </c>
      <c r="E26" s="66" t="n">
        <f aca="false">'B1.1 Re-Based Bill Det &amp; Rates'!I26</f>
        <v>3051</v>
      </c>
      <c r="F26" s="66" t="n">
        <f aca="false">'B1.1 Re-Based Bill Det &amp; Rates'!J26</f>
        <v>2061153</v>
      </c>
      <c r="G26" s="66" t="n">
        <f aca="false">'B1.1 Re-Based Bill Det &amp; Rates'!K26</f>
        <v>6087</v>
      </c>
      <c r="H26" s="146" t="n">
        <v>0</v>
      </c>
      <c r="I26" s="62" t="n">
        <f aca="false">'B1.3 Re-Based Rev From Rates'!I26</f>
        <v>1.96198099928016</v>
      </c>
      <c r="J26" s="147" t="n">
        <f aca="false">'B1.3 Re-Based Rev From Rates'!J26</f>
        <v>0</v>
      </c>
      <c r="K26" s="147" t="n">
        <f aca="false">'B1.3 Re-Based Rev From Rates'!K26</f>
        <v>8.73979925453024</v>
      </c>
      <c r="M26" s="66" t="n">
        <f aca="false">E26*I26*12</f>
        <v>71832.0483456451</v>
      </c>
      <c r="N26" s="66" t="n">
        <f aca="false">F26*J26</f>
        <v>0</v>
      </c>
      <c r="O26" s="66" t="n">
        <f aca="false">G26*K26</f>
        <v>53199.1580623256</v>
      </c>
      <c r="P26" s="66" t="n">
        <f aca="false">SUM(M26:O26)</f>
        <v>125031.206407971</v>
      </c>
      <c r="Q26" s="148"/>
      <c r="R26" s="149" t="n">
        <f aca="false">'C1.2 Revenue Offsets Allocation'!F26</f>
        <v>5466.92371787541</v>
      </c>
      <c r="S26" s="149" t="n">
        <f aca="false">SUM(P26,R26)</f>
        <v>130498.130125846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Unmetered Scattered Load</v>
      </c>
      <c r="E27" s="66" t="n">
        <f aca="false">'B1.1 Re-Based Bill Det &amp; Rates'!I27</f>
        <v>68</v>
      </c>
      <c r="F27" s="66" t="n">
        <f aca="false">'B1.1 Re-Based Bill Det &amp; Rates'!J27</f>
        <v>455702</v>
      </c>
      <c r="G27" s="66" t="n">
        <f aca="false">'B1.1 Re-Based Bill Det &amp; Rates'!K27</f>
        <v>0</v>
      </c>
      <c r="H27" s="146" t="n">
        <v>0</v>
      </c>
      <c r="I27" s="62" t="n">
        <f aca="false">'B1.3 Re-Based Rev From Rates'!I27</f>
        <v>0</v>
      </c>
      <c r="J27" s="147" t="n">
        <f aca="false">'B1.3 Re-Based Rev From Rates'!J27</f>
        <v>0.0181741397828057</v>
      </c>
      <c r="K27" s="147" t="n">
        <f aca="false">'B1.3 Re-Based Rev From Rates'!K27</f>
        <v>0</v>
      </c>
      <c r="M27" s="66" t="n">
        <f aca="false">E27*I27*12</f>
        <v>0</v>
      </c>
      <c r="N27" s="66" t="n">
        <f aca="false">F27*J27</f>
        <v>8281.99184730411</v>
      </c>
      <c r="O27" s="66" t="n">
        <f aca="false">G27*K27</f>
        <v>0</v>
      </c>
      <c r="P27" s="66" t="n">
        <f aca="false">SUM(M27:O27)</f>
        <v>8281.99184730411</v>
      </c>
      <c r="Q27" s="148"/>
      <c r="R27" s="149" t="n">
        <f aca="false">'C1.2 Revenue Offsets Allocation'!F27</f>
        <v>1901.31847664483</v>
      </c>
      <c r="S27" s="149" t="n">
        <f aca="false">SUM(P27,R27)</f>
        <v>10183.3103239489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7" t="str">
        <f aca="false">'B1.1 Re-Based Bill Det &amp; Rates'!D28</f>
        <v>Rate Class 7</v>
      </c>
      <c r="E28" s="66"/>
      <c r="F28" s="66"/>
      <c r="G28" s="66"/>
      <c r="H28" s="146" t="n">
        <v>0</v>
      </c>
      <c r="I28" s="62"/>
      <c r="J28" s="147"/>
      <c r="K28" s="147"/>
      <c r="M28" s="66"/>
      <c r="N28" s="66"/>
      <c r="O28" s="66"/>
      <c r="P28" s="66"/>
      <c r="Q28" s="148"/>
      <c r="R28" s="149"/>
      <c r="S28" s="149"/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6" t="n">
        <v>0</v>
      </c>
      <c r="I29" s="62"/>
      <c r="J29" s="147"/>
      <c r="K29" s="147"/>
      <c r="M29" s="66"/>
      <c r="N29" s="66"/>
      <c r="O29" s="66"/>
      <c r="P29" s="66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6" t="n">
        <v>0</v>
      </c>
      <c r="I30" s="62"/>
      <c r="J30" s="147"/>
      <c r="K30" s="147"/>
      <c r="M30" s="66"/>
      <c r="N30" s="66"/>
      <c r="O30" s="66"/>
      <c r="P30" s="66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6" t="n">
        <v>0</v>
      </c>
      <c r="I31" s="62"/>
      <c r="J31" s="147"/>
      <c r="K31" s="147"/>
      <c r="M31" s="66"/>
      <c r="N31" s="66"/>
      <c r="O31" s="66"/>
      <c r="P31" s="66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6" t="n">
        <v>0</v>
      </c>
      <c r="I32" s="62"/>
      <c r="J32" s="147"/>
      <c r="K32" s="147"/>
      <c r="M32" s="66"/>
      <c r="N32" s="66"/>
      <c r="O32" s="66"/>
      <c r="P32" s="66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6" t="n">
        <v>0</v>
      </c>
      <c r="I33" s="62"/>
      <c r="J33" s="147"/>
      <c r="K33" s="147"/>
      <c r="M33" s="66"/>
      <c r="N33" s="66"/>
      <c r="O33" s="66"/>
      <c r="P33" s="66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6" t="n">
        <v>0</v>
      </c>
      <c r="I34" s="62"/>
      <c r="J34" s="147"/>
      <c r="K34" s="147"/>
      <c r="M34" s="66"/>
      <c r="N34" s="66"/>
      <c r="O34" s="66"/>
      <c r="P34" s="66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6" t="n">
        <v>0</v>
      </c>
      <c r="I35" s="62"/>
      <c r="J35" s="147"/>
      <c r="K35" s="147"/>
      <c r="M35" s="66"/>
      <c r="N35" s="66"/>
      <c r="O35" s="66"/>
      <c r="P35" s="66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6" t="n">
        <v>0</v>
      </c>
      <c r="I36" s="62"/>
      <c r="J36" s="147"/>
      <c r="K36" s="147"/>
      <c r="M36" s="66"/>
      <c r="N36" s="66"/>
      <c r="O36" s="66"/>
      <c r="P36" s="66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6" t="n">
        <v>0</v>
      </c>
      <c r="I37" s="62"/>
      <c r="J37" s="147"/>
      <c r="K37" s="147"/>
      <c r="M37" s="66"/>
      <c r="N37" s="66"/>
      <c r="O37" s="66"/>
      <c r="P37" s="66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6" t="n">
        <v>0</v>
      </c>
      <c r="I38" s="62"/>
      <c r="J38" s="147"/>
      <c r="K38" s="147"/>
      <c r="M38" s="66"/>
      <c r="N38" s="66"/>
      <c r="O38" s="66"/>
      <c r="P38" s="66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6" t="n">
        <v>0</v>
      </c>
      <c r="I39" s="62"/>
      <c r="J39" s="147"/>
      <c r="K39" s="147"/>
      <c r="M39" s="66"/>
      <c r="N39" s="66"/>
      <c r="O39" s="66"/>
      <c r="P39" s="66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6" t="n">
        <v>0</v>
      </c>
      <c r="I40" s="62"/>
      <c r="J40" s="147"/>
      <c r="K40" s="147"/>
      <c r="M40" s="66"/>
      <c r="N40" s="66"/>
      <c r="O40" s="66"/>
      <c r="P40" s="66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6" t="n">
        <v>0</v>
      </c>
      <c r="I41" s="62"/>
      <c r="J41" s="147"/>
      <c r="K41" s="147"/>
      <c r="M41" s="66"/>
      <c r="N41" s="66"/>
      <c r="O41" s="66"/>
      <c r="P41" s="66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6" t="n">
        <v>0</v>
      </c>
      <c r="I42" s="62"/>
      <c r="J42" s="147"/>
      <c r="K42" s="147"/>
      <c r="M42" s="66"/>
      <c r="N42" s="66"/>
      <c r="O42" s="66"/>
      <c r="P42" s="66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6" t="n">
        <v>0</v>
      </c>
      <c r="I43" s="62"/>
      <c r="J43" s="147"/>
      <c r="K43" s="147"/>
      <c r="M43" s="66"/>
      <c r="N43" s="66"/>
      <c r="O43" s="66"/>
      <c r="P43" s="66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6" t="n">
        <v>0</v>
      </c>
      <c r="I44" s="62"/>
      <c r="J44" s="147"/>
      <c r="K44" s="147"/>
      <c r="M44" s="66"/>
      <c r="N44" s="66"/>
      <c r="O44" s="66"/>
      <c r="P44" s="66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6" t="n">
        <v>0</v>
      </c>
      <c r="I45" s="62"/>
      <c r="J45" s="147"/>
      <c r="K45" s="147"/>
      <c r="M45" s="66"/>
      <c r="N45" s="66"/>
      <c r="O45" s="66"/>
      <c r="P45" s="66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6" t="n">
        <v>0</v>
      </c>
      <c r="I46" s="62"/>
      <c r="J46" s="147"/>
      <c r="K46" s="147"/>
      <c r="M46" s="66"/>
      <c r="N46" s="66"/>
      <c r="O46" s="66"/>
      <c r="P46" s="66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2148350.85485254</v>
      </c>
      <c r="N47" s="68" t="n">
        <f aca="false">SUM(N22:N46)</f>
        <v>2871294.17632016</v>
      </c>
      <c r="O47" s="68" t="n">
        <f aca="false">SUM(O22:O46)</f>
        <v>657361.264627309</v>
      </c>
      <c r="P47" s="68" t="n">
        <f aca="false">SUM(P22:P46)</f>
        <v>5677006.2958</v>
      </c>
      <c r="Q47" s="148"/>
      <c r="R47" s="68" t="n">
        <f aca="false">SUM(R22:R46)</f>
        <v>372000</v>
      </c>
      <c r="S47" s="68" t="n">
        <f aca="false">SUM(S22:S46)</f>
        <v>6049006.2958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2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4156562.59775256</v>
      </c>
      <c r="E22" s="153" t="n">
        <f aca="false">'C1.1 Decision Cost Revenue Adj'!F22</f>
        <v>1.1339</v>
      </c>
      <c r="F22" s="82" t="n">
        <f aca="false">IF(ISERROR(D22/(E22)),0,D22/(E22))</f>
        <v>3665722.37212502</v>
      </c>
      <c r="G22" s="154" t="n">
        <v>1.09369280026522</v>
      </c>
      <c r="H22" s="82" t="n">
        <f aca="false">IF(ISERROR(F22*(G22)),"",F22*(G22))</f>
        <v>4009174.16616427</v>
      </c>
      <c r="J22" s="155" t="n">
        <f aca="false">H22-D22</f>
        <v>-147388.431588296</v>
      </c>
      <c r="K22" s="156" t="n">
        <f aca="false">IF(ISERROR(H22/D22-1),0,H22/D22-1)</f>
        <v>-0.035459211336787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986313.673594641</v>
      </c>
      <c r="E23" s="153" t="n">
        <f aca="false">'C1.1 Decision Cost Revenue Adj'!F23</f>
        <v>1.037</v>
      </c>
      <c r="F23" s="82" t="n">
        <f aca="false">IF(ISERROR(D23/(E23)),0,D23/(E23))</f>
        <v>951122.153900328</v>
      </c>
      <c r="G23" s="154" t="n">
        <v>0.996792800322438</v>
      </c>
      <c r="H23" s="82" t="n">
        <f aca="false">IF(ISERROR(F23*(G23)),"",F23*(G23))</f>
        <v>948071.715235017</v>
      </c>
      <c r="J23" s="155" t="n">
        <f aca="false">H23-D23</f>
        <v>-38241.9583596234</v>
      </c>
      <c r="K23" s="156" t="n">
        <f aca="false">IF(ISERROR(H23/D23-1),0,H23/D23-1)</f>
        <v>-0.038772612996684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765448.584003001</v>
      </c>
      <c r="E24" s="153" t="n">
        <f aca="false">'C1.1 Decision Cost Revenue Adj'!F24</f>
        <v>0.5788</v>
      </c>
      <c r="F24" s="82" t="n">
        <f aca="false">IF(ISERROR(D24/(E24)),0,D24/(E24))</f>
        <v>1322475.09330166</v>
      </c>
      <c r="G24" s="153" t="n">
        <f aca="false">'C1.1 Decision Cost Revenue Adj'!G24</f>
        <v>0.6894</v>
      </c>
      <c r="H24" s="82" t="n">
        <f aca="false">IF(ISERROR(F24*(G24)),"",F24*(G24))</f>
        <v>911714.329322165</v>
      </c>
      <c r="J24" s="155" t="n">
        <f aca="false">H24-D24</f>
        <v>146265.745319164</v>
      </c>
      <c r="K24" s="156" t="n">
        <f aca="false">IF(ISERROR(H24/D24-1),0,H24/D24-1)</f>
        <v>0.191085003455425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'C1.4 R C Ratio Revenue'!S25</f>
        <v>0</v>
      </c>
      <c r="E25" s="153" t="n">
        <f aca="false">'C1.1 Decision Cost Revenue Adj'!F25</f>
        <v>0.993</v>
      </c>
      <c r="F25" s="82" t="n">
        <f aca="false">IF(ISERROR(D25/(E25)),0,D25/(E25))</f>
        <v>0</v>
      </c>
      <c r="G25" s="153" t="n">
        <f aca="false">'C1.1 Decision Cost Revenue Adj'!G25</f>
        <v>0.992999970912933</v>
      </c>
      <c r="H25" s="82" t="n">
        <f aca="false">IF(ISERROR(F25*(G25)),"",F25*(G25))</f>
        <v>0</v>
      </c>
      <c r="J25" s="155" t="n">
        <f aca="false">H25-D25</f>
        <v>0</v>
      </c>
      <c r="K25" s="156" t="n">
        <f aca="false">IF(ISERROR(H25/D25-1),0,H25/D25-1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82" t="n">
        <f aca="false">'C1.4 R C Ratio Revenue'!S26</f>
        <v>130498.130125846</v>
      </c>
      <c r="E26" s="153" t="n">
        <f aca="false">'C1.1 Decision Cost Revenue Adj'!F26</f>
        <v>0.4366</v>
      </c>
      <c r="F26" s="82" t="n">
        <f aca="false">IF(ISERROR(D26/(E26)),0,D26/(E26))</f>
        <v>298896.31270235</v>
      </c>
      <c r="G26" s="153" t="n">
        <f aca="false">'C1.1 Decision Cost Revenue Adj'!G26</f>
        <v>0.5683</v>
      </c>
      <c r="H26" s="82" t="n">
        <f aca="false">IF(ISERROR(F26*(G26)),"",F26*(G26))</f>
        <v>169862.774508746</v>
      </c>
      <c r="J26" s="155" t="n">
        <f aca="false">H26-D26</f>
        <v>39364.6443828995</v>
      </c>
      <c r="K26" s="156" t="n">
        <f aca="false">IF(ISERROR(H26/D26-1),0,H26/D26-1)</f>
        <v>0.301649106733853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82" t="n">
        <f aca="false">'C1.4 R C Ratio Revenue'!S27</f>
        <v>10183.3103239489</v>
      </c>
      <c r="E27" s="153" t="n">
        <f aca="false">'C1.1 Decision Cost Revenue Adj'!F27</f>
        <v>0.878</v>
      </c>
      <c r="F27" s="82" t="n">
        <f aca="false">IF(ISERROR(D27/(E27)),0,D27/(E27))</f>
        <v>11598.303330238</v>
      </c>
      <c r="G27" s="153" t="n">
        <f aca="false">'C1.1 Decision Cost Revenue Adj'!G27</f>
        <v>0.878000020980835</v>
      </c>
      <c r="H27" s="82" t="n">
        <f aca="false">IF(ISERROR(F27*(G27)),"",F27*(G27))</f>
        <v>10183.310567291</v>
      </c>
      <c r="J27" s="155" t="n">
        <f aca="false">H27-D27</f>
        <v>0.000243342088651843</v>
      </c>
      <c r="K27" s="156" t="n">
        <f aca="false">IF(ISERROR(H27/D27-1),0,H27/D27-1)</f>
        <v>2.38961674892124E-00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3" t="n">
        <v>0</v>
      </c>
      <c r="F28" s="82" t="n">
        <v>0</v>
      </c>
      <c r="G28" s="153" t="n">
        <v>0</v>
      </c>
      <c r="H28" s="82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3" t="n">
        <v>0</v>
      </c>
      <c r="F29" s="82" t="n">
        <v>0</v>
      </c>
      <c r="G29" s="153" t="n">
        <v>0</v>
      </c>
      <c r="H29" s="82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3" t="n">
        <v>0</v>
      </c>
      <c r="F30" s="82" t="n">
        <v>0</v>
      </c>
      <c r="G30" s="153" t="n">
        <v>0</v>
      </c>
      <c r="H30" s="82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3" t="n">
        <v>0</v>
      </c>
      <c r="F31" s="82" t="n">
        <v>0</v>
      </c>
      <c r="G31" s="153" t="n">
        <v>0</v>
      </c>
      <c r="H31" s="82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3" t="n">
        <v>0</v>
      </c>
      <c r="F32" s="82" t="n">
        <v>0</v>
      </c>
      <c r="G32" s="153" t="n">
        <v>0</v>
      </c>
      <c r="H32" s="82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3" t="n">
        <v>0</v>
      </c>
      <c r="F33" s="82" t="n">
        <v>0</v>
      </c>
      <c r="G33" s="153" t="n">
        <v>0</v>
      </c>
      <c r="H33" s="82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3" t="n">
        <v>0</v>
      </c>
      <c r="F34" s="82" t="n">
        <v>0</v>
      </c>
      <c r="G34" s="153" t="n">
        <v>0</v>
      </c>
      <c r="H34" s="82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3" t="n">
        <v>0</v>
      </c>
      <c r="F35" s="82" t="n">
        <v>0</v>
      </c>
      <c r="G35" s="153" t="n">
        <v>0</v>
      </c>
      <c r="H35" s="82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3" t="n">
        <v>0</v>
      </c>
      <c r="F36" s="82" t="n">
        <v>0</v>
      </c>
      <c r="G36" s="153" t="n">
        <v>0</v>
      </c>
      <c r="H36" s="82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3" t="n">
        <v>0</v>
      </c>
      <c r="F37" s="82" t="n">
        <v>0</v>
      </c>
      <c r="G37" s="153" t="n">
        <v>0</v>
      </c>
      <c r="H37" s="82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3" t="n">
        <v>0</v>
      </c>
      <c r="F38" s="82" t="n">
        <v>0</v>
      </c>
      <c r="G38" s="153" t="n">
        <v>0</v>
      </c>
      <c r="H38" s="82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3" t="n">
        <v>0</v>
      </c>
      <c r="F39" s="82" t="n">
        <v>0</v>
      </c>
      <c r="G39" s="153" t="n">
        <v>0</v>
      </c>
      <c r="H39" s="82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3" t="n">
        <v>0</v>
      </c>
      <c r="F40" s="82" t="n">
        <v>0</v>
      </c>
      <c r="G40" s="153" t="n">
        <v>0</v>
      </c>
      <c r="H40" s="82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3" t="n">
        <v>0</v>
      </c>
      <c r="F41" s="82" t="n">
        <v>0</v>
      </c>
      <c r="G41" s="153" t="n">
        <v>0</v>
      </c>
      <c r="H41" s="82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3" t="n">
        <v>0</v>
      </c>
      <c r="F42" s="82" t="n">
        <v>0</v>
      </c>
      <c r="G42" s="153" t="n">
        <v>0</v>
      </c>
      <c r="H42" s="82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3" t="n">
        <v>0</v>
      </c>
      <c r="F43" s="82" t="n">
        <v>0</v>
      </c>
      <c r="G43" s="153" t="n">
        <v>0</v>
      </c>
      <c r="H43" s="82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3" t="n">
        <v>0</v>
      </c>
      <c r="F44" s="82" t="n">
        <v>0</v>
      </c>
      <c r="G44" s="153" t="n">
        <v>0</v>
      </c>
      <c r="H44" s="82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3" t="n">
        <v>0</v>
      </c>
      <c r="F45" s="82" t="n">
        <v>0</v>
      </c>
      <c r="G45" s="153" t="n">
        <v>0</v>
      </c>
      <c r="H45" s="82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3" t="n">
        <v>0</v>
      </c>
      <c r="F46" s="82" t="n">
        <v>0</v>
      </c>
      <c r="G46" s="153" t="n">
        <v>0</v>
      </c>
      <c r="H46" s="82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4" customFormat="true" ht="15.75" hidden="false" customHeight="false" outlineLevel="0" collapsed="false">
      <c r="D47" s="157" t="n">
        <f aca="false">SUM(D22:D46)</f>
        <v>6049006.2958</v>
      </c>
      <c r="E47" s="158"/>
      <c r="F47" s="157" t="n">
        <f aca="false">SUM(F22:F46)</f>
        <v>6249814.2353596</v>
      </c>
      <c r="G47" s="158"/>
      <c r="H47" s="157" t="n">
        <f aca="false">SUM(H22:H46)</f>
        <v>6049006.29579749</v>
      </c>
      <c r="J47" s="157" t="n">
        <f aca="false">SUM(J22:J46)</f>
        <v>-2.51388701144606E-006</v>
      </c>
      <c r="K47" s="159" t="n">
        <f aca="false">IF(ISERROR(H47/D47-1),0,H47/D47-1)</f>
        <v>-4.15556478117196E-013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0" t="s">
        <v>523</v>
      </c>
      <c r="H49" s="161" t="n">
        <f aca="false">D47-H47</f>
        <v>2.51363962888718E-006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2" t="s">
        <v>524</v>
      </c>
      <c r="H51" s="108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3"/>
      <c r="H57" s="163"/>
      <c r="K57" s="100"/>
    </row>
    <row r="58" s="24" customFormat="true" ht="15" hidden="false" customHeight="false" outlineLevel="0" collapsed="false">
      <c r="E58" s="100"/>
      <c r="H58" s="163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11.88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94.5" hidden="false" customHeight="false" outlineLevel="0" collapsed="false">
      <c r="C20" s="59" t="s">
        <v>186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4009174.16616427</v>
      </c>
      <c r="E22" s="82" t="n">
        <f aca="false">'C1.2 Revenue Offsets Allocation'!F22</f>
        <v>265802.702305292</v>
      </c>
      <c r="F22" s="155" t="n">
        <f aca="false">D22-E22</f>
        <v>3743371.46385898</v>
      </c>
      <c r="H22" s="82" t="n">
        <f aca="false">'C1.3 Transformer Allowance'!E22</f>
        <v>0</v>
      </c>
      <c r="J22" s="82" t="n">
        <f aca="false">F22+H22</f>
        <v>3743371.4638589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948071.715235017</v>
      </c>
      <c r="E23" s="82" t="n">
        <f aca="false">'C1.2 Revenue Offsets Allocation'!F23</f>
        <v>70093.5187151796</v>
      </c>
      <c r="F23" s="155" t="n">
        <f aca="false">D23-E23</f>
        <v>877978.196519837</v>
      </c>
      <c r="H23" s="82" t="n">
        <f aca="false">'C1.3 Transformer Allowance'!E23</f>
        <v>0</v>
      </c>
      <c r="J23" s="82" t="n">
        <f aca="false">F23+H23</f>
        <v>877978.19651983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911714.329322165</v>
      </c>
      <c r="E24" s="82" t="n">
        <f aca="false">'C1.2 Revenue Offsets Allocation'!F24</f>
        <v>28735.5367850083</v>
      </c>
      <c r="F24" s="155" t="n">
        <f aca="false">D24-E24</f>
        <v>882978.792537157</v>
      </c>
      <c r="H24" s="82" t="n">
        <f aca="false">'C1.3 Transformer Allowance'!E24</f>
        <v>101979</v>
      </c>
      <c r="J24" s="82" t="n">
        <f aca="false">F24+H24</f>
        <v>984957.792537157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IF(('C1.5 Proposed R C Ratio Adj'!H25=""),0,'C1.5 Proposed R C Ratio Adj'!H25)</f>
        <v>0</v>
      </c>
      <c r="E25" s="82" t="n">
        <f aca="false">'C1.2 Revenue Offsets Allocation'!F25</f>
        <v>0</v>
      </c>
      <c r="F25" s="155" t="n">
        <f aca="false">D25-E25</f>
        <v>0</v>
      </c>
      <c r="H25" s="82" t="n">
        <f aca="false">'C1.3 Transformer Allowance'!E25</f>
        <v>0</v>
      </c>
      <c r="J25" s="82" t="n">
        <f aca="false">F25+H25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82" t="n">
        <f aca="false">IF(('C1.5 Proposed R C Ratio Adj'!H26=""),0,'C1.5 Proposed R C Ratio Adj'!H26)</f>
        <v>169862.774508746</v>
      </c>
      <c r="E26" s="82" t="n">
        <f aca="false">'C1.2 Revenue Offsets Allocation'!F26</f>
        <v>5466.92371787541</v>
      </c>
      <c r="F26" s="155" t="n">
        <f aca="false">D26-E26</f>
        <v>164395.85079087</v>
      </c>
      <c r="H26" s="82" t="n">
        <f aca="false">'C1.3 Transformer Allowance'!E26</f>
        <v>0</v>
      </c>
      <c r="J26" s="82" t="n">
        <f aca="false">F26+H26</f>
        <v>164395.85079087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82" t="n">
        <f aca="false">IF(('C1.5 Proposed R C Ratio Adj'!H27=""),0,'C1.5 Proposed R C Ratio Adj'!H27)</f>
        <v>10183.310567291</v>
      </c>
      <c r="E27" s="82" t="n">
        <f aca="false">'C1.2 Revenue Offsets Allocation'!F27</f>
        <v>1901.31847664483</v>
      </c>
      <c r="F27" s="155" t="n">
        <f aca="false">D27-E27</f>
        <v>8281.9920906462</v>
      </c>
      <c r="H27" s="82" t="n">
        <f aca="false">'C1.3 Transformer Allowance'!E27</f>
        <v>0</v>
      </c>
      <c r="J27" s="82" t="n">
        <f aca="false">F27+H27</f>
        <v>8281.9920906462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5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5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5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5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5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5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5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5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5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5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5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5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5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5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5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5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5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5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5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7" t="n">
        <f aca="false">SUM(D22:D46)</f>
        <v>6049006.29579749</v>
      </c>
      <c r="E47" s="157" t="n">
        <f aca="false">SUM(E22:E46)</f>
        <v>372000</v>
      </c>
      <c r="F47" s="157" t="n">
        <f aca="false">SUM(F22:F46)</f>
        <v>5677006.29579749</v>
      </c>
      <c r="H47" s="157" t="n">
        <f aca="false">SUM(H22:H46)</f>
        <v>101979</v>
      </c>
      <c r="J47" s="157" t="n">
        <f aca="false">SUM(J22:J46)</f>
        <v>5778985.29579749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1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5" t="n">
        <f aca="false">'C1.6 Proposed Revenue'!J22</f>
        <v>3743371.46385898</v>
      </c>
      <c r="F22" s="156" t="n">
        <f aca="false">'B1.3 Re-Based Rev From Rates'!R22</f>
        <v>0.405263548899154</v>
      </c>
      <c r="G22" s="156" t="n">
        <f aca="false">'B1.3 Re-Based Rev From Rates'!S22</f>
        <v>0.594736451100846</v>
      </c>
      <c r="H22" s="156" t="n">
        <f aca="false">'B1.3 Re-Based Rev From Rates'!T22</f>
        <v>0</v>
      </c>
      <c r="J22" s="82" t="n">
        <f aca="false">IF(ISERROR($D22*F22),0,$D22*F22)</f>
        <v>1517052.00429131</v>
      </c>
      <c r="K22" s="82" t="n">
        <f aca="false">IF(ISERROR($D22*G22),0,$D22*G22)</f>
        <v>2226319.45956767</v>
      </c>
      <c r="L22" s="82" t="n">
        <f aca="false">IF(ISERROR($D22*H22),0,$D22*H22)</f>
        <v>0</v>
      </c>
      <c r="M22" s="155" t="n">
        <f aca="false">SUM(J22:L22)</f>
        <v>3743371.46385898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5" t="n">
        <f aca="false">'C1.6 Proposed Revenue'!J23</f>
        <v>877978.196519837</v>
      </c>
      <c r="F23" s="156" t="n">
        <f aca="false">'B1.3 Re-Based Rev From Rates'!R23</f>
        <v>0.400760342102194</v>
      </c>
      <c r="G23" s="156" t="n">
        <f aca="false">'B1.3 Re-Based Rev From Rates'!S23</f>
        <v>0.599239657897806</v>
      </c>
      <c r="H23" s="156" t="n">
        <f aca="false">'B1.3 Re-Based Rev From Rates'!T23</f>
        <v>0</v>
      </c>
      <c r="J23" s="82" t="n">
        <f aca="false">IF(ISERROR($D23*F23),0,$D23*F23)</f>
        <v>351858.842395558</v>
      </c>
      <c r="K23" s="82" t="n">
        <f aca="false">IF(ISERROR($D23*G23),0,$D23*G23)</f>
        <v>526119.35412428</v>
      </c>
      <c r="L23" s="82" t="n">
        <f aca="false">IF(ISERROR($D23*H23),0,$D23*H23)</f>
        <v>0</v>
      </c>
      <c r="M23" s="155" t="n">
        <f aca="false">SUM(J23:L23)</f>
        <v>877978.19651983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5" t="n">
        <f aca="false">'C1.6 Proposed Revenue'!J24</f>
        <v>984957.792537157</v>
      </c>
      <c r="F24" s="156" t="n">
        <f aca="false">'B1.3 Re-Based Rev From Rates'!R24</f>
        <v>0.158044828364227</v>
      </c>
      <c r="G24" s="156" t="n">
        <f aca="false">'B1.3 Re-Based Rev From Rates'!S24</f>
        <v>0</v>
      </c>
      <c r="H24" s="156" t="n">
        <f aca="false">'B1.3 Re-Based Rev From Rates'!T24</f>
        <v>0.841955171635773</v>
      </c>
      <c r="J24" s="82" t="n">
        <f aca="false">IF(ISERROR($D24*F24),0,$D24*F24)</f>
        <v>155667.485267543</v>
      </c>
      <c r="K24" s="82" t="n">
        <f aca="false">IF(ISERROR($D24*G24),0,$D24*G24)</f>
        <v>0</v>
      </c>
      <c r="L24" s="82" t="n">
        <f aca="false">IF(ISERROR($D24*H24),0,$D24*H24)</f>
        <v>829290.307269614</v>
      </c>
      <c r="M24" s="155" t="n">
        <f aca="false">SUM(J24:L24)</f>
        <v>984957.792537157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55" t="n">
        <f aca="false">'C1.6 Proposed Revenue'!J25</f>
        <v>0</v>
      </c>
      <c r="F25" s="156" t="str">
        <f aca="false">'B1.3 Re-Based Rev From Rates'!R25</f>
        <v/>
      </c>
      <c r="G25" s="156" t="str">
        <f aca="false">'B1.3 Re-Based Rev From Rates'!S25</f>
        <v/>
      </c>
      <c r="H25" s="156" t="str">
        <f aca="false">'B1.3 Re-Based Rev From Rates'!T25</f>
        <v/>
      </c>
      <c r="J25" s="82" t="n">
        <f aca="false">IF(ISERROR($D25*F25),0,$D25*F25)</f>
        <v>0</v>
      </c>
      <c r="K25" s="82" t="n">
        <f aca="false">IF(ISERROR($D25*G25),0,$D25*G25)</f>
        <v>0</v>
      </c>
      <c r="L25" s="82" t="n">
        <f aca="false">IF(ISERROR($D25*H25),0,$D25*H25)</f>
        <v>0</v>
      </c>
      <c r="M25" s="155" t="n">
        <f aca="false">SUM(J25:L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155" t="n">
        <f aca="false">'C1.6 Proposed Revenue'!J26</f>
        <v>164395.85079087</v>
      </c>
      <c r="F26" s="156" t="n">
        <f aca="false">'B1.3 Re-Based Rev From Rates'!R26</f>
        <v>0.574512958878927</v>
      </c>
      <c r="G26" s="156" t="n">
        <f aca="false">'B1.3 Re-Based Rev From Rates'!S26</f>
        <v>0</v>
      </c>
      <c r="H26" s="156" t="n">
        <f aca="false">'B1.3 Re-Based Rev From Rates'!T26</f>
        <v>0.425487041121073</v>
      </c>
      <c r="J26" s="82" t="n">
        <f aca="false">IF(ISERROR($D26*F26),0,$D26*F26)</f>
        <v>94447.5466652814</v>
      </c>
      <c r="K26" s="82" t="n">
        <f aca="false">IF(ISERROR($D26*G26),0,$D26*G26)</f>
        <v>0</v>
      </c>
      <c r="L26" s="82" t="n">
        <f aca="false">IF(ISERROR($D26*H26),0,$D26*H26)</f>
        <v>69948.3041255888</v>
      </c>
      <c r="M26" s="155" t="n">
        <f aca="false">SUM(J26:L26)</f>
        <v>164395.85079087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155" t="n">
        <f aca="false">'C1.6 Proposed Revenue'!J27</f>
        <v>8281.9920906462</v>
      </c>
      <c r="F27" s="156" t="n">
        <f aca="false">'B1.3 Re-Based Rev From Rates'!R27</f>
        <v>0</v>
      </c>
      <c r="G27" s="156" t="n">
        <f aca="false">'B1.3 Re-Based Rev From Rates'!S27</f>
        <v>1</v>
      </c>
      <c r="H27" s="156" t="n">
        <f aca="false">'B1.3 Re-Based Rev From Rates'!T27</f>
        <v>0</v>
      </c>
      <c r="J27" s="82" t="n">
        <f aca="false">IF(ISERROR($D27*F27),0,$D27*F27)</f>
        <v>0</v>
      </c>
      <c r="K27" s="82" t="n">
        <f aca="false">IF(ISERROR($D27*G27),0,$D27*G27)</f>
        <v>8281.9920906462</v>
      </c>
      <c r="L27" s="82" t="n">
        <f aca="false">IF(ISERROR($D27*H27),0,$D27*H27)</f>
        <v>0</v>
      </c>
      <c r="M27" s="155" t="n">
        <f aca="false">SUM(J27:L27)</f>
        <v>8281.9920906462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5"/>
      <c r="F28" s="156"/>
      <c r="G28" s="156"/>
      <c r="H28" s="156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5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5"/>
      <c r="F29" s="156"/>
      <c r="G29" s="156"/>
      <c r="H29" s="156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5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5"/>
      <c r="F30" s="156"/>
      <c r="G30" s="156"/>
      <c r="H30" s="156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5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5"/>
      <c r="F31" s="156"/>
      <c r="G31" s="156"/>
      <c r="H31" s="156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5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5"/>
      <c r="F32" s="156"/>
      <c r="G32" s="156"/>
      <c r="H32" s="156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5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5"/>
      <c r="F33" s="156"/>
      <c r="G33" s="156"/>
      <c r="H33" s="156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5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5"/>
      <c r="F34" s="156"/>
      <c r="G34" s="156"/>
      <c r="H34" s="156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5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5"/>
      <c r="F35" s="156"/>
      <c r="G35" s="156"/>
      <c r="H35" s="156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5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5"/>
      <c r="F36" s="156"/>
      <c r="G36" s="156"/>
      <c r="H36" s="156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5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5"/>
      <c r="F37" s="156"/>
      <c r="G37" s="156"/>
      <c r="H37" s="156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5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5"/>
      <c r="F38" s="156"/>
      <c r="G38" s="156"/>
      <c r="H38" s="156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5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5"/>
      <c r="F39" s="156"/>
      <c r="G39" s="156"/>
      <c r="H39" s="156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5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5"/>
      <c r="F40" s="156"/>
      <c r="G40" s="156"/>
      <c r="H40" s="156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5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5"/>
      <c r="F41" s="156"/>
      <c r="G41" s="156"/>
      <c r="H41" s="156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5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5"/>
      <c r="F42" s="156"/>
      <c r="G42" s="156"/>
      <c r="H42" s="156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5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5"/>
      <c r="F43" s="156"/>
      <c r="G43" s="156"/>
      <c r="H43" s="156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5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5"/>
      <c r="F44" s="156"/>
      <c r="G44" s="156"/>
      <c r="H44" s="156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5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5"/>
      <c r="F45" s="156"/>
      <c r="G45" s="156"/>
      <c r="H45" s="156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5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5"/>
      <c r="F46" s="156"/>
      <c r="G46" s="156"/>
      <c r="H46" s="156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5" t="n">
        <f aca="false">SUM(J46:L46)</f>
        <v>0</v>
      </c>
    </row>
    <row r="47" s="24" customFormat="true" ht="15.75" hidden="false" customHeight="false" outlineLevel="0" collapsed="false">
      <c r="D47" s="157" t="n">
        <f aca="false">SUM(D22:D46)</f>
        <v>5778985.29579749</v>
      </c>
      <c r="F47" s="100"/>
      <c r="G47" s="100"/>
      <c r="H47" s="100"/>
      <c r="J47" s="157" t="n">
        <f aca="false">SUM(J22:J46)</f>
        <v>2119025.87861969</v>
      </c>
      <c r="K47" s="157" t="n">
        <f aca="false">SUM(K22:K46)</f>
        <v>2760720.80578259</v>
      </c>
      <c r="L47" s="157" t="n">
        <f aca="false">SUM(L22:L46)</f>
        <v>899238.611395203</v>
      </c>
      <c r="M47" s="157" t="n">
        <f aca="false">SUM(M22:M46)</f>
        <v>5778985.29579749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1517052.00429131</v>
      </c>
      <c r="F22" s="82" t="n">
        <f aca="false">'C1.7 Proposed F V Rev Alloc'!K22</f>
        <v>2226319.45956767</v>
      </c>
      <c r="G22" s="82" t="n">
        <f aca="false">'C1.7 Proposed F V Rev Alloc'!L22</f>
        <v>0</v>
      </c>
      <c r="I22" s="113" t="n">
        <f aca="false">'B1.1 Re-Based Bill Det &amp; Rates'!I22</f>
        <v>13011</v>
      </c>
      <c r="J22" s="113" t="n">
        <f aca="false">'B1.1 Re-Based Bill Det &amp; Rates'!J22</f>
        <v>121128423</v>
      </c>
      <c r="K22" s="113" t="n">
        <f aca="false">'B1.1 Re-Based Bill Det &amp; Rates'!K22</f>
        <v>0</v>
      </c>
      <c r="M22" s="164" t="n">
        <f aca="false">IF(ISERROR(E22/I22/12),0,E22/I22/12)</f>
        <v>9.71647070614166</v>
      </c>
      <c r="N22" s="165" t="n">
        <f aca="false">IF(ISERROR(F22/J22),0,F22/J22)</f>
        <v>0.0183798270003702</v>
      </c>
      <c r="O22" s="165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351858.842395558</v>
      </c>
      <c r="F23" s="82" t="n">
        <f aca="false">'C1.7 Proposed F V Rev Alloc'!K23</f>
        <v>526119.35412428</v>
      </c>
      <c r="G23" s="82" t="n">
        <f aca="false">'C1.7 Proposed F V Rev Alloc'!L23</f>
        <v>0</v>
      </c>
      <c r="I23" s="113" t="n">
        <f aca="false">'B1.1 Re-Based Bill Det &amp; Rates'!I23</f>
        <v>1588</v>
      </c>
      <c r="J23" s="113" t="n">
        <f aca="false">'B1.1 Re-Based Bill Det &amp; Rates'!J23</f>
        <v>45443663</v>
      </c>
      <c r="K23" s="113" t="n">
        <f aca="false">'B1.1 Re-Based Bill Det &amp; Rates'!K23</f>
        <v>0</v>
      </c>
      <c r="M23" s="164" t="n">
        <f aca="false">IF(ISERROR(E23/I23/12),0,E23/I23/12)</f>
        <v>18.4644648612278</v>
      </c>
      <c r="N23" s="165" t="n">
        <f aca="false">IF(ISERROR(F23/J23),0,F23/J23)</f>
        <v>0.0115773975817988</v>
      </c>
      <c r="O23" s="165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155667.485267543</v>
      </c>
      <c r="F24" s="82" t="n">
        <f aca="false">'C1.7 Proposed F V Rev Alloc'!K24</f>
        <v>0</v>
      </c>
      <c r="G24" s="82" t="n">
        <f aca="false">'C1.7 Proposed F V Rev Alloc'!L24</f>
        <v>829290.307269614</v>
      </c>
      <c r="I24" s="113" t="n">
        <f aca="false">'B1.1 Re-Based Bill Det &amp; Rates'!I24</f>
        <v>128</v>
      </c>
      <c r="J24" s="113" t="n">
        <f aca="false">'B1.1 Re-Based Bill Det &amp; Rates'!J24</f>
        <v>147855660</v>
      </c>
      <c r="K24" s="113" t="n">
        <f aca="false">'B1.1 Re-Based Bill Det &amp; Rates'!K24</f>
        <v>342721</v>
      </c>
      <c r="M24" s="164" t="n">
        <f aca="false">IF(ISERROR(E24/I24/12),0,E24/I24/12)</f>
        <v>101.34601905439</v>
      </c>
      <c r="N24" s="165" t="n">
        <f aca="false">IF(ISERROR(F24/J24),0,F24/J24)</f>
        <v>0</v>
      </c>
      <c r="O24" s="165" t="n">
        <f aca="false">IF(ISERROR(G24/K24),0,G24/K24)</f>
        <v>2.41972422836539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82" t="n">
        <f aca="false">'C1.7 Proposed F V Rev Alloc'!J25</f>
        <v>0</v>
      </c>
      <c r="F25" s="82" t="n">
        <f aca="false">'C1.7 Proposed F V Rev Alloc'!K25</f>
        <v>0</v>
      </c>
      <c r="G25" s="82" t="n">
        <f aca="false">'C1.7 Proposed F V Rev Alloc'!L25</f>
        <v>0</v>
      </c>
      <c r="I25" s="113" t="n">
        <f aca="false">'B1.1 Re-Based Bill Det &amp; Rates'!I25</f>
        <v>0</v>
      </c>
      <c r="J25" s="113" t="n">
        <f aca="false">'B1.1 Re-Based Bill Det &amp; Rates'!J25</f>
        <v>0</v>
      </c>
      <c r="K25" s="113" t="n">
        <f aca="false">'B1.1 Re-Based Bill Det &amp; Rates'!K25</f>
        <v>0</v>
      </c>
      <c r="M25" s="164" t="n">
        <f aca="false">IF(ISERROR(E25/I25/12),0,E25/I25/12)</f>
        <v>0</v>
      </c>
      <c r="N25" s="165" t="n">
        <f aca="false">IF(ISERROR(F25/J25),0,F25/J25)</f>
        <v>0</v>
      </c>
      <c r="O25" s="165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E26" s="82" t="n">
        <f aca="false">'C1.7 Proposed F V Rev Alloc'!J26</f>
        <v>94447.5466652814</v>
      </c>
      <c r="F26" s="82" t="n">
        <f aca="false">'C1.7 Proposed F V Rev Alloc'!K26</f>
        <v>0</v>
      </c>
      <c r="G26" s="82" t="n">
        <f aca="false">'C1.7 Proposed F V Rev Alloc'!L26</f>
        <v>69948.3041255888</v>
      </c>
      <c r="I26" s="113" t="n">
        <f aca="false">'B1.1 Re-Based Bill Det &amp; Rates'!I26</f>
        <v>3051</v>
      </c>
      <c r="J26" s="113" t="n">
        <f aca="false">'B1.1 Re-Based Bill Det &amp; Rates'!J26</f>
        <v>2061153</v>
      </c>
      <c r="K26" s="113" t="n">
        <f aca="false">'B1.1 Re-Based Bill Det &amp; Rates'!K26</f>
        <v>6087</v>
      </c>
      <c r="M26" s="164" t="n">
        <f aca="false">IF(ISERROR(E26/I26/12),0,E26/I26/12)</f>
        <v>2.57968826246262</v>
      </c>
      <c r="N26" s="165" t="n">
        <f aca="false">IF(ISERROR(F26/J26),0,F26/J26)</f>
        <v>0</v>
      </c>
      <c r="O26" s="165" t="n">
        <f aca="false">IF(ISERROR(G26/K26),0,G26/K26)</f>
        <v>11.4914250247394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E27" s="82" t="n">
        <f aca="false">'C1.7 Proposed F V Rev Alloc'!J27</f>
        <v>0</v>
      </c>
      <c r="F27" s="82" t="n">
        <f aca="false">'C1.7 Proposed F V Rev Alloc'!K27</f>
        <v>8281.9920906462</v>
      </c>
      <c r="G27" s="82" t="n">
        <f aca="false">'C1.7 Proposed F V Rev Alloc'!L27</f>
        <v>0</v>
      </c>
      <c r="I27" s="113" t="n">
        <f aca="false">'B1.1 Re-Based Bill Det &amp; Rates'!I27</f>
        <v>68</v>
      </c>
      <c r="J27" s="113" t="n">
        <f aca="false">'B1.1 Re-Based Bill Det &amp; Rates'!J27</f>
        <v>455702</v>
      </c>
      <c r="K27" s="113" t="n">
        <f aca="false">'B1.1 Re-Based Bill Det &amp; Rates'!K27</f>
        <v>0</v>
      </c>
      <c r="M27" s="164" t="n">
        <f aca="false">IF(ISERROR(E27/I27/12),0,E27/I27/12)</f>
        <v>0</v>
      </c>
      <c r="N27" s="165" t="n">
        <f aca="false">IF(ISERROR(F27/J27),0,F27/J27)</f>
        <v>0.0181741403167996</v>
      </c>
      <c r="O27" s="165" t="n">
        <f aca="false">IF(ISERROR(G27/K27),0,G27/K27)</f>
        <v>0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3"/>
      <c r="J28" s="113"/>
      <c r="K28" s="113"/>
      <c r="M28" s="164" t="n">
        <f aca="false">IF(ISERROR(E28/I28/12),0,E28/I28/12)</f>
        <v>0</v>
      </c>
      <c r="N28" s="165" t="n">
        <f aca="false">IF(ISERROR(F28/J28),0,F28/J28)</f>
        <v>0</v>
      </c>
      <c r="O28" s="165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4" t="n">
        <f aca="false">IF(ISERROR(E29/I29/12),0,E29/I29/12)</f>
        <v>0</v>
      </c>
      <c r="N29" s="165" t="n">
        <f aca="false">IF(ISERROR(F29/J29),0,F29/J29)</f>
        <v>0</v>
      </c>
      <c r="O29" s="165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4" t="n">
        <f aca="false">IF(ISERROR(E30/I30/12),0,E30/I30/12)</f>
        <v>0</v>
      </c>
      <c r="N30" s="165" t="n">
        <f aca="false">IF(ISERROR(F30/J30),0,F30/J30)</f>
        <v>0</v>
      </c>
      <c r="O30" s="165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4" t="n">
        <f aca="false">IF(ISERROR(E31/I31/12),0,E31/I31/12)</f>
        <v>0</v>
      </c>
      <c r="N31" s="165" t="n">
        <f aca="false">IF(ISERROR(F31/J31),0,F31/J31)</f>
        <v>0</v>
      </c>
      <c r="O31" s="165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4" t="n">
        <f aca="false">IF(ISERROR(E32/I32/12),0,E32/I32/12)</f>
        <v>0</v>
      </c>
      <c r="N32" s="165" t="n">
        <f aca="false">IF(ISERROR(F32/J32),0,F32/J32)</f>
        <v>0</v>
      </c>
      <c r="O32" s="165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4" t="n">
        <f aca="false">IF(ISERROR(E33/I33/12),0,E33/I33/12)</f>
        <v>0</v>
      </c>
      <c r="N33" s="165" t="n">
        <f aca="false">IF(ISERROR(F33/J33),0,F33/J33)</f>
        <v>0</v>
      </c>
      <c r="O33" s="165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4" t="n">
        <f aca="false">IF(ISERROR(E34/I34/12),0,E34/I34/12)</f>
        <v>0</v>
      </c>
      <c r="N34" s="165" t="n">
        <f aca="false">IF(ISERROR(F34/J34),0,F34/J34)</f>
        <v>0</v>
      </c>
      <c r="O34" s="165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4" t="n">
        <f aca="false">IF(ISERROR(E35/I35/12),0,E35/I35/12)</f>
        <v>0</v>
      </c>
      <c r="N35" s="165" t="n">
        <f aca="false">IF(ISERROR(F35/J35),0,F35/J35)</f>
        <v>0</v>
      </c>
      <c r="O35" s="165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4" t="n">
        <f aca="false">IF(ISERROR(E36/I36/12),0,E36/I36/12)</f>
        <v>0</v>
      </c>
      <c r="N36" s="165" t="n">
        <f aca="false">IF(ISERROR(F36/J36),0,F36/J36)</f>
        <v>0</v>
      </c>
      <c r="O36" s="165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4" t="n">
        <f aca="false">IF(ISERROR(E37/I37/12),0,E37/I37/12)</f>
        <v>0</v>
      </c>
      <c r="N37" s="165" t="n">
        <f aca="false">IF(ISERROR(F37/J37),0,F37/J37)</f>
        <v>0</v>
      </c>
      <c r="O37" s="165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4" t="n">
        <f aca="false">IF(ISERROR(E38/I38/12),0,E38/I38/12)</f>
        <v>0</v>
      </c>
      <c r="N38" s="165" t="n">
        <f aca="false">IF(ISERROR(F38/J38),0,F38/J38)</f>
        <v>0</v>
      </c>
      <c r="O38" s="165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4" t="n">
        <f aca="false">IF(ISERROR(E39/I39/12),0,E39/I39/12)</f>
        <v>0</v>
      </c>
      <c r="N39" s="165" t="n">
        <f aca="false">IF(ISERROR(F39/J39),0,F39/J39)</f>
        <v>0</v>
      </c>
      <c r="O39" s="165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4" t="n">
        <f aca="false">IF(ISERROR(E40/I40/12),0,E40/I40/12)</f>
        <v>0</v>
      </c>
      <c r="N40" s="165" t="n">
        <f aca="false">IF(ISERROR(F40/J40),0,F40/J40)</f>
        <v>0</v>
      </c>
      <c r="O40" s="165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4" t="n">
        <f aca="false">IF(ISERROR(E41/I41/12),0,E41/I41/12)</f>
        <v>0</v>
      </c>
      <c r="N41" s="165" t="n">
        <f aca="false">IF(ISERROR(F41/J41),0,F41/J41)</f>
        <v>0</v>
      </c>
      <c r="O41" s="165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4" t="n">
        <f aca="false">IF(ISERROR(E42/I42/12),0,E42/I42/12)</f>
        <v>0</v>
      </c>
      <c r="N42" s="165" t="n">
        <f aca="false">IF(ISERROR(F42/J42),0,F42/J42)</f>
        <v>0</v>
      </c>
      <c r="O42" s="165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4" t="n">
        <f aca="false">IF(ISERROR(E43/I43/12),0,E43/I43/12)</f>
        <v>0</v>
      </c>
      <c r="N43" s="165" t="n">
        <f aca="false">IF(ISERROR(F43/J43),0,F43/J43)</f>
        <v>0</v>
      </c>
      <c r="O43" s="165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4" t="n">
        <f aca="false">IF(ISERROR(E44/I44/12),0,E44/I44/12)</f>
        <v>0</v>
      </c>
      <c r="N44" s="165" t="n">
        <f aca="false">IF(ISERROR(F44/J44),0,F44/J44)</f>
        <v>0</v>
      </c>
      <c r="O44" s="165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4" t="n">
        <f aca="false">IF(ISERROR(E45/I45/12),0,E45/I45/12)</f>
        <v>0</v>
      </c>
      <c r="N45" s="165" t="n">
        <f aca="false">IF(ISERROR(F45/J45),0,F45/J45)</f>
        <v>0</v>
      </c>
      <c r="O45" s="165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4" t="n">
        <f aca="false">IF(ISERROR(E46/I46/12),0,E46/I46/12)</f>
        <v>0</v>
      </c>
      <c r="N46" s="165" t="n">
        <f aca="false">IF(ISERROR(F46/J46),0,F46/J46)</f>
        <v>0</v>
      </c>
      <c r="O46" s="165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6" t="n">
        <f aca="false">'C1.8 Proposed F V Rates'!M22</f>
        <v>9.71647070614166</v>
      </c>
      <c r="F22" s="167" t="n">
        <f aca="false">'C1.8 Proposed F V Rates'!N22</f>
        <v>0.0183798270003702</v>
      </c>
      <c r="G22" s="167" t="n">
        <f aca="false">'C1.8 Proposed F V Rates'!O22</f>
        <v>0</v>
      </c>
      <c r="I22" s="166" t="n">
        <f aca="false">'B1.3 Re-Based Rev From Rates'!I22</f>
        <v>10.0990390384</v>
      </c>
      <c r="J22" s="167" t="n">
        <f aca="false">'B1.3 Re-Based Rev From Rates'!J22</f>
        <v>0.0191034992035173</v>
      </c>
      <c r="K22" s="167" t="n">
        <f aca="false">'B1.3 Re-Based Rev From Rates'!K22</f>
        <v>0</v>
      </c>
      <c r="M22" s="166" t="n">
        <f aca="false">IF(ISERROR(E22-I22),0,E22-I22)</f>
        <v>-0.3825683322583</v>
      </c>
      <c r="N22" s="167" t="n">
        <f aca="false">IF(ISERROR(F22-J22),0,F22-J22)</f>
        <v>-0.000723672203147091</v>
      </c>
      <c r="O22" s="167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6" t="n">
        <f aca="false">'C1.8 Proposed F V Rates'!M23</f>
        <v>18.4644648612278</v>
      </c>
      <c r="F23" s="167" t="n">
        <f aca="false">'C1.8 Proposed F V Rates'!N23</f>
        <v>0.0115773975817988</v>
      </c>
      <c r="G23" s="167" t="n">
        <f aca="false">'C1.8 Proposed F V Rates'!O23</f>
        <v>0</v>
      </c>
      <c r="I23" s="166" t="n">
        <f aca="false">'B1.3 Re-Based Rev From Rates'!I23</f>
        <v>19.2687186560883</v>
      </c>
      <c r="J23" s="167" t="n">
        <f aca="false">'B1.3 Re-Based Rev From Rates'!J23</f>
        <v>0.0120816724692515</v>
      </c>
      <c r="K23" s="167" t="n">
        <f aca="false">'B1.3 Re-Based Rev From Rates'!K23</f>
        <v>0</v>
      </c>
      <c r="M23" s="166" t="n">
        <f aca="false">IF(ISERROR(E23-I23),0,E23-I23)</f>
        <v>-0.80425379486044</v>
      </c>
      <c r="N23" s="167" t="n">
        <f aca="false">IF(ISERROR(F23-J23),0,F23-J23)</f>
        <v>-0.000504274887452687</v>
      </c>
      <c r="O23" s="167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6" t="n">
        <f aca="false">'C1.8 Proposed F V Rates'!M24</f>
        <v>101.34601905439</v>
      </c>
      <c r="F24" s="167" t="n">
        <f aca="false">'C1.8 Proposed F V Rates'!N24</f>
        <v>0</v>
      </c>
      <c r="G24" s="167" t="n">
        <f aca="false">'C1.8 Proposed F V Rates'!O24</f>
        <v>2.41972422836539</v>
      </c>
      <c r="I24" s="166" t="n">
        <f aca="false">'B1.3 Re-Based Rev From Rates'!I24</f>
        <v>86.2961853209698</v>
      </c>
      <c r="J24" s="167" t="n">
        <f aca="false">'B1.3 Re-Based Rev From Rates'!J24</f>
        <v>0</v>
      </c>
      <c r="K24" s="167" t="n">
        <f aca="false">'B1.3 Re-Based Rev From Rates'!K24</f>
        <v>2.06039637654239</v>
      </c>
      <c r="M24" s="166" t="n">
        <f aca="false">IF(ISERROR(E24-I24),0,E24-I24)</f>
        <v>15.0498337334199</v>
      </c>
      <c r="N24" s="167" t="n">
        <f aca="false">IF(ISERROR(F24-J24),0,F24-J24)</f>
        <v>0</v>
      </c>
      <c r="O24" s="167" t="n">
        <f aca="false">IF(ISERROR(G24-K24),0,G24-K24)</f>
        <v>0.35932785182300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166" t="n">
        <f aca="false">'C1.8 Proposed F V Rates'!M25</f>
        <v>0</v>
      </c>
      <c r="F25" s="167" t="n">
        <f aca="false">'C1.8 Proposed F V Rates'!N25</f>
        <v>0</v>
      </c>
      <c r="G25" s="167" t="n">
        <f aca="false">'C1.8 Proposed F V Rates'!O25</f>
        <v>0</v>
      </c>
      <c r="I25" s="166" t="n">
        <f aca="false">'B1.3 Re-Based Rev From Rates'!I25</f>
        <v>0</v>
      </c>
      <c r="J25" s="167" t="n">
        <f aca="false">'B1.3 Re-Based Rev From Rates'!J25</f>
        <v>0</v>
      </c>
      <c r="K25" s="167" t="n">
        <f aca="false">'B1.3 Re-Based Rev From Rates'!K25</f>
        <v>0</v>
      </c>
      <c r="M25" s="166" t="n">
        <f aca="false">IF(ISERROR(E25-I25),0,E25-I25)</f>
        <v>0</v>
      </c>
      <c r="N25" s="167" t="n">
        <f aca="false">IF(ISERROR(F25-J25),0,F25-J25)</f>
        <v>0</v>
      </c>
      <c r="O25" s="167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E26" s="166" t="n">
        <f aca="false">'C1.8 Proposed F V Rates'!M26</f>
        <v>2.57968826246262</v>
      </c>
      <c r="F26" s="167" t="n">
        <f aca="false">'C1.8 Proposed F V Rates'!N26</f>
        <v>0</v>
      </c>
      <c r="G26" s="167" t="n">
        <f aca="false">'C1.8 Proposed F V Rates'!O26</f>
        <v>11.4914250247394</v>
      </c>
      <c r="I26" s="166" t="n">
        <f aca="false">'B1.3 Re-Based Rev From Rates'!I26</f>
        <v>1.96198099928016</v>
      </c>
      <c r="J26" s="167" t="n">
        <f aca="false">'B1.3 Re-Based Rev From Rates'!J26</f>
        <v>0</v>
      </c>
      <c r="K26" s="167" t="n">
        <f aca="false">'B1.3 Re-Based Rev From Rates'!K26</f>
        <v>8.73979925453024</v>
      </c>
      <c r="M26" s="166" t="n">
        <f aca="false">IF(ISERROR(E26-I26),0,E26-I26)</f>
        <v>0.617707263182464</v>
      </c>
      <c r="N26" s="167" t="n">
        <f aca="false">IF(ISERROR(F26-J26),0,F26-J26)</f>
        <v>0</v>
      </c>
      <c r="O26" s="167" t="n">
        <f aca="false">IF(ISERROR(G26-K26),0,G26-K26)</f>
        <v>2.75162577020916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E27" s="166" t="n">
        <f aca="false">'C1.8 Proposed F V Rates'!M27</f>
        <v>0</v>
      </c>
      <c r="F27" s="167" t="n">
        <f aca="false">'C1.8 Proposed F V Rates'!N27</f>
        <v>0.0181741403167996</v>
      </c>
      <c r="G27" s="167" t="n">
        <f aca="false">'C1.8 Proposed F V Rates'!O27</f>
        <v>0</v>
      </c>
      <c r="I27" s="166" t="n">
        <f aca="false">'B1.3 Re-Based Rev From Rates'!I27</f>
        <v>0</v>
      </c>
      <c r="J27" s="167" t="n">
        <f aca="false">'B1.3 Re-Based Rev From Rates'!J27</f>
        <v>0.0181741397828057</v>
      </c>
      <c r="K27" s="167" t="n">
        <f aca="false">'B1.3 Re-Based Rev From Rates'!K27</f>
        <v>0</v>
      </c>
      <c r="M27" s="166" t="n">
        <f aca="false">IF(ISERROR(E27-I27),0,E27-I27)</f>
        <v>0</v>
      </c>
      <c r="N27" s="167" t="n">
        <f aca="false">IF(ISERROR(F27-J27),0,F27-J27)</f>
        <v>5.33993901180585E-010</v>
      </c>
      <c r="O27" s="167" t="n">
        <f aca="false">IF(ISERROR(G27-K27),0,G27-K27)</f>
        <v>0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6"/>
      <c r="F28" s="167"/>
      <c r="G28" s="167"/>
      <c r="I28" s="166"/>
      <c r="J28" s="167"/>
      <c r="K28" s="167"/>
      <c r="M28" s="166" t="n">
        <f aca="false">IF(ISERROR(E28-I28),0,E28-I28)</f>
        <v>0</v>
      </c>
      <c r="N28" s="167" t="n">
        <f aca="false">IF(ISERROR(F28-J28),0,F28-J28)</f>
        <v>0</v>
      </c>
      <c r="O28" s="167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6"/>
      <c r="F29" s="167"/>
      <c r="G29" s="167"/>
      <c r="I29" s="166"/>
      <c r="J29" s="167"/>
      <c r="K29" s="167"/>
      <c r="M29" s="166" t="n">
        <f aca="false">IF(ISERROR(E29-I29),0,E29-I29)</f>
        <v>0</v>
      </c>
      <c r="N29" s="167" t="n">
        <f aca="false">IF(ISERROR(F29-J29),0,F29-J29)</f>
        <v>0</v>
      </c>
      <c r="O29" s="167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6"/>
      <c r="F30" s="167"/>
      <c r="G30" s="167"/>
      <c r="I30" s="166"/>
      <c r="J30" s="167"/>
      <c r="K30" s="167"/>
      <c r="M30" s="166" t="n">
        <f aca="false">IF(ISERROR(E30-I30),0,E30-I30)</f>
        <v>0</v>
      </c>
      <c r="N30" s="167" t="n">
        <f aca="false">IF(ISERROR(F30-J30),0,F30-J30)</f>
        <v>0</v>
      </c>
      <c r="O30" s="167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6"/>
      <c r="F31" s="167"/>
      <c r="G31" s="167"/>
      <c r="I31" s="166"/>
      <c r="J31" s="167"/>
      <c r="K31" s="167"/>
      <c r="M31" s="166" t="n">
        <f aca="false">IF(ISERROR(E31-I31),0,E31-I31)</f>
        <v>0</v>
      </c>
      <c r="N31" s="167" t="n">
        <f aca="false">IF(ISERROR(F31-J31),0,F31-J31)</f>
        <v>0</v>
      </c>
      <c r="O31" s="167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6"/>
      <c r="F32" s="167"/>
      <c r="G32" s="167"/>
      <c r="I32" s="166"/>
      <c r="J32" s="167"/>
      <c r="K32" s="167"/>
      <c r="M32" s="166" t="n">
        <f aca="false">IF(ISERROR(E32-I32),0,E32-I32)</f>
        <v>0</v>
      </c>
      <c r="N32" s="167" t="n">
        <f aca="false">IF(ISERROR(F32-J32),0,F32-J32)</f>
        <v>0</v>
      </c>
      <c r="O32" s="167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6"/>
      <c r="F33" s="167"/>
      <c r="G33" s="167"/>
      <c r="I33" s="166"/>
      <c r="J33" s="167"/>
      <c r="K33" s="167"/>
      <c r="M33" s="166" t="n">
        <f aca="false">IF(ISERROR(E33-I33),0,E33-I33)</f>
        <v>0</v>
      </c>
      <c r="N33" s="167" t="n">
        <f aca="false">IF(ISERROR(F33-J33),0,F33-J33)</f>
        <v>0</v>
      </c>
      <c r="O33" s="167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6"/>
      <c r="F34" s="167"/>
      <c r="G34" s="167"/>
      <c r="I34" s="166"/>
      <c r="J34" s="167"/>
      <c r="K34" s="167"/>
      <c r="M34" s="166" t="n">
        <f aca="false">IF(ISERROR(E34-I34),0,E34-I34)</f>
        <v>0</v>
      </c>
      <c r="N34" s="167" t="n">
        <f aca="false">IF(ISERROR(F34-J34),0,F34-J34)</f>
        <v>0</v>
      </c>
      <c r="O34" s="167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6"/>
      <c r="F35" s="167"/>
      <c r="G35" s="167"/>
      <c r="I35" s="166"/>
      <c r="J35" s="167"/>
      <c r="K35" s="167"/>
      <c r="M35" s="166" t="n">
        <f aca="false">IF(ISERROR(E35-I35),0,E35-I35)</f>
        <v>0</v>
      </c>
      <c r="N35" s="167" t="n">
        <f aca="false">IF(ISERROR(F35-J35),0,F35-J35)</f>
        <v>0</v>
      </c>
      <c r="O35" s="167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6"/>
      <c r="F36" s="167"/>
      <c r="G36" s="167"/>
      <c r="I36" s="166"/>
      <c r="J36" s="167"/>
      <c r="K36" s="167"/>
      <c r="M36" s="166" t="n">
        <f aca="false">IF(ISERROR(E36-I36),0,E36-I36)</f>
        <v>0</v>
      </c>
      <c r="N36" s="167" t="n">
        <f aca="false">IF(ISERROR(F36-J36),0,F36-J36)</f>
        <v>0</v>
      </c>
      <c r="O36" s="167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6"/>
      <c r="F37" s="167"/>
      <c r="G37" s="167"/>
      <c r="I37" s="166"/>
      <c r="J37" s="167"/>
      <c r="K37" s="167"/>
      <c r="M37" s="166" t="n">
        <f aca="false">IF(ISERROR(E37-I37),0,E37-I37)</f>
        <v>0</v>
      </c>
      <c r="N37" s="167" t="n">
        <f aca="false">IF(ISERROR(F37-J37),0,F37-J37)</f>
        <v>0</v>
      </c>
      <c r="O37" s="167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6"/>
      <c r="F38" s="167"/>
      <c r="G38" s="167"/>
      <c r="I38" s="166"/>
      <c r="J38" s="167"/>
      <c r="K38" s="167"/>
      <c r="M38" s="166" t="n">
        <f aca="false">IF(ISERROR(E38-I38),0,E38-I38)</f>
        <v>0</v>
      </c>
      <c r="N38" s="167" t="n">
        <f aca="false">IF(ISERROR(F38-J38),0,F38-J38)</f>
        <v>0</v>
      </c>
      <c r="O38" s="167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6"/>
      <c r="F39" s="167"/>
      <c r="G39" s="167"/>
      <c r="I39" s="166"/>
      <c r="J39" s="167"/>
      <c r="K39" s="167"/>
      <c r="M39" s="166" t="n">
        <f aca="false">IF(ISERROR(E39-I39),0,E39-I39)</f>
        <v>0</v>
      </c>
      <c r="N39" s="167" t="n">
        <f aca="false">IF(ISERROR(F39-J39),0,F39-J39)</f>
        <v>0</v>
      </c>
      <c r="O39" s="167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6"/>
      <c r="F40" s="167"/>
      <c r="G40" s="167"/>
      <c r="I40" s="166"/>
      <c r="J40" s="167"/>
      <c r="K40" s="167"/>
      <c r="M40" s="166" t="n">
        <f aca="false">IF(ISERROR(E40-I40),0,E40-I40)</f>
        <v>0</v>
      </c>
      <c r="N40" s="167" t="n">
        <f aca="false">IF(ISERROR(F40-J40),0,F40-J40)</f>
        <v>0</v>
      </c>
      <c r="O40" s="167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6"/>
      <c r="F41" s="167"/>
      <c r="G41" s="167"/>
      <c r="I41" s="166"/>
      <c r="J41" s="167"/>
      <c r="K41" s="167"/>
      <c r="M41" s="166" t="n">
        <f aca="false">IF(ISERROR(E41-I41),0,E41-I41)</f>
        <v>0</v>
      </c>
      <c r="N41" s="167" t="n">
        <f aca="false">IF(ISERROR(F41-J41),0,F41-J41)</f>
        <v>0</v>
      </c>
      <c r="O41" s="167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6"/>
      <c r="F42" s="167"/>
      <c r="G42" s="167"/>
      <c r="I42" s="166"/>
      <c r="J42" s="167"/>
      <c r="K42" s="167"/>
      <c r="M42" s="166" t="n">
        <f aca="false">IF(ISERROR(E42-I42),0,E42-I42)</f>
        <v>0</v>
      </c>
      <c r="N42" s="167" t="n">
        <f aca="false">IF(ISERROR(F42-J42),0,F42-J42)</f>
        <v>0</v>
      </c>
      <c r="O42" s="167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6"/>
      <c r="F43" s="167"/>
      <c r="G43" s="167"/>
      <c r="I43" s="166"/>
      <c r="J43" s="167"/>
      <c r="K43" s="167"/>
      <c r="M43" s="166" t="n">
        <f aca="false">IF(ISERROR(E43-I43),0,E43-I43)</f>
        <v>0</v>
      </c>
      <c r="N43" s="167" t="n">
        <f aca="false">IF(ISERROR(F43-J43),0,F43-J43)</f>
        <v>0</v>
      </c>
      <c r="O43" s="167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6"/>
      <c r="F44" s="167"/>
      <c r="G44" s="167"/>
      <c r="I44" s="166"/>
      <c r="J44" s="167"/>
      <c r="K44" s="167"/>
      <c r="M44" s="166" t="n">
        <f aca="false">IF(ISERROR(E44-I44),0,E44-I44)</f>
        <v>0</v>
      </c>
      <c r="N44" s="167" t="n">
        <f aca="false">IF(ISERROR(F44-J44),0,F44-J44)</f>
        <v>0</v>
      </c>
      <c r="O44" s="167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6"/>
      <c r="F45" s="167"/>
      <c r="G45" s="167"/>
      <c r="I45" s="166"/>
      <c r="J45" s="167"/>
      <c r="K45" s="167"/>
      <c r="M45" s="166" t="n">
        <f aca="false">IF(ISERROR(E45-I45),0,E45-I45)</f>
        <v>0</v>
      </c>
      <c r="N45" s="167" t="n">
        <f aca="false">IF(ISERROR(F45-J45),0,F45-J45)</f>
        <v>0</v>
      </c>
      <c r="O45" s="167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6"/>
      <c r="F46" s="167"/>
      <c r="G46" s="167"/>
      <c r="I46" s="166"/>
      <c r="J46" s="167"/>
      <c r="K46" s="167"/>
      <c r="M46" s="166" t="n">
        <f aca="false">IF(ISERROR(E46-I46),0,E46-I46)</f>
        <v>0</v>
      </c>
      <c r="N46" s="167" t="n">
        <f aca="false">IF(ISERROR(F46-J46),0,F46-J46)</f>
        <v>0</v>
      </c>
      <c r="O46" s="167" t="n">
        <f aca="false">IF(ISERROR(G46-K46),0,G46-K46)</f>
        <v>0</v>
      </c>
    </row>
    <row r="47" s="24" customFormat="true" ht="15" hidden="false" customHeight="false" outlineLevel="0" collapsed="false"/>
    <row r="48" s="168" customFormat="true" ht="48" hidden="false" customHeight="true" outlineLevel="0" collapsed="false">
      <c r="M48" s="103" t="s">
        <v>549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>
      <c r="K50" s="169"/>
      <c r="M50" s="169"/>
      <c r="N50" s="169"/>
      <c r="O50" s="169"/>
    </row>
    <row r="51" s="24" customFormat="true" ht="15" hidden="false" customHeight="false" outlineLevel="0" collapsed="false">
      <c r="K51" s="169"/>
      <c r="M51" s="169"/>
      <c r="N51" s="169"/>
      <c r="O51" s="169"/>
    </row>
    <row r="52" s="24" customFormat="true" ht="15" hidden="false" customHeight="false" outlineLevel="0" collapsed="false">
      <c r="K52" s="169"/>
      <c r="M52" s="169"/>
      <c r="N52" s="169"/>
      <c r="O52" s="169"/>
    </row>
    <row r="53" s="24" customFormat="true" ht="15" hidden="false" customHeight="false" outlineLevel="0" collapsed="false">
      <c r="K53" s="169"/>
      <c r="M53" s="169"/>
      <c r="N53" s="169"/>
      <c r="O53" s="169"/>
    </row>
    <row r="54" s="24" customFormat="true" ht="15" hidden="false" customHeight="false" outlineLevel="0" collapsed="false">
      <c r="K54" s="169"/>
      <c r="M54" s="169"/>
      <c r="N54" s="169"/>
      <c r="O54" s="169"/>
    </row>
    <row r="55" s="24" customFormat="true" ht="15" hidden="false" customHeight="false" outlineLevel="0" collapsed="false">
      <c r="K55" s="169"/>
      <c r="M55" s="169"/>
      <c r="N55" s="169"/>
      <c r="O55" s="169"/>
    </row>
    <row r="56" s="24" customFormat="true" ht="15" hidden="false" customHeight="false" outlineLevel="0" collapsed="false">
      <c r="M56" s="169"/>
      <c r="N56" s="169"/>
      <c r="O56" s="169"/>
    </row>
    <row r="57" s="24" customFormat="true" ht="15" hidden="false" customHeight="false" outlineLevel="0" collapsed="false">
      <c r="M57" s="169"/>
      <c r="N57" s="169"/>
      <c r="O57" s="169"/>
    </row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44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0" t="n">
        <v>0</v>
      </c>
      <c r="I22" s="170" t="n">
        <v>0</v>
      </c>
      <c r="J22" s="170" t="n">
        <v>0</v>
      </c>
      <c r="K22" s="32"/>
      <c r="L22" s="171" t="n">
        <f aca="false">'B1.3 Re-Based Rev From Rates'!I22</f>
        <v>10.0990390384</v>
      </c>
      <c r="M22" s="172" t="n">
        <f aca="false">'B1.3 Re-Based Rev From Rates'!J22</f>
        <v>0.0191034992035173</v>
      </c>
      <c r="N22" s="172" t="n">
        <f aca="false">'B1.3 Re-Based Rev From Rates'!K22</f>
        <v>0</v>
      </c>
      <c r="O22" s="32"/>
      <c r="P22" s="173" t="n">
        <f aca="false">H22*L22*12</f>
        <v>0</v>
      </c>
      <c r="Q22" s="173" t="n">
        <f aca="false">I22*M22</f>
        <v>0</v>
      </c>
      <c r="R22" s="173" t="n">
        <f aca="false">J22*N22</f>
        <v>0</v>
      </c>
      <c r="S22" s="173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0" t="n">
        <v>0</v>
      </c>
      <c r="I23" s="170" t="n">
        <v>0</v>
      </c>
      <c r="J23" s="170" t="n">
        <v>0</v>
      </c>
      <c r="K23" s="32"/>
      <c r="L23" s="171" t="n">
        <f aca="false">'B1.3 Re-Based Rev From Rates'!I23</f>
        <v>19.2687186560883</v>
      </c>
      <c r="M23" s="172" t="n">
        <f aca="false">'B1.3 Re-Based Rev From Rates'!J23</f>
        <v>0.0120816724692515</v>
      </c>
      <c r="N23" s="172" t="n">
        <f aca="false">'B1.3 Re-Based Rev From Rates'!K23</f>
        <v>0</v>
      </c>
      <c r="O23" s="32"/>
      <c r="P23" s="173" t="n">
        <f aca="false">H23*L23*12</f>
        <v>0</v>
      </c>
      <c r="Q23" s="173" t="n">
        <f aca="false">I23*M23</f>
        <v>0</v>
      </c>
      <c r="R23" s="173" t="n">
        <f aca="false">J23*N23</f>
        <v>0</v>
      </c>
      <c r="S23" s="173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0" t="n">
        <v>0</v>
      </c>
      <c r="I24" s="170" t="n">
        <v>0</v>
      </c>
      <c r="J24" s="170" t="n">
        <v>0</v>
      </c>
      <c r="K24" s="32"/>
      <c r="L24" s="171" t="n">
        <f aca="false">'B1.3 Re-Based Rev From Rates'!I24</f>
        <v>86.2961853209698</v>
      </c>
      <c r="M24" s="172" t="n">
        <f aca="false">'B1.3 Re-Based Rev From Rates'!J24</f>
        <v>0</v>
      </c>
      <c r="N24" s="172" t="n">
        <f aca="false">'B1.3 Re-Based Rev From Rates'!K24</f>
        <v>2.06039637654239</v>
      </c>
      <c r="O24" s="32"/>
      <c r="P24" s="173" t="n">
        <f aca="false">H24*L24*12</f>
        <v>0</v>
      </c>
      <c r="Q24" s="173" t="n">
        <f aca="false">I24*M24</f>
        <v>0</v>
      </c>
      <c r="R24" s="173" t="n">
        <f aca="false">J24*N24</f>
        <v>0</v>
      </c>
      <c r="S24" s="173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70" t="n">
        <v>0</v>
      </c>
      <c r="I25" s="170" t="n">
        <v>0</v>
      </c>
      <c r="J25" s="170" t="n">
        <v>0</v>
      </c>
      <c r="K25" s="32"/>
      <c r="L25" s="171" t="n">
        <f aca="false">'B1.3 Re-Based Rev From Rates'!I25</f>
        <v>0</v>
      </c>
      <c r="M25" s="172" t="n">
        <f aca="false">'B1.3 Re-Based Rev From Rates'!J25</f>
        <v>0</v>
      </c>
      <c r="N25" s="172" t="n">
        <f aca="false">'B1.3 Re-Based Rev From Rates'!K25</f>
        <v>0</v>
      </c>
      <c r="O25" s="32"/>
      <c r="P25" s="173" t="n">
        <f aca="false">H25*L25*12</f>
        <v>0</v>
      </c>
      <c r="Q25" s="173" t="n">
        <f aca="false">I25*M25</f>
        <v>0</v>
      </c>
      <c r="R25" s="173" t="n">
        <f aca="false">J25*N25</f>
        <v>0</v>
      </c>
      <c r="S25" s="173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0" t="n">
        <v>0</v>
      </c>
      <c r="I26" s="170" t="n">
        <v>0</v>
      </c>
      <c r="J26" s="170" t="n">
        <v>0</v>
      </c>
      <c r="K26" s="32"/>
      <c r="L26" s="171" t="n">
        <f aca="false">'B1.3 Re-Based Rev From Rates'!I26</f>
        <v>1.96198099928016</v>
      </c>
      <c r="M26" s="172" t="n">
        <f aca="false">'B1.3 Re-Based Rev From Rates'!J26</f>
        <v>0</v>
      </c>
      <c r="N26" s="172" t="n">
        <f aca="false">'B1.3 Re-Based Rev From Rates'!K26</f>
        <v>8.73979925453024</v>
      </c>
      <c r="O26" s="32"/>
      <c r="P26" s="173" t="n">
        <f aca="false">H26*L26*12</f>
        <v>0</v>
      </c>
      <c r="Q26" s="173" t="n">
        <f aca="false">I26*M26</f>
        <v>0</v>
      </c>
      <c r="R26" s="173" t="n">
        <f aca="false">J26*N26</f>
        <v>0</v>
      </c>
      <c r="S26" s="173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H27" s="170" t="n">
        <v>0</v>
      </c>
      <c r="I27" s="170" t="n">
        <v>0</v>
      </c>
      <c r="J27" s="170" t="n">
        <v>0</v>
      </c>
      <c r="K27" s="32"/>
      <c r="L27" s="171" t="n">
        <f aca="false">'B1.3 Re-Based Rev From Rates'!I27</f>
        <v>0</v>
      </c>
      <c r="M27" s="172" t="n">
        <f aca="false">'B1.3 Re-Based Rev From Rates'!J27</f>
        <v>0.0181741397828057</v>
      </c>
      <c r="N27" s="172" t="n">
        <f aca="false">'B1.3 Re-Based Rev From Rates'!K27</f>
        <v>0</v>
      </c>
      <c r="O27" s="32"/>
      <c r="P27" s="173" t="n">
        <f aca="false">H27*L27*12</f>
        <v>0</v>
      </c>
      <c r="Q27" s="173" t="n">
        <f aca="false">I27*M27</f>
        <v>0</v>
      </c>
      <c r="R27" s="173" t="n">
        <f aca="false">J27*N27</f>
        <v>0</v>
      </c>
      <c r="S27" s="173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4" t="n">
        <v>0</v>
      </c>
      <c r="I28" s="174" t="n">
        <v>0</v>
      </c>
      <c r="J28" s="174" t="n">
        <v>0</v>
      </c>
      <c r="K28" s="32"/>
      <c r="L28" s="171" t="n">
        <f aca="false">'B1.3 Re-Based Rev From Rates'!I28</f>
        <v>0</v>
      </c>
      <c r="M28" s="172" t="n">
        <f aca="false">'B1.3 Re-Based Rev From Rates'!J28</f>
        <v>0</v>
      </c>
      <c r="N28" s="172" t="n">
        <f aca="false">'B1.3 Re-Based Rev From Rates'!K28</f>
        <v>0</v>
      </c>
      <c r="O28" s="32"/>
      <c r="P28" s="173" t="n">
        <f aca="false">H28*L28*12</f>
        <v>0</v>
      </c>
      <c r="Q28" s="173" t="n">
        <f aca="false">I28*M28</f>
        <v>0</v>
      </c>
      <c r="R28" s="173" t="n">
        <f aca="false">J28*N28</f>
        <v>0</v>
      </c>
      <c r="S28" s="173" t="n">
        <f aca="false">SUM(P28:R28)</f>
        <v>0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4" t="n">
        <v>0</v>
      </c>
      <c r="I29" s="174" t="n">
        <v>0</v>
      </c>
      <c r="J29" s="174" t="n">
        <v>0</v>
      </c>
      <c r="K29" s="32"/>
      <c r="L29" s="171" t="n">
        <f aca="false">'B1.3 Re-Based Rev From Rates'!I29</f>
        <v>0</v>
      </c>
      <c r="M29" s="172" t="n">
        <f aca="false">'B1.3 Re-Based Rev From Rates'!J29</f>
        <v>0</v>
      </c>
      <c r="N29" s="172" t="n">
        <f aca="false">'B1.3 Re-Based Rev From Rates'!K29</f>
        <v>0</v>
      </c>
      <c r="O29" s="32"/>
      <c r="P29" s="173" t="n">
        <f aca="false">H29*L29*12</f>
        <v>0</v>
      </c>
      <c r="Q29" s="173" t="n">
        <f aca="false">I29*M29</f>
        <v>0</v>
      </c>
      <c r="R29" s="173" t="n">
        <f aca="false">J29*N29</f>
        <v>0</v>
      </c>
      <c r="S29" s="173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4" t="n">
        <v>0</v>
      </c>
      <c r="I30" s="174" t="n">
        <v>0</v>
      </c>
      <c r="J30" s="174" t="n">
        <v>0</v>
      </c>
      <c r="K30" s="32"/>
      <c r="L30" s="171" t="n">
        <f aca="false">'B1.3 Re-Based Rev From Rates'!I30</f>
        <v>0</v>
      </c>
      <c r="M30" s="172" t="n">
        <f aca="false">'B1.3 Re-Based Rev From Rates'!J30</f>
        <v>0</v>
      </c>
      <c r="N30" s="172" t="n">
        <f aca="false">'B1.3 Re-Based Rev From Rates'!K30</f>
        <v>0</v>
      </c>
      <c r="O30" s="32"/>
      <c r="P30" s="173" t="n">
        <f aca="false">H30*L30*12</f>
        <v>0</v>
      </c>
      <c r="Q30" s="173" t="n">
        <f aca="false">I30*M30</f>
        <v>0</v>
      </c>
      <c r="R30" s="173" t="n">
        <f aca="false">J30*N30</f>
        <v>0</v>
      </c>
      <c r="S30" s="173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4" t="n">
        <v>0</v>
      </c>
      <c r="I31" s="174" t="n">
        <v>0</v>
      </c>
      <c r="J31" s="174" t="n">
        <v>0</v>
      </c>
      <c r="K31" s="32"/>
      <c r="L31" s="171" t="n">
        <f aca="false">'B1.3 Re-Based Rev From Rates'!I31</f>
        <v>0</v>
      </c>
      <c r="M31" s="172" t="n">
        <f aca="false">'B1.3 Re-Based Rev From Rates'!J31</f>
        <v>0</v>
      </c>
      <c r="N31" s="172" t="n">
        <f aca="false">'B1.3 Re-Based Rev From Rates'!K31</f>
        <v>0</v>
      </c>
      <c r="O31" s="32"/>
      <c r="P31" s="173" t="n">
        <f aca="false">H31*L31*12</f>
        <v>0</v>
      </c>
      <c r="Q31" s="173" t="n">
        <f aca="false">I31*M31</f>
        <v>0</v>
      </c>
      <c r="R31" s="173" t="n">
        <f aca="false">J31*N31</f>
        <v>0</v>
      </c>
      <c r="S31" s="173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4" t="n">
        <v>0</v>
      </c>
      <c r="I32" s="174" t="n">
        <v>0</v>
      </c>
      <c r="J32" s="174" t="n">
        <v>0</v>
      </c>
      <c r="K32" s="32"/>
      <c r="L32" s="171" t="n">
        <f aca="false">'B1.3 Re-Based Rev From Rates'!I32</f>
        <v>0</v>
      </c>
      <c r="M32" s="172" t="n">
        <f aca="false">'B1.3 Re-Based Rev From Rates'!J32</f>
        <v>0</v>
      </c>
      <c r="N32" s="172" t="n">
        <f aca="false">'B1.3 Re-Based Rev From Rates'!K32</f>
        <v>0</v>
      </c>
      <c r="O32" s="32"/>
      <c r="P32" s="173" t="n">
        <f aca="false">H32*L32*12</f>
        <v>0</v>
      </c>
      <c r="Q32" s="173" t="n">
        <f aca="false">I32*M32</f>
        <v>0</v>
      </c>
      <c r="R32" s="173" t="n">
        <f aca="false">J32*N32</f>
        <v>0</v>
      </c>
      <c r="S32" s="173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4" t="n">
        <v>0</v>
      </c>
      <c r="I33" s="174" t="n">
        <v>0</v>
      </c>
      <c r="J33" s="174" t="n">
        <v>0</v>
      </c>
      <c r="K33" s="32"/>
      <c r="L33" s="171" t="n">
        <f aca="false">'B1.3 Re-Based Rev From Rates'!I33</f>
        <v>0</v>
      </c>
      <c r="M33" s="172" t="n">
        <f aca="false">'B1.3 Re-Based Rev From Rates'!J33</f>
        <v>0</v>
      </c>
      <c r="N33" s="172" t="n">
        <f aca="false">'B1.3 Re-Based Rev From Rates'!K33</f>
        <v>0</v>
      </c>
      <c r="O33" s="32"/>
      <c r="P33" s="173" t="n">
        <f aca="false">H33*L33*12</f>
        <v>0</v>
      </c>
      <c r="Q33" s="173" t="n">
        <f aca="false">I33*M33</f>
        <v>0</v>
      </c>
      <c r="R33" s="173" t="n">
        <f aca="false">J33*N33</f>
        <v>0</v>
      </c>
      <c r="S33" s="173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4" t="n">
        <v>0</v>
      </c>
      <c r="I34" s="174" t="n">
        <v>0</v>
      </c>
      <c r="J34" s="174" t="n">
        <v>0</v>
      </c>
      <c r="K34" s="32"/>
      <c r="L34" s="171" t="n">
        <f aca="false">'B1.3 Re-Based Rev From Rates'!I34</f>
        <v>0</v>
      </c>
      <c r="M34" s="172" t="n">
        <f aca="false">'B1.3 Re-Based Rev From Rates'!J34</f>
        <v>0</v>
      </c>
      <c r="N34" s="172" t="n">
        <f aca="false">'B1.3 Re-Based Rev From Rates'!K34</f>
        <v>0</v>
      </c>
      <c r="O34" s="32"/>
      <c r="P34" s="173" t="n">
        <f aca="false">H34*L34*12</f>
        <v>0</v>
      </c>
      <c r="Q34" s="173" t="n">
        <f aca="false">I34*M34</f>
        <v>0</v>
      </c>
      <c r="R34" s="173" t="n">
        <f aca="false">J34*N34</f>
        <v>0</v>
      </c>
      <c r="S34" s="173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4" t="n">
        <v>0</v>
      </c>
      <c r="I35" s="174" t="n">
        <v>0</v>
      </c>
      <c r="J35" s="174" t="n">
        <v>0</v>
      </c>
      <c r="K35" s="32"/>
      <c r="L35" s="171" t="n">
        <f aca="false">'B1.3 Re-Based Rev From Rates'!I35</f>
        <v>0</v>
      </c>
      <c r="M35" s="172" t="n">
        <f aca="false">'B1.3 Re-Based Rev From Rates'!J35</f>
        <v>0</v>
      </c>
      <c r="N35" s="172" t="n">
        <f aca="false">'B1.3 Re-Based Rev From Rates'!K35</f>
        <v>0</v>
      </c>
      <c r="O35" s="32"/>
      <c r="P35" s="173" t="n">
        <f aca="false">H35*L35*12</f>
        <v>0</v>
      </c>
      <c r="Q35" s="173" t="n">
        <f aca="false">I35*M35</f>
        <v>0</v>
      </c>
      <c r="R35" s="173" t="n">
        <f aca="false">J35*N35</f>
        <v>0</v>
      </c>
      <c r="S35" s="173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4" t="n">
        <v>0</v>
      </c>
      <c r="I36" s="174" t="n">
        <v>0</v>
      </c>
      <c r="J36" s="174" t="n">
        <v>0</v>
      </c>
      <c r="K36" s="32"/>
      <c r="L36" s="171" t="n">
        <f aca="false">'B1.3 Re-Based Rev From Rates'!I36</f>
        <v>0</v>
      </c>
      <c r="M36" s="172" t="n">
        <f aca="false">'B1.3 Re-Based Rev From Rates'!J36</f>
        <v>0</v>
      </c>
      <c r="N36" s="172" t="n">
        <f aca="false">'B1.3 Re-Based Rev From Rates'!K36</f>
        <v>0</v>
      </c>
      <c r="O36" s="32"/>
      <c r="P36" s="173" t="n">
        <f aca="false">H36*L36*12</f>
        <v>0</v>
      </c>
      <c r="Q36" s="173" t="n">
        <f aca="false">I36*M36</f>
        <v>0</v>
      </c>
      <c r="R36" s="173" t="n">
        <f aca="false">J36*N36</f>
        <v>0</v>
      </c>
      <c r="S36" s="173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4" t="n">
        <v>0</v>
      </c>
      <c r="I37" s="174" t="n">
        <v>0</v>
      </c>
      <c r="J37" s="174" t="n">
        <v>0</v>
      </c>
      <c r="K37" s="32"/>
      <c r="L37" s="171" t="n">
        <f aca="false">'B1.3 Re-Based Rev From Rates'!I37</f>
        <v>0</v>
      </c>
      <c r="M37" s="172" t="n">
        <f aca="false">'B1.3 Re-Based Rev From Rates'!J37</f>
        <v>0</v>
      </c>
      <c r="N37" s="172" t="n">
        <f aca="false">'B1.3 Re-Based Rev From Rates'!K37</f>
        <v>0</v>
      </c>
      <c r="O37" s="32"/>
      <c r="P37" s="173" t="n">
        <f aca="false">H37*L37*12</f>
        <v>0</v>
      </c>
      <c r="Q37" s="173" t="n">
        <f aca="false">I37*M37</f>
        <v>0</v>
      </c>
      <c r="R37" s="173" t="n">
        <f aca="false">J37*N37</f>
        <v>0</v>
      </c>
      <c r="S37" s="173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4" t="n">
        <v>0</v>
      </c>
      <c r="I38" s="174" t="n">
        <v>0</v>
      </c>
      <c r="J38" s="174" t="n">
        <v>0</v>
      </c>
      <c r="K38" s="32"/>
      <c r="L38" s="171" t="n">
        <f aca="false">'B1.3 Re-Based Rev From Rates'!I38</f>
        <v>0</v>
      </c>
      <c r="M38" s="172" t="n">
        <f aca="false">'B1.3 Re-Based Rev From Rates'!J38</f>
        <v>0</v>
      </c>
      <c r="N38" s="172" t="n">
        <f aca="false">'B1.3 Re-Based Rev From Rates'!K38</f>
        <v>0</v>
      </c>
      <c r="O38" s="32"/>
      <c r="P38" s="173" t="n">
        <f aca="false">H38*L38*12</f>
        <v>0</v>
      </c>
      <c r="Q38" s="173" t="n">
        <f aca="false">I38*M38</f>
        <v>0</v>
      </c>
      <c r="R38" s="173" t="n">
        <f aca="false">J38*N38</f>
        <v>0</v>
      </c>
      <c r="S38" s="173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4" t="n">
        <v>0</v>
      </c>
      <c r="I39" s="174" t="n">
        <v>0</v>
      </c>
      <c r="J39" s="174" t="n">
        <v>0</v>
      </c>
      <c r="K39" s="32"/>
      <c r="L39" s="171" t="n">
        <f aca="false">'B1.3 Re-Based Rev From Rates'!I39</f>
        <v>0</v>
      </c>
      <c r="M39" s="172" t="n">
        <f aca="false">'B1.3 Re-Based Rev From Rates'!J39</f>
        <v>0</v>
      </c>
      <c r="N39" s="172" t="n">
        <f aca="false">'B1.3 Re-Based Rev From Rates'!K39</f>
        <v>0</v>
      </c>
      <c r="O39" s="32"/>
      <c r="P39" s="173" t="n">
        <f aca="false">H39*L39*12</f>
        <v>0</v>
      </c>
      <c r="Q39" s="173" t="n">
        <f aca="false">I39*M39</f>
        <v>0</v>
      </c>
      <c r="R39" s="173" t="n">
        <f aca="false">J39*N39</f>
        <v>0</v>
      </c>
      <c r="S39" s="173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4" t="n">
        <v>0</v>
      </c>
      <c r="I40" s="174" t="n">
        <v>0</v>
      </c>
      <c r="J40" s="174" t="n">
        <v>0</v>
      </c>
      <c r="K40" s="32"/>
      <c r="L40" s="171" t="n">
        <f aca="false">'B1.3 Re-Based Rev From Rates'!I40</f>
        <v>0</v>
      </c>
      <c r="M40" s="172" t="n">
        <f aca="false">'B1.3 Re-Based Rev From Rates'!J40</f>
        <v>0</v>
      </c>
      <c r="N40" s="172" t="n">
        <f aca="false">'B1.3 Re-Based Rev From Rates'!K40</f>
        <v>0</v>
      </c>
      <c r="O40" s="32"/>
      <c r="P40" s="173" t="n">
        <f aca="false">H40*L40*12</f>
        <v>0</v>
      </c>
      <c r="Q40" s="173" t="n">
        <f aca="false">I40*M40</f>
        <v>0</v>
      </c>
      <c r="R40" s="173" t="n">
        <f aca="false">J40*N40</f>
        <v>0</v>
      </c>
      <c r="S40" s="173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4" t="n">
        <v>0</v>
      </c>
      <c r="I41" s="174" t="n">
        <v>0</v>
      </c>
      <c r="J41" s="174" t="n">
        <v>0</v>
      </c>
      <c r="K41" s="32"/>
      <c r="L41" s="171" t="n">
        <f aca="false">'B1.3 Re-Based Rev From Rates'!I41</f>
        <v>0</v>
      </c>
      <c r="M41" s="172" t="n">
        <f aca="false">'B1.3 Re-Based Rev From Rates'!J41</f>
        <v>0</v>
      </c>
      <c r="N41" s="172" t="n">
        <f aca="false">'B1.3 Re-Based Rev From Rates'!K41</f>
        <v>0</v>
      </c>
      <c r="O41" s="32"/>
      <c r="P41" s="173" t="n">
        <f aca="false">H41*L41*12</f>
        <v>0</v>
      </c>
      <c r="Q41" s="173" t="n">
        <f aca="false">I41*M41</f>
        <v>0</v>
      </c>
      <c r="R41" s="173" t="n">
        <f aca="false">J41*N41</f>
        <v>0</v>
      </c>
      <c r="S41" s="173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4" t="n">
        <v>0</v>
      </c>
      <c r="I42" s="174" t="n">
        <v>0</v>
      </c>
      <c r="J42" s="174" t="n">
        <v>0</v>
      </c>
      <c r="K42" s="32"/>
      <c r="L42" s="171" t="n">
        <f aca="false">'B1.3 Re-Based Rev From Rates'!I42</f>
        <v>0</v>
      </c>
      <c r="M42" s="172" t="n">
        <f aca="false">'B1.3 Re-Based Rev From Rates'!J42</f>
        <v>0</v>
      </c>
      <c r="N42" s="172" t="n">
        <f aca="false">'B1.3 Re-Based Rev From Rates'!K42</f>
        <v>0</v>
      </c>
      <c r="O42" s="32"/>
      <c r="P42" s="173" t="n">
        <f aca="false">H42*L42*12</f>
        <v>0</v>
      </c>
      <c r="Q42" s="173" t="n">
        <f aca="false">I42*M42</f>
        <v>0</v>
      </c>
      <c r="R42" s="173" t="n">
        <f aca="false">J42*N42</f>
        <v>0</v>
      </c>
      <c r="S42" s="173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4" t="n">
        <v>0</v>
      </c>
      <c r="I43" s="174" t="n">
        <v>0</v>
      </c>
      <c r="J43" s="174" t="n">
        <v>0</v>
      </c>
      <c r="K43" s="32"/>
      <c r="L43" s="171" t="n">
        <f aca="false">'B1.3 Re-Based Rev From Rates'!I43</f>
        <v>0</v>
      </c>
      <c r="M43" s="172" t="n">
        <f aca="false">'B1.3 Re-Based Rev From Rates'!J43</f>
        <v>0</v>
      </c>
      <c r="N43" s="172" t="n">
        <f aca="false">'B1.3 Re-Based Rev From Rates'!K43</f>
        <v>0</v>
      </c>
      <c r="O43" s="32"/>
      <c r="P43" s="173" t="n">
        <f aca="false">H43*L43*12</f>
        <v>0</v>
      </c>
      <c r="Q43" s="173" t="n">
        <f aca="false">I43*M43</f>
        <v>0</v>
      </c>
      <c r="R43" s="173" t="n">
        <f aca="false">J43*N43</f>
        <v>0</v>
      </c>
      <c r="S43" s="173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4" t="n">
        <v>0</v>
      </c>
      <c r="I44" s="174" t="n">
        <v>0</v>
      </c>
      <c r="J44" s="174" t="n">
        <v>0</v>
      </c>
      <c r="K44" s="32"/>
      <c r="L44" s="171" t="n">
        <f aca="false">'B1.3 Re-Based Rev From Rates'!I44</f>
        <v>0</v>
      </c>
      <c r="M44" s="172" t="n">
        <f aca="false">'B1.3 Re-Based Rev From Rates'!J44</f>
        <v>0</v>
      </c>
      <c r="N44" s="172" t="n">
        <f aca="false">'B1.3 Re-Based Rev From Rates'!K44</f>
        <v>0</v>
      </c>
      <c r="O44" s="32"/>
      <c r="P44" s="173" t="n">
        <f aca="false">H44*L44*12</f>
        <v>0</v>
      </c>
      <c r="Q44" s="173" t="n">
        <f aca="false">I44*M44</f>
        <v>0</v>
      </c>
      <c r="R44" s="173" t="n">
        <f aca="false">J44*N44</f>
        <v>0</v>
      </c>
      <c r="S44" s="173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4" t="n">
        <v>0</v>
      </c>
      <c r="I45" s="174" t="n">
        <v>0</v>
      </c>
      <c r="J45" s="174" t="n">
        <v>0</v>
      </c>
      <c r="K45" s="32"/>
      <c r="L45" s="171" t="n">
        <f aca="false">'B1.3 Re-Based Rev From Rates'!I45</f>
        <v>0</v>
      </c>
      <c r="M45" s="172" t="n">
        <f aca="false">'B1.3 Re-Based Rev From Rates'!J45</f>
        <v>0</v>
      </c>
      <c r="N45" s="172" t="n">
        <f aca="false">'B1.3 Re-Based Rev From Rates'!K45</f>
        <v>0</v>
      </c>
      <c r="O45" s="32"/>
      <c r="P45" s="173" t="n">
        <f aca="false">H45*L45*12</f>
        <v>0</v>
      </c>
      <c r="Q45" s="173" t="n">
        <f aca="false">I45*M45</f>
        <v>0</v>
      </c>
      <c r="R45" s="173" t="n">
        <f aca="false">J45*N45</f>
        <v>0</v>
      </c>
      <c r="S45" s="173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4" t="n">
        <v>0</v>
      </c>
      <c r="I46" s="174" t="n">
        <v>0</v>
      </c>
      <c r="J46" s="174" t="n">
        <v>0</v>
      </c>
      <c r="K46" s="32"/>
      <c r="L46" s="171" t="n">
        <f aca="false">'B1.3 Re-Based Rev From Rates'!I46</f>
        <v>0</v>
      </c>
      <c r="M46" s="172" t="n">
        <f aca="false">'B1.3 Re-Based Rev From Rates'!J46</f>
        <v>0</v>
      </c>
      <c r="N46" s="172" t="n">
        <f aca="false">'B1.3 Re-Based Rev From Rates'!K46</f>
        <v>0</v>
      </c>
      <c r="O46" s="32"/>
      <c r="P46" s="173" t="n">
        <f aca="false">H46*L46*12</f>
        <v>0</v>
      </c>
      <c r="Q46" s="173" t="n">
        <f aca="false">I46*M46</f>
        <v>0</v>
      </c>
      <c r="R46" s="173" t="n">
        <f aca="false">J46*N46</f>
        <v>0</v>
      </c>
      <c r="S46" s="173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5" t="n">
        <f aca="false">SUM(P22:P46)</f>
        <v>0</v>
      </c>
      <c r="Q47" s="175" t="n">
        <f aca="false">SUM(Q22:Q46)</f>
        <v>0</v>
      </c>
      <c r="R47" s="175" t="n">
        <f aca="false">SUM(R22:R46)</f>
        <v>0</v>
      </c>
      <c r="S47" s="175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6" customFormat="true" ht="20.25" hidden="false" customHeight="false" outlineLevel="0" collapsed="false">
      <c r="C20" s="177" t="s">
        <v>552</v>
      </c>
      <c r="E20" s="17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9" t="s">
        <v>553</v>
      </c>
    </row>
    <row r="23" s="5" customFormat="true" ht="15" hidden="false" customHeight="false" outlineLevel="0" collapsed="false">
      <c r="C23" s="180" t="s">
        <v>554</v>
      </c>
      <c r="D23" s="181" t="s">
        <v>555</v>
      </c>
      <c r="E23" s="181"/>
      <c r="F23" s="181"/>
      <c r="G23" s="181" t="s">
        <v>556</v>
      </c>
      <c r="H23" s="181"/>
      <c r="I23" s="181"/>
      <c r="J23" s="181" t="s">
        <v>557</v>
      </c>
      <c r="K23" s="181"/>
      <c r="L23" s="181"/>
      <c r="M23" s="181" t="s">
        <v>558</v>
      </c>
      <c r="N23" s="181"/>
      <c r="O23" s="181"/>
    </row>
    <row r="24" s="5" customFormat="true" ht="15.75" hidden="false" customHeight="false" outlineLevel="0" collapsed="false">
      <c r="C24" s="182"/>
      <c r="D24" s="183" t="s">
        <v>559</v>
      </c>
      <c r="E24" s="183"/>
      <c r="F24" s="183"/>
      <c r="G24" s="183" t="s">
        <v>560</v>
      </c>
      <c r="H24" s="183"/>
      <c r="I24" s="183"/>
      <c r="J24" s="183" t="s">
        <v>561</v>
      </c>
      <c r="K24" s="183"/>
      <c r="L24" s="183"/>
      <c r="M24" s="183" t="s">
        <v>562</v>
      </c>
      <c r="N24" s="183"/>
      <c r="O24" s="183"/>
    </row>
    <row r="25" s="5" customFormat="true" ht="25.5" hidden="false" customHeight="false" outlineLevel="0" collapsed="false">
      <c r="C25" s="184"/>
      <c r="D25" s="185" t="s">
        <v>563</v>
      </c>
      <c r="E25" s="186" t="s">
        <v>564</v>
      </c>
      <c r="F25" s="187" t="s">
        <v>565</v>
      </c>
      <c r="G25" s="185" t="s">
        <v>563</v>
      </c>
      <c r="H25" s="186" t="s">
        <v>564</v>
      </c>
      <c r="I25" s="187" t="s">
        <v>565</v>
      </c>
      <c r="J25" s="185" t="s">
        <v>563</v>
      </c>
      <c r="K25" s="186" t="s">
        <v>564</v>
      </c>
      <c r="L25" s="187" t="s">
        <v>565</v>
      </c>
      <c r="M25" s="185" t="s">
        <v>563</v>
      </c>
      <c r="N25" s="186" t="s">
        <v>564</v>
      </c>
      <c r="O25" s="187" t="s">
        <v>565</v>
      </c>
    </row>
    <row r="26" s="5" customFormat="true" ht="15" hidden="false" customHeight="false" outlineLevel="0" collapsed="false">
      <c r="C26" s="188" t="n">
        <v>2007</v>
      </c>
      <c r="D26" s="189" t="n">
        <v>0.04</v>
      </c>
      <c r="E26" s="190" t="n">
        <f aca="false">50%-D26</f>
        <v>0.46</v>
      </c>
      <c r="F26" s="191" t="n">
        <f aca="false">1-E26-D26</f>
        <v>0.5</v>
      </c>
      <c r="G26" s="189" t="n">
        <v>0.04</v>
      </c>
      <c r="H26" s="190" t="n">
        <f aca="false">55%-G26</f>
        <v>0.51</v>
      </c>
      <c r="I26" s="191" t="n">
        <f aca="false">1-H26-G26</f>
        <v>0.45</v>
      </c>
      <c r="J26" s="189" t="n">
        <v>0.04</v>
      </c>
      <c r="K26" s="190" t="n">
        <f aca="false">60%-J26</f>
        <v>0.56</v>
      </c>
      <c r="L26" s="191" t="n">
        <f aca="false">1-K26-J26</f>
        <v>0.4</v>
      </c>
      <c r="M26" s="189" t="n">
        <v>0.04</v>
      </c>
      <c r="N26" s="190" t="n">
        <f aca="false">65%-M26</f>
        <v>0.61</v>
      </c>
      <c r="O26" s="191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88" t="n">
        <v>2008</v>
      </c>
      <c r="D27" s="189" t="n">
        <v>0.04</v>
      </c>
      <c r="E27" s="190" t="n">
        <f aca="false">53.3%-D27</f>
        <v>0.493</v>
      </c>
      <c r="F27" s="191" t="n">
        <f aca="false">1-E27-D27</f>
        <v>0.467</v>
      </c>
      <c r="G27" s="189" t="n">
        <v>0.04</v>
      </c>
      <c r="H27" s="190" t="n">
        <f aca="false">57.5%-G27</f>
        <v>0.535</v>
      </c>
      <c r="I27" s="191" t="n">
        <f aca="false">1-H27-G27</f>
        <v>0.425</v>
      </c>
      <c r="J27" s="189" t="n">
        <v>0.04</v>
      </c>
      <c r="K27" s="190" t="n">
        <f aca="false">60%-J27</f>
        <v>0.56</v>
      </c>
      <c r="L27" s="191" t="n">
        <f aca="false">1-K27-J27</f>
        <v>0.4</v>
      </c>
      <c r="M27" s="189" t="n">
        <v>0.04</v>
      </c>
      <c r="N27" s="190" t="n">
        <f aca="false">62.5%-M27</f>
        <v>0.585</v>
      </c>
      <c r="O27" s="191" t="n">
        <f aca="false">1-N27-M27</f>
        <v>0.375</v>
      </c>
    </row>
    <row r="28" s="5" customFormat="true" ht="15" hidden="false" customHeight="false" outlineLevel="0" collapsed="false">
      <c r="C28" s="188" t="n">
        <v>2009</v>
      </c>
      <c r="D28" s="189" t="n">
        <v>0.04</v>
      </c>
      <c r="E28" s="190" t="n">
        <f aca="false">56.7%-D28</f>
        <v>0.527</v>
      </c>
      <c r="F28" s="191" t="n">
        <f aca="false">1-E28-D28</f>
        <v>0.433</v>
      </c>
      <c r="G28" s="189" t="n">
        <v>0.04</v>
      </c>
      <c r="H28" s="190" t="n">
        <f aca="false">60%-G28</f>
        <v>0.56</v>
      </c>
      <c r="I28" s="191" t="n">
        <f aca="false">1-H28-G28</f>
        <v>0.4</v>
      </c>
      <c r="J28" s="189" t="n">
        <v>0.04</v>
      </c>
      <c r="K28" s="190" t="n">
        <f aca="false">60%-J28</f>
        <v>0.56</v>
      </c>
      <c r="L28" s="191" t="n">
        <f aca="false">1-K28-J28</f>
        <v>0.4</v>
      </c>
      <c r="M28" s="189" t="n">
        <v>0.04</v>
      </c>
      <c r="N28" s="190" t="n">
        <f aca="false">60%-M28</f>
        <v>0.56</v>
      </c>
      <c r="O28" s="191" t="n">
        <f aca="false">1-N28-M28</f>
        <v>0.4</v>
      </c>
    </row>
    <row r="29" s="5" customFormat="true" ht="15.75" hidden="false" customHeight="false" outlineLevel="0" collapsed="false">
      <c r="C29" s="182" t="n">
        <v>2010</v>
      </c>
      <c r="D29" s="192" t="n">
        <v>0.04</v>
      </c>
      <c r="E29" s="193" t="n">
        <f aca="false">60%-D29</f>
        <v>0.56</v>
      </c>
      <c r="F29" s="194" t="n">
        <f aca="false">1-E29-D29</f>
        <v>0.4</v>
      </c>
      <c r="G29" s="192" t="n">
        <v>0.04</v>
      </c>
      <c r="H29" s="193" t="n">
        <f aca="false">60%-G29</f>
        <v>0.56</v>
      </c>
      <c r="I29" s="194" t="n">
        <f aca="false">1-H29-G29</f>
        <v>0.4</v>
      </c>
      <c r="J29" s="192" t="n">
        <v>0.04</v>
      </c>
      <c r="K29" s="193" t="n">
        <f aca="false">60%-J29</f>
        <v>0.56</v>
      </c>
      <c r="L29" s="194" t="n">
        <f aca="false">1-K29-J29</f>
        <v>0.4</v>
      </c>
      <c r="M29" s="192" t="n">
        <v>0.04</v>
      </c>
      <c r="N29" s="193" t="n">
        <f aca="false">60%-M29</f>
        <v>0.56</v>
      </c>
      <c r="O29" s="19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5" t="s">
        <v>205</v>
      </c>
      <c r="E31" s="196" t="n">
        <f aca="false">IF(ISBLANK('B1.4 Re-Based Rev Req'!G45),"",'B1.4 Re-Based Rev Req'!G45)</f>
        <v>16289242.52</v>
      </c>
      <c r="F31" s="196"/>
    </row>
    <row r="32" s="5" customFormat="true" ht="15.75" hidden="false" customHeight="false" outlineLevel="0" collapsed="false">
      <c r="C32" s="5" t="s">
        <v>567</v>
      </c>
      <c r="D32" s="195" t="s">
        <v>568</v>
      </c>
      <c r="E32" s="197" t="str">
        <f aca="false">IF(ISBLANK(E31),"",IF(E31&gt;=1000000000,"Large",IF(E31&lt;100000000,"Small",IF(E31&lt;250000000,"Med-Small","Med-Large"))))</f>
        <v>Small</v>
      </c>
      <c r="F32" s="19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8" t="s">
        <v>569</v>
      </c>
      <c r="D34" s="199"/>
    </row>
    <row r="35" s="5" customFormat="true" ht="26.25" hidden="false" customHeight="false" outlineLevel="0" collapsed="false">
      <c r="E35" s="185" t="s">
        <v>563</v>
      </c>
      <c r="F35" s="186" t="s">
        <v>564</v>
      </c>
      <c r="G35" s="187" t="s">
        <v>565</v>
      </c>
    </row>
    <row r="36" s="5" customFormat="true" ht="16.5" hidden="false" customHeight="false" outlineLevel="0" collapsed="false">
      <c r="C36" s="6" t="n">
        <v>2008</v>
      </c>
      <c r="D36" s="195"/>
      <c r="E36" s="200" t="n">
        <f aca="false">IF(ISBLANK(E$31),"",IF(D$32="Small",D27,IF(D$32="Med-Small",G27,IF(D$32="Med-Large",J27,M27))))</f>
        <v>0.04</v>
      </c>
      <c r="F36" s="201" t="n">
        <f aca="false">IF(ISBLANK(E$31),"",IF(E$32="Small",E27,IF(E$32="Med-Small",H27,IF(E$32="Med-Large",K27,N27))))</f>
        <v>0.493</v>
      </c>
      <c r="G36" s="202" t="n">
        <f aca="false">IF(ISBLANK(E$31),"",1-F36-E36)</f>
        <v>0.467</v>
      </c>
      <c r="H36" s="179"/>
      <c r="O36" s="203"/>
    </row>
    <row r="37" s="5" customFormat="true" ht="16.5" hidden="false" customHeight="false" outlineLevel="0" collapsed="false">
      <c r="C37" s="6" t="n">
        <v>2009</v>
      </c>
      <c r="D37" s="195"/>
      <c r="E37" s="204" t="n">
        <f aca="false">IF(ISBLANK(E$31),"",IF(D$32="Small",D28,IF(D$32="Med-Small",G28,IF(D$32="Med-Large",J28,M28))))</f>
        <v>0.04</v>
      </c>
      <c r="F37" s="205" t="n">
        <f aca="false">IF(ISBLANK(E$31),"",IF(E$32="Small",E28,IF(E$32="Med-Small",H28,IF(E$32="Med-Large",K28,N28))))</f>
        <v>0.527</v>
      </c>
      <c r="G37" s="206" t="n">
        <f aca="false">IF(ISBLANK(E$31),"",1-F37-E37)</f>
        <v>0.433</v>
      </c>
      <c r="H37" s="179"/>
      <c r="O37" s="203"/>
    </row>
    <row r="38" s="5" customFormat="true" ht="16.5" hidden="false" customHeight="false" outlineLevel="0" collapsed="false">
      <c r="C38" s="6" t="n">
        <v>2010</v>
      </c>
      <c r="D38" s="195"/>
      <c r="E38" s="204" t="n">
        <f aca="false">IF(ISBLANK(E$31),"",IF(D$32="Small",D29,IF(D$32="Med-Small",G29,IF(D$32="Med-Large",J29,M29))))</f>
        <v>0.04</v>
      </c>
      <c r="F38" s="205" t="n">
        <f aca="false">IF(ISBLANK(E$31),"",IF(E$32="Small",E29,IF(E$32="Med-Small",H29,IF(E$32="Med-Large",K29,N29))))</f>
        <v>0.56</v>
      </c>
      <c r="G38" s="20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9.44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23484715.22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3017500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0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0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0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26502215.22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24993465.22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12729382</v>
      </c>
      <c r="F31" s="84" t="s">
        <v>20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1101668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0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13831050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3280216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11713249.22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30506622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6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4575993.3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6289242.52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08" t="n">
        <f aca="false">'E1.1 CapitalStructureTransition'!E37</f>
        <v>0.04</v>
      </c>
      <c r="F48" s="7" t="s">
        <v>391</v>
      </c>
      <c r="G48" s="82" t="n">
        <f aca="false">G45*E48</f>
        <v>651569.7008</v>
      </c>
      <c r="H48" s="79" t="s">
        <v>585</v>
      </c>
    </row>
    <row r="49" s="5" customFormat="true" ht="15.75" hidden="false" customHeight="false" outlineLevel="0" collapsed="false">
      <c r="C49" s="5" t="s">
        <v>393</v>
      </c>
      <c r="D49" s="73"/>
      <c r="E49" s="208" t="n">
        <f aca="false">'E1.1 CapitalStructureTransition'!F38</f>
        <v>0.56</v>
      </c>
      <c r="F49" s="79" t="s">
        <v>394</v>
      </c>
      <c r="G49" s="82" t="n">
        <f aca="false">G45*E49</f>
        <v>9121975.8112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3"/>
      <c r="E50" s="208" t="n">
        <f aca="false">'E1.1 CapitalStructureTransition'!G38</f>
        <v>0.4</v>
      </c>
      <c r="F50" s="79" t="s">
        <v>397</v>
      </c>
      <c r="G50" s="82" t="n">
        <f aca="false">G45*E50</f>
        <v>6515697.008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133</v>
      </c>
      <c r="F52" s="83" t="s">
        <v>400</v>
      </c>
      <c r="G52" s="82" t="n">
        <f aca="false">G48*E52</f>
        <v>8665.87702064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662</v>
      </c>
      <c r="F53" s="7" t="s">
        <v>403</v>
      </c>
      <c r="G53" s="82" t="n">
        <f aca="false">G49*E53</f>
        <v>603874.79870144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01</v>
      </c>
      <c r="F54" s="7" t="s">
        <v>406</v>
      </c>
      <c r="G54" s="93" t="n">
        <f aca="false">G50*E54</f>
        <v>521907.3303408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1134448.00606288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3756199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983056</v>
      </c>
      <c r="F59" s="7" t="s">
        <v>413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2901</v>
      </c>
      <c r="F60" s="7" t="s">
        <v>415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e">
        <f aca="false">'B1.4 Re-Based Rev Req'!E61</f>
        <v>#VALUE!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101979</v>
      </c>
      <c r="F63" s="7" t="s">
        <v>421</v>
      </c>
      <c r="H63" s="7"/>
    </row>
    <row r="64" s="5" customFormat="true" ht="15" hidden="false" customHeight="false" outlineLevel="0" collapsed="false">
      <c r="C64" s="209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09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09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e">
        <f aca="false">SUM(E58:E66)</f>
        <v>#VALUE!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15500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55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116000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46000</v>
      </c>
      <c r="F73" s="7" t="s">
        <v>434</v>
      </c>
      <c r="G73" s="86" t="n">
        <f aca="false">SUM(E70:E73)</f>
        <v>-372000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0" t="s">
        <v>596</v>
      </c>
      <c r="D75" s="73"/>
      <c r="F75" s="7"/>
      <c r="G75" s="97" t="e">
        <f aca="false">SUM(G73,G67,G55)</f>
        <v>#VALUE!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0" t="s">
        <v>598</v>
      </c>
      <c r="D77" s="73"/>
      <c r="F77" s="7"/>
      <c r="G77" s="97" t="e">
        <f aca="false">'B1.4 Re-Based Rev Req'!G75</f>
        <v>#VALUE!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0" t="s">
        <v>599</v>
      </c>
      <c r="G79" s="129" t="str">
        <f aca="false">IF('E1.1 CapitalStructureTransition'!E32="Small",IF(ISERROR(G75/G77),"",(G75/G77)-1),"")</f>
        <v/>
      </c>
      <c r="H79" s="5" t="s">
        <v>600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0"/>
      <c r="G81" s="211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1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G36" activeCellId="0" sqref="G3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4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5</v>
      </c>
      <c r="E25" s="82" t="n">
        <v>0</v>
      </c>
      <c r="G25" s="215" t="n">
        <v>1289243</v>
      </c>
      <c r="I25" s="155" t="n">
        <f aca="false">G25</f>
        <v>1289243</v>
      </c>
      <c r="K25" s="155" t="n">
        <f aca="false">I25</f>
        <v>1289243</v>
      </c>
      <c r="M25" s="155" t="n">
        <f aca="false">K25</f>
        <v>128924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6</v>
      </c>
      <c r="E27" s="82" t="n">
        <v>0</v>
      </c>
      <c r="G27" s="215" t="n">
        <v>0</v>
      </c>
      <c r="I27" s="155" t="n">
        <f aca="false">G27</f>
        <v>0</v>
      </c>
      <c r="K27" s="155" t="n">
        <f aca="false">I27</f>
        <v>0</v>
      </c>
      <c r="M27" s="155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7</v>
      </c>
      <c r="E29" s="82" t="n">
        <f aca="false">E25-E27</f>
        <v>0</v>
      </c>
      <c r="G29" s="82" t="n">
        <f aca="false">G25-G27</f>
        <v>1289243</v>
      </c>
      <c r="I29" s="82" t="n">
        <f aca="false">I25-I27</f>
        <v>1289243</v>
      </c>
      <c r="K29" s="82" t="n">
        <f aca="false">K25-K27</f>
        <v>1289243</v>
      </c>
      <c r="M29" s="82" t="n">
        <f aca="false">M25-M27</f>
        <v>128924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8</v>
      </c>
      <c r="E31" s="216" t="n">
        <v>0.00225</v>
      </c>
      <c r="G31" s="216" t="n">
        <v>0.00225</v>
      </c>
      <c r="I31" s="216" t="n">
        <v>0.0015</v>
      </c>
      <c r="K31" s="216" t="n">
        <v>0</v>
      </c>
      <c r="M31" s="216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9</v>
      </c>
      <c r="E33" s="217" t="n">
        <f aca="false">IF(E29&gt;0,E29*E31,0)</f>
        <v>0</v>
      </c>
      <c r="F33" s="14"/>
      <c r="G33" s="217" t="n">
        <f aca="false">IF(G29&gt;0,G29*G31,0)</f>
        <v>2900.79675</v>
      </c>
      <c r="H33" s="14"/>
      <c r="I33" s="217" t="n">
        <f aca="false">(IF(I29&gt;0,I29*I31,0))*181/365</f>
        <v>958.984861643836</v>
      </c>
      <c r="J33" s="14"/>
      <c r="K33" s="217" t="n">
        <f aca="false">IF(K29&gt;0,K29*K31,0)</f>
        <v>0</v>
      </c>
      <c r="L33" s="14"/>
      <c r="M33" s="217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0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1</v>
      </c>
      <c r="E36" s="155" t="n">
        <v>0</v>
      </c>
      <c r="G36" s="215" t="n">
        <v>504758.761665428</v>
      </c>
      <c r="I36" s="155" t="n">
        <f aca="false">G36</f>
        <v>504758.761665428</v>
      </c>
      <c r="K36" s="155" t="n">
        <f aca="false">I36</f>
        <v>504758.761665428</v>
      </c>
      <c r="M36" s="155" t="n">
        <f aca="false">K36</f>
        <v>504758.761665428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2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3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4</v>
      </c>
      <c r="E42" s="217" t="e">
        <f aca="false">E40/(1-E38)</f>
        <v>#VALUE!</v>
      </c>
      <c r="F42" s="14"/>
      <c r="G42" s="217" t="e">
        <f aca="false">G40/(1-G38)</f>
        <v>#VALUE!</v>
      </c>
      <c r="H42" s="14"/>
      <c r="I42" s="217" t="e">
        <f aca="false">I40/(1-I38)</f>
        <v>#VALUE!</v>
      </c>
      <c r="J42" s="14"/>
      <c r="K42" s="217" t="e">
        <f aca="false">K40/(1-K38)</f>
        <v>#VALUE!</v>
      </c>
      <c r="L42" s="14"/>
      <c r="M42" s="217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5</v>
      </c>
      <c r="E45" s="155" t="n">
        <f aca="false">E33</f>
        <v>0</v>
      </c>
      <c r="G45" s="155" t="n">
        <f aca="false">G33</f>
        <v>2900.79675</v>
      </c>
      <c r="I45" s="155" t="n">
        <f aca="false">I33</f>
        <v>958.984861643836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6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7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8</v>
      </c>
      <c r="G51" s="219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9</v>
      </c>
      <c r="G53" s="122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0</v>
      </c>
      <c r="G55" s="219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1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0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2511829783426</v>
      </c>
      <c r="H22" s="220" t="n">
        <f aca="false">IF(ISERROR('C1.7 Proposed F V Rev Alloc'!G22*('C1.7 Proposed F V Rev Alloc'!$D22/'C1.7 Proposed F V Rev Alloc'!$D$47)),0,'C1.7 Proposed F V Rev Alloc'!G22*('C1.7 Proposed F V Rev Alloc'!$D22/'C1.7 Proposed F V Rev Alloc'!$D$47))</f>
        <v>0.385244008353276</v>
      </c>
      <c r="I22" s="22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1" t="str">
        <f aca="false">IF(ISERROR($N$47*G22),"",$N$47*G22)</f>
        <v/>
      </c>
      <c r="L22" s="221" t="str">
        <f aca="false">IF(ISERROR($N$47*H22),"",$N$47*H22)</f>
        <v/>
      </c>
      <c r="M22" s="221" t="str">
        <f aca="false">IF(ISERROR($N$47*I22),"",$N$47*I22)</f>
        <v/>
      </c>
      <c r="N22" s="221" t="n">
        <f aca="false">SUM(K22:M22)</f>
        <v>0</v>
      </c>
      <c r="P22" s="174" t="n">
        <f aca="false">'B1.1 Re-Based Bill Det &amp; Rates'!I22</f>
        <v>13011</v>
      </c>
      <c r="Q22" s="174" t="n">
        <f aca="false">'B1.1 Re-Based Bill Det &amp; Rates'!J22</f>
        <v>121128423</v>
      </c>
      <c r="R22" s="174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0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08859210372851</v>
      </c>
      <c r="H23" s="220" t="n">
        <f aca="false">IF(ISERROR('C1.7 Proposed F V Rev Alloc'!G23*('C1.7 Proposed F V Rev Alloc'!$D23/'C1.7 Proposed F V Rev Alloc'!$D$47)),0,'C1.7 Proposed F V Rev Alloc'!G23*('C1.7 Proposed F V Rev Alloc'!$D23/'C1.7 Proposed F V Rev Alloc'!$D$47))</f>
        <v>0.0910400921952297</v>
      </c>
      <c r="I23" s="22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1" t="str">
        <f aca="false">IF(ISERROR($N$47*G23),"",$N$47*G23)</f>
        <v/>
      </c>
      <c r="L23" s="221" t="str">
        <f aca="false">IF(ISERROR($N$47*H23),"",$N$47*H23)</f>
        <v/>
      </c>
      <c r="M23" s="221" t="str">
        <f aca="false">IF(ISERROR($N$47*I23),"",$N$47*I23)</f>
        <v/>
      </c>
      <c r="N23" s="221" t="n">
        <f aca="false">SUM(K23:M23)</f>
        <v>0</v>
      </c>
      <c r="P23" s="174" t="n">
        <f aca="false">'B1.1 Re-Based Bill Det &amp; Rates'!I23</f>
        <v>1588</v>
      </c>
      <c r="Q23" s="174" t="n">
        <f aca="false">'B1.1 Re-Based Bill Det &amp; Rates'!J23</f>
        <v>45443663</v>
      </c>
      <c r="R23" s="174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0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69368197528976</v>
      </c>
      <c r="H24" s="22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0" t="n">
        <f aca="false">IF(ISERROR('C1.7 Proposed F V Rev Alloc'!H24*('C1.7 Proposed F V Rev Alloc'!$D24/'C1.7 Proposed F V Rev Alloc'!$D$47)),0,'C1.7 Proposed F V Rev Alloc'!H24*('C1.7 Proposed F V Rev Alloc'!$D24/'C1.7 Proposed F V Rev Alloc'!$D$47))</f>
        <v>0.143501023938005</v>
      </c>
      <c r="K24" s="221" t="str">
        <f aca="false">IF(ISERROR($N$47*G24),"",$N$47*G24)</f>
        <v/>
      </c>
      <c r="L24" s="221" t="str">
        <f aca="false">IF(ISERROR($N$47*H24),"",$N$47*H24)</f>
        <v/>
      </c>
      <c r="M24" s="221" t="str">
        <f aca="false">IF(ISERROR($N$47*I24),"",$N$47*I24)</f>
        <v/>
      </c>
      <c r="N24" s="221" t="n">
        <f aca="false">SUM(K24:M24)</f>
        <v>0</v>
      </c>
      <c r="P24" s="174" t="n">
        <f aca="false">'B1.1 Re-Based Bill Det &amp; Rates'!I24</f>
        <v>128</v>
      </c>
      <c r="Q24" s="174" t="n">
        <f aca="false">'B1.1 Re-Based Bill Det &amp; Rates'!J24</f>
        <v>147855660</v>
      </c>
      <c r="R24" s="174" t="n">
        <f aca="false">'B1.1 Re-Based Bill Det &amp; Rates'!K24</f>
        <v>342721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0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2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0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1" t="str">
        <f aca="false">IF(ISERROR($N$47*G25),"",$N$47*G25)</f>
        <v/>
      </c>
      <c r="L25" s="221" t="str">
        <f aca="false">IF(ISERROR($N$47*H25),"",$N$47*H25)</f>
        <v/>
      </c>
      <c r="M25" s="221" t="str">
        <f aca="false">IF(ISERROR($N$47*I25),"",$N$47*I25)</f>
        <v/>
      </c>
      <c r="N25" s="221" t="n">
        <f aca="false">SUM(K25:M25)</f>
        <v>0</v>
      </c>
      <c r="P25" s="174" t="n">
        <f aca="false">'B1.1 Re-Based Bill Det &amp; Rates'!I25</f>
        <v>0</v>
      </c>
      <c r="Q25" s="174" t="n">
        <f aca="false">'B1.1 Re-Based Bill Det &amp; Rates'!J25</f>
        <v>0</v>
      </c>
      <c r="R25" s="174" t="n">
        <f aca="false">'B1.1 Re-Based Bill Det &amp; Rates'!K25</f>
        <v>0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20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63432751306642</v>
      </c>
      <c r="H26" s="220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0" t="n">
        <f aca="false">IF(ISERROR('C1.7 Proposed F V Rev Alloc'!H26*('C1.7 Proposed F V Rev Alloc'!$D26/'C1.7 Proposed F V Rev Alloc'!$D$47)),0,'C1.7 Proposed F V Rev Alloc'!H26*('C1.7 Proposed F V Rev Alloc'!$D26/'C1.7 Proposed F V Rev Alloc'!$D$47))</f>
        <v>0.0121039076144484</v>
      </c>
      <c r="K26" s="221" t="str">
        <f aca="false">IF(ISERROR($N$47*G26),"",$N$47*G26)</f>
        <v/>
      </c>
      <c r="L26" s="221" t="str">
        <f aca="false">IF(ISERROR($N$47*H26),"",$N$47*H26)</f>
        <v/>
      </c>
      <c r="M26" s="221" t="str">
        <f aca="false">IF(ISERROR($N$47*I26),"",$N$47*I26)</f>
        <v/>
      </c>
      <c r="N26" s="221" t="n">
        <f aca="false">SUM(K26:M26)</f>
        <v>0</v>
      </c>
      <c r="P26" s="174" t="n">
        <f aca="false">'B1.1 Re-Based Bill Det &amp; Rates'!I26</f>
        <v>3051</v>
      </c>
      <c r="Q26" s="174" t="n">
        <f aca="false">'B1.1 Re-Based Bill Det &amp; Rates'!J26</f>
        <v>2061153</v>
      </c>
      <c r="R26" s="174" t="n">
        <f aca="false">'B1.1 Re-Based Bill Det &amp; Rates'!K26</f>
        <v>6087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G27" s="220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20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143312219476816</v>
      </c>
      <c r="I27" s="220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21" t="str">
        <f aca="false">IF(ISERROR($N$47*G27),"",$N$47*G27)</f>
        <v/>
      </c>
      <c r="L27" s="221" t="str">
        <f aca="false">IF(ISERROR($N$47*H27),"",$N$47*H27)</f>
        <v/>
      </c>
      <c r="M27" s="221" t="str">
        <f aca="false">IF(ISERROR($N$47*I27),"",$N$47*I27)</f>
        <v/>
      </c>
      <c r="N27" s="221" t="n">
        <f aca="false">SUM(K27:M27)</f>
        <v>0</v>
      </c>
      <c r="P27" s="174" t="n">
        <f aca="false">'B1.1 Re-Based Bill Det &amp; Rates'!I27</f>
        <v>68</v>
      </c>
      <c r="Q27" s="174" t="n">
        <f aca="false">'B1.1 Re-Based Bill Det &amp; Rates'!J27</f>
        <v>455702</v>
      </c>
      <c r="R27" s="174" t="n">
        <f aca="false">'B1.1 Re-Based Bill Det &amp; Rates'!K27</f>
        <v>0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20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2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0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1" t="str">
        <f aca="false">IF(ISERROR($N$47*G28),"",$N$47*G28)</f>
        <v/>
      </c>
      <c r="L28" s="221" t="str">
        <f aca="false">IF(ISERROR($N$47*H28),"",$N$47*H28)</f>
        <v/>
      </c>
      <c r="M28" s="221" t="str">
        <f aca="false">IF(ISERROR($N$47*I28),"",$N$47*I28)</f>
        <v/>
      </c>
      <c r="N28" s="221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1" t="str">
        <f aca="false">IF(ISERROR($N$47*G29),"",$N$47*G29)</f>
        <v/>
      </c>
      <c r="L29" s="221" t="str">
        <f aca="false">IF(ISERROR($N$47*H29),"",$N$47*H29)</f>
        <v/>
      </c>
      <c r="M29" s="221" t="str">
        <f aca="false">IF(ISERROR($N$47*I29),"",$N$47*I29)</f>
        <v/>
      </c>
      <c r="N29" s="221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1" t="str">
        <f aca="false">IF(ISERROR($N$47*G30),"",$N$47*G30)</f>
        <v/>
      </c>
      <c r="L30" s="221" t="str">
        <f aca="false">IF(ISERROR($N$47*H30),"",$N$47*H30)</f>
        <v/>
      </c>
      <c r="M30" s="221" t="str">
        <f aca="false">IF(ISERROR($N$47*I30),"",$N$47*I30)</f>
        <v/>
      </c>
      <c r="N30" s="221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1" t="str">
        <f aca="false">IF(ISERROR($N$47*G31),"",$N$47*G31)</f>
        <v/>
      </c>
      <c r="L31" s="221" t="str">
        <f aca="false">IF(ISERROR($N$47*H31),"",$N$47*H31)</f>
        <v/>
      </c>
      <c r="M31" s="221" t="str">
        <f aca="false">IF(ISERROR($N$47*I31),"",$N$47*I31)</f>
        <v/>
      </c>
      <c r="N31" s="221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1" t="str">
        <f aca="false">IF(ISERROR($N$47*G32),"",$N$47*G32)</f>
        <v/>
      </c>
      <c r="L32" s="221" t="str">
        <f aca="false">IF(ISERROR($N$47*H32),"",$N$47*H32)</f>
        <v/>
      </c>
      <c r="M32" s="221" t="str">
        <f aca="false">IF(ISERROR($N$47*I32),"",$N$47*I32)</f>
        <v/>
      </c>
      <c r="N32" s="221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1" t="str">
        <f aca="false">IF(ISERROR($N$47*G33),"",$N$47*G33)</f>
        <v/>
      </c>
      <c r="L33" s="221" t="str">
        <f aca="false">IF(ISERROR($N$47*H33),"",$N$47*H33)</f>
        <v/>
      </c>
      <c r="M33" s="221" t="str">
        <f aca="false">IF(ISERROR($N$47*I33),"",$N$47*I33)</f>
        <v/>
      </c>
      <c r="N33" s="221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1" t="str">
        <f aca="false">IF(ISERROR($N$47*G34),"",$N$47*G34)</f>
        <v/>
      </c>
      <c r="L34" s="221" t="str">
        <f aca="false">IF(ISERROR($N$47*H34),"",$N$47*H34)</f>
        <v/>
      </c>
      <c r="M34" s="221" t="str">
        <f aca="false">IF(ISERROR($N$47*I34),"",$N$47*I34)</f>
        <v/>
      </c>
      <c r="N34" s="221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1" t="str">
        <f aca="false">IF(ISERROR($N$47*G35),"",$N$47*G35)</f>
        <v/>
      </c>
      <c r="L35" s="221" t="str">
        <f aca="false">IF(ISERROR($N$47*H35),"",$N$47*H35)</f>
        <v/>
      </c>
      <c r="M35" s="221" t="str">
        <f aca="false">IF(ISERROR($N$47*I35),"",$N$47*I35)</f>
        <v/>
      </c>
      <c r="N35" s="221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1" t="str">
        <f aca="false">IF(ISERROR($N$47*G36),"",$N$47*G36)</f>
        <v/>
      </c>
      <c r="L36" s="221" t="str">
        <f aca="false">IF(ISERROR($N$47*H36),"",$N$47*H36)</f>
        <v/>
      </c>
      <c r="M36" s="221" t="str">
        <f aca="false">IF(ISERROR($N$47*I36),"",$N$47*I36)</f>
        <v/>
      </c>
      <c r="N36" s="221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1" t="str">
        <f aca="false">IF(ISERROR($N$47*G37),"",$N$47*G37)</f>
        <v/>
      </c>
      <c r="L37" s="221" t="str">
        <f aca="false">IF(ISERROR($N$47*H37),"",$N$47*H37)</f>
        <v/>
      </c>
      <c r="M37" s="221" t="str">
        <f aca="false">IF(ISERROR($N$47*I37),"",$N$47*I37)</f>
        <v/>
      </c>
      <c r="N37" s="221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1" t="str">
        <f aca="false">IF(ISERROR($N$47*G38),"",$N$47*G38)</f>
        <v/>
      </c>
      <c r="L38" s="221" t="str">
        <f aca="false">IF(ISERROR($N$47*H38),"",$N$47*H38)</f>
        <v/>
      </c>
      <c r="M38" s="221" t="str">
        <f aca="false">IF(ISERROR($N$47*I38),"",$N$47*I38)</f>
        <v/>
      </c>
      <c r="N38" s="221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1" t="str">
        <f aca="false">IF(ISERROR($N$47*G39),"",$N$47*G39)</f>
        <v/>
      </c>
      <c r="L39" s="221" t="str">
        <f aca="false">IF(ISERROR($N$47*H39),"",$N$47*H39)</f>
        <v/>
      </c>
      <c r="M39" s="221" t="str">
        <f aca="false">IF(ISERROR($N$47*I39),"",$N$47*I39)</f>
        <v/>
      </c>
      <c r="N39" s="221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1" t="str">
        <f aca="false">IF(ISERROR($N$47*G40),"",$N$47*G40)</f>
        <v/>
      </c>
      <c r="L40" s="221" t="str">
        <f aca="false">IF(ISERROR($N$47*H40),"",$N$47*H40)</f>
        <v/>
      </c>
      <c r="M40" s="221" t="str">
        <f aca="false">IF(ISERROR($N$47*I40),"",$N$47*I40)</f>
        <v/>
      </c>
      <c r="N40" s="221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1" t="str">
        <f aca="false">IF(ISERROR($N$47*G41),"",$N$47*G41)</f>
        <v/>
      </c>
      <c r="L41" s="221" t="str">
        <f aca="false">IF(ISERROR($N$47*H41),"",$N$47*H41)</f>
        <v/>
      </c>
      <c r="M41" s="221" t="str">
        <f aca="false">IF(ISERROR($N$47*I41),"",$N$47*I41)</f>
        <v/>
      </c>
      <c r="N41" s="221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1" t="str">
        <f aca="false">IF(ISERROR($N$47*G42),"",$N$47*G42)</f>
        <v/>
      </c>
      <c r="L42" s="221" t="str">
        <f aca="false">IF(ISERROR($N$47*H42),"",$N$47*H42)</f>
        <v/>
      </c>
      <c r="M42" s="221" t="str">
        <f aca="false">IF(ISERROR($N$47*I42),"",$N$47*I42)</f>
        <v/>
      </c>
      <c r="N42" s="221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1" t="str">
        <f aca="false">IF(ISERROR($N$47*G43),"",$N$47*G43)</f>
        <v/>
      </c>
      <c r="L43" s="221" t="str">
        <f aca="false">IF(ISERROR($N$47*H43),"",$N$47*H43)</f>
        <v/>
      </c>
      <c r="M43" s="221" t="str">
        <f aca="false">IF(ISERROR($N$47*I43),"",$N$47*I43)</f>
        <v/>
      </c>
      <c r="N43" s="221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1" t="str">
        <f aca="false">IF(ISERROR($N$47*G44),"",$N$47*G44)</f>
        <v/>
      </c>
      <c r="L44" s="221" t="str">
        <f aca="false">IF(ISERROR($N$47*H44),"",$N$47*H44)</f>
        <v/>
      </c>
      <c r="M44" s="221" t="str">
        <f aca="false">IF(ISERROR($N$47*I44),"",$N$47*I44)</f>
        <v/>
      </c>
      <c r="N44" s="221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1" t="str">
        <f aca="false">IF(ISERROR($N$47*G45),"",$N$47*G45)</f>
        <v/>
      </c>
      <c r="L45" s="221" t="str">
        <f aca="false">IF(ISERROR($N$47*H45),"",$N$47*H45)</f>
        <v/>
      </c>
      <c r="M45" s="221" t="str">
        <f aca="false">IF(ISERROR($N$47*I45),"",$N$47*I45)</f>
        <v/>
      </c>
      <c r="N45" s="221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1" t="str">
        <f aca="false">IF(ISERROR($N$47*G46),"",$N$47*G46)</f>
        <v/>
      </c>
      <c r="L46" s="221" t="str">
        <f aca="false">IF(ISERROR($N$47*H46),"",$N$47*H46)</f>
        <v/>
      </c>
      <c r="M46" s="221" t="str">
        <f aca="false">IF(ISERROR($N$47*I46),"",$N$47*I46)</f>
        <v/>
      </c>
      <c r="N46" s="221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K47" s="224" t="n">
        <f aca="false">SUM(K22:K46)</f>
        <v>0</v>
      </c>
      <c r="L47" s="224" t="n">
        <f aca="false">SUM(L22:L46)</f>
        <v>0</v>
      </c>
      <c r="M47" s="224" t="n">
        <f aca="false">SUM(M22:M46)</f>
        <v>0</v>
      </c>
      <c r="N47" s="225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6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3" t="s">
        <v>634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637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F V Rev Alloc'!D22</f>
        <v>3743371.46385898</v>
      </c>
      <c r="H22" s="228"/>
      <c r="I22" s="230" t="n">
        <f aca="false">IF(ISERROR(G22/$G$47),0,G22/$G$47)</f>
        <v>0.647755838136702</v>
      </c>
      <c r="J22" s="228"/>
      <c r="K22" s="229" t="n">
        <f aca="false">IF(ISERROR(I22*$K$47),0,I22*$K$47)</f>
        <v>0</v>
      </c>
      <c r="M22" s="174" t="n">
        <f aca="false">'B1.1 Re-Based Bill Det &amp; Rates'!J22</f>
        <v>121128423</v>
      </c>
      <c r="O22" s="174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F V Rev Alloc'!D23</f>
        <v>877978.196519837</v>
      </c>
      <c r="H23" s="228"/>
      <c r="I23" s="230" t="n">
        <f aca="false">IF(ISERROR(G23/$G$47),0,G23/$G$47)</f>
        <v>0.151926013232515</v>
      </c>
      <c r="J23" s="228"/>
      <c r="K23" s="229" t="n">
        <f aca="false">IF(ISERROR(I23*$K$47),0,I23*$K$47)</f>
        <v>0</v>
      </c>
      <c r="M23" s="174" t="n">
        <f aca="false">'B1.1 Re-Based Bill Det &amp; Rates'!J23</f>
        <v>45443663</v>
      </c>
      <c r="O23" s="174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7" t="str">
        <f aca="false">'B1.1 Re-Based Bill Det &amp; Rates'!D24</f>
        <v>General Service 50 to 4,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F V Rev Alloc'!D24</f>
        <v>984957.792537157</v>
      </c>
      <c r="H24" s="228"/>
      <c r="I24" s="230" t="n">
        <f aca="false">IF(ISERROR(G24/$G$47),0,G24/$G$47)</f>
        <v>0.170437843690903</v>
      </c>
      <c r="J24" s="228"/>
      <c r="K24" s="229" t="n">
        <f aca="false">IF(ISERROR(I24*$K$47),0,I24*$K$47)</f>
        <v>0</v>
      </c>
      <c r="M24" s="174" t="n">
        <f aca="false">'B1.1 Re-Based Bill Det &amp; Rates'!J24</f>
        <v>147855660</v>
      </c>
      <c r="O24" s="174" t="n">
        <f aca="false">'B1.1 Re-Based Bill Det &amp; Rates'!K24</f>
        <v>342721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7" t="str">
        <f aca="false">'B1.1 Re-Based Bill Det &amp; Rates'!D25</f>
        <v>Large Use</v>
      </c>
      <c r="D25" s="227" t="str">
        <f aca="false">'B1.1 Re-Based Bill Det &amp; Rates'!E25</f>
        <v>Customer</v>
      </c>
      <c r="E25" s="227" t="str">
        <f aca="false">'B1.1 Re-Based Bill Det &amp; Rates'!F25</f>
        <v>kW</v>
      </c>
      <c r="F25" s="228"/>
      <c r="G25" s="229" t="n">
        <f aca="false">'C1.7 Proposed F V Rev Alloc'!D25</f>
        <v>0</v>
      </c>
      <c r="H25" s="228"/>
      <c r="I25" s="230" t="n">
        <f aca="false">IF(ISERROR(G25/$G$47),0,G25/$G$47)</f>
        <v>0</v>
      </c>
      <c r="J25" s="228"/>
      <c r="K25" s="229" t="n">
        <f aca="false">IF(ISERROR(I25*$K$47),0,I25*$K$47)</f>
        <v>0</v>
      </c>
      <c r="M25" s="174" t="n">
        <f aca="false">'B1.1 Re-Based Bill Det &amp; Rates'!J25</f>
        <v>0</v>
      </c>
      <c r="O25" s="174" t="n">
        <f aca="false">'B1.1 Re-Based Bill Det &amp; Rates'!K25</f>
        <v>0</v>
      </c>
      <c r="Q25" s="222" t="str">
        <f aca="false">IF($E25="kWh",IF(ISERROR($K25/$M25),"",ROUND($K25/$M25,6)),"")</f>
        <v/>
      </c>
      <c r="S25" s="222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7" t="str">
        <f aca="false">'B1.1 Re-Based Bill Det &amp; Rates'!D26</f>
        <v>Street Lighting</v>
      </c>
      <c r="D26" s="227" t="str">
        <f aca="false">'B1.1 Re-Based Bill Det &amp; Rates'!E26</f>
        <v>Connection</v>
      </c>
      <c r="E26" s="227" t="str">
        <f aca="false">'B1.1 Re-Based Bill Det &amp; Rates'!F26</f>
        <v>kW</v>
      </c>
      <c r="F26" s="228"/>
      <c r="G26" s="229" t="n">
        <f aca="false">'C1.7 Proposed F V Rev Alloc'!D26</f>
        <v>164395.85079087</v>
      </c>
      <c r="H26" s="228"/>
      <c r="I26" s="230" t="n">
        <f aca="false">IF(ISERROR(G26/$G$47),0,G26/$G$47)</f>
        <v>0.0284471827451127</v>
      </c>
      <c r="J26" s="228"/>
      <c r="K26" s="229" t="n">
        <f aca="false">IF(ISERROR(I26*$K$47),0,I26*$K$47)</f>
        <v>0</v>
      </c>
      <c r="M26" s="174" t="n">
        <f aca="false">'B1.1 Re-Based Bill Det &amp; Rates'!J26</f>
        <v>2061153</v>
      </c>
      <c r="O26" s="174" t="n">
        <f aca="false">'B1.1 Re-Based Bill Det &amp; Rates'!K26</f>
        <v>6087</v>
      </c>
      <c r="Q26" s="222" t="str">
        <f aca="false">IF($E26="kWh",IF(ISERROR($K26/$M26),"",ROUND($K26/$M26,6)),"")</f>
        <v/>
      </c>
      <c r="S26" s="22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7" t="str">
        <f aca="false">'B1.1 Re-Based Bill Det &amp; Rates'!D27</f>
        <v>Unmetered Scattered Load</v>
      </c>
      <c r="D27" s="227" t="str">
        <f aca="false">'B1.1 Re-Based Bill Det &amp; Rates'!E27</f>
        <v>Connection</v>
      </c>
      <c r="E27" s="227" t="str">
        <f aca="false">'B1.1 Re-Based Bill Det &amp; Rates'!F27</f>
        <v>kWh</v>
      </c>
      <c r="F27" s="228"/>
      <c r="G27" s="229" t="n">
        <f aca="false">'C1.7 Proposed F V Rev Alloc'!D27</f>
        <v>8281.9920906462</v>
      </c>
      <c r="H27" s="228"/>
      <c r="I27" s="230" t="n">
        <f aca="false">IF(ISERROR(G27/$G$47),0,G27/$G$47)</f>
        <v>0.00143312219476816</v>
      </c>
      <c r="J27" s="228"/>
      <c r="K27" s="229" t="n">
        <f aca="false">IF(ISERROR(I27*$K$47),0,I27*$K$47)</f>
        <v>0</v>
      </c>
      <c r="M27" s="174" t="n">
        <f aca="false">'B1.1 Re-Based Bill Det &amp; Rates'!J27</f>
        <v>455702</v>
      </c>
      <c r="O27" s="174" t="n">
        <f aca="false">'B1.1 Re-Based Bill Det &amp; Rates'!K27</f>
        <v>0</v>
      </c>
      <c r="Q27" s="222" t="n">
        <f aca="false">IF($E27="kWh",IF(ISERROR($K27/$M27),"",ROUND($K27/$M27,6)),"")</f>
        <v>0</v>
      </c>
      <c r="S27" s="222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227" t="str">
        <f aca="false">'B1.1 Re-Based Bill Det &amp; Rates'!D28</f>
        <v>Rate Class 7</v>
      </c>
      <c r="D28" s="227" t="str">
        <f aca="false">'B1.1 Re-Based Bill Det &amp; Rates'!E28</f>
        <v>NA</v>
      </c>
      <c r="E28" s="227" t="str">
        <f aca="false">'B1.1 Re-Based Bill Det &amp; Rates'!F28</f>
        <v>NA</v>
      </c>
      <c r="F28" s="228"/>
      <c r="G28" s="229" t="n">
        <f aca="false">'C1.7 Proposed F V Rev Alloc'!D28</f>
        <v>0</v>
      </c>
      <c r="H28" s="228"/>
      <c r="I28" s="230" t="n">
        <f aca="false">IF(ISERROR(G28/$G$47),0,G28/$G$47)</f>
        <v>0</v>
      </c>
      <c r="J28" s="228"/>
      <c r="K28" s="229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2" t="str">
        <f aca="false">IF($E28="kWh",IF(ISERROR($K28/$M28),"",ROUND($K28/$M28,6)),"")</f>
        <v/>
      </c>
      <c r="S28" s="222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F V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F V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F V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F V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F V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F V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F V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F V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F V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F V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F V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F V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F V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F V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F V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F V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F V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F V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5778985.29579749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6" t="e">
        <f aca="false">SUM(K22:K46)-K47</f>
        <v>#VALUE!</v>
      </c>
    </row>
    <row r="49" s="5" customFormat="true" ht="15.75" hidden="false" customHeight="false" outlineLevel="0" collapsed="false">
      <c r="K49" s="37" t="s">
        <v>629</v>
      </c>
    </row>
    <row r="50" s="5" customFormat="true" ht="45" hidden="false" customHeight="true" outlineLevel="0" collapsed="false">
      <c r="Q50" s="103" t="s">
        <v>634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5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2</v>
      </c>
      <c r="E22" s="129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3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4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5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5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6</v>
      </c>
    </row>
    <row r="33" s="5" customFormat="true" ht="15.75" hidden="false" customHeight="false" outlineLevel="0" collapsed="false">
      <c r="C33" s="14" t="s">
        <v>647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7" t="s">
        <v>648</v>
      </c>
      <c r="F35" s="7"/>
      <c r="G35" s="235" t="n">
        <f aca="false">'B1.3 Re-Based Rev From Rates'!P47</f>
        <v>5778985.2958</v>
      </c>
      <c r="H35" s="236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7" t="s">
        <v>649</v>
      </c>
      <c r="F37" s="7"/>
      <c r="G37" s="235" t="n">
        <f aca="false">'D1.1 Ld Act-Mst Rcent Yr'!S47</f>
        <v>0</v>
      </c>
      <c r="H37" s="236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7</v>
      </c>
      <c r="F40" s="7"/>
      <c r="G40" s="234" t="n">
        <f aca="false">IF(ISERROR(G35/G37),0,(G35/G37)-1)</f>
        <v>0</v>
      </c>
      <c r="H40" s="236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7" t="n">
        <v>2009</v>
      </c>
    </row>
    <row r="21" s="5" customFormat="true" ht="15" hidden="false" customHeight="false" outlineLevel="0" collapsed="false">
      <c r="C21" s="5" t="s">
        <v>650</v>
      </c>
      <c r="E21" s="108" t="s">
        <v>651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5</v>
      </c>
      <c r="E23" s="238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7</v>
      </c>
      <c r="E24" s="238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2</v>
      </c>
      <c r="E25" s="239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3</v>
      </c>
      <c r="E27" s="82" t="n">
        <f aca="false">'B1.4 Re-Based Rev Req'!E22</f>
        <v>23484715.22</v>
      </c>
    </row>
    <row r="28" s="5" customFormat="true" ht="15" hidden="false" customHeight="false" outlineLevel="0" collapsed="false">
      <c r="C28" s="77" t="s">
        <v>654</v>
      </c>
      <c r="E28" s="82" t="n">
        <f aca="false">'B1.4 Re-Based Rev Req'!E23</f>
        <v>3017500</v>
      </c>
    </row>
    <row r="29" s="5" customFormat="true" ht="15" hidden="false" customHeight="false" outlineLevel="0" collapsed="false">
      <c r="C29" s="77" t="s">
        <v>655</v>
      </c>
      <c r="E29" s="82" t="n">
        <f aca="false">'B1.4 Re-Based Rev Req'!E24</f>
        <v>0</v>
      </c>
    </row>
    <row r="30" s="5" customFormat="true" ht="15" hidden="false" customHeight="false" outlineLevel="0" collapsed="false">
      <c r="C30" s="77" t="s">
        <v>656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7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8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59</v>
      </c>
      <c r="E33" s="82" t="n">
        <f aca="false">SUM(E27:E32)</f>
        <v>26502215.22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40" t="n">
        <f aca="false">(E27+E33)/2</f>
        <v>24993465.22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0</v>
      </c>
      <c r="E37" s="82" t="n">
        <f aca="false">'B1.4 Re-Based Rev Req'!E31</f>
        <v>12729382</v>
      </c>
    </row>
    <row r="38" s="5" customFormat="true" ht="15.75" hidden="false" customHeight="false" outlineLevel="0" collapsed="false">
      <c r="C38" s="241" t="s">
        <v>661</v>
      </c>
      <c r="E38" s="82" t="n">
        <f aca="false">'B1.4 Re-Based Rev Req'!E32</f>
        <v>1101668</v>
      </c>
      <c r="F38" s="14" t="s">
        <v>208</v>
      </c>
    </row>
    <row r="39" s="5" customFormat="true" ht="15" hidden="false" customHeight="false" outlineLevel="0" collapsed="false">
      <c r="C39" s="241" t="s">
        <v>662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1" t="s">
        <v>663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4</v>
      </c>
      <c r="E41" s="82" t="n">
        <f aca="false">SUM(E37:E40)</f>
        <v>13831050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40" t="n">
        <f aca="false">(E37+E41)/2</f>
        <v>13280216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40" t="n">
        <f aca="false">E35-E43</f>
        <v>11713249.22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30506622</v>
      </c>
    </row>
    <row r="50" s="5" customFormat="true" ht="15" hidden="false" customHeight="false" outlineLevel="0" collapsed="false">
      <c r="C50" s="77" t="s">
        <v>385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0" t="n">
        <f aca="false">E49*E50</f>
        <v>4575993.3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16289242.52</v>
      </c>
      <c r="F53" s="14" t="s">
        <v>665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6</v>
      </c>
      <c r="D55" s="243" t="s">
        <v>208</v>
      </c>
      <c r="E55" s="86" t="n">
        <f aca="false">E38</f>
        <v>1101668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7</v>
      </c>
      <c r="E57" s="234" t="n">
        <f aca="false">IF(ISERROR(1+(RB/d)*(g+PCI*(1+g))),0,1+(RB/d)*(g+PCI*(1+g))+db)</f>
        <v>0</v>
      </c>
      <c r="F57" s="14" t="s">
        <v>66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9</v>
      </c>
      <c r="E60" s="82" t="n">
        <f aca="false">d*E57</f>
        <v>0</v>
      </c>
      <c r="F60" s="14" t="s">
        <v>670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4" t="str">
        <f aca="false">'A1.1 LDC Information'!C2</f>
        <v>Name of LDC:       COLLUS Power Corporation </v>
      </c>
      <c r="D2" s="20"/>
    </row>
    <row r="3" s="5" customFormat="true" ht="18" hidden="false" customHeight="false" outlineLevel="0" collapsed="false">
      <c r="C3" s="244" t="str">
        <f aca="false">'A1.1 LDC Information'!C3</f>
        <v>File Number:          EB-2009-0220</v>
      </c>
      <c r="D3" s="20"/>
    </row>
    <row r="4" s="5" customFormat="true" ht="18" hidden="false" customHeight="false" outlineLevel="0" collapsed="false">
      <c r="C4" s="244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5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1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2</v>
      </c>
      <c r="D23" s="5" t="s">
        <v>673</v>
      </c>
      <c r="F23" s="246" t="s">
        <v>674</v>
      </c>
      <c r="H23" s="246" t="s">
        <v>675</v>
      </c>
      <c r="J23" s="246" t="s">
        <v>676</v>
      </c>
    </row>
    <row r="24" s="5" customFormat="true" ht="15" hidden="false" customHeight="false" outlineLevel="0" collapsed="false">
      <c r="C24" s="7" t="s">
        <v>677</v>
      </c>
      <c r="D24" s="247"/>
      <c r="F24" s="248"/>
      <c r="H24" s="248"/>
      <c r="J24" s="248"/>
    </row>
    <row r="25" s="5" customFormat="true" ht="15" hidden="false" customHeight="false" outlineLevel="0" collapsed="false">
      <c r="C25" s="7" t="s">
        <v>678</v>
      </c>
      <c r="D25" s="247"/>
      <c r="F25" s="248"/>
      <c r="H25" s="248"/>
      <c r="J25" s="248"/>
    </row>
    <row r="26" s="5" customFormat="true" ht="15" hidden="false" customHeight="false" outlineLevel="0" collapsed="false">
      <c r="C26" s="7" t="s">
        <v>679</v>
      </c>
      <c r="D26" s="247"/>
      <c r="F26" s="248"/>
      <c r="H26" s="248"/>
      <c r="J26" s="248"/>
    </row>
    <row r="27" s="5" customFormat="true" ht="15" hidden="false" customHeight="false" outlineLevel="0" collapsed="false">
      <c r="C27" s="7" t="s">
        <v>680</v>
      </c>
      <c r="D27" s="247"/>
      <c r="F27" s="248"/>
      <c r="H27" s="248"/>
      <c r="J27" s="248"/>
    </row>
    <row r="28" s="5" customFormat="true" ht="15" hidden="false" customHeight="false" outlineLevel="0" collapsed="false">
      <c r="C28" s="7" t="s">
        <v>681</v>
      </c>
      <c r="D28" s="247"/>
      <c r="F28" s="248"/>
      <c r="H28" s="248"/>
      <c r="J28" s="248"/>
    </row>
    <row r="29" s="5" customFormat="true" ht="15" hidden="false" customHeight="false" outlineLevel="0" collapsed="false">
      <c r="C29" s="7" t="s">
        <v>682</v>
      </c>
      <c r="D29" s="247"/>
      <c r="F29" s="248"/>
      <c r="H29" s="248"/>
      <c r="J29" s="248"/>
    </row>
    <row r="30" s="5" customFormat="true" ht="15" hidden="true" customHeight="false" outlineLevel="0" collapsed="false">
      <c r="C30" s="7" t="s">
        <v>683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4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5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6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7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88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89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90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1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2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3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4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5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6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7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698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699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700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1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9" t="s">
        <v>702</v>
      </c>
    </row>
    <row r="22" s="5" customFormat="true" ht="17.25" hidden="false" customHeight="true" outlineLevel="0" collapsed="false">
      <c r="C22" s="250"/>
      <c r="D22" s="251"/>
      <c r="E22" s="251"/>
      <c r="F22" s="252"/>
      <c r="G22" s="6"/>
    </row>
    <row r="23" s="5" customFormat="true" ht="17.25" hidden="false" customHeight="true" outlineLevel="0" collapsed="false">
      <c r="C23" s="184" t="s">
        <v>703</v>
      </c>
      <c r="D23" s="253"/>
      <c r="E23" s="253"/>
      <c r="F23" s="254" t="e">
        <f aca="false">'B1.4 Re-Based Rev Req'!G75</f>
        <v>#VALUE!</v>
      </c>
      <c r="G23" s="6" t="s">
        <v>205</v>
      </c>
    </row>
    <row r="24" s="5" customFormat="true" ht="17.25" hidden="false" customHeight="true" outlineLevel="0" collapsed="false">
      <c r="C24" s="255"/>
      <c r="D24" s="256"/>
      <c r="E24" s="256"/>
      <c r="F24" s="257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9" t="s">
        <v>389</v>
      </c>
      <c r="F26" s="80"/>
      <c r="G26" s="6"/>
    </row>
    <row r="27" s="5" customFormat="true" ht="15.75" hidden="false" customHeight="false" outlineLevel="0" collapsed="false">
      <c r="C27" s="250" t="s">
        <v>674</v>
      </c>
      <c r="D27" s="251"/>
      <c r="E27" s="251"/>
      <c r="F27" s="258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9" t="s">
        <v>661</v>
      </c>
      <c r="E28" s="6"/>
      <c r="F28" s="260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9" t="s">
        <v>704</v>
      </c>
      <c r="D29" s="253"/>
      <c r="E29" s="6"/>
      <c r="F29" s="254" t="n">
        <f aca="false">F27-F28</f>
        <v>0</v>
      </c>
      <c r="G29" s="6" t="s">
        <v>705</v>
      </c>
    </row>
    <row r="30" s="5" customFormat="true" ht="15.75" hidden="false" customHeight="false" outlineLevel="0" collapsed="false">
      <c r="C30" s="184"/>
      <c r="D30" s="253"/>
      <c r="E30" s="6"/>
      <c r="F30" s="261"/>
      <c r="G30" s="6"/>
    </row>
    <row r="31" s="5" customFormat="true" ht="15.75" hidden="false" customHeight="false" outlineLevel="0" collapsed="false">
      <c r="C31" s="184" t="s">
        <v>390</v>
      </c>
      <c r="D31" s="156" t="n">
        <f aca="false">'E1.2 K-Factor Adjustment'!E48</f>
        <v>0.04</v>
      </c>
      <c r="E31" s="6" t="s">
        <v>209</v>
      </c>
      <c r="F31" s="260" t="n">
        <f aca="false">F29*D31</f>
        <v>0</v>
      </c>
      <c r="G31" s="6" t="s">
        <v>706</v>
      </c>
    </row>
    <row r="32" s="5" customFormat="true" ht="15.75" hidden="false" customHeight="false" outlineLevel="0" collapsed="false">
      <c r="C32" s="184" t="s">
        <v>393</v>
      </c>
      <c r="D32" s="156" t="n">
        <f aca="false">'E1.2 K-Factor Adjustment'!E49</f>
        <v>0.56</v>
      </c>
      <c r="E32" s="6" t="s">
        <v>210</v>
      </c>
      <c r="F32" s="260" t="n">
        <f aca="false">F29*D32</f>
        <v>0</v>
      </c>
      <c r="G32" s="6" t="s">
        <v>707</v>
      </c>
    </row>
    <row r="33" s="5" customFormat="true" ht="15.75" hidden="false" customHeight="false" outlineLevel="0" collapsed="false">
      <c r="C33" s="184"/>
      <c r="D33" s="262"/>
      <c r="E33" s="6"/>
      <c r="F33" s="261"/>
      <c r="G33" s="6"/>
    </row>
    <row r="34" s="5" customFormat="true" ht="15.75" hidden="false" customHeight="false" outlineLevel="0" collapsed="false">
      <c r="C34" s="184" t="s">
        <v>399</v>
      </c>
      <c r="D34" s="91" t="n">
        <f aca="false">'E1.2 K-Factor Adjustment'!E52</f>
        <v>0.0133</v>
      </c>
      <c r="E34" s="6" t="s">
        <v>20</v>
      </c>
      <c r="F34" s="260" t="n">
        <f aca="false">F31*D34</f>
        <v>0</v>
      </c>
      <c r="G34" s="6" t="s">
        <v>708</v>
      </c>
    </row>
    <row r="35" s="5" customFormat="true" ht="15.75" hidden="false" customHeight="false" outlineLevel="0" collapsed="false">
      <c r="C35" s="184" t="s">
        <v>402</v>
      </c>
      <c r="D35" s="91" t="n">
        <f aca="false">'E1.2 K-Factor Adjustment'!E53</f>
        <v>0.0662</v>
      </c>
      <c r="E35" s="6" t="s">
        <v>371</v>
      </c>
      <c r="F35" s="260" t="n">
        <f aca="false">F32*D35</f>
        <v>0</v>
      </c>
      <c r="G35" s="6" t="s">
        <v>709</v>
      </c>
    </row>
    <row r="36" s="5" customFormat="true" ht="15.75" hidden="false" customHeight="false" outlineLevel="0" collapsed="false">
      <c r="C36" s="184"/>
      <c r="D36" s="253"/>
      <c r="E36" s="6"/>
      <c r="F36" s="261"/>
      <c r="G36" s="6"/>
    </row>
    <row r="37" s="5" customFormat="true" ht="16.5" hidden="false" customHeight="false" outlineLevel="0" collapsed="false">
      <c r="C37" s="184" t="s">
        <v>710</v>
      </c>
      <c r="D37" s="253"/>
      <c r="E37" s="6"/>
      <c r="F37" s="254" t="n">
        <f aca="false">SUM(F34:F35)</f>
        <v>0</v>
      </c>
      <c r="G37" s="6" t="s">
        <v>711</v>
      </c>
    </row>
    <row r="38" s="5" customFormat="true" ht="15.75" hidden="false" customHeight="false" outlineLevel="0" collapsed="false">
      <c r="C38" s="184"/>
      <c r="D38" s="253"/>
      <c r="E38" s="6"/>
      <c r="F38" s="261"/>
      <c r="G38" s="6"/>
    </row>
    <row r="39" s="5" customFormat="true" ht="15.75" hidden="false" customHeight="false" outlineLevel="0" collapsed="false">
      <c r="C39" s="184"/>
      <c r="D39" s="253"/>
      <c r="E39" s="6"/>
      <c r="F39" s="261"/>
      <c r="G39" s="6"/>
      <c r="M39" s="85" t="s">
        <v>372</v>
      </c>
    </row>
    <row r="40" s="5" customFormat="true" ht="15.75" hidden="false" customHeight="false" outlineLevel="0" collapsed="false">
      <c r="C40" s="184" t="s">
        <v>396</v>
      </c>
      <c r="D40" s="156" t="n">
        <f aca="false">'E1.2 K-Factor Adjustment'!E50</f>
        <v>0.4</v>
      </c>
      <c r="E40" s="6" t="s">
        <v>583</v>
      </c>
      <c r="F40" s="260" t="n">
        <f aca="false">F29*D40</f>
        <v>0</v>
      </c>
      <c r="G40" s="6" t="s">
        <v>712</v>
      </c>
    </row>
    <row r="41" s="5" customFormat="true" ht="15.75" hidden="false" customHeight="false" outlineLevel="0" collapsed="false">
      <c r="C41" s="184"/>
      <c r="D41" s="253"/>
      <c r="E41" s="6"/>
      <c r="F41" s="261"/>
      <c r="G41" s="6"/>
    </row>
    <row r="42" s="5" customFormat="true" ht="15.75" hidden="false" customHeight="false" outlineLevel="0" collapsed="false">
      <c r="C42" s="184" t="s">
        <v>713</v>
      </c>
      <c r="D42" s="91" t="n">
        <f aca="false">'E1.2 K-Factor Adjustment'!E54</f>
        <v>0.0801</v>
      </c>
      <c r="E42" s="6" t="s">
        <v>352</v>
      </c>
      <c r="F42" s="260" t="n">
        <f aca="false">F40*D42</f>
        <v>0</v>
      </c>
      <c r="G42" s="6" t="s">
        <v>714</v>
      </c>
    </row>
    <row r="43" s="5" customFormat="true" ht="15.75" hidden="false" customHeight="false" outlineLevel="0" collapsed="false">
      <c r="C43" s="184"/>
      <c r="D43" s="253"/>
      <c r="E43" s="253"/>
      <c r="F43" s="261"/>
      <c r="G43" s="6"/>
    </row>
    <row r="44" s="5" customFormat="true" ht="16.5" hidden="false" customHeight="false" outlineLevel="0" collapsed="false">
      <c r="C44" s="184" t="s">
        <v>715</v>
      </c>
      <c r="E44" s="253"/>
      <c r="F44" s="254" t="n">
        <f aca="false">F37+F42</f>
        <v>0</v>
      </c>
      <c r="G44" s="6" t="s">
        <v>716</v>
      </c>
    </row>
    <row r="45" s="5" customFormat="true" ht="16.5" hidden="false" customHeight="false" outlineLevel="0" collapsed="false">
      <c r="C45" s="255"/>
      <c r="D45" s="256"/>
      <c r="E45" s="256"/>
      <c r="F45" s="257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3" t="s">
        <v>675</v>
      </c>
      <c r="D48" s="251"/>
      <c r="E48" s="251"/>
      <c r="F48" s="252"/>
      <c r="G48" s="6"/>
    </row>
    <row r="49" s="5" customFormat="true" ht="18" hidden="false" customHeight="false" outlineLevel="0" collapsed="false">
      <c r="C49" s="264"/>
      <c r="D49" s="253"/>
      <c r="E49" s="253"/>
      <c r="F49" s="261"/>
      <c r="G49" s="6"/>
    </row>
    <row r="50" s="5" customFormat="true" ht="15.75" hidden="false" customHeight="false" outlineLevel="0" collapsed="false">
      <c r="C50" s="184" t="s">
        <v>717</v>
      </c>
      <c r="D50" s="253"/>
      <c r="E50" s="6" t="s">
        <v>207</v>
      </c>
      <c r="F50" s="260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5"/>
      <c r="D51" s="256"/>
      <c r="E51" s="256"/>
      <c r="F51" s="257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9" t="s">
        <v>718</v>
      </c>
      <c r="D53" s="251"/>
      <c r="E53" s="251"/>
      <c r="F53" s="252"/>
      <c r="G53" s="6"/>
    </row>
    <row r="54" s="5" customFormat="true" ht="18" hidden="false" customHeight="false" outlineLevel="0" collapsed="false">
      <c r="C54" s="265"/>
      <c r="D54" s="253"/>
      <c r="E54" s="253"/>
      <c r="F54" s="261"/>
      <c r="G54" s="6"/>
    </row>
    <row r="55" s="5" customFormat="true" ht="15.75" hidden="false" customHeight="false" outlineLevel="0" collapsed="false">
      <c r="C55" s="184" t="s">
        <v>611</v>
      </c>
      <c r="D55" s="253"/>
      <c r="E55" s="6" t="s">
        <v>352</v>
      </c>
      <c r="F55" s="260" t="n">
        <f aca="false">F42</f>
        <v>0</v>
      </c>
      <c r="G55" s="6" t="s">
        <v>719</v>
      </c>
    </row>
    <row r="56" s="5" customFormat="true" ht="15.75" hidden="false" customHeight="false" outlineLevel="0" collapsed="false">
      <c r="C56" s="184"/>
      <c r="D56" s="253"/>
      <c r="E56" s="253"/>
      <c r="F56" s="261"/>
      <c r="G56" s="6"/>
    </row>
    <row r="57" s="5" customFormat="true" ht="15.75" hidden="false" customHeight="false" outlineLevel="0" collapsed="false">
      <c r="C57" s="184" t="s">
        <v>720</v>
      </c>
      <c r="D57" s="253"/>
      <c r="E57" s="6" t="s">
        <v>584</v>
      </c>
      <c r="F57" s="260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4"/>
      <c r="D58" s="253"/>
      <c r="E58" s="253"/>
      <c r="F58" s="261"/>
      <c r="G58" s="6"/>
    </row>
    <row r="59" s="5" customFormat="true" ht="15.75" hidden="false" customHeight="false" outlineLevel="0" collapsed="false">
      <c r="C59" s="184" t="s">
        <v>721</v>
      </c>
      <c r="D59" s="253"/>
      <c r="E59" s="266"/>
      <c r="F59" s="260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4"/>
      <c r="D60" s="253"/>
      <c r="E60" s="266"/>
      <c r="F60" s="261"/>
      <c r="G60" s="6"/>
    </row>
    <row r="61" s="5" customFormat="true" ht="16.5" hidden="false" customHeight="false" outlineLevel="0" collapsed="false">
      <c r="C61" s="184" t="s">
        <v>722</v>
      </c>
      <c r="D61" s="253"/>
      <c r="E61" s="266"/>
      <c r="F61" s="254" t="n">
        <f aca="false">F55+F57-F59</f>
        <v>0</v>
      </c>
      <c r="G61" s="6" t="s">
        <v>723</v>
      </c>
    </row>
    <row r="62" s="5" customFormat="true" ht="15.75" hidden="false" customHeight="false" outlineLevel="0" collapsed="false">
      <c r="C62" s="184"/>
      <c r="D62" s="253"/>
      <c r="E62" s="266"/>
      <c r="F62" s="261"/>
      <c r="G62" s="6"/>
    </row>
    <row r="63" s="5" customFormat="true" ht="15.75" hidden="false" customHeight="false" outlineLevel="0" collapsed="false">
      <c r="C63" s="184" t="s">
        <v>724</v>
      </c>
      <c r="D63" s="156" t="e">
        <f aca="false">'F1.1 Z-Factor Tax Changes'!G38</f>
        <v>#VALUE!</v>
      </c>
      <c r="E63" s="266" t="s">
        <v>586</v>
      </c>
      <c r="F63" s="261"/>
      <c r="G63" s="6"/>
    </row>
    <row r="64" s="5" customFormat="true" ht="15.75" hidden="false" customHeight="false" outlineLevel="0" collapsed="false">
      <c r="C64" s="184"/>
      <c r="D64" s="253"/>
      <c r="E64" s="253"/>
      <c r="F64" s="261"/>
      <c r="G64" s="6"/>
    </row>
    <row r="65" s="5" customFormat="true" ht="15.75" hidden="false" customHeight="false" outlineLevel="0" collapsed="false">
      <c r="C65" s="184" t="s">
        <v>725</v>
      </c>
      <c r="D65" s="253"/>
      <c r="E65" s="253"/>
      <c r="F65" s="260" t="e">
        <f aca="false">F61*D63</f>
        <v>#VALUE!</v>
      </c>
      <c r="G65" s="6" t="s">
        <v>726</v>
      </c>
    </row>
    <row r="66" s="5" customFormat="true" ht="15.75" hidden="false" customHeight="false" outlineLevel="0" collapsed="false">
      <c r="C66" s="184"/>
      <c r="D66" s="253"/>
      <c r="E66" s="253"/>
      <c r="F66" s="261"/>
      <c r="G66" s="6"/>
    </row>
    <row r="67" s="5" customFormat="true" ht="15.75" hidden="false" customHeight="false" outlineLevel="0" collapsed="false">
      <c r="C67" s="184" t="s">
        <v>727</v>
      </c>
      <c r="D67" s="253"/>
      <c r="E67" s="253"/>
      <c r="F67" s="260" t="e">
        <f aca="false">F65/(1-D63)</f>
        <v>#VALUE!</v>
      </c>
      <c r="G67" s="6" t="s">
        <v>728</v>
      </c>
    </row>
    <row r="68" s="5" customFormat="true" ht="16.5" hidden="false" customHeight="false" outlineLevel="0" collapsed="false">
      <c r="C68" s="255"/>
      <c r="D68" s="256"/>
      <c r="E68" s="256"/>
      <c r="F68" s="257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9" t="s">
        <v>592</v>
      </c>
      <c r="F70" s="80"/>
      <c r="G70" s="6"/>
    </row>
    <row r="71" s="5" customFormat="true" ht="15.75" hidden="false" customHeight="false" outlineLevel="0" collapsed="false">
      <c r="C71" s="184" t="s">
        <v>674</v>
      </c>
      <c r="D71" s="251"/>
      <c r="E71" s="251"/>
      <c r="F71" s="258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4"/>
      <c r="D72" s="253"/>
      <c r="E72" s="253"/>
      <c r="F72" s="261"/>
      <c r="G72" s="6"/>
    </row>
    <row r="73" s="5" customFormat="true" ht="15.75" hidden="false" customHeight="false" outlineLevel="0" collapsed="false">
      <c r="C73" s="184" t="s">
        <v>729</v>
      </c>
      <c r="D73" s="253"/>
      <c r="E73" s="253"/>
      <c r="F73" s="267" t="n">
        <v>0</v>
      </c>
      <c r="G73" s="6" t="s">
        <v>406</v>
      </c>
    </row>
    <row r="74" s="5" customFormat="true" ht="15.75" hidden="false" customHeight="false" outlineLevel="0" collapsed="false">
      <c r="C74" s="184"/>
      <c r="D74" s="253"/>
      <c r="E74" s="253"/>
      <c r="F74" s="261"/>
      <c r="G74" s="6"/>
    </row>
    <row r="75" s="5" customFormat="true" ht="15.75" hidden="false" customHeight="false" outlineLevel="0" collapsed="false">
      <c r="C75" s="184" t="s">
        <v>730</v>
      </c>
      <c r="D75" s="253"/>
      <c r="E75" s="253"/>
      <c r="F75" s="268" t="n">
        <f aca="false">F71-F73</f>
        <v>0</v>
      </c>
      <c r="G75" s="6" t="s">
        <v>731</v>
      </c>
    </row>
    <row r="76" s="5" customFormat="true" ht="15.75" hidden="false" customHeight="false" outlineLevel="0" collapsed="false">
      <c r="C76" s="184"/>
      <c r="D76" s="253"/>
      <c r="E76" s="253"/>
      <c r="F76" s="261"/>
      <c r="G76" s="6"/>
    </row>
    <row r="77" s="5" customFormat="true" ht="15.75" hidden="false" customHeight="false" outlineLevel="0" collapsed="false">
      <c r="C77" s="184" t="s">
        <v>732</v>
      </c>
      <c r="D77" s="269" t="n">
        <f aca="false">'F1.1 Z-Factor Tax Changes'!G31</f>
        <v>0.00225</v>
      </c>
      <c r="E77" s="6" t="s">
        <v>589</v>
      </c>
      <c r="F77" s="261"/>
      <c r="G77" s="6"/>
    </row>
    <row r="78" s="5" customFormat="true" ht="15.75" hidden="false" customHeight="false" outlineLevel="0" collapsed="false">
      <c r="C78" s="270"/>
      <c r="D78" s="253"/>
      <c r="E78" s="253"/>
      <c r="F78" s="261"/>
      <c r="G78" s="6"/>
    </row>
    <row r="79" s="5" customFormat="true" ht="16.5" hidden="false" customHeight="false" outlineLevel="0" collapsed="false">
      <c r="C79" s="184" t="s">
        <v>733</v>
      </c>
      <c r="D79" s="253"/>
      <c r="E79" s="253"/>
      <c r="F79" s="254" t="n">
        <f aca="false">F75*D77</f>
        <v>0</v>
      </c>
      <c r="G79" s="6" t="s">
        <v>734</v>
      </c>
    </row>
    <row r="80" s="5" customFormat="true" ht="16.5" hidden="false" customHeight="false" outlineLevel="0" collapsed="false">
      <c r="C80" s="255"/>
      <c r="D80" s="256"/>
      <c r="E80" s="256"/>
      <c r="F80" s="257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9" t="s">
        <v>735</v>
      </c>
      <c r="F82" s="80"/>
      <c r="G82" s="6"/>
    </row>
    <row r="83" s="5" customFormat="true" ht="15.75" hidden="false" customHeight="false" outlineLevel="0" collapsed="false">
      <c r="C83" s="250" t="s">
        <v>715</v>
      </c>
      <c r="D83" s="251"/>
      <c r="E83" s="271" t="s">
        <v>354</v>
      </c>
      <c r="F83" s="258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4" t="s">
        <v>736</v>
      </c>
      <c r="D84" s="253"/>
      <c r="E84" s="266" t="s">
        <v>584</v>
      </c>
      <c r="F84" s="260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4" t="s">
        <v>727</v>
      </c>
      <c r="D85" s="253"/>
      <c r="E85" s="266" t="s">
        <v>400</v>
      </c>
      <c r="F85" s="260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4" t="s">
        <v>733</v>
      </c>
      <c r="D86" s="253"/>
      <c r="E86" s="266" t="s">
        <v>590</v>
      </c>
      <c r="F86" s="260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4"/>
      <c r="D87" s="253"/>
      <c r="E87" s="253"/>
      <c r="F87" s="261"/>
      <c r="G87" s="6"/>
    </row>
    <row r="88" s="5" customFormat="true" ht="16.5" hidden="false" customHeight="false" outlineLevel="0" collapsed="false">
      <c r="C88" s="184" t="s">
        <v>735</v>
      </c>
      <c r="D88" s="253"/>
      <c r="E88" s="253"/>
      <c r="F88" s="254" t="e">
        <f aca="false">SUM(F83:F86)</f>
        <v>#VALUE!</v>
      </c>
      <c r="G88" s="6" t="s">
        <v>737</v>
      </c>
    </row>
    <row r="89" s="5" customFormat="true" ht="16.5" hidden="false" customHeight="false" outlineLevel="0" collapsed="false">
      <c r="C89" s="255"/>
      <c r="D89" s="256"/>
      <c r="E89" s="256"/>
      <c r="F89" s="257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9.44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B-2009-0220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5</v>
      </c>
      <c r="E13" s="29" t="s">
        <v>169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6</v>
      </c>
      <c r="E16" s="29" t="s">
        <v>167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8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7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5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6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8</v>
      </c>
      <c r="E28" s="29" t="s">
        <v>179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80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1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5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6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7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8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9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0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1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2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3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4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9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0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1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2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3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4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0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2511829783426</v>
      </c>
      <c r="H22" s="220" t="n">
        <f aca="false">IF(ISERROR('C1.7 Proposed F V Rev Alloc'!G22*('C1.7 Proposed F V Rev Alloc'!$D22/'C1.7 Proposed F V Rev Alloc'!$D$47)),0,'C1.7 Proposed F V Rev Alloc'!G22*('C1.7 Proposed F V Rev Alloc'!$D22/'C1.7 Proposed F V Rev Alloc'!$D$47))</f>
        <v>0.385244008353276</v>
      </c>
      <c r="I22" s="220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2" t="str">
        <f aca="false">IF(ISERROR($N$47*G22),"",$N$47*G22)</f>
        <v/>
      </c>
      <c r="L22" s="272" t="str">
        <f aca="false">IF(ISERROR($N$47*H22),"",$N$47*H22)</f>
        <v/>
      </c>
      <c r="M22" s="272" t="str">
        <f aca="false">IF(ISERROR($N$47*I22),"",$N$47*I22)</f>
        <v/>
      </c>
      <c r="N22" s="272" t="n">
        <f aca="false">SUM(K22:M22)</f>
        <v>0</v>
      </c>
      <c r="P22" s="174" t="n">
        <f aca="false">'B1.1 Re-Based Bill Det &amp; Rates'!I22</f>
        <v>13011</v>
      </c>
      <c r="Q22" s="174" t="n">
        <f aca="false">'B1.1 Re-Based Bill Det &amp; Rates'!J22</f>
        <v>121128423</v>
      </c>
      <c r="R22" s="174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0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08859210372851</v>
      </c>
      <c r="H23" s="220" t="n">
        <f aca="false">IF(ISERROR('C1.7 Proposed F V Rev Alloc'!G23*('C1.7 Proposed F V Rev Alloc'!$D23/'C1.7 Proposed F V Rev Alloc'!$D$47)),0,'C1.7 Proposed F V Rev Alloc'!G23*('C1.7 Proposed F V Rev Alloc'!$D23/'C1.7 Proposed F V Rev Alloc'!$D$47))</f>
        <v>0.0910400921952297</v>
      </c>
      <c r="I23" s="220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2" t="str">
        <f aca="false">IF(ISERROR($N$47*G23),"",$N$47*G23)</f>
        <v/>
      </c>
      <c r="L23" s="272" t="str">
        <f aca="false">IF(ISERROR($N$47*H23),"",$N$47*H23)</f>
        <v/>
      </c>
      <c r="M23" s="272" t="str">
        <f aca="false">IF(ISERROR($N$47*I23),"",$N$47*I23)</f>
        <v/>
      </c>
      <c r="N23" s="272" t="n">
        <f aca="false">SUM(K23:M23)</f>
        <v>0</v>
      </c>
      <c r="P23" s="174" t="n">
        <f aca="false">'B1.1 Re-Based Bill Det &amp; Rates'!I23</f>
        <v>1588</v>
      </c>
      <c r="Q23" s="174" t="n">
        <f aca="false">'B1.1 Re-Based Bill Det &amp; Rates'!J23</f>
        <v>45443663</v>
      </c>
      <c r="R23" s="174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0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69368197528976</v>
      </c>
      <c r="H24" s="220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0" t="n">
        <f aca="false">IF(ISERROR('C1.7 Proposed F V Rev Alloc'!H24*('C1.7 Proposed F V Rev Alloc'!$D24/'C1.7 Proposed F V Rev Alloc'!$D$47)),0,'C1.7 Proposed F V Rev Alloc'!H24*('C1.7 Proposed F V Rev Alloc'!$D24/'C1.7 Proposed F V Rev Alloc'!$D$47))</f>
        <v>0.143501023938005</v>
      </c>
      <c r="K24" s="272" t="str">
        <f aca="false">IF(ISERROR($N$47*G24),"",$N$47*G24)</f>
        <v/>
      </c>
      <c r="L24" s="272" t="str">
        <f aca="false">IF(ISERROR($N$47*H24),"",$N$47*H24)</f>
        <v/>
      </c>
      <c r="M24" s="272" t="str">
        <f aca="false">IF(ISERROR($N$47*I24),"",$N$47*I24)</f>
        <v/>
      </c>
      <c r="N24" s="272" t="n">
        <f aca="false">SUM(K24:M24)</f>
        <v>0</v>
      </c>
      <c r="P24" s="174" t="n">
        <f aca="false">'B1.1 Re-Based Bill Det &amp; Rates'!I24</f>
        <v>128</v>
      </c>
      <c r="Q24" s="174" t="n">
        <f aca="false">'B1.1 Re-Based Bill Det &amp; Rates'!J24</f>
        <v>147855660</v>
      </c>
      <c r="R24" s="174" t="n">
        <f aca="false">'B1.1 Re-Based Bill Det &amp; Rates'!K24</f>
        <v>342721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0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20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0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2" t="str">
        <f aca="false">IF(ISERROR($N$47*G25),"",$N$47*G25)</f>
        <v/>
      </c>
      <c r="L25" s="272" t="str">
        <f aca="false">IF(ISERROR($N$47*H25),"",$N$47*H25)</f>
        <v/>
      </c>
      <c r="M25" s="272" t="str">
        <f aca="false">IF(ISERROR($N$47*I25),"",$N$47*I25)</f>
        <v/>
      </c>
      <c r="N25" s="272" t="n">
        <f aca="false">SUM(K25:M25)</f>
        <v>0</v>
      </c>
      <c r="P25" s="174" t="n">
        <f aca="false">'B1.1 Re-Based Bill Det &amp; Rates'!I25</f>
        <v>0</v>
      </c>
      <c r="Q25" s="174" t="n">
        <f aca="false">'B1.1 Re-Based Bill Det &amp; Rates'!J25</f>
        <v>0</v>
      </c>
      <c r="R25" s="174" t="n">
        <f aca="false">'B1.1 Re-Based Bill Det &amp; Rates'!K25</f>
        <v>0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20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63432751306642</v>
      </c>
      <c r="H26" s="220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0" t="n">
        <f aca="false">IF(ISERROR('C1.7 Proposed F V Rev Alloc'!H26*('C1.7 Proposed F V Rev Alloc'!$D26/'C1.7 Proposed F V Rev Alloc'!$D$47)),0,'C1.7 Proposed F V Rev Alloc'!H26*('C1.7 Proposed F V Rev Alloc'!$D26/'C1.7 Proposed F V Rev Alloc'!$D$47))</f>
        <v>0.0121039076144484</v>
      </c>
      <c r="K26" s="272" t="str">
        <f aca="false">IF(ISERROR($N$47*G26),"",$N$47*G26)</f>
        <v/>
      </c>
      <c r="L26" s="272" t="str">
        <f aca="false">IF(ISERROR($N$47*H26),"",$N$47*H26)</f>
        <v/>
      </c>
      <c r="M26" s="272" t="str">
        <f aca="false">IF(ISERROR($N$47*I26),"",$N$47*I26)</f>
        <v/>
      </c>
      <c r="N26" s="272" t="n">
        <f aca="false">SUM(K26:M26)</f>
        <v>0</v>
      </c>
      <c r="P26" s="174" t="n">
        <f aca="false">'B1.1 Re-Based Bill Det &amp; Rates'!I26</f>
        <v>3051</v>
      </c>
      <c r="Q26" s="174" t="n">
        <f aca="false">'B1.1 Re-Based Bill Det &amp; Rates'!J26</f>
        <v>2061153</v>
      </c>
      <c r="R26" s="174" t="n">
        <f aca="false">'B1.1 Re-Based Bill Det &amp; Rates'!K26</f>
        <v>6087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G27" s="220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20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143312219476816</v>
      </c>
      <c r="I27" s="220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72" t="str">
        <f aca="false">IF(ISERROR($N$47*G27),"",$N$47*G27)</f>
        <v/>
      </c>
      <c r="L27" s="272" t="str">
        <f aca="false">IF(ISERROR($N$47*H27),"",$N$47*H27)</f>
        <v/>
      </c>
      <c r="M27" s="272" t="str">
        <f aca="false">IF(ISERROR($N$47*I27),"",$N$47*I27)</f>
        <v/>
      </c>
      <c r="N27" s="272" t="n">
        <f aca="false">SUM(K27:M27)</f>
        <v>0</v>
      </c>
      <c r="P27" s="174" t="n">
        <f aca="false">'B1.1 Re-Based Bill Det &amp; Rates'!I27</f>
        <v>68</v>
      </c>
      <c r="Q27" s="174" t="n">
        <f aca="false">'B1.1 Re-Based Bill Det &amp; Rates'!J27</f>
        <v>455702</v>
      </c>
      <c r="R27" s="174" t="n">
        <f aca="false">'B1.1 Re-Based Bill Det &amp; Rates'!K27</f>
        <v>0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20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20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0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2" t="str">
        <f aca="false">IF(ISERROR($N$47*G28),"",$N$47*G28)</f>
        <v/>
      </c>
      <c r="L28" s="272" t="str">
        <f aca="false">IF(ISERROR($N$47*H28),"",$N$47*H28)</f>
        <v/>
      </c>
      <c r="M28" s="272" t="str">
        <f aca="false">IF(ISERROR($N$47*I28),"",$N$47*I28)</f>
        <v/>
      </c>
      <c r="N28" s="272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0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0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0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2" t="str">
        <f aca="false">IF(ISERROR($N$47*G29),"",$N$47*G29)</f>
        <v/>
      </c>
      <c r="L29" s="272" t="str">
        <f aca="false">IF(ISERROR($N$47*H29),"",$N$47*H29)</f>
        <v/>
      </c>
      <c r="M29" s="272" t="str">
        <f aca="false">IF(ISERROR($N$47*I29),"",$N$47*I29)</f>
        <v/>
      </c>
      <c r="N29" s="272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0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0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0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2" t="str">
        <f aca="false">IF(ISERROR($N$47*G30),"",$N$47*G30)</f>
        <v/>
      </c>
      <c r="L30" s="272" t="str">
        <f aca="false">IF(ISERROR($N$47*H30),"",$N$47*H30)</f>
        <v/>
      </c>
      <c r="M30" s="272" t="str">
        <f aca="false">IF(ISERROR($N$47*I30),"",$N$47*I30)</f>
        <v/>
      </c>
      <c r="N30" s="272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0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0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0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2" t="str">
        <f aca="false">IF(ISERROR($N$47*G31),"",$N$47*G31)</f>
        <v/>
      </c>
      <c r="L31" s="272" t="str">
        <f aca="false">IF(ISERROR($N$47*H31),"",$N$47*H31)</f>
        <v/>
      </c>
      <c r="M31" s="272" t="str">
        <f aca="false">IF(ISERROR($N$47*I31),"",$N$47*I31)</f>
        <v/>
      </c>
      <c r="N31" s="272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0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0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0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2" t="str">
        <f aca="false">IF(ISERROR($N$47*G32),"",$N$47*G32)</f>
        <v/>
      </c>
      <c r="L32" s="272" t="str">
        <f aca="false">IF(ISERROR($N$47*H32),"",$N$47*H32)</f>
        <v/>
      </c>
      <c r="M32" s="272" t="str">
        <f aca="false">IF(ISERROR($N$47*I32),"",$N$47*I32)</f>
        <v/>
      </c>
      <c r="N32" s="272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0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0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0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2" t="str">
        <f aca="false">IF(ISERROR($N$47*G33),"",$N$47*G33)</f>
        <v/>
      </c>
      <c r="L33" s="272" t="str">
        <f aca="false">IF(ISERROR($N$47*H33),"",$N$47*H33)</f>
        <v/>
      </c>
      <c r="M33" s="272" t="str">
        <f aca="false">IF(ISERROR($N$47*I33),"",$N$47*I33)</f>
        <v/>
      </c>
      <c r="N33" s="272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0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0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0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2" t="str">
        <f aca="false">IF(ISERROR($N$47*G34),"",$N$47*G34)</f>
        <v/>
      </c>
      <c r="L34" s="272" t="str">
        <f aca="false">IF(ISERROR($N$47*H34),"",$N$47*H34)</f>
        <v/>
      </c>
      <c r="M34" s="272" t="str">
        <f aca="false">IF(ISERROR($N$47*I34),"",$N$47*I34)</f>
        <v/>
      </c>
      <c r="N34" s="272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0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0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0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2" t="str">
        <f aca="false">IF(ISERROR($N$47*G35),"",$N$47*G35)</f>
        <v/>
      </c>
      <c r="L35" s="272" t="str">
        <f aca="false">IF(ISERROR($N$47*H35),"",$N$47*H35)</f>
        <v/>
      </c>
      <c r="M35" s="272" t="str">
        <f aca="false">IF(ISERROR($N$47*I35),"",$N$47*I35)</f>
        <v/>
      </c>
      <c r="N35" s="272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0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0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0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2" t="str">
        <f aca="false">IF(ISERROR($N$47*G36),"",$N$47*G36)</f>
        <v/>
      </c>
      <c r="L36" s="272" t="str">
        <f aca="false">IF(ISERROR($N$47*H36),"",$N$47*H36)</f>
        <v/>
      </c>
      <c r="M36" s="272" t="str">
        <f aca="false">IF(ISERROR($N$47*I36),"",$N$47*I36)</f>
        <v/>
      </c>
      <c r="N36" s="272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0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0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0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2" t="str">
        <f aca="false">IF(ISERROR($N$47*G37),"",$N$47*G37)</f>
        <v/>
      </c>
      <c r="L37" s="272" t="str">
        <f aca="false">IF(ISERROR($N$47*H37),"",$N$47*H37)</f>
        <v/>
      </c>
      <c r="M37" s="272" t="str">
        <f aca="false">IF(ISERROR($N$47*I37),"",$N$47*I37)</f>
        <v/>
      </c>
      <c r="N37" s="272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0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0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0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2" t="str">
        <f aca="false">IF(ISERROR($N$47*G38),"",$N$47*G38)</f>
        <v/>
      </c>
      <c r="L38" s="272" t="str">
        <f aca="false">IF(ISERROR($N$47*H38),"",$N$47*H38)</f>
        <v/>
      </c>
      <c r="M38" s="272" t="str">
        <f aca="false">IF(ISERROR($N$47*I38),"",$N$47*I38)</f>
        <v/>
      </c>
      <c r="N38" s="272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0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0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0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2" t="str">
        <f aca="false">IF(ISERROR($N$47*G39),"",$N$47*G39)</f>
        <v/>
      </c>
      <c r="L39" s="272" t="str">
        <f aca="false">IF(ISERROR($N$47*H39),"",$N$47*H39)</f>
        <v/>
      </c>
      <c r="M39" s="272" t="str">
        <f aca="false">IF(ISERROR($N$47*I39),"",$N$47*I39)</f>
        <v/>
      </c>
      <c r="N39" s="272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0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0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0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2" t="str">
        <f aca="false">IF(ISERROR($N$47*G40),"",$N$47*G40)</f>
        <v/>
      </c>
      <c r="L40" s="272" t="str">
        <f aca="false">IF(ISERROR($N$47*H40),"",$N$47*H40)</f>
        <v/>
      </c>
      <c r="M40" s="272" t="str">
        <f aca="false">IF(ISERROR($N$47*I40),"",$N$47*I40)</f>
        <v/>
      </c>
      <c r="N40" s="272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0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0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0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2" t="str">
        <f aca="false">IF(ISERROR($N$47*G41),"",$N$47*G41)</f>
        <v/>
      </c>
      <c r="L41" s="272" t="str">
        <f aca="false">IF(ISERROR($N$47*H41),"",$N$47*H41)</f>
        <v/>
      </c>
      <c r="M41" s="272" t="str">
        <f aca="false">IF(ISERROR($N$47*I41),"",$N$47*I41)</f>
        <v/>
      </c>
      <c r="N41" s="272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0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0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0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2" t="str">
        <f aca="false">IF(ISERROR($N$47*G42),"",$N$47*G42)</f>
        <v/>
      </c>
      <c r="L42" s="272" t="str">
        <f aca="false">IF(ISERROR($N$47*H42),"",$N$47*H42)</f>
        <v/>
      </c>
      <c r="M42" s="272" t="str">
        <f aca="false">IF(ISERROR($N$47*I42),"",$N$47*I42)</f>
        <v/>
      </c>
      <c r="N42" s="272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0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0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0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2" t="str">
        <f aca="false">IF(ISERROR($N$47*G43),"",$N$47*G43)</f>
        <v/>
      </c>
      <c r="L43" s="272" t="str">
        <f aca="false">IF(ISERROR($N$47*H43),"",$N$47*H43)</f>
        <v/>
      </c>
      <c r="M43" s="272" t="str">
        <f aca="false">IF(ISERROR($N$47*I43),"",$N$47*I43)</f>
        <v/>
      </c>
      <c r="N43" s="272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0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0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0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2" t="str">
        <f aca="false">IF(ISERROR($N$47*G44),"",$N$47*G44)</f>
        <v/>
      </c>
      <c r="L44" s="272" t="str">
        <f aca="false">IF(ISERROR($N$47*H44),"",$N$47*H44)</f>
        <v/>
      </c>
      <c r="M44" s="272" t="str">
        <f aca="false">IF(ISERROR($N$47*I44),"",$N$47*I44)</f>
        <v/>
      </c>
      <c r="N44" s="272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0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0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0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2" t="str">
        <f aca="false">IF(ISERROR($N$47*G45),"",$N$47*G45)</f>
        <v/>
      </c>
      <c r="L45" s="272" t="str">
        <f aca="false">IF(ISERROR($N$47*H45),"",$N$47*H45)</f>
        <v/>
      </c>
      <c r="M45" s="272" t="str">
        <f aca="false">IF(ISERROR($N$47*I45),"",$N$47*I45)</f>
        <v/>
      </c>
      <c r="N45" s="272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0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0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0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2" t="str">
        <f aca="false">IF(ISERROR($N$47*G46),"",$N$47*G46)</f>
        <v/>
      </c>
      <c r="L46" s="272" t="str">
        <f aca="false">IF(ISERROR($N$47*H46),"",$N$47*H46)</f>
        <v/>
      </c>
      <c r="M46" s="272" t="str">
        <f aca="false">IF(ISERROR($N$47*I46),"",$N$47*I46)</f>
        <v/>
      </c>
      <c r="N46" s="272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G47" s="273" t="n">
        <f aca="false">SUM(G22:G46)</f>
        <v>0.366677845704273</v>
      </c>
      <c r="H47" s="273" t="n">
        <f aca="false">SUM(H22:H46)</f>
        <v>0.477717222743274</v>
      </c>
      <c r="I47" s="273" t="n">
        <f aca="false">SUM(I22:I46)</f>
        <v>0.155604931552453</v>
      </c>
      <c r="K47" s="274" t="n">
        <f aca="false">SUM(K22:K46)</f>
        <v>0</v>
      </c>
      <c r="L47" s="274" t="n">
        <f aca="false">SUM(L22:L46)</f>
        <v>0</v>
      </c>
      <c r="M47" s="274" t="n">
        <f aca="false">SUM(M22:M46)</f>
        <v>0</v>
      </c>
      <c r="N47" s="275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6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3" t="s">
        <v>738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5</v>
      </c>
      <c r="I20" s="37" t="s">
        <v>636</v>
      </c>
      <c r="K20" s="37" t="s">
        <v>739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38</v>
      </c>
      <c r="K21" s="37" t="s">
        <v>639</v>
      </c>
      <c r="M21" s="37" t="s">
        <v>208</v>
      </c>
      <c r="O21" s="37" t="s">
        <v>209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6" t="n">
        <f aca="false">'F1.3 Calc Tax Chg RRider Var'!G22</f>
        <v>3743371.46385898</v>
      </c>
      <c r="I22" s="119" t="n">
        <f aca="false">IF(ISERROR(G22/$G$47),0,G22/$G$47)</f>
        <v>0.647755838136702</v>
      </c>
      <c r="K22" s="276" t="n">
        <f aca="false">IF(ISERROR(I22*$K$47),0,I22*$K$47)</f>
        <v>0</v>
      </c>
      <c r="M22" s="174" t="n">
        <f aca="false">'B1.1 Re-Based Bill Det &amp; Rates'!J22</f>
        <v>121128423</v>
      </c>
      <c r="O22" s="174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6" t="n">
        <f aca="false">'F1.3 Calc Tax Chg RRider Var'!G23</f>
        <v>877978.196519837</v>
      </c>
      <c r="I23" s="119" t="n">
        <f aca="false">IF(ISERROR(G23/$G$47),0,G23/$G$47)</f>
        <v>0.151926013232515</v>
      </c>
      <c r="K23" s="276" t="n">
        <f aca="false">IF(ISERROR(I23*$K$47),0,I23*$K$47)</f>
        <v>0</v>
      </c>
      <c r="M23" s="174" t="n">
        <f aca="false">'B1.1 Re-Based Bill Det &amp; Rates'!J23</f>
        <v>45443663</v>
      </c>
      <c r="O23" s="174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6" t="n">
        <f aca="false">'F1.3 Calc Tax Chg RRider Var'!G24</f>
        <v>984957.792537157</v>
      </c>
      <c r="I24" s="119" t="n">
        <f aca="false">IF(ISERROR(G24/$G$47),0,G24/$G$47)</f>
        <v>0.170437843690903</v>
      </c>
      <c r="K24" s="276" t="n">
        <f aca="false">IF(ISERROR(I24*$K$47),0,I24*$K$47)</f>
        <v>0</v>
      </c>
      <c r="M24" s="174" t="n">
        <f aca="false">'B1.1 Re-Based Bill Det &amp; Rates'!J24</f>
        <v>147855660</v>
      </c>
      <c r="O24" s="174" t="n">
        <f aca="false">'B1.1 Re-Based Bill Det &amp; Rates'!K24</f>
        <v>342721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6" t="n">
        <f aca="false">'F1.3 Calc Tax Chg RRider Var'!G25</f>
        <v>0</v>
      </c>
      <c r="I25" s="119" t="n">
        <f aca="false">IF(ISERROR(G25/$G$47),0,G25/$G$47)</f>
        <v>0</v>
      </c>
      <c r="K25" s="276" t="n">
        <f aca="false">IF(ISERROR(I25*$K$47),0,I25*$K$47)</f>
        <v>0</v>
      </c>
      <c r="M25" s="174" t="n">
        <f aca="false">'B1.1 Re-Based Bill Det &amp; Rates'!J25</f>
        <v>0</v>
      </c>
      <c r="O25" s="174" t="n">
        <f aca="false">'B1.1 Re-Based Bill Det &amp; Rates'!K25</f>
        <v>0</v>
      </c>
      <c r="Q25" s="222" t="str">
        <f aca="false">IF($E25="kWh",IF(ISERROR($K25/$M25),"",ROUND($K25/$M25,6)),"")</f>
        <v/>
      </c>
      <c r="S25" s="222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6" t="n">
        <f aca="false">'F1.3 Calc Tax Chg RRider Var'!G26</f>
        <v>164395.85079087</v>
      </c>
      <c r="I26" s="119" t="n">
        <f aca="false">IF(ISERROR(G26/$G$47),0,G26/$G$47)</f>
        <v>0.0284471827451127</v>
      </c>
      <c r="K26" s="276" t="n">
        <f aca="false">IF(ISERROR(I26*$K$47),0,I26*$K$47)</f>
        <v>0</v>
      </c>
      <c r="M26" s="174" t="n">
        <f aca="false">'B1.1 Re-Based Bill Det &amp; Rates'!J26</f>
        <v>2061153</v>
      </c>
      <c r="O26" s="174" t="n">
        <f aca="false">'B1.1 Re-Based Bill Det &amp; Rates'!K26</f>
        <v>6087</v>
      </c>
      <c r="Q26" s="222" t="str">
        <f aca="false">IF($E26="kWh",IF(ISERROR($K26/$M26),"",ROUND($K26/$M26,6)),"")</f>
        <v/>
      </c>
      <c r="S26" s="22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G27" s="276" t="n">
        <f aca="false">'F1.3 Calc Tax Chg RRider Var'!G27</f>
        <v>8281.9920906462</v>
      </c>
      <c r="I27" s="119" t="n">
        <f aca="false">IF(ISERROR(G27/$G$47),0,G27/$G$47)</f>
        <v>0.00143312219476816</v>
      </c>
      <c r="K27" s="276" t="n">
        <f aca="false">IF(ISERROR(I27*$K$47),0,I27*$K$47)</f>
        <v>0</v>
      </c>
      <c r="M27" s="174" t="n">
        <f aca="false">'B1.1 Re-Based Bill Det &amp; Rates'!J27</f>
        <v>455702</v>
      </c>
      <c r="O27" s="174" t="n">
        <f aca="false">'B1.1 Re-Based Bill Det &amp; Rates'!K27</f>
        <v>0</v>
      </c>
      <c r="Q27" s="222" t="n">
        <f aca="false">IF($E27="kWh",IF(ISERROR($K27/$M27),"",ROUND($K27/$M27,6)),"")</f>
        <v>0</v>
      </c>
      <c r="S27" s="222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6" t="n">
        <f aca="false">'F1.3 Calc Tax Chg RRider Var'!G28</f>
        <v>0</v>
      </c>
      <c r="I28" s="119" t="n">
        <f aca="false">IF(ISERROR(G28/$G$47),0,G28/$G$47)</f>
        <v>0</v>
      </c>
      <c r="K28" s="276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2" t="str">
        <f aca="false">IF($E28="kWh",IF(ISERROR($K28/$M28),"",ROUND($K28/$M28,6)),"")</f>
        <v/>
      </c>
      <c r="S28" s="222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6" t="n">
        <f aca="false">'F1.3 Calc Tax Chg RRider Var'!G29</f>
        <v>0</v>
      </c>
      <c r="I29" s="119" t="n">
        <f aca="false">IF(ISERROR(G29/$G$47),0,G29/$G$47)</f>
        <v>0</v>
      </c>
      <c r="K29" s="276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6" t="n">
        <f aca="false">'F1.3 Calc Tax Chg RRider Var'!G30</f>
        <v>0</v>
      </c>
      <c r="I30" s="119" t="n">
        <f aca="false">IF(ISERROR(G30/$G$47),0,G30/$G$47)</f>
        <v>0</v>
      </c>
      <c r="K30" s="276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6" t="n">
        <f aca="false">'F1.3 Calc Tax Chg RRider Var'!G31</f>
        <v>0</v>
      </c>
      <c r="I31" s="119" t="n">
        <f aca="false">IF(ISERROR(G31/$G$47),0,G31/$G$47)</f>
        <v>0</v>
      </c>
      <c r="K31" s="276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6" t="n">
        <f aca="false">'F1.3 Calc Tax Chg RRider Var'!G32</f>
        <v>0</v>
      </c>
      <c r="I32" s="119" t="n">
        <f aca="false">IF(ISERROR(G32/$G$47),0,G32/$G$47)</f>
        <v>0</v>
      </c>
      <c r="K32" s="276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6" t="n">
        <f aca="false">'F1.3 Calc Tax Chg RRider Var'!G33</f>
        <v>0</v>
      </c>
      <c r="I33" s="119" t="n">
        <f aca="false">IF(ISERROR(G33/$G$47),0,G33/$G$47)</f>
        <v>0</v>
      </c>
      <c r="K33" s="276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6" t="n">
        <f aca="false">'F1.3 Calc Tax Chg RRider Var'!G34</f>
        <v>0</v>
      </c>
      <c r="I34" s="119" t="n">
        <f aca="false">IF(ISERROR(G34/$G$47),0,G34/$G$47)</f>
        <v>0</v>
      </c>
      <c r="K34" s="276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6" t="n">
        <f aca="false">'F1.3 Calc Tax Chg RRider Var'!G35</f>
        <v>0</v>
      </c>
      <c r="I35" s="119" t="n">
        <f aca="false">IF(ISERROR(G35/$G$47),0,G35/$G$47)</f>
        <v>0</v>
      </c>
      <c r="K35" s="276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6" t="n">
        <f aca="false">'F1.3 Calc Tax Chg RRider Var'!G36</f>
        <v>0</v>
      </c>
      <c r="I36" s="119" t="n">
        <f aca="false">IF(ISERROR(G36/$G$47),0,G36/$G$47)</f>
        <v>0</v>
      </c>
      <c r="K36" s="276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6" t="n">
        <f aca="false">'F1.3 Calc Tax Chg RRider Var'!G37</f>
        <v>0</v>
      </c>
      <c r="I37" s="119" t="n">
        <f aca="false">IF(ISERROR(G37/$G$47),0,G37/$G$47)</f>
        <v>0</v>
      </c>
      <c r="K37" s="276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6" t="n">
        <f aca="false">'F1.3 Calc Tax Chg RRider Var'!G38</f>
        <v>0</v>
      </c>
      <c r="I38" s="119" t="n">
        <f aca="false">IF(ISERROR(G38/$G$47),0,G38/$G$47)</f>
        <v>0</v>
      </c>
      <c r="K38" s="276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6" t="n">
        <f aca="false">'F1.3 Calc Tax Chg RRider Var'!G39</f>
        <v>0</v>
      </c>
      <c r="I39" s="119" t="n">
        <f aca="false">IF(ISERROR(G39/$G$47),0,G39/$G$47)</f>
        <v>0</v>
      </c>
      <c r="K39" s="276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6" t="n">
        <f aca="false">'F1.3 Calc Tax Chg RRider Var'!G40</f>
        <v>0</v>
      </c>
      <c r="I40" s="119" t="n">
        <f aca="false">IF(ISERROR(G40/$G$47),0,G40/$G$47)</f>
        <v>0</v>
      </c>
      <c r="K40" s="276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6" t="n">
        <f aca="false">'F1.3 Calc Tax Chg RRider Var'!G41</f>
        <v>0</v>
      </c>
      <c r="I41" s="119" t="n">
        <f aca="false">IF(ISERROR(G41/$G$47),0,G41/$G$47)</f>
        <v>0</v>
      </c>
      <c r="K41" s="276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6" t="n">
        <f aca="false">'F1.3 Calc Tax Chg RRider Var'!G42</f>
        <v>0</v>
      </c>
      <c r="I42" s="119" t="n">
        <f aca="false">IF(ISERROR(G42/$G$47),0,G42/$G$47)</f>
        <v>0</v>
      </c>
      <c r="K42" s="276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6" t="n">
        <f aca="false">'F1.3 Calc Tax Chg RRider Var'!G43</f>
        <v>0</v>
      </c>
      <c r="I43" s="119" t="n">
        <f aca="false">IF(ISERROR(G43/$G$47),0,G43/$G$47)</f>
        <v>0</v>
      </c>
      <c r="K43" s="276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6" t="n">
        <f aca="false">'F1.3 Calc Tax Chg RRider Var'!G44</f>
        <v>0</v>
      </c>
      <c r="I44" s="119" t="n">
        <f aca="false">IF(ISERROR(G44/$G$47),0,G44/$G$47)</f>
        <v>0</v>
      </c>
      <c r="K44" s="276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6" t="n">
        <f aca="false">'F1.3 Calc Tax Chg RRider Var'!G45</f>
        <v>0</v>
      </c>
      <c r="I45" s="119" t="n">
        <f aca="false">IF(ISERROR(G45/$G$47),0,G45/$G$47)</f>
        <v>0</v>
      </c>
      <c r="K45" s="276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6" t="n">
        <f aca="false">'F1.3 Calc Tax Chg RRider Var'!G46</f>
        <v>0</v>
      </c>
      <c r="I46" s="119" t="n">
        <f aca="false">IF(ISERROR(G46/$G$47),0,G46/$G$47)</f>
        <v>0</v>
      </c>
      <c r="K46" s="276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7" t="n">
        <f aca="false">SUM(G22:G46)</f>
        <v>5778985.29579749</v>
      </c>
      <c r="I47" s="278" t="n">
        <f aca="false">SUM(I22:I46)</f>
        <v>1</v>
      </c>
      <c r="K47" s="279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29</v>
      </c>
      <c r="Q48" s="280" t="s">
        <v>738</v>
      </c>
      <c r="R48" s="280"/>
      <c r="S48" s="280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1" width="8.55"/>
    <col collapsed="false" customWidth="true" hidden="false" outlineLevel="0" max="6" min="6" style="28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1" t="s">
        <v>740</v>
      </c>
      <c r="B1" s="0" t="s">
        <v>741</v>
      </c>
      <c r="C1" s="0" t="s">
        <v>742</v>
      </c>
      <c r="D1" s="0" t="s">
        <v>743</v>
      </c>
      <c r="E1" s="281" t="s">
        <v>744</v>
      </c>
      <c r="F1" s="281" t="s">
        <v>2</v>
      </c>
      <c r="G1" s="0" t="s">
        <v>147</v>
      </c>
    </row>
    <row r="2" customFormat="false" ht="15" hidden="false" customHeight="false" outlineLevel="0" collapsed="false">
      <c r="A2" s="281" t="s">
        <v>745</v>
      </c>
      <c r="B2" s="0" t="s">
        <v>746</v>
      </c>
      <c r="C2" s="0" t="s">
        <v>747</v>
      </c>
      <c r="D2" s="0" t="s">
        <v>148</v>
      </c>
      <c r="E2" s="282" t="n">
        <f aca="false">LEN(D2)</f>
        <v>20</v>
      </c>
      <c r="F2" s="283" t="s">
        <v>498</v>
      </c>
      <c r="G2" s="0" t="s">
        <v>748</v>
      </c>
    </row>
    <row r="3" customFormat="false" ht="15" hidden="false" customHeight="false" outlineLevel="0" collapsed="false">
      <c r="A3" s="281" t="s">
        <v>749</v>
      </c>
      <c r="B3" s="0" t="s">
        <v>750</v>
      </c>
      <c r="C3" s="0" t="s">
        <v>751</v>
      </c>
      <c r="D3" s="0" t="s">
        <v>149</v>
      </c>
      <c r="E3" s="282" t="n">
        <f aca="false">LEN(D3)</f>
        <v>22</v>
      </c>
      <c r="F3" s="283" t="s">
        <v>498</v>
      </c>
      <c r="G3" s="0" t="s">
        <v>751</v>
      </c>
    </row>
    <row r="4" customFormat="false" ht="15" hidden="false" customHeight="false" outlineLevel="0" collapsed="false">
      <c r="A4" s="281" t="s">
        <v>752</v>
      </c>
      <c r="B4" s="0" t="s">
        <v>753</v>
      </c>
      <c r="C4" s="0" t="s">
        <v>754</v>
      </c>
      <c r="D4" s="0" t="s">
        <v>150</v>
      </c>
      <c r="E4" s="282" t="n">
        <f aca="false">LEN(D4)</f>
        <v>24</v>
      </c>
      <c r="F4" s="283" t="s">
        <v>498</v>
      </c>
      <c r="G4" s="0" t="s">
        <v>754</v>
      </c>
    </row>
    <row r="5" customFormat="false" ht="15" hidden="false" customHeight="false" outlineLevel="0" collapsed="false">
      <c r="A5" s="281" t="s">
        <v>755</v>
      </c>
      <c r="B5" s="0" t="s">
        <v>756</v>
      </c>
      <c r="C5" s="0" t="s">
        <v>757</v>
      </c>
      <c r="D5" s="0" t="s">
        <v>151</v>
      </c>
      <c r="E5" s="282" t="n">
        <f aca="false">LEN(D5)</f>
        <v>30</v>
      </c>
      <c r="F5" s="283" t="s">
        <v>498</v>
      </c>
      <c r="G5" s="0" t="s">
        <v>758</v>
      </c>
    </row>
    <row r="6" customFormat="false" ht="15" hidden="false" customHeight="false" outlineLevel="0" collapsed="false">
      <c r="A6" s="281" t="s">
        <v>759</v>
      </c>
      <c r="B6" s="0" t="s">
        <v>760</v>
      </c>
      <c r="C6" s="0" t="s">
        <v>761</v>
      </c>
      <c r="D6" s="0" t="s">
        <v>152</v>
      </c>
      <c r="E6" s="282" t="n">
        <f aca="false">LEN(D6)</f>
        <v>27</v>
      </c>
      <c r="F6" s="283" t="s">
        <v>498</v>
      </c>
      <c r="G6" s="0" t="s">
        <v>761</v>
      </c>
    </row>
    <row r="7" customFormat="false" ht="15" hidden="false" customHeight="false" outlineLevel="0" collapsed="false">
      <c r="A7" s="281" t="s">
        <v>762</v>
      </c>
      <c r="B7" s="0" t="s">
        <v>763</v>
      </c>
      <c r="C7" s="0" t="s">
        <v>764</v>
      </c>
      <c r="D7" s="0" t="s">
        <v>153</v>
      </c>
      <c r="E7" s="282" t="n">
        <f aca="false">LEN(D7)</f>
        <v>28</v>
      </c>
      <c r="F7" s="283" t="s">
        <v>498</v>
      </c>
      <c r="G7" s="0" t="s">
        <v>764</v>
      </c>
    </row>
    <row r="8" customFormat="false" ht="15" hidden="false" customHeight="false" outlineLevel="0" collapsed="false">
      <c r="A8" s="281" t="s">
        <v>765</v>
      </c>
      <c r="B8" s="0" t="s">
        <v>766</v>
      </c>
      <c r="C8" s="0" t="s">
        <v>767</v>
      </c>
      <c r="D8" s="0" t="s">
        <v>154</v>
      </c>
      <c r="E8" s="282" t="n">
        <f aca="false">LEN(D8)</f>
        <v>21</v>
      </c>
      <c r="F8" s="283" t="s">
        <v>498</v>
      </c>
      <c r="G8" s="0" t="s">
        <v>767</v>
      </c>
    </row>
    <row r="9" customFormat="false" ht="15" hidden="false" customHeight="false" outlineLevel="0" collapsed="false">
      <c r="A9" s="281" t="s">
        <v>768</v>
      </c>
      <c r="B9" s="0" t="s">
        <v>769</v>
      </c>
      <c r="C9" s="0" t="s">
        <v>770</v>
      </c>
      <c r="D9" s="0" t="s">
        <v>179</v>
      </c>
      <c r="E9" s="282" t="n">
        <f aca="false">LEN(D9)</f>
        <v>25</v>
      </c>
      <c r="F9" s="283" t="s">
        <v>498</v>
      </c>
      <c r="G9" s="0" t="s">
        <v>770</v>
      </c>
    </row>
    <row r="10" customFormat="false" ht="15" hidden="false" customHeight="false" outlineLevel="0" collapsed="false">
      <c r="A10" s="281" t="s">
        <v>771</v>
      </c>
      <c r="B10" s="0" t="s">
        <v>772</v>
      </c>
      <c r="C10" s="0" t="s">
        <v>773</v>
      </c>
      <c r="D10" s="0" t="s">
        <v>180</v>
      </c>
      <c r="E10" s="282" t="n">
        <f aca="false">LEN(D10)</f>
        <v>19</v>
      </c>
      <c r="F10" s="283" t="s">
        <v>498</v>
      </c>
      <c r="G10" s="0" t="s">
        <v>774</v>
      </c>
    </row>
    <row r="11" customFormat="false" ht="15" hidden="false" customHeight="false" outlineLevel="0" collapsed="false">
      <c r="A11" s="281" t="s">
        <v>775</v>
      </c>
      <c r="B11" s="0" t="s">
        <v>776</v>
      </c>
      <c r="C11" s="0" t="s">
        <v>777</v>
      </c>
      <c r="D11" s="0" t="s">
        <v>181</v>
      </c>
      <c r="E11" s="282" t="n">
        <f aca="false">LEN(D11)</f>
        <v>23</v>
      </c>
      <c r="F11" s="283" t="s">
        <v>498</v>
      </c>
      <c r="G11" s="0" t="s">
        <v>777</v>
      </c>
    </row>
    <row r="12" customFormat="false" ht="15" hidden="false" customHeight="false" outlineLevel="0" collapsed="false">
      <c r="A12" s="281" t="s">
        <v>778</v>
      </c>
      <c r="B12" s="0" t="s">
        <v>779</v>
      </c>
      <c r="C12" s="0" t="s">
        <v>780</v>
      </c>
      <c r="D12" s="0" t="s">
        <v>155</v>
      </c>
      <c r="E12" s="282" t="n">
        <f aca="false">LEN(D12)</f>
        <v>30</v>
      </c>
      <c r="F12" s="283" t="s">
        <v>498</v>
      </c>
      <c r="G12" s="0" t="s">
        <v>780</v>
      </c>
    </row>
    <row r="13" customFormat="false" ht="15" hidden="false" customHeight="false" outlineLevel="0" collapsed="false">
      <c r="A13" s="281" t="s">
        <v>781</v>
      </c>
      <c r="B13" s="0" t="s">
        <v>782</v>
      </c>
      <c r="C13" s="0" t="s">
        <v>783</v>
      </c>
      <c r="D13" s="0" t="s">
        <v>156</v>
      </c>
      <c r="E13" s="282" t="n">
        <f aca="false">LEN(D13)</f>
        <v>31</v>
      </c>
      <c r="F13" s="283" t="s">
        <v>498</v>
      </c>
      <c r="G13" s="0" t="s">
        <v>783</v>
      </c>
    </row>
    <row r="14" customFormat="false" ht="15" hidden="false" customHeight="false" outlineLevel="0" collapsed="false">
      <c r="A14" s="281" t="s">
        <v>784</v>
      </c>
      <c r="B14" s="0" t="s">
        <v>785</v>
      </c>
      <c r="C14" s="0" t="s">
        <v>420</v>
      </c>
      <c r="D14" s="0" t="s">
        <v>157</v>
      </c>
      <c r="E14" s="282" t="n">
        <f aca="false">LEN(D14)</f>
        <v>26</v>
      </c>
      <c r="F14" s="283" t="s">
        <v>498</v>
      </c>
      <c r="G14" s="0" t="s">
        <v>420</v>
      </c>
    </row>
    <row r="15" customFormat="false" ht="15" hidden="false" customHeight="false" outlineLevel="0" collapsed="false">
      <c r="A15" s="281" t="s">
        <v>786</v>
      </c>
      <c r="B15" s="0" t="s">
        <v>787</v>
      </c>
      <c r="C15" s="0" t="s">
        <v>788</v>
      </c>
      <c r="D15" s="0" t="s">
        <v>158</v>
      </c>
      <c r="E15" s="282" t="n">
        <f aca="false">LEN(D15)</f>
        <v>22</v>
      </c>
      <c r="F15" s="283" t="s">
        <v>498</v>
      </c>
      <c r="G15" s="0" t="s">
        <v>788</v>
      </c>
    </row>
    <row r="16" customFormat="false" ht="15" hidden="false" customHeight="false" outlineLevel="0" collapsed="false">
      <c r="A16" s="281" t="s">
        <v>789</v>
      </c>
      <c r="B16" s="0" t="s">
        <v>790</v>
      </c>
      <c r="C16" s="0" t="s">
        <v>791</v>
      </c>
      <c r="D16" s="0" t="s">
        <v>159</v>
      </c>
      <c r="E16" s="282" t="n">
        <f aca="false">LEN(D16)</f>
        <v>27</v>
      </c>
      <c r="F16" s="283" t="s">
        <v>498</v>
      </c>
      <c r="G16" s="0" t="s">
        <v>791</v>
      </c>
    </row>
    <row r="17" customFormat="false" ht="15" hidden="false" customHeight="false" outlineLevel="0" collapsed="false">
      <c r="A17" s="281" t="s">
        <v>792</v>
      </c>
      <c r="B17" s="0" t="s">
        <v>793</v>
      </c>
      <c r="C17" s="0" t="s">
        <v>794</v>
      </c>
      <c r="D17" s="0" t="s">
        <v>160</v>
      </c>
      <c r="E17" s="282" t="n">
        <f aca="false">LEN(D17)</f>
        <v>21</v>
      </c>
      <c r="F17" s="283" t="s">
        <v>498</v>
      </c>
      <c r="G17" s="0" t="s">
        <v>794</v>
      </c>
    </row>
    <row r="18" customFormat="false" ht="15" hidden="false" customHeight="false" outlineLevel="0" collapsed="false">
      <c r="A18" s="281" t="s">
        <v>795</v>
      </c>
      <c r="B18" s="0" t="s">
        <v>796</v>
      </c>
      <c r="C18" s="0" t="s">
        <v>797</v>
      </c>
      <c r="D18" s="0" t="s">
        <v>161</v>
      </c>
      <c r="E18" s="282" t="n">
        <f aca="false">LEN(D18)</f>
        <v>27</v>
      </c>
      <c r="F18" s="283" t="s">
        <v>498</v>
      </c>
      <c r="G18" s="0" t="s">
        <v>797</v>
      </c>
    </row>
    <row r="19" customFormat="false" ht="15" hidden="false" customHeight="false" outlineLevel="0" collapsed="false">
      <c r="A19" s="281" t="s">
        <v>798</v>
      </c>
      <c r="B19" s="0" t="s">
        <v>799</v>
      </c>
      <c r="C19" s="0" t="s">
        <v>800</v>
      </c>
      <c r="D19" s="0" t="s">
        <v>162</v>
      </c>
      <c r="E19" s="282" t="n">
        <f aca="false">LEN(D19)</f>
        <v>23</v>
      </c>
      <c r="F19" s="283" t="s">
        <v>498</v>
      </c>
      <c r="G19" s="0" t="s">
        <v>800</v>
      </c>
    </row>
    <row r="20" customFormat="false" ht="15" hidden="false" customHeight="false" outlineLevel="0" collapsed="false">
      <c r="A20" s="281" t="s">
        <v>801</v>
      </c>
      <c r="B20" s="0" t="s">
        <v>802</v>
      </c>
      <c r="C20" s="0" t="s">
        <v>803</v>
      </c>
      <c r="D20" s="0" t="s">
        <v>163</v>
      </c>
      <c r="E20" s="282" t="n">
        <f aca="false">LEN(D20)</f>
        <v>29</v>
      </c>
      <c r="F20" s="283" t="s">
        <v>498</v>
      </c>
      <c r="G20" s="0" t="s">
        <v>803</v>
      </c>
    </row>
    <row r="21" customFormat="false" ht="15" hidden="false" customHeight="false" outlineLevel="0" collapsed="false">
      <c r="A21" s="281" t="s">
        <v>804</v>
      </c>
      <c r="B21" s="0" t="s">
        <v>805</v>
      </c>
      <c r="C21" s="0" t="s">
        <v>806</v>
      </c>
      <c r="D21" s="0" t="s">
        <v>164</v>
      </c>
      <c r="E21" s="282" t="n">
        <f aca="false">LEN(D21)</f>
        <v>24</v>
      </c>
      <c r="F21" s="283" t="s">
        <v>498</v>
      </c>
      <c r="G21" s="0" t="s">
        <v>807</v>
      </c>
    </row>
    <row r="22" customFormat="false" ht="15" hidden="false" customHeight="false" outlineLevel="0" collapsed="false">
      <c r="A22" s="281" t="s">
        <v>808</v>
      </c>
      <c r="B22" s="0" t="s">
        <v>809</v>
      </c>
      <c r="C22" s="0" t="s">
        <v>552</v>
      </c>
      <c r="D22" s="0" t="s">
        <v>165</v>
      </c>
      <c r="E22" s="282" t="n">
        <f aca="false">LEN(D22)</f>
        <v>31</v>
      </c>
      <c r="F22" s="283" t="s">
        <v>498</v>
      </c>
      <c r="G22" s="0" t="s">
        <v>810</v>
      </c>
    </row>
    <row r="23" customFormat="false" ht="15" hidden="false" customHeight="false" outlineLevel="0" collapsed="false">
      <c r="A23" s="281" t="s">
        <v>811</v>
      </c>
      <c r="B23" s="0" t="s">
        <v>812</v>
      </c>
      <c r="C23" s="0" t="s">
        <v>177</v>
      </c>
      <c r="D23" s="0" t="s">
        <v>166</v>
      </c>
      <c r="E23" s="282" t="n">
        <f aca="false">LEN(D23)</f>
        <v>24</v>
      </c>
      <c r="F23" s="283" t="s">
        <v>498</v>
      </c>
      <c r="G23" s="0" t="s">
        <v>813</v>
      </c>
    </row>
    <row r="24" customFormat="false" ht="15" hidden="false" customHeight="false" outlineLevel="0" collapsed="false">
      <c r="A24" s="281" t="s">
        <v>814</v>
      </c>
      <c r="B24" s="0" t="s">
        <v>815</v>
      </c>
      <c r="C24" s="0" t="s">
        <v>816</v>
      </c>
      <c r="D24" s="0" t="s">
        <v>167</v>
      </c>
      <c r="E24" s="282" t="n">
        <f aca="false">LEN(D24)</f>
        <v>25</v>
      </c>
      <c r="F24" s="283" t="s">
        <v>498</v>
      </c>
      <c r="G24" s="0" t="s">
        <v>817</v>
      </c>
    </row>
    <row r="25" customFormat="false" ht="15" hidden="false" customHeight="false" outlineLevel="0" collapsed="false">
      <c r="A25" s="281" t="s">
        <v>818</v>
      </c>
      <c r="B25" s="0" t="s">
        <v>819</v>
      </c>
      <c r="C25" s="0" t="s">
        <v>820</v>
      </c>
      <c r="D25" s="0" t="s">
        <v>821</v>
      </c>
      <c r="E25" s="282" t="n">
        <f aca="false">LEN(D25)</f>
        <v>30</v>
      </c>
      <c r="F25" s="283" t="s">
        <v>498</v>
      </c>
      <c r="G25" s="0" t="s">
        <v>822</v>
      </c>
    </row>
    <row r="26" customFormat="false" ht="15" hidden="false" customHeight="false" outlineLevel="0" collapsed="false">
      <c r="A26" s="281" t="s">
        <v>823</v>
      </c>
      <c r="B26" s="0" t="s">
        <v>824</v>
      </c>
      <c r="C26" s="0" t="s">
        <v>825</v>
      </c>
      <c r="D26" s="0" t="s">
        <v>168</v>
      </c>
      <c r="E26" s="282" t="n">
        <f aca="false">LEN(D26)</f>
        <v>28</v>
      </c>
      <c r="F26" s="283" t="s">
        <v>498</v>
      </c>
      <c r="G26" s="0" t="s">
        <v>826</v>
      </c>
    </row>
    <row r="27" customFormat="false" ht="15" hidden="false" customHeight="false" outlineLevel="0" collapsed="false">
      <c r="A27" s="281" t="s">
        <v>827</v>
      </c>
      <c r="B27" s="0" t="s">
        <v>828</v>
      </c>
      <c r="C27" s="0" t="s">
        <v>829</v>
      </c>
      <c r="D27" s="0" t="s">
        <v>169</v>
      </c>
      <c r="E27" s="282" t="n">
        <f aca="false">LEN(D27)</f>
        <v>25</v>
      </c>
      <c r="F27" s="283" t="s">
        <v>498</v>
      </c>
      <c r="G27" s="0" t="s">
        <v>830</v>
      </c>
    </row>
    <row r="28" customFormat="false" ht="15" hidden="false" customHeight="false" outlineLevel="0" collapsed="false">
      <c r="A28" s="281" t="s">
        <v>831</v>
      </c>
      <c r="B28" s="0" t="s">
        <v>832</v>
      </c>
      <c r="C28" s="0" t="s">
        <v>667</v>
      </c>
      <c r="D28" s="0" t="s">
        <v>170</v>
      </c>
      <c r="E28" s="282" t="n">
        <f aca="false">LEN(D28)</f>
        <v>19</v>
      </c>
      <c r="F28" s="283" t="s">
        <v>498</v>
      </c>
      <c r="G28" s="0" t="s">
        <v>833</v>
      </c>
    </row>
    <row r="29" customFormat="false" ht="15" hidden="false" customHeight="false" outlineLevel="0" collapsed="false">
      <c r="A29" s="281" t="s">
        <v>834</v>
      </c>
      <c r="B29" s="0" t="s">
        <v>835</v>
      </c>
      <c r="C29" s="0" t="s">
        <v>836</v>
      </c>
      <c r="D29" s="0" t="s">
        <v>171</v>
      </c>
      <c r="E29" s="282" t="n">
        <f aca="false">LEN(D29)</f>
        <v>28</v>
      </c>
      <c r="F29" s="283" t="s">
        <v>498</v>
      </c>
      <c r="G29" s="0" t="s">
        <v>836</v>
      </c>
    </row>
    <row r="30" customFormat="false" ht="15" hidden="false" customHeight="false" outlineLevel="0" collapsed="false">
      <c r="A30" s="281" t="s">
        <v>837</v>
      </c>
      <c r="B30" s="0" t="s">
        <v>838</v>
      </c>
      <c r="C30" s="0" t="s">
        <v>839</v>
      </c>
      <c r="D30" s="0" t="s">
        <v>172</v>
      </c>
      <c r="E30" s="282" t="n">
        <f aca="false">LEN(D30)</f>
        <v>29</v>
      </c>
      <c r="F30" s="283" t="s">
        <v>498</v>
      </c>
      <c r="G30" s="0" t="s">
        <v>840</v>
      </c>
    </row>
    <row r="31" customFormat="false" ht="15" hidden="false" customHeight="false" outlineLevel="0" collapsed="false">
      <c r="A31" s="281" t="s">
        <v>841</v>
      </c>
      <c r="B31" s="0" t="s">
        <v>842</v>
      </c>
      <c r="C31" s="0" t="s">
        <v>843</v>
      </c>
      <c r="D31" s="0" t="s">
        <v>173</v>
      </c>
      <c r="E31" s="282" t="n">
        <f aca="false">LEN(D31)</f>
        <v>29</v>
      </c>
      <c r="F31" s="283" t="s">
        <v>498</v>
      </c>
      <c r="G31" s="0" t="s">
        <v>844</v>
      </c>
    </row>
    <row r="32" customFormat="false" ht="15" hidden="false" customHeight="false" outlineLevel="0" collapsed="false">
      <c r="A32" s="281" t="s">
        <v>845</v>
      </c>
      <c r="B32" s="0" t="s">
        <v>846</v>
      </c>
      <c r="C32" s="0" t="s">
        <v>847</v>
      </c>
      <c r="D32" s="0" t="s">
        <v>174</v>
      </c>
      <c r="E32" s="282" t="n">
        <f aca="false">LEN(D32)</f>
        <v>30</v>
      </c>
      <c r="F32" s="283" t="s">
        <v>498</v>
      </c>
      <c r="G32" s="0" t="s">
        <v>848</v>
      </c>
    </row>
    <row r="33" customFormat="false" ht="15" hidden="false" customHeight="false" outlineLevel="0" collapsed="false">
      <c r="A33" s="281" t="s">
        <v>849</v>
      </c>
      <c r="B33" s="0" t="s">
        <v>850</v>
      </c>
      <c r="C33" s="0" t="s">
        <v>851</v>
      </c>
      <c r="D33" s="0" t="s">
        <v>852</v>
      </c>
      <c r="E33" s="282" t="n">
        <f aca="false">LEN(D33)</f>
        <v>22</v>
      </c>
      <c r="F33" s="283" t="s">
        <v>853</v>
      </c>
      <c r="G33" s="0" t="s">
        <v>854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COLLUS Power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20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13011</v>
      </c>
      <c r="J22" s="45" t="n">
        <v>121128423</v>
      </c>
      <c r="K22" s="46"/>
      <c r="M22" s="47" t="n">
        <v>10.78</v>
      </c>
      <c r="N22" s="48" t="n">
        <v>0.0197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1588</v>
      </c>
      <c r="J23" s="45" t="n">
        <v>45443663</v>
      </c>
      <c r="K23" s="46"/>
      <c r="M23" s="47" t="n">
        <v>19.66</v>
      </c>
      <c r="N23" s="48" t="n">
        <v>0.0128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128</v>
      </c>
      <c r="J24" s="45" t="n">
        <f aca="false">126855660+21000000</f>
        <v>147855660</v>
      </c>
      <c r="K24" s="45" t="n">
        <f aca="false">300721+42000</f>
        <v>342721</v>
      </c>
      <c r="M24" s="47" t="n">
        <v>84.57</v>
      </c>
      <c r="N24" s="49"/>
      <c r="O24" s="48" t="n">
        <v>2.3683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9</v>
      </c>
      <c r="D25" s="42" t="s">
        <v>199</v>
      </c>
      <c r="E25" s="43" t="s">
        <v>225</v>
      </c>
      <c r="F25" s="44" t="s">
        <v>243</v>
      </c>
      <c r="G25" s="7"/>
      <c r="I25" s="45"/>
      <c r="J25" s="45"/>
      <c r="K25" s="45"/>
      <c r="M25" s="47"/>
      <c r="N25" s="49"/>
      <c r="O25" s="48"/>
      <c r="P25" s="50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8" t="s">
        <v>252</v>
      </c>
      <c r="AH25" s="39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5</v>
      </c>
      <c r="D26" s="42" t="s">
        <v>221</v>
      </c>
      <c r="E26" s="43" t="s">
        <v>256</v>
      </c>
      <c r="F26" s="44" t="s">
        <v>243</v>
      </c>
      <c r="G26" s="7"/>
      <c r="I26" s="45" t="n">
        <v>3051</v>
      </c>
      <c r="J26" s="45" t="n">
        <v>2061153</v>
      </c>
      <c r="K26" s="45" t="n">
        <v>6087</v>
      </c>
      <c r="M26" s="47" t="n">
        <v>1.9</v>
      </c>
      <c r="N26" s="49"/>
      <c r="O26" s="48" t="n">
        <v>8.8071</v>
      </c>
      <c r="P26" s="50"/>
      <c r="AA26" s="5" t="s">
        <v>257</v>
      </c>
      <c r="AB26" s="7" t="s">
        <v>211</v>
      </c>
      <c r="AC26" s="5"/>
      <c r="AD26" s="5" t="s">
        <v>258</v>
      </c>
      <c r="AE26" s="7" t="s">
        <v>213</v>
      </c>
      <c r="AF26" s="5"/>
      <c r="AG26" s="38" t="s">
        <v>259</v>
      </c>
      <c r="AH26" s="39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00</v>
      </c>
      <c r="D27" s="42" t="s">
        <v>217</v>
      </c>
      <c r="E27" s="41" t="s">
        <v>256</v>
      </c>
      <c r="F27" s="44" t="s">
        <v>226</v>
      </c>
      <c r="G27" s="7"/>
      <c r="I27" s="45" t="n">
        <v>68</v>
      </c>
      <c r="J27" s="45" t="n">
        <v>455702</v>
      </c>
      <c r="K27" s="46"/>
      <c r="M27" s="47"/>
      <c r="N27" s="48" t="n">
        <v>0.0187</v>
      </c>
      <c r="O27" s="49"/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7</v>
      </c>
      <c r="D28" s="52" t="s">
        <v>268</v>
      </c>
      <c r="E28" s="51" t="s">
        <v>267</v>
      </c>
      <c r="F28" s="53" t="s">
        <v>267</v>
      </c>
      <c r="G28" s="7"/>
      <c r="I28" s="46"/>
      <c r="J28" s="46"/>
      <c r="K28" s="46"/>
      <c r="M28" s="54"/>
      <c r="N28" s="49"/>
      <c r="O28" s="49"/>
      <c r="P28" s="50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8" t="s">
        <v>271</v>
      </c>
      <c r="AH28" s="39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7</v>
      </c>
      <c r="D29" s="52" t="s">
        <v>274</v>
      </c>
      <c r="E29" s="51" t="s">
        <v>267</v>
      </c>
      <c r="F29" s="53" t="s">
        <v>267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7</v>
      </c>
      <c r="D30" s="52" t="s">
        <v>279</v>
      </c>
      <c r="E30" s="51" t="s">
        <v>267</v>
      </c>
      <c r="F30" s="53" t="s">
        <v>267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7</v>
      </c>
      <c r="D31" s="52" t="s">
        <v>283</v>
      </c>
      <c r="E31" s="51" t="s">
        <v>267</v>
      </c>
      <c r="F31" s="53" t="s">
        <v>267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7</v>
      </c>
      <c r="D32" s="52" t="s">
        <v>287</v>
      </c>
      <c r="E32" s="51" t="s">
        <v>267</v>
      </c>
      <c r="F32" s="53" t="s">
        <v>267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7</v>
      </c>
      <c r="D33" s="52" t="s">
        <v>290</v>
      </c>
      <c r="E33" s="51" t="s">
        <v>267</v>
      </c>
      <c r="F33" s="53" t="s">
        <v>267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7</v>
      </c>
      <c r="D34" s="52" t="s">
        <v>293</v>
      </c>
      <c r="E34" s="51" t="s">
        <v>267</v>
      </c>
      <c r="F34" s="53" t="s">
        <v>267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7</v>
      </c>
      <c r="D35" s="52" t="s">
        <v>296</v>
      </c>
      <c r="E35" s="51" t="s">
        <v>267</v>
      </c>
      <c r="F35" s="53" t="s">
        <v>267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7</v>
      </c>
      <c r="D36" s="52" t="s">
        <v>298</v>
      </c>
      <c r="E36" s="51" t="s">
        <v>267</v>
      </c>
      <c r="F36" s="53" t="s">
        <v>267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7</v>
      </c>
      <c r="D37" s="52" t="s">
        <v>301</v>
      </c>
      <c r="E37" s="51" t="s">
        <v>267</v>
      </c>
      <c r="F37" s="53" t="s">
        <v>267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7</v>
      </c>
      <c r="D38" s="52" t="s">
        <v>304</v>
      </c>
      <c r="E38" s="51" t="s">
        <v>267</v>
      </c>
      <c r="F38" s="53" t="s">
        <v>267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7</v>
      </c>
      <c r="D39" s="52" t="s">
        <v>307</v>
      </c>
      <c r="E39" s="51" t="s">
        <v>267</v>
      </c>
      <c r="F39" s="53" t="s">
        <v>267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7</v>
      </c>
      <c r="D40" s="52" t="s">
        <v>310</v>
      </c>
      <c r="E40" s="51" t="s">
        <v>267</v>
      </c>
      <c r="F40" s="53" t="s">
        <v>267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7</v>
      </c>
      <c r="D41" s="52" t="s">
        <v>313</v>
      </c>
      <c r="E41" s="51" t="s">
        <v>267</v>
      </c>
      <c r="F41" s="53" t="s">
        <v>267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7</v>
      </c>
      <c r="D42" s="52" t="s">
        <v>316</v>
      </c>
      <c r="E42" s="51" t="s">
        <v>267</v>
      </c>
      <c r="F42" s="53" t="s">
        <v>267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7</v>
      </c>
      <c r="D43" s="52" t="s">
        <v>319</v>
      </c>
      <c r="E43" s="51" t="s">
        <v>267</v>
      </c>
      <c r="F43" s="53" t="s">
        <v>267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7</v>
      </c>
      <c r="D44" s="52" t="s">
        <v>321</v>
      </c>
      <c r="E44" s="51" t="s">
        <v>267</v>
      </c>
      <c r="F44" s="53" t="s">
        <v>267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7</v>
      </c>
      <c r="D45" s="52" t="s">
        <v>323</v>
      </c>
      <c r="E45" s="51" t="s">
        <v>267</v>
      </c>
      <c r="F45" s="53" t="s">
        <v>267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7</v>
      </c>
      <c r="D46" s="52" t="s">
        <v>325</v>
      </c>
      <c r="E46" s="51" t="s">
        <v>267</v>
      </c>
      <c r="F46" s="53" t="s">
        <v>267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9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COLLUS Power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20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0.78</v>
      </c>
      <c r="F22" s="63" t="n">
        <f aca="false">'B1.1 Re-Based Bill Det &amp; Rates'!N22</f>
        <v>0.0197</v>
      </c>
      <c r="G22" s="63" t="n">
        <f aca="false">'B1.1 Re-Based Bill Det &amp; Rates'!O22</f>
        <v>0</v>
      </c>
      <c r="I22" s="64" t="n">
        <v>0.680960961600036</v>
      </c>
      <c r="J22" s="65" t="n">
        <v>0.000596500796482686</v>
      </c>
      <c r="K22" s="65" t="n">
        <v>0</v>
      </c>
      <c r="M22" s="62" t="n">
        <f aca="false">E22-I22</f>
        <v>10.0990390384</v>
      </c>
      <c r="N22" s="63" t="n">
        <f aca="false">F22-J22</f>
        <v>0.0191034992035173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19.66</v>
      </c>
      <c r="F23" s="63" t="n">
        <f aca="false">'B1.1 Re-Based Bill Det &amp; Rates'!N23</f>
        <v>0.0128</v>
      </c>
      <c r="G23" s="63" t="n">
        <f aca="false">'B1.1 Re-Based Bill Det &amp; Rates'!O23</f>
        <v>0</v>
      </c>
      <c r="I23" s="64" t="n">
        <v>0.391281343911725</v>
      </c>
      <c r="J23" s="65" t="n">
        <v>0.000718327530748509</v>
      </c>
      <c r="K23" s="65" t="n">
        <v>0</v>
      </c>
      <c r="M23" s="62" t="n">
        <f aca="false">E23-I23</f>
        <v>19.2687186560883</v>
      </c>
      <c r="N23" s="63" t="n">
        <f aca="false">F23-J23</f>
        <v>0.0120816724692515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84.57</v>
      </c>
      <c r="F24" s="63" t="n">
        <f aca="false">'B1.1 Re-Based Bill Det &amp; Rates'!N24</f>
        <v>0</v>
      </c>
      <c r="G24" s="63" t="n">
        <f aca="false">'B1.1 Re-Based Bill Det &amp; Rates'!O24</f>
        <v>2.3683</v>
      </c>
      <c r="I24" s="64" t="n">
        <v>-1.72618532096984</v>
      </c>
      <c r="J24" s="65" t="n">
        <v>0</v>
      </c>
      <c r="K24" s="65" t="n">
        <v>0.307903623457613</v>
      </c>
      <c r="M24" s="62" t="n">
        <f aca="false">E24-I24</f>
        <v>86.2961853209698</v>
      </c>
      <c r="N24" s="63" t="n">
        <f aca="false">F24-J24</f>
        <v>0</v>
      </c>
      <c r="O24" s="63" t="n">
        <f aca="false">G24-K24</f>
        <v>2.06039637654239</v>
      </c>
    </row>
    <row r="25" s="32" customFormat="true" ht="15" hidden="false" customHeight="false" outlineLevel="0" collapsed="false">
      <c r="C25" s="61" t="str">
        <f aca="false">'B1.1 Re-Based Bill Det &amp; Rates'!D25</f>
        <v>Large Use</v>
      </c>
      <c r="E25" s="62" t="n">
        <f aca="false">'B1.1 Re-Based Bill Det &amp; Rates'!M25</f>
        <v>0</v>
      </c>
      <c r="F25" s="63" t="n">
        <f aca="false">'B1.1 Re-Based Bill Det &amp; Rates'!N25</f>
        <v>0</v>
      </c>
      <c r="G25" s="63" t="n">
        <f aca="false">'B1.1 Re-Based Bill Det &amp; Rates'!O25</f>
        <v>0</v>
      </c>
      <c r="I25" s="64" t="n">
        <v>0</v>
      </c>
      <c r="J25" s="65" t="n">
        <v>0</v>
      </c>
      <c r="K25" s="65" t="n">
        <v>0</v>
      </c>
      <c r="M25" s="62" t="n">
        <f aca="false">E25-I25</f>
        <v>0</v>
      </c>
      <c r="N25" s="63" t="n">
        <f aca="false">F25-J25</f>
        <v>0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treet Lighting</v>
      </c>
      <c r="E26" s="62" t="n">
        <f aca="false">'B1.1 Re-Based Bill Det &amp; Rates'!M26</f>
        <v>1.9</v>
      </c>
      <c r="F26" s="63" t="n">
        <f aca="false">'B1.1 Re-Based Bill Det &amp; Rates'!N26</f>
        <v>0</v>
      </c>
      <c r="G26" s="63" t="n">
        <f aca="false">'B1.1 Re-Based Bill Det &amp; Rates'!O26</f>
        <v>8.8071</v>
      </c>
      <c r="I26" s="64" t="n">
        <v>-0.0619809992801566</v>
      </c>
      <c r="J26" s="65" t="n">
        <v>0</v>
      </c>
      <c r="K26" s="65" t="n">
        <v>0.0673007454697571</v>
      </c>
      <c r="M26" s="62" t="n">
        <f aca="false">E26-I26</f>
        <v>1.96198099928016</v>
      </c>
      <c r="N26" s="63" t="n">
        <f aca="false">F26-J26</f>
        <v>0</v>
      </c>
      <c r="O26" s="63" t="n">
        <f aca="false">G26-K26</f>
        <v>8.73979925453024</v>
      </c>
    </row>
    <row r="27" s="32" customFormat="true" ht="15" hidden="false" customHeight="false" outlineLevel="0" collapsed="false">
      <c r="C27" s="61" t="str">
        <f aca="false">'B1.1 Re-Based Bill Det &amp; Rates'!D27</f>
        <v>Unmetered Scattered Load</v>
      </c>
      <c r="E27" s="62" t="n">
        <f aca="false">'B1.1 Re-Based Bill Det &amp; Rates'!M27</f>
        <v>0</v>
      </c>
      <c r="F27" s="63" t="n">
        <f aca="false">'B1.1 Re-Based Bill Det &amp; Rates'!N27</f>
        <v>0.0187</v>
      </c>
      <c r="G27" s="63" t="n">
        <f aca="false">'B1.1 Re-Based Bill Det &amp; Rates'!O27</f>
        <v>0</v>
      </c>
      <c r="I27" s="64" t="n">
        <v>0</v>
      </c>
      <c r="J27" s="65" t="n">
        <v>0.000525860217194339</v>
      </c>
      <c r="K27" s="65" t="n">
        <v>0</v>
      </c>
      <c r="M27" s="62" t="n">
        <f aca="false">E27-I27</f>
        <v>0</v>
      </c>
      <c r="N27" s="63" t="n">
        <f aca="false">F27-J27</f>
        <v>0.0181741397828057</v>
      </c>
      <c r="O27" s="63" t="n">
        <f aca="false">G27-K27</f>
        <v>0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11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11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COLLUS Power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20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94.5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3011</v>
      </c>
      <c r="F22" s="66" t="n">
        <f aca="false">'B1.1 Re-Based Bill Det &amp; Rates'!J22</f>
        <v>121128423</v>
      </c>
      <c r="G22" s="66" t="n">
        <f aca="false">'B1.1 Re-Based Bill Det &amp; Rates'!K22</f>
        <v>0</v>
      </c>
      <c r="I22" s="62" t="n">
        <f aca="false">'B1.2 Removal of Rate Adders'!M22</f>
        <v>10.0990390384</v>
      </c>
      <c r="J22" s="63" t="n">
        <f aca="false">'B1.2 Removal of Rate Adders'!N22</f>
        <v>0.0191034992035173</v>
      </c>
      <c r="K22" s="63" t="n">
        <f aca="false">'B1.2 Removal of Rate Adders'!O22</f>
        <v>0</v>
      </c>
      <c r="M22" s="66" t="n">
        <f aca="false">IF(ISERROR(E22*I22*12),0,E22*I22*12)</f>
        <v>1576783.16314346</v>
      </c>
      <c r="N22" s="66" t="n">
        <f aca="false">IF(ISERROR(F22*J22),0,F22*J22)</f>
        <v>2313976.73230381</v>
      </c>
      <c r="O22" s="66" t="n">
        <f aca="false">IF(ISERROR(G22*K22),0,G22*K22)</f>
        <v>0</v>
      </c>
      <c r="P22" s="66" t="n">
        <f aca="false">SUM(M22:O22)</f>
        <v>3890759.89544727</v>
      </c>
      <c r="R22" s="67" t="n">
        <f aca="false">IF(ISERROR(M22/P22),"",M22/P22)</f>
        <v>0.405263548899154</v>
      </c>
      <c r="S22" s="67" t="n">
        <f aca="false">IF(ISERROR(N22/P22),"",N22/P22)</f>
        <v>0.594736451100846</v>
      </c>
      <c r="T22" s="67" t="n">
        <f aca="false">IF(ISERROR(O22/P22),"",O22/P22)</f>
        <v>0</v>
      </c>
      <c r="U22" s="67" t="n">
        <f aca="false">IF(ISERROR(P22/P$47),"",P22/P$47)</f>
        <v>0.673260044159476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1588</v>
      </c>
      <c r="F23" s="66" t="n">
        <f aca="false">'B1.1 Re-Based Bill Det &amp; Rates'!J23</f>
        <v>45443663</v>
      </c>
      <c r="G23" s="66" t="n">
        <f aca="false">'B1.1 Re-Based Bill Det &amp; Rates'!K23</f>
        <v>0</v>
      </c>
      <c r="I23" s="62" t="n">
        <f aca="false">'B1.2 Removal of Rate Adders'!M23</f>
        <v>19.2687186560883</v>
      </c>
      <c r="J23" s="63" t="n">
        <f aca="false">'B1.2 Removal of Rate Adders'!N23</f>
        <v>0.0120816724692515</v>
      </c>
      <c r="K23" s="63" t="n">
        <f aca="false">'B1.2 Removal of Rate Adders'!O23</f>
        <v>0</v>
      </c>
      <c r="M23" s="66" t="n">
        <f aca="false">IF(ISERROR(E23*I23*12),0,E23*I23*12)</f>
        <v>367184.702710418</v>
      </c>
      <c r="N23" s="66" t="n">
        <f aca="false">IF(ISERROR(F23*J23),0,F23*J23)</f>
        <v>549035.452169043</v>
      </c>
      <c r="O23" s="66" t="n">
        <f aca="false">IF(ISERROR(G23*K23),0,G23*K23)</f>
        <v>0</v>
      </c>
      <c r="P23" s="66" t="n">
        <f aca="false">SUM(M23:O23)</f>
        <v>916220.154879461</v>
      </c>
      <c r="R23" s="67" t="n">
        <f aca="false">IF(ISERROR(M23/P23),"",M23/P23)</f>
        <v>0.400760342102194</v>
      </c>
      <c r="S23" s="67" t="n">
        <f aca="false">IF(ISERROR(N23/P23),"",N23/P23)</f>
        <v>0.599239657897806</v>
      </c>
      <c r="T23" s="67" t="n">
        <f aca="false">IF(ISERROR(O23/P23),"",O23/P23)</f>
        <v>0</v>
      </c>
      <c r="U23" s="67" t="n">
        <f aca="false">IF(ISERROR(P23/P$47),"",P23/P$47)</f>
        <v>0.158543430720501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28</v>
      </c>
      <c r="F24" s="66" t="n">
        <f aca="false">'B1.1 Re-Based Bill Det &amp; Rates'!J24</f>
        <v>147855660</v>
      </c>
      <c r="G24" s="66" t="n">
        <f aca="false">'B1.1 Re-Based Bill Det &amp; Rates'!K24</f>
        <v>342721</v>
      </c>
      <c r="I24" s="62" t="n">
        <f aca="false">'B1.2 Removal of Rate Adders'!M24</f>
        <v>86.2961853209698</v>
      </c>
      <c r="J24" s="63" t="n">
        <f aca="false">'B1.2 Removal of Rate Adders'!N24</f>
        <v>0</v>
      </c>
      <c r="K24" s="63" t="n">
        <f aca="false">'B1.2 Removal of Rate Adders'!O24</f>
        <v>2.06039637654239</v>
      </c>
      <c r="M24" s="66" t="n">
        <f aca="false">IF(ISERROR(E24*I24*12),0,E24*I24*12)</f>
        <v>132550.94065301</v>
      </c>
      <c r="N24" s="66" t="n">
        <f aca="false">IF(ISERROR(F24*J24),0,F24*J24)</f>
        <v>0</v>
      </c>
      <c r="O24" s="66" t="n">
        <f aca="false">IF(ISERROR(G24*K24),0,G24*K24)</f>
        <v>706141.106564983</v>
      </c>
      <c r="P24" s="66" t="n">
        <f aca="false">SUM(M24:O24)</f>
        <v>838692.047217993</v>
      </c>
      <c r="R24" s="67" t="n">
        <f aca="false">IF(ISERROR(M24/P24),"",M24/P24)</f>
        <v>0.158044828364227</v>
      </c>
      <c r="S24" s="67" t="n">
        <f aca="false">IF(ISERROR(N24/P24),"",N24/P24)</f>
        <v>0</v>
      </c>
      <c r="T24" s="67" t="n">
        <f aca="false">IF(ISERROR(O24/P24),"",O24/P24)</f>
        <v>0.841955171635773</v>
      </c>
      <c r="U24" s="67" t="n">
        <f aca="false">IF(ISERROR(P24/P$47),"",P24/P$47)</f>
        <v>0.145127908151545</v>
      </c>
    </row>
    <row r="25" s="32" customFormat="true" ht="15.75" hidden="false" customHeight="true" outlineLevel="0" collapsed="false">
      <c r="C25" s="61" t="str">
        <f aca="false">'B1.1 Re-Based Bill Det &amp; Rates'!D25</f>
        <v>Large Use</v>
      </c>
      <c r="E25" s="66" t="n">
        <f aca="false">'B1.1 Re-Based Bill Det &amp; Rates'!I25</f>
        <v>0</v>
      </c>
      <c r="F25" s="66" t="n">
        <f aca="false">'B1.1 Re-Based Bill Det &amp; Rates'!J25</f>
        <v>0</v>
      </c>
      <c r="G25" s="66" t="n">
        <f aca="false">'B1.1 Re-Based Bill Det &amp; Rates'!K25</f>
        <v>0</v>
      </c>
      <c r="I25" s="62" t="n">
        <f aca="false">'B1.2 Removal of Rate Adders'!M25</f>
        <v>0</v>
      </c>
      <c r="J25" s="63" t="n">
        <f aca="false">'B1.2 Removal of Rate Adders'!N25</f>
        <v>0</v>
      </c>
      <c r="K25" s="63" t="n">
        <f aca="false">'B1.2 Removal of Rate Adders'!O25</f>
        <v>0</v>
      </c>
      <c r="M25" s="66" t="n">
        <f aca="false">IF(ISERROR(E25*I25*12),0,E25*I25*12)</f>
        <v>0</v>
      </c>
      <c r="N25" s="66" t="n">
        <f aca="false">IF(ISERROR(F25*J25),0,F25*J25)</f>
        <v>0</v>
      </c>
      <c r="O25" s="66" t="n">
        <f aca="false">IF(ISERROR(G25*K25),0,G25*K25)</f>
        <v>0</v>
      </c>
      <c r="P25" s="66" t="n">
        <f aca="false">SUM(M25:O25)</f>
        <v>0</v>
      </c>
      <c r="R25" s="67" t="str">
        <f aca="false">IF(ISERROR(M25/P25),"",M25/P25)</f>
        <v/>
      </c>
      <c r="S25" s="67" t="str">
        <f aca="false">IF(ISERROR(N25/P25),"",N25/P25)</f>
        <v/>
      </c>
      <c r="T25" s="67" t="str">
        <f aca="false">IF(ISERROR(O25/P25),"",O25/P25)</f>
        <v/>
      </c>
      <c r="U25" s="67" t="n">
        <f aca="false">IF(ISERROR(P25/P$47),"",P25/P$47)</f>
        <v>0</v>
      </c>
    </row>
    <row r="26" s="32" customFormat="true" ht="15.75" hidden="false" customHeight="true" outlineLevel="0" collapsed="false">
      <c r="C26" s="61" t="str">
        <f aca="false">'B1.1 Re-Based Bill Det &amp; Rates'!D26</f>
        <v>Street Lighting</v>
      </c>
      <c r="E26" s="66" t="n">
        <f aca="false">'B1.1 Re-Based Bill Det &amp; Rates'!I26</f>
        <v>3051</v>
      </c>
      <c r="F26" s="66" t="n">
        <f aca="false">'B1.1 Re-Based Bill Det &amp; Rates'!J26</f>
        <v>2061153</v>
      </c>
      <c r="G26" s="66" t="n">
        <f aca="false">'B1.1 Re-Based Bill Det &amp; Rates'!K26</f>
        <v>6087</v>
      </c>
      <c r="I26" s="62" t="n">
        <f aca="false">'B1.2 Removal of Rate Adders'!M26</f>
        <v>1.96198099928016</v>
      </c>
      <c r="J26" s="63" t="n">
        <f aca="false">'B1.2 Removal of Rate Adders'!N26</f>
        <v>0</v>
      </c>
      <c r="K26" s="63" t="n">
        <f aca="false">'B1.2 Removal of Rate Adders'!O26</f>
        <v>8.73979925453024</v>
      </c>
      <c r="M26" s="66" t="n">
        <f aca="false">IF(ISERROR(E26*I26*12),0,E26*I26*12)</f>
        <v>71832.0483456451</v>
      </c>
      <c r="N26" s="66" t="n">
        <f aca="false">IF(ISERROR(F26*J26),0,F26*J26)</f>
        <v>0</v>
      </c>
      <c r="O26" s="66" t="n">
        <f aca="false">IF(ISERROR(G26*K26),0,G26*K26)</f>
        <v>53199.1580623256</v>
      </c>
      <c r="P26" s="66" t="n">
        <f aca="false">SUM(M26:O26)</f>
        <v>125031.206407971</v>
      </c>
      <c r="R26" s="67" t="n">
        <f aca="false">IF(ISERROR(M26/P26),"",M26/P26)</f>
        <v>0.574512958878927</v>
      </c>
      <c r="S26" s="67" t="n">
        <f aca="false">IF(ISERROR(N26/P26),"",N26/P26)</f>
        <v>0</v>
      </c>
      <c r="T26" s="67" t="n">
        <f aca="false">IF(ISERROR(O26/P26),"",O26/P26)</f>
        <v>0.425487041121073</v>
      </c>
      <c r="U26" s="67" t="n">
        <f aca="false">IF(ISERROR(P26/P$47),"",P26/P$47)</f>
        <v>0.0216354948158182</v>
      </c>
    </row>
    <row r="27" s="32" customFormat="true" ht="15.75" hidden="false" customHeight="true" outlineLevel="0" collapsed="false">
      <c r="C27" s="61" t="str">
        <f aca="false">'B1.1 Re-Based Bill Det &amp; Rates'!D27</f>
        <v>Unmetered Scattered Load</v>
      </c>
      <c r="E27" s="66" t="n">
        <f aca="false">'B1.1 Re-Based Bill Det &amp; Rates'!I27</f>
        <v>68</v>
      </c>
      <c r="F27" s="66" t="n">
        <f aca="false">'B1.1 Re-Based Bill Det &amp; Rates'!J27</f>
        <v>455702</v>
      </c>
      <c r="G27" s="66" t="n">
        <f aca="false">'B1.1 Re-Based Bill Det &amp; Rates'!K27</f>
        <v>0</v>
      </c>
      <c r="I27" s="62" t="n">
        <f aca="false">'B1.2 Removal of Rate Adders'!M27</f>
        <v>0</v>
      </c>
      <c r="J27" s="63" t="n">
        <f aca="false">'B1.2 Removal of Rate Adders'!N27</f>
        <v>0.0181741397828057</v>
      </c>
      <c r="K27" s="63" t="n">
        <f aca="false">'B1.2 Removal of Rate Adders'!O27</f>
        <v>0</v>
      </c>
      <c r="M27" s="66" t="n">
        <f aca="false">IF(ISERROR(E27*I27*12),0,E27*I27*12)</f>
        <v>0</v>
      </c>
      <c r="N27" s="66" t="n">
        <f aca="false">IF(ISERROR(F27*J27),0,F27*J27)</f>
        <v>8281.99184730411</v>
      </c>
      <c r="O27" s="66" t="n">
        <f aca="false">IF(ISERROR(G27*K27),0,G27*K27)</f>
        <v>0</v>
      </c>
      <c r="P27" s="66" t="n">
        <f aca="false">SUM(M27:O27)</f>
        <v>8281.99184730411</v>
      </c>
      <c r="R27" s="67" t="n">
        <f aca="false">IF(ISERROR(M27/P27),"",M27/P27)</f>
        <v>0</v>
      </c>
      <c r="S27" s="67" t="n">
        <f aca="false">IF(ISERROR(N27/P27),"",N27/P27)</f>
        <v>1</v>
      </c>
      <c r="T27" s="67" t="n">
        <f aca="false">IF(ISERROR(O27/P27),"",O27/P27)</f>
        <v>0</v>
      </c>
      <c r="U27" s="67" t="n">
        <f aca="false">IF(ISERROR(P27/P$47),"",P27/P$47)</f>
        <v>0.00143312215265943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2148350.85485254</v>
      </c>
      <c r="N47" s="68" t="n">
        <f aca="false">SUM(N22:N46)</f>
        <v>2871294.17632016</v>
      </c>
      <c r="O47" s="68" t="n">
        <f aca="false">SUM(O22:O46)</f>
        <v>759340.264627309</v>
      </c>
      <c r="P47" s="68" t="n">
        <f aca="false">SUM(P22:P46)</f>
        <v>5778985.2958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20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23484715.22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 t="n">
        <v>3017500</v>
      </c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/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/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/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/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26502215.22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24993465.22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12729382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1101668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/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/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13831050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3280216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11713249.22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v>30506622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4575993.3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6289242.52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651569.7008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5267</v>
      </c>
      <c r="F49" s="79" t="s">
        <v>394</v>
      </c>
      <c r="G49" s="82" t="n">
        <f aca="false">G45*E49</f>
        <v>8579544.035284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333</v>
      </c>
      <c r="F50" s="79" t="s">
        <v>397</v>
      </c>
      <c r="G50" s="82" t="n">
        <f aca="false">G45*E50</f>
        <v>7058128.783916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133</v>
      </c>
      <c r="F52" s="83" t="s">
        <v>400</v>
      </c>
      <c r="G52" s="82" t="n">
        <f aca="false">G48*E52</f>
        <v>8665.87702064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662</v>
      </c>
      <c r="F53" s="7" t="s">
        <v>403</v>
      </c>
      <c r="G53" s="82" t="n">
        <f aca="false">G49*E53</f>
        <v>567965.815135801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01</v>
      </c>
      <c r="F54" s="7" t="s">
        <v>406</v>
      </c>
      <c r="G54" s="93" t="n">
        <f aca="false">G50*E54</f>
        <v>565356.11559167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1141987.80774811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f aca="false">3756199</f>
        <v>3756199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983056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 t="n">
        <v>2901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e">
        <f aca="false">'F1.1 Z-Factor Tax Changes'!G42</f>
        <v>#VALUE!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f aca="false">76779+25200</f>
        <v>101979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e">
        <f aca="false">SUM(E58:E66)</f>
        <v>#VALUE!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15500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55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f aca="false">-85000-23000-8000</f>
        <v>-116000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46000</v>
      </c>
      <c r="F73" s="7" t="s">
        <v>434</v>
      </c>
      <c r="G73" s="86" t="n">
        <f aca="false">SUM(E70:E73)</f>
        <v>-372000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e">
        <f aca="false">SUM(G73,G67,G55)</f>
        <v>#VALUE!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5778985.2958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e">
        <f aca="false">G75-G78</f>
        <v>#VALUE!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0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20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Street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Unmetered Scattered Load</v>
      </c>
      <c r="D27" s="102" t="str">
        <f aca="false">'B1.1 Re-Based Bill Det &amp; Rates'!E27</f>
        <v>Connection</v>
      </c>
      <c r="E27" s="102" t="str">
        <f aca="false">'B1.1 Re-Based Bill Det &amp; Rates'!F27</f>
        <v>kWh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8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20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9</v>
      </c>
      <c r="E19" s="5"/>
      <c r="F19" s="106" t="s">
        <v>450</v>
      </c>
      <c r="G19" s="106"/>
      <c r="H19" s="106"/>
      <c r="I19" s="106"/>
    </row>
    <row r="20" s="24" customFormat="true" ht="30.75" hidden="false" customHeight="false" outlineLevel="0" collapsed="false">
      <c r="C20" s="59" t="s">
        <v>186</v>
      </c>
      <c r="D20" s="107" t="s">
        <v>451</v>
      </c>
      <c r="E20" s="5"/>
      <c r="F20" s="107" t="s">
        <v>452</v>
      </c>
      <c r="G20" s="107" t="s">
        <v>453</v>
      </c>
      <c r="H20" s="107" t="s">
        <v>454</v>
      </c>
      <c r="I20" s="107" t="s">
        <v>455</v>
      </c>
      <c r="K20" s="107" t="s">
        <v>456</v>
      </c>
      <c r="L20" s="107" t="s">
        <v>457</v>
      </c>
      <c r="M20" s="107" t="s">
        <v>458</v>
      </c>
      <c r="O20" s="107" t="s">
        <v>459</v>
      </c>
    </row>
    <row r="21" s="24" customFormat="true" ht="15" hidden="false" customHeight="false" outlineLevel="0" collapsed="false">
      <c r="C21" s="60"/>
      <c r="D21" s="107" t="s">
        <v>460</v>
      </c>
      <c r="E21" s="5"/>
      <c r="I21" s="108" t="s">
        <v>461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2</v>
      </c>
      <c r="I22" s="59" t="s">
        <v>209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Large Use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Street Lighting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Unmetered Scattered Load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2"/>
      <c r="E29" s="5"/>
      <c r="F29" s="112"/>
      <c r="G29" s="112"/>
      <c r="H29" s="110" t="n">
        <f aca="false">IF(ISERROR(F29/G29),0,F29/G29)</f>
        <v>0</v>
      </c>
      <c r="I29" s="110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09-29T10:45:23Z</cp:lastPrinted>
  <dcterms:modified xsi:type="dcterms:W3CDTF">2010-03-31T13:45:1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