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5</definedName>
    <definedName function="false" hidden="false" localSheetId="102" name="_xlnm.Print_Area" vbProcedure="false">'P1.1 Curr&amp;Appl For Allowances'!$A$1:$E$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5" uniqueCount="1162">
  <si>
    <t xml:space="preserve">Applicant Name</t>
  </si>
  <si>
    <t xml:space="preserve">COLLUS Power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r. T. (Tim) E. Fryer </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F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1-705-445-1800 Ext 222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fryer@collus.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2.6 Z-Factor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Charge to certify cheque</t>
  </si>
  <si>
    <t xml:space="preserve">CA</t>
  </si>
  <si>
    <t xml:space="preserve">Account history</t>
  </si>
  <si>
    <t xml:space="preserve">Arrears certificate </t>
  </si>
  <si>
    <t xml:space="preserve">Account set up charge/change of occupancy charge (plus credit agency costs if applicable)</t>
  </si>
  <si>
    <t xml:space="preserve">Statement of account</t>
  </si>
  <si>
    <t xml:space="preserve">Account set up charge/change of occupancy charge (plus credit agency costs if applicable - Residential)</t>
  </si>
  <si>
    <t xml:space="preserve">Pulling post dated cheques</t>
  </si>
  <si>
    <t xml:space="preserve">Duplicate invoices for previous billing </t>
  </si>
  <si>
    <t xml:space="preserve">Credit reference/credit check (plus credit agency costs)</t>
  </si>
  <si>
    <t xml:space="preserve">Credit reference/credit check (plus credit agency costs - Residential)</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Meter dispute charge plus Measurement Canada fees (if meter found correct)</t>
  </si>
  <si>
    <t xml:space="preserve">Special meter reads</t>
  </si>
  <si>
    <t xml:space="preserve">Easement letter</t>
  </si>
  <si>
    <t xml:space="preserve">Income tax letter </t>
  </si>
  <si>
    <t xml:space="preserve">Interval meter request change</t>
  </si>
  <si>
    <t xml:space="preserve">Notification charge</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after regular hours</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Z-Factor Rate Rider</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fals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89" fontId="40" fillId="0" borderId="26" xfId="15" applyFont="true" applyBorder="true" applyAlignment="true" applyProtection="true">
      <alignment horizontal="general" vertical="center" textRotation="0" wrapText="false" indent="0" shrinkToFit="false"/>
      <protection locked="tru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90"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1"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2"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1" fontId="0" fillId="24" borderId="33" xfId="19" applyFont="true" applyBorder="true" applyAlignment="true" applyProtection="true">
      <alignment horizontal="center" vertical="center" textRotation="0" wrapText="false" indent="0" shrinkToFit="false"/>
      <protection locked="true" hidden="false"/>
    </xf>
    <xf numFmtId="193"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2"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2"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42" fillId="22" borderId="25" xfId="19" applyFont="true" applyBorder="true" applyAlignment="true" applyProtection="true">
      <alignment horizontal="center" vertical="center" textRotation="0" wrapText="false" indent="0" shrinkToFit="false"/>
      <protection locked="true" hidden="false"/>
    </xf>
    <xf numFmtId="193"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2"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2"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2"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2"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2" fontId="42" fillId="7" borderId="18" xfId="48" applyFont="true" applyBorder="true" applyAlignment="true" applyProtection="true">
      <alignment horizontal="center" vertical="center" textRotation="0" wrapText="false" indent="0" shrinkToFit="false"/>
      <protection locked="true" hidden="false"/>
    </xf>
    <xf numFmtId="191" fontId="42" fillId="7" borderId="25" xfId="19" applyFont="true" applyBorder="true" applyAlignment="true" applyProtection="true">
      <alignment horizontal="center" vertical="center" textRotation="0" wrapText="false" indent="0" shrinkToFit="false"/>
      <protection locked="true" hidden="false"/>
    </xf>
    <xf numFmtId="193" fontId="42"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2"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3"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2"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2"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2" fontId="42" fillId="0" borderId="18" xfId="48" applyFont="true" applyBorder="true" applyAlignment="true" applyProtection="true">
      <alignment horizontal="center" vertical="center" textRotation="0" wrapText="false" indent="0" shrinkToFit="false"/>
      <protection locked="true" hidden="false"/>
    </xf>
    <xf numFmtId="191" fontId="42" fillId="0" borderId="25" xfId="19" applyFont="true" applyBorder="true" applyAlignment="true" applyProtection="true">
      <alignment horizontal="center" vertical="center" textRotation="0" wrapText="false" indent="0" shrinkToFit="false"/>
      <protection locked="true" hidden="false"/>
    </xf>
    <xf numFmtId="193"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2"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2"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2" fontId="25" fillId="22" borderId="18" xfId="48" applyFont="true" applyBorder="true" applyAlignment="true" applyProtection="true">
      <alignment horizontal="center" vertical="center" textRotation="0" wrapText="false" indent="0" shrinkToFit="false"/>
      <protection locked="true" hidden="false"/>
    </xf>
    <xf numFmtId="191" fontId="25" fillId="22" borderId="25" xfId="19" applyFont="true" applyBorder="true" applyAlignment="true" applyProtection="true">
      <alignment horizontal="center" vertical="center" textRotation="0" wrapText="false" indent="0" shrinkToFit="false"/>
      <protection locked="true" hidden="false"/>
    </xf>
    <xf numFmtId="193"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4"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90"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90" fontId="0" fillId="6" borderId="0" xfId="19" applyFont="true" applyBorder="true" applyAlignment="true" applyProtection="true">
      <alignment horizontal="general" vertical="bottom" textRotation="0" wrapText="false" indent="0" shrinkToFit="false"/>
      <protection locked="true" hidden="false"/>
    </xf>
    <xf numFmtId="193"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86040</xdr:rowOff>
    </xdr:to>
    <xdr:pic>
      <xdr:nvPicPr>
        <xdr:cNvPr id="0" name="Picture 17" descr=""/>
        <xdr:cNvPicPr/>
      </xdr:nvPicPr>
      <xdr:blipFill>
        <a:blip r:embed="rId1"/>
        <a:stretch/>
      </xdr:blipFill>
      <xdr:spPr>
        <a:xfrm>
          <a:off x="161640" y="86040"/>
          <a:ext cx="99612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6"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8"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9"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0</xdr:col>
      <xdr:colOff>302400</xdr:colOff>
      <xdr:row>0</xdr:row>
      <xdr:rowOff>28440</xdr:rowOff>
    </xdr:from>
    <xdr:to>
      <xdr:col>0</xdr:col>
      <xdr:colOff>1298880</xdr:colOff>
      <xdr:row>6</xdr:row>
      <xdr:rowOff>28440</xdr:rowOff>
    </xdr:to>
    <xdr:pic>
      <xdr:nvPicPr>
        <xdr:cNvPr id="100" name="Picture 1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2"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33200</xdr:rowOff>
    </xdr:to>
    <xdr:pic>
      <xdr:nvPicPr>
        <xdr:cNvPr id="103"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4"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05" name="Picture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Picture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6</xdr:row>
      <xdr:rowOff>57240</xdr:rowOff>
    </xdr:to>
    <xdr:pic>
      <xdr:nvPicPr>
        <xdr:cNvPr id="15" name="Picture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114480</xdr:rowOff>
    </xdr:to>
    <xdr:pic>
      <xdr:nvPicPr>
        <xdr:cNvPr id="16" name="Picture 1" descr=""/>
        <xdr:cNvPicPr/>
      </xdr:nvPicPr>
      <xdr:blipFill>
        <a:blip r:embed="rId1"/>
        <a:stretch/>
      </xdr:blipFill>
      <xdr:spPr>
        <a:xfrm>
          <a:off x="140400" y="114480"/>
          <a:ext cx="1028520" cy="117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114480</xdr:rowOff>
    </xdr:to>
    <xdr:pic>
      <xdr:nvPicPr>
        <xdr:cNvPr id="17" name="Picture 1" descr=""/>
        <xdr:cNvPicPr/>
      </xdr:nvPicPr>
      <xdr:blipFill>
        <a:blip r:embed="rId1"/>
        <a:stretch/>
      </xdr:blipFill>
      <xdr:spPr>
        <a:xfrm>
          <a:off x="200880" y="114480"/>
          <a:ext cx="947520" cy="117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105120</xdr:rowOff>
    </xdr:to>
    <xdr:pic>
      <xdr:nvPicPr>
        <xdr:cNvPr id="18" name="Picture 1" descr=""/>
        <xdr:cNvPicPr/>
      </xdr:nvPicPr>
      <xdr:blipFill>
        <a:blip r:embed="rId1"/>
        <a:stretch/>
      </xdr:blipFill>
      <xdr:spPr>
        <a:xfrm>
          <a:off x="120960" y="105120"/>
          <a:ext cx="977040" cy="117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86040</xdr:rowOff>
    </xdr:to>
    <xdr:pic>
      <xdr:nvPicPr>
        <xdr:cNvPr id="19" name="Picture 1" descr=""/>
        <xdr:cNvPicPr/>
      </xdr:nvPicPr>
      <xdr:blipFill>
        <a:blip r:embed="rId1"/>
        <a:stretch/>
      </xdr:blipFill>
      <xdr:spPr>
        <a:xfrm>
          <a:off x="140400" y="86040"/>
          <a:ext cx="987480" cy="117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6</xdr:row>
      <xdr:rowOff>47520</xdr:rowOff>
    </xdr:to>
    <xdr:pic>
      <xdr:nvPicPr>
        <xdr:cNvPr id="20" name="Picture 1" descr=""/>
        <xdr:cNvPicPr/>
      </xdr:nvPicPr>
      <xdr:blipFill>
        <a:blip r:embed="rId1"/>
        <a:stretch/>
      </xdr:blipFill>
      <xdr:spPr>
        <a:xfrm>
          <a:off x="140400" y="47520"/>
          <a:ext cx="928080" cy="117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Picture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Picture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5" name="Picture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6</xdr:row>
      <xdr:rowOff>28440</xdr:rowOff>
    </xdr:to>
    <xdr:pic>
      <xdr:nvPicPr>
        <xdr:cNvPr id="26" name="Picture 17" descr=""/>
        <xdr:cNvPicPr/>
      </xdr:nvPicPr>
      <xdr:blipFill>
        <a:blip r:embed="rId1"/>
        <a:stretch/>
      </xdr:blipFill>
      <xdr:spPr>
        <a:xfrm>
          <a:off x="70200" y="28440"/>
          <a:ext cx="99756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172440</xdr:colOff>
      <xdr:row>6</xdr:row>
      <xdr:rowOff>95760</xdr:rowOff>
    </xdr:to>
    <xdr:pic>
      <xdr:nvPicPr>
        <xdr:cNvPr id="1" name="Picture 1" descr=""/>
        <xdr:cNvPicPr/>
      </xdr:nvPicPr>
      <xdr:blipFill>
        <a:blip r:embed="rId1"/>
        <a:stretch/>
      </xdr:blipFill>
      <xdr:spPr>
        <a:xfrm>
          <a:off x="160920" y="95400"/>
          <a:ext cx="11520" cy="117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27"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28" name="Picture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29" name="Picture 3"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0" name="Picture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1"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2" name="Picture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4" name="Picture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5"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0800</xdr:colOff>
      <xdr:row>6</xdr:row>
      <xdr:rowOff>28440</xdr:rowOff>
    </xdr:to>
    <xdr:pic>
      <xdr:nvPicPr>
        <xdr:cNvPr id="2" name="Picture 1" descr=""/>
        <xdr:cNvPicPr/>
      </xdr:nvPicPr>
      <xdr:blipFill>
        <a:blip r:embed="rId1"/>
        <a:stretch/>
      </xdr:blipFill>
      <xdr:spPr>
        <a:xfrm>
          <a:off x="301680" y="28440"/>
          <a:ext cx="996840" cy="117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6"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39"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3" name="Picture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44"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6</xdr:row>
      <xdr:rowOff>57240</xdr:rowOff>
    </xdr:to>
    <xdr:pic>
      <xdr:nvPicPr>
        <xdr:cNvPr id="3" name="Picture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75960</xdr:rowOff>
    </xdr:to>
    <xdr:pic>
      <xdr:nvPicPr>
        <xdr:cNvPr id="46" name="Picture 1" descr=""/>
        <xdr:cNvPicPr/>
      </xdr:nvPicPr>
      <xdr:blipFill>
        <a:blip r:embed="rId1"/>
        <a:stretch/>
      </xdr:blipFill>
      <xdr:spPr>
        <a:xfrm>
          <a:off x="120960" y="75960"/>
          <a:ext cx="1017000" cy="117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7"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8"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0" name="Picture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2" name="Picture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4" name="Picture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Picture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114480</xdr:rowOff>
    </xdr:to>
    <xdr:pic>
      <xdr:nvPicPr>
        <xdr:cNvPr id="57" name="Picture 1" descr=""/>
        <xdr:cNvPicPr/>
      </xdr:nvPicPr>
      <xdr:blipFill>
        <a:blip r:embed="rId1"/>
        <a:stretch/>
      </xdr:blipFill>
      <xdr:spPr>
        <a:xfrm>
          <a:off x="171360" y="114480"/>
          <a:ext cx="105804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59" name="Picture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1" name="Picture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3" name="Picture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5" name="Picture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5" name="Picture 28"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6" name="Picture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Picture 19"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8"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9"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0"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86040</xdr:rowOff>
    </xdr:to>
    <xdr:pic>
      <xdr:nvPicPr>
        <xdr:cNvPr id="77" name="Picture 1" descr=""/>
        <xdr:cNvPicPr/>
      </xdr:nvPicPr>
      <xdr:blipFill>
        <a:blip r:embed="rId1"/>
        <a:stretch/>
      </xdr:blipFill>
      <xdr:spPr>
        <a:xfrm>
          <a:off x="140400" y="86040"/>
          <a:ext cx="99756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78"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75960</xdr:rowOff>
    </xdr:to>
    <xdr:pic>
      <xdr:nvPicPr>
        <xdr:cNvPr id="79" name="Picture 1" descr=""/>
        <xdr:cNvPicPr/>
      </xdr:nvPicPr>
      <xdr:blipFill>
        <a:blip r:embed="rId1"/>
        <a:stretch/>
      </xdr:blipFill>
      <xdr:spPr>
        <a:xfrm>
          <a:off x="110880" y="75960"/>
          <a:ext cx="103752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105120</xdr:rowOff>
    </xdr:to>
    <xdr:pic>
      <xdr:nvPicPr>
        <xdr:cNvPr id="81" name="Picture 1" descr=""/>
        <xdr:cNvPicPr/>
      </xdr:nvPicPr>
      <xdr:blipFill>
        <a:blip r:embed="rId1"/>
        <a:stretch/>
      </xdr:blipFill>
      <xdr:spPr>
        <a:xfrm>
          <a:off x="210960" y="105120"/>
          <a:ext cx="92700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82"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83"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4"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5"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87"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8"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133560</xdr:rowOff>
    </xdr:to>
    <xdr:pic>
      <xdr:nvPicPr>
        <xdr:cNvPr id="89" name="Picture 1" descr=""/>
        <xdr:cNvPicPr/>
      </xdr:nvPicPr>
      <xdr:blipFill>
        <a:blip r:embed="rId1"/>
        <a:stretch/>
      </xdr:blipFill>
      <xdr:spPr>
        <a:xfrm>
          <a:off x="140400" y="133560"/>
          <a:ext cx="937080" cy="11714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1" name="Picture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2" name="Picture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3" name="Picture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94" name="Picture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5" name="Picture 7"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24.99"/>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tru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tru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OLLUS Power Corporation </v>
      </c>
      <c r="D2" s="5"/>
      <c r="E2" s="5"/>
      <c r="F2" s="5"/>
      <c r="G2" s="5"/>
      <c r="H2" s="5"/>
      <c r="I2" s="5"/>
      <c r="J2" s="5"/>
    </row>
    <row r="3" s="3" customFormat="true" ht="18" hidden="false" customHeight="false" outlineLevel="0" collapsed="false">
      <c r="C3" s="5" t="str">
        <f aca="false">"File Number:          "&amp;D24</f>
        <v>File Number:          EB-2009-0220</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1</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11</f>
        <v>No</v>
      </c>
    </row>
    <row r="23" s="3" customFormat="true" ht="12.75" hidden="false" customHeight="false" outlineLevel="0" collapsed="false"/>
    <row r="24" s="3" customFormat="true" ht="12.75" hidden="false" customHeight="false" outlineLevel="0" collapsed="false">
      <c r="C24" s="40"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tru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true" hidden="true" outlineLevel="0" max="7" min="7" style="149" width="9.14"/>
    <col collapsed="false" customWidth="true" hidden="true" outlineLevel="0" max="8" min="8" style="1" width="15.56"/>
    <col collapsed="false" customWidth="false" hidden="true" outlineLevel="0" max="257" min="9" style="149" width="11.53"/>
    <col collapsed="false" customWidth="false" hidden="true" outlineLevel="0" max="16384" min="258" style="0" width="11.53"/>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COLLUS Power Corporation </v>
      </c>
      <c r="H2" s="3"/>
    </row>
    <row r="3" s="151" customFormat="true" ht="18" hidden="false" customHeight="false" outlineLevel="0" collapsed="false">
      <c r="C3" s="153" t="str">
        <f aca="false">'A1.1 LDC Information'!C3</f>
        <v>File Number:          EB-2009-0220</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5</v>
      </c>
      <c r="D20" s="3"/>
      <c r="E20" s="122" t="s">
        <v>458</v>
      </c>
      <c r="F20" s="122" t="s">
        <v>459</v>
      </c>
      <c r="H20" s="3"/>
    </row>
    <row r="21" s="151" customFormat="true" ht="12.75" hidden="false" customHeight="false" outlineLevel="0" collapsed="false">
      <c r="B21" s="30" t="n">
        <f aca="false">'B1.1 Curr&amp;Appl Rt Class General'!$B$21</f>
        <v>1</v>
      </c>
      <c r="D21" s="123" t="str">
        <f aca="false">'B1.1 Curr&amp;Appl Rt Class General'!$D$21</f>
        <v>Residential</v>
      </c>
      <c r="E21" s="122" t="s">
        <v>460</v>
      </c>
      <c r="F21" s="122" t="str">
        <f aca="false">'C4.1 Curr Rates &amp; Chgs General'!E53</f>
        <v>$/kWh</v>
      </c>
      <c r="H21" s="3"/>
    </row>
    <row r="22" s="151" customFormat="true" ht="12.75" hidden="false" customHeight="false" outlineLevel="0" collapsed="false">
      <c r="B22" s="3"/>
      <c r="D22" s="124" t="s">
        <v>485</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13</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6</v>
      </c>
      <c r="E33" s="147" t="n">
        <f aca="false">SUM(E23:E32)</f>
        <v>0</v>
      </c>
      <c r="F33" s="148" t="n">
        <f aca="false">SUM(F23:F32)</f>
        <v>-0.0013</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8</v>
      </c>
      <c r="F36" s="122" t="s">
        <v>459</v>
      </c>
      <c r="H36" s="3"/>
    </row>
    <row r="37" s="151" customFormat="true" ht="12.75" hidden="false" customHeight="false" outlineLevel="0" collapsed="false">
      <c r="D37" s="123" t="str">
        <f aca="false">'B1.1 Curr&amp;Appl Rt Class General'!$D$21</f>
        <v>Residential</v>
      </c>
      <c r="E37" s="122" t="s">
        <v>460</v>
      </c>
      <c r="F37" s="122" t="str">
        <f aca="false">'C4.1 Curr Rates &amp; Chgs General'!E69</f>
        <v>$/kWh</v>
      </c>
      <c r="H37" s="3"/>
    </row>
    <row r="38" s="151" customFormat="true" ht="12.75" hidden="false" customHeight="false" outlineLevel="0" collapsed="false">
      <c r="D38" s="124" t="s">
        <v>487</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13</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false" customHeight="false" outlineLevel="0" collapsed="false">
      <c r="D43" s="155" t="str">
        <f aca="false">'J2.5 DeferralAccount RateRider2'!$D$20</f>
        <v>Deferral Account Rate Rider Two</v>
      </c>
      <c r="E43" s="156" t="n">
        <f aca="false">'J2.5 DeferralAccount RateRider2'!$E$31</f>
        <v>0</v>
      </c>
      <c r="F43" s="157" t="n">
        <f aca="false">'J2.5 DeferralAccount RateRider2'!$G$31</f>
        <v>-0.00259</v>
      </c>
      <c r="H43" s="3"/>
    </row>
    <row r="44" s="151" customFormat="true" ht="12.75" hidden="true" customHeight="false" outlineLevel="0" collapsed="false">
      <c r="D44" s="155" t="str">
        <f aca="false">'J2.6 App For Gen Rate Rider6'!$D$20</f>
        <v>Z-Factor Rate Rider</v>
      </c>
      <c r="E44" s="156" t="n">
        <f aca="false">'J2.6 App For Gen Rate Rider6'!$E$31</f>
        <v>0</v>
      </c>
      <c r="F44" s="157" t="n">
        <f aca="false">'J2.6 App For Gen Rate Rider6'!$G$31</f>
        <v>0</v>
      </c>
      <c r="H44" s="3"/>
    </row>
    <row r="45" s="151" customFormat="true" ht="12.75" hidden="fals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8</v>
      </c>
      <c r="E49" s="147" t="n">
        <f aca="false">SUM(E39:E48)</f>
        <v>0</v>
      </c>
      <c r="F49" s="148" t="n">
        <f aca="false">SUM(F39:F48)</f>
        <v>-0.00389</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5</v>
      </c>
      <c r="D52" s="3"/>
      <c r="E52" s="122" t="s">
        <v>458</v>
      </c>
      <c r="F52" s="122" t="s">
        <v>459</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0</v>
      </c>
      <c r="F53" s="122" t="str">
        <f aca="false">'C4.1 Curr Rates &amp; Chgs General'!E85</f>
        <v>$/kWh</v>
      </c>
      <c r="H53" s="3"/>
    </row>
    <row r="54" s="151" customFormat="true" ht="12.75" hidden="false" customHeight="false" outlineLevel="0" collapsed="false">
      <c r="B54" s="3"/>
      <c r="D54" s="124" t="s">
        <v>485</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07</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6</v>
      </c>
      <c r="E65" s="147" t="n">
        <f aca="false">SUM(E55:E64)</f>
        <v>0</v>
      </c>
      <c r="F65" s="148" t="n">
        <f aca="false">SUM(F55:F64)</f>
        <v>-0.0007</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8</v>
      </c>
      <c r="F68" s="122" t="s">
        <v>459</v>
      </c>
      <c r="H68" s="3"/>
    </row>
    <row r="69" s="151" customFormat="true" ht="12.75" hidden="false" customHeight="false" outlineLevel="0" collapsed="false">
      <c r="D69" s="123" t="str">
        <f aca="false">'B1.1 Curr&amp;Appl Rt Class General'!$D$22</f>
        <v>General Service Less Than 50 kW</v>
      </c>
      <c r="E69" s="122" t="s">
        <v>460</v>
      </c>
      <c r="F69" s="122" t="str">
        <f aca="false">'C4.1 Curr Rates &amp; Chgs General'!E101</f>
        <v>$</v>
      </c>
      <c r="H69" s="3"/>
    </row>
    <row r="70" s="151" customFormat="true" ht="12.75" hidden="false" customHeight="false" outlineLevel="0" collapsed="false">
      <c r="D70" s="124" t="s">
        <v>487</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07</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false" customHeight="false" outlineLevel="0" collapsed="false">
      <c r="D75" s="155" t="str">
        <f aca="false">'J2.5 DeferralAccount RateRider2'!$D$20</f>
        <v>Deferral Account Rate Rider Two</v>
      </c>
      <c r="E75" s="156" t="n">
        <f aca="false">'J2.5 DeferralAccount RateRider2'!$E$32</f>
        <v>0</v>
      </c>
      <c r="F75" s="157" t="n">
        <f aca="false">'J2.5 DeferralAccount RateRider2'!$G$32</f>
        <v>-0.00241</v>
      </c>
      <c r="H75" s="3"/>
    </row>
    <row r="76" s="151" customFormat="true" ht="12.75" hidden="true" customHeight="false" outlineLevel="0" collapsed="false">
      <c r="D76" s="155" t="str">
        <f aca="false">'J2.6 App For Gen Rate Rider6'!$D$20</f>
        <v>Z-Factor Rate Rider</v>
      </c>
      <c r="E76" s="156" t="n">
        <f aca="false">'J2.6 App For Gen Rate Rider6'!$E$32</f>
        <v>0</v>
      </c>
      <c r="F76" s="157" t="n">
        <f aca="false">'J2.6 App For Gen Rate Rider6'!$G$32</f>
        <v>0</v>
      </c>
      <c r="H76" s="3"/>
    </row>
    <row r="77" s="151" customFormat="true" ht="12.75" hidden="fals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8</v>
      </c>
      <c r="E81" s="147" t="n">
        <f aca="false">SUM(E71:E80)</f>
        <v>0</v>
      </c>
      <c r="F81" s="148" t="n">
        <f aca="false">SUM(F71:F80)</f>
        <v>-0.00311</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5</v>
      </c>
      <c r="D84" s="3"/>
      <c r="E84" s="122" t="s">
        <v>458</v>
      </c>
      <c r="F84" s="122" t="s">
        <v>459</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0</v>
      </c>
      <c r="F85" s="122" t="str">
        <f aca="false">'C4.1 Curr Rates &amp; Chgs General'!E117</f>
        <v>$</v>
      </c>
      <c r="H85" s="3"/>
    </row>
    <row r="86" s="151" customFormat="true" ht="12.75" hidden="false" customHeight="false" outlineLevel="0" collapsed="false">
      <c r="B86" s="3"/>
      <c r="D86" s="124" t="s">
        <v>485</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0477</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6</v>
      </c>
      <c r="E97" s="147" t="n">
        <f aca="false">SUM(E87:E96)</f>
        <v>0</v>
      </c>
      <c r="F97" s="148" t="n">
        <f aca="false">SUM(F87:F96)</f>
        <v>-0.0477</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8</v>
      </c>
      <c r="F100" s="122" t="s">
        <v>459</v>
      </c>
      <c r="H100" s="3"/>
    </row>
    <row r="101" s="151" customFormat="true" ht="12.75" hidden="false" customHeight="false" outlineLevel="0" collapsed="false">
      <c r="D101" s="123" t="str">
        <f aca="false">'B1.1 Curr&amp;Appl Rt Class General'!$D$23</f>
        <v>General Service 50 to 4,999 kW</v>
      </c>
      <c r="E101" s="122" t="s">
        <v>460</v>
      </c>
      <c r="F101" s="122" t="str">
        <f aca="false">'C4.1 Curr Rates &amp; Chgs General'!E133</f>
        <v>$</v>
      </c>
      <c r="H101" s="3"/>
    </row>
    <row r="102" s="151" customFormat="true" ht="12.75" hidden="false" customHeight="false" outlineLevel="0" collapsed="false">
      <c r="D102" s="124" t="s">
        <v>487</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0477</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false" customHeight="false" outlineLevel="0" collapsed="false">
      <c r="D107" s="155" t="str">
        <f aca="false">'J2.5 DeferralAccount RateRider2'!$D$20</f>
        <v>Deferral Account Rate Rider Two</v>
      </c>
      <c r="E107" s="156" t="n">
        <f aca="false">'J2.5 DeferralAccount RateRider2'!$E$33</f>
        <v>0</v>
      </c>
      <c r="F107" s="157" t="n">
        <f aca="false">'J2.5 DeferralAccount RateRider2'!$G$33</f>
        <v>-0.99069</v>
      </c>
      <c r="H107" s="3"/>
    </row>
    <row r="108" s="151" customFormat="true" ht="12.75" hidden="true" customHeight="false" outlineLevel="0" collapsed="false">
      <c r="D108" s="155" t="str">
        <f aca="false">'J2.6 App For Gen Rate Rider6'!$D$20</f>
        <v>Z-Factor Rate Rider</v>
      </c>
      <c r="E108" s="156" t="n">
        <f aca="false">'J2.6 App For Gen Rate Rider6'!$E$33</f>
        <v>0</v>
      </c>
      <c r="F108" s="157" t="n">
        <f aca="false">'J2.6 App For Gen Rate Rider6'!$G$33</f>
        <v>0</v>
      </c>
      <c r="H108" s="3"/>
    </row>
    <row r="109" s="151" customFormat="true" ht="12.75" hidden="false" customHeight="false" outlineLevel="0" collapsed="false">
      <c r="D109" s="155" t="str">
        <f aca="false">'J2.7 Global Adj Rate Rider'!$D$20</f>
        <v>Global Adjustment Rate Rider</v>
      </c>
      <c r="E109" s="156" t="n">
        <f aca="false">'J2.7 Global Adj Rate Rider'!$E$33</f>
        <v>0</v>
      </c>
      <c r="F109" s="157" t="n">
        <f aca="false">'J2.7 Global Adj Rate Rider'!$G$33</f>
        <v>0.1185</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8</v>
      </c>
      <c r="E113" s="147" t="n">
        <f aca="false">SUM(E103:E112)</f>
        <v>0</v>
      </c>
      <c r="F113" s="148" t="n">
        <f aca="false">SUM(F103:F112)</f>
        <v>-0.91989</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5</v>
      </c>
      <c r="D116" s="3"/>
      <c r="E116" s="122" t="s">
        <v>458</v>
      </c>
      <c r="F116" s="122" t="s">
        <v>459</v>
      </c>
      <c r="H116" s="3"/>
    </row>
    <row r="117" s="151" customFormat="true" ht="12.75" hidden="false" customHeight="false" outlineLevel="0" collapsed="false">
      <c r="B117" s="30" t="n">
        <f aca="false">'B1.1 Curr&amp;Appl Rt Class General'!$B$24</f>
        <v>4</v>
      </c>
      <c r="D117" s="123" t="str">
        <f aca="false">'B1.1 Curr&amp;Appl Rt Class General'!$D$24</f>
        <v>Large Use</v>
      </c>
      <c r="E117" s="122" t="s">
        <v>460</v>
      </c>
      <c r="F117" s="122" t="str">
        <f aca="false">'C4.1 Curr Rates &amp; Chgs General'!E149</f>
        <v>$/kWh</v>
      </c>
      <c r="H117" s="3"/>
    </row>
    <row r="118" s="151" customFormat="true" ht="12.75" hidden="false" customHeight="false" outlineLevel="0" collapsed="false">
      <c r="B118" s="3"/>
      <c r="D118" s="124" t="s">
        <v>485</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1069</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6</v>
      </c>
      <c r="E129" s="147" t="n">
        <f aca="false">SUM(E119:E128)</f>
        <v>0</v>
      </c>
      <c r="F129" s="148" t="n">
        <f aca="false">SUM(F119:F128)</f>
        <v>-0.1069</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8</v>
      </c>
      <c r="F132" s="122" t="s">
        <v>459</v>
      </c>
      <c r="H132" s="3"/>
    </row>
    <row r="133" s="151" customFormat="true" ht="12.75" hidden="false" customHeight="false" outlineLevel="0" collapsed="false">
      <c r="D133" s="123" t="str">
        <f aca="false">'B1.1 Curr&amp;Appl Rt Class General'!$D$24</f>
        <v>Large Use</v>
      </c>
      <c r="E133" s="122" t="s">
        <v>460</v>
      </c>
      <c r="F133" s="122" t="n">
        <f aca="false">'C4.1 Curr Rates &amp; Chgs General'!E165</f>
        <v>0</v>
      </c>
      <c r="H133" s="3"/>
    </row>
    <row r="134" s="151" customFormat="true" ht="12.75" hidden="false" customHeight="false" outlineLevel="0" collapsed="false">
      <c r="D134" s="124" t="s">
        <v>487</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1069</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Z-Factor Rate Rider</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8</v>
      </c>
      <c r="E145" s="147" t="n">
        <f aca="false">SUM(E135:E144)</f>
        <v>0</v>
      </c>
      <c r="F145" s="148" t="n">
        <f aca="false">SUM(F135:F144)</f>
        <v>-0.1069</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5</v>
      </c>
      <c r="D148" s="3"/>
      <c r="E148" s="122" t="s">
        <v>458</v>
      </c>
      <c r="F148" s="122" t="s">
        <v>459</v>
      </c>
      <c r="H148" s="3"/>
    </row>
    <row r="149" s="151" customFormat="true" ht="12.75" hidden="false" customHeight="false" outlineLevel="0" collapsed="false">
      <c r="B149" s="30" t="n">
        <f aca="false">'B1.1 Curr&amp;Appl Rt Class General'!$B$25</f>
        <v>5</v>
      </c>
      <c r="D149" s="123" t="str">
        <f aca="false">'B1.1 Curr&amp;Appl Rt Class General'!$D$25</f>
        <v>Street Lighting</v>
      </c>
      <c r="E149" s="122" t="s">
        <v>460</v>
      </c>
      <c r="F149" s="122" t="str">
        <f aca="false">'C4.1 Curr Rates &amp; Chgs General'!E181</f>
        <v>$/kWh</v>
      </c>
      <c r="H149" s="3"/>
    </row>
    <row r="150" s="151" customFormat="true" ht="12.75" hidden="false" customHeight="false" outlineLevel="0" collapsed="false">
      <c r="B150" s="3"/>
      <c r="D150" s="124" t="s">
        <v>485</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2782</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6</v>
      </c>
      <c r="E161" s="147" t="n">
        <f aca="false">SUM(E151:E160)</f>
        <v>0</v>
      </c>
      <c r="F161" s="148" t="n">
        <f aca="false">SUM(F151:F160)</f>
        <v>-0.2782</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8</v>
      </c>
      <c r="F164" s="122" t="s">
        <v>459</v>
      </c>
      <c r="H164" s="3"/>
    </row>
    <row r="165" s="151" customFormat="true" ht="12.75" hidden="false" customHeight="false" outlineLevel="0" collapsed="false">
      <c r="D165" s="123" t="str">
        <f aca="false">'B1.1 Curr&amp;Appl Rt Class General'!$D$25</f>
        <v>Street Lighting</v>
      </c>
      <c r="E165" s="122" t="s">
        <v>460</v>
      </c>
      <c r="F165" s="122" t="n">
        <f aca="false">'C4.1 Curr Rates &amp; Chgs General'!E197</f>
        <v>0</v>
      </c>
      <c r="H165" s="3"/>
    </row>
    <row r="166" s="151" customFormat="true" ht="12.75" hidden="false" customHeight="false" outlineLevel="0" collapsed="false">
      <c r="D166" s="124" t="s">
        <v>487</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2782</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false" customHeight="false" outlineLevel="0" collapsed="false">
      <c r="D171" s="155" t="str">
        <f aca="false">'J2.5 DeferralAccount RateRider2'!$D$20</f>
        <v>Deferral Account Rate Rider Two</v>
      </c>
      <c r="E171" s="156" t="n">
        <f aca="false">'J2.5 DeferralAccount RateRider2'!$E$35</f>
        <v>0</v>
      </c>
      <c r="F171" s="157" t="n">
        <f aca="false">'J2.5 DeferralAccount RateRider2'!$G$35</f>
        <v>-0.78679</v>
      </c>
      <c r="H171" s="3"/>
    </row>
    <row r="172" s="151" customFormat="true" ht="12.75" hidden="true" customHeight="false" outlineLevel="0" collapsed="false">
      <c r="D172" s="155" t="str">
        <f aca="false">'J2.6 App For Gen Rate Rider6'!$D$20</f>
        <v>Z-Factor Rate Rider</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8</v>
      </c>
      <c r="E177" s="147" t="n">
        <f aca="false">SUM(E167:E176)</f>
        <v>0</v>
      </c>
      <c r="F177" s="148" t="n">
        <f aca="false">SUM(F167:F176)</f>
        <v>-1.06499</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5</v>
      </c>
      <c r="D180" s="3"/>
      <c r="E180" s="122" t="s">
        <v>458</v>
      </c>
      <c r="F180" s="122" t="s">
        <v>459</v>
      </c>
      <c r="H180" s="3"/>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0</v>
      </c>
      <c r="F181" s="122" t="n">
        <f aca="false">'C4.1 Curr Rates &amp; Chgs General'!E212</f>
        <v>0</v>
      </c>
      <c r="H181" s="3"/>
    </row>
    <row r="182" s="151" customFormat="true" ht="12.75" hidden="false" customHeight="false" outlineLevel="0" collapsed="false">
      <c r="B182" s="3"/>
      <c r="D182" s="124" t="s">
        <v>485</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0.0007</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6</v>
      </c>
      <c r="E193" s="147" t="n">
        <f aca="false">SUM(E183:E192)</f>
        <v>0</v>
      </c>
      <c r="F193" s="148" t="n">
        <f aca="false">SUM(F183:F192)</f>
        <v>-0.0007</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8</v>
      </c>
      <c r="F196" s="122" t="s">
        <v>459</v>
      </c>
      <c r="H196" s="3"/>
    </row>
    <row r="197" s="151" customFormat="true" ht="12.75" hidden="false" customHeight="false" outlineLevel="0" collapsed="false">
      <c r="D197" s="123" t="str">
        <f aca="false">'B1.1 Curr&amp;Appl Rt Class General'!$D$26</f>
        <v>Unmetered Scattered Load</v>
      </c>
      <c r="E197" s="122" t="s">
        <v>460</v>
      </c>
      <c r="F197" s="122" t="str">
        <f aca="false">'C4.1 Curr Rates &amp; Chgs General'!E228</f>
        <v>$/kW</v>
      </c>
      <c r="H197" s="3"/>
    </row>
    <row r="198" s="151" customFormat="true" ht="12.75" hidden="false" customHeight="false" outlineLevel="0" collapsed="false">
      <c r="D198" s="124" t="s">
        <v>487</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0007</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false" customHeight="false" outlineLevel="0" collapsed="false">
      <c r="D203" s="155" t="str">
        <f aca="false">'J2.5 DeferralAccount RateRider2'!$D$20</f>
        <v>Deferral Account Rate Rider Two</v>
      </c>
      <c r="E203" s="156" t="n">
        <f aca="false">'J2.5 DeferralAccount RateRider2'!$E$36</f>
        <v>0</v>
      </c>
      <c r="F203" s="157" t="n">
        <f aca="false">'J2.5 DeferralAccount RateRider2'!$G$36</f>
        <v>-0.00167</v>
      </c>
      <c r="H203" s="3"/>
    </row>
    <row r="204" s="151" customFormat="true" ht="12.75" hidden="true" customHeight="false" outlineLevel="0" collapsed="false">
      <c r="D204" s="155" t="str">
        <f aca="false">'J2.6 App For Gen Rate Rider6'!$D$20</f>
        <v>Z-Factor Rate Rider</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8</v>
      </c>
      <c r="E209" s="147" t="n">
        <f aca="false">SUM(E199:E208)</f>
        <v>0</v>
      </c>
      <c r="F209" s="148" t="n">
        <f aca="false">SUM(F199:F208)</f>
        <v>-0.00237</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true" customHeight="false" outlineLevel="0" collapsed="false">
      <c r="B212" s="4" t="s">
        <v>195</v>
      </c>
      <c r="D212" s="3"/>
      <c r="E212" s="122" t="s">
        <v>458</v>
      </c>
      <c r="F212" s="122" t="s">
        <v>459</v>
      </c>
      <c r="H212" s="3"/>
    </row>
    <row r="213" s="151" customFormat="true" ht="12.75" hidden="true" customHeight="false" outlineLevel="0" collapsed="false">
      <c r="B213" s="30" t="n">
        <f aca="false">'B1.1 Curr&amp;Appl Rt Class General'!$B$27</f>
        <v>7</v>
      </c>
      <c r="D213" s="123" t="str">
        <f aca="false">'B1.1 Curr&amp;Appl Rt Class General'!$D$27</f>
        <v>Rate Class 7</v>
      </c>
      <c r="E213" s="122" t="s">
        <v>460</v>
      </c>
      <c r="F213" s="122" t="str">
        <f aca="false">'C4.1 Curr Rates &amp; Chgs General'!E244</f>
        <v>$/kW</v>
      </c>
      <c r="H213" s="3"/>
    </row>
    <row r="214" s="151" customFormat="true" ht="12.75" hidden="true" customHeight="false" outlineLevel="0" collapsed="false">
      <c r="B214" s="3"/>
      <c r="D214" s="124" t="s">
        <v>485</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true" customHeight="false" outlineLevel="0" collapsed="false">
      <c r="D225" s="124" t="s">
        <v>486</v>
      </c>
      <c r="E225" s="147" t="n">
        <f aca="false">SUM(E215:E224)</f>
        <v>0</v>
      </c>
      <c r="F225" s="148" t="n">
        <f aca="false">SUM(F215:F224)</f>
        <v>0</v>
      </c>
      <c r="H225" s="3"/>
    </row>
    <row r="226" s="151" customFormat="true" ht="12.75" hidden="true" customHeight="false" outlineLevel="0" collapsed="false">
      <c r="H226" s="3"/>
    </row>
    <row r="227" s="151" customFormat="true" ht="12.75" hidden="true" customHeight="false" outlineLevel="0" collapsed="false">
      <c r="H227" s="3"/>
    </row>
    <row r="228" s="151" customFormat="true" ht="12.75" hidden="true" customHeight="false" outlineLevel="0" collapsed="false">
      <c r="D228" s="3"/>
      <c r="E228" s="122" t="s">
        <v>458</v>
      </c>
      <c r="F228" s="122" t="s">
        <v>459</v>
      </c>
      <c r="H228" s="3"/>
    </row>
    <row r="229" s="151" customFormat="true" ht="12.75" hidden="true" customHeight="false" outlineLevel="0" collapsed="false">
      <c r="D229" s="123" t="str">
        <f aca="false">'B1.1 Curr&amp;Appl Rt Class General'!$D$27</f>
        <v>Rate Class 7</v>
      </c>
      <c r="E229" s="122" t="s">
        <v>460</v>
      </c>
      <c r="F229" s="122" t="n">
        <f aca="false">'C4.1 Curr Rates &amp; Chgs General'!E260</f>
        <v>0</v>
      </c>
      <c r="H229" s="3"/>
    </row>
    <row r="230" s="151" customFormat="true" ht="12.75" hidden="true" customHeight="false" outlineLevel="0" collapsed="false">
      <c r="D230" s="124" t="s">
        <v>487</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Z-Factor Rate Rider</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true" customHeight="false" outlineLevel="0" collapsed="false">
      <c r="D241" s="124" t="s">
        <v>488</v>
      </c>
      <c r="E241" s="147" t="n">
        <f aca="false">SUM(E231:E240)</f>
        <v>0</v>
      </c>
      <c r="F241" s="148" t="n">
        <f aca="false">SUM(F231:F240)</f>
        <v>0</v>
      </c>
      <c r="H241" s="3"/>
    </row>
    <row r="242" s="151" customFormat="true" ht="12.75" hidden="true" customHeight="false" outlineLevel="0" collapsed="false">
      <c r="H242" s="3"/>
    </row>
    <row r="243" s="151" customFormat="true" ht="12.75" hidden="true" customHeight="false" outlineLevel="0" collapsed="false">
      <c r="H243" s="3"/>
    </row>
    <row r="244" s="151" customFormat="true" ht="12.75" hidden="true" customHeight="false" outlineLevel="0" collapsed="false">
      <c r="B244" s="4" t="s">
        <v>195</v>
      </c>
      <c r="D244" s="3"/>
      <c r="E244" s="122" t="s">
        <v>458</v>
      </c>
      <c r="F244" s="122" t="s">
        <v>459</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0</v>
      </c>
      <c r="F245" s="122" t="n">
        <f aca="false">'C4.1 Curr Rates &amp; Chgs General'!E276</f>
        <v>0</v>
      </c>
      <c r="H245" s="3"/>
    </row>
    <row r="246" s="151" customFormat="true" ht="12.75" hidden="true" customHeight="false" outlineLevel="0" collapsed="false">
      <c r="B246" s="3"/>
      <c r="D246" s="124" t="s">
        <v>485</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6</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58</v>
      </c>
      <c r="F260" s="122" t="s">
        <v>459</v>
      </c>
      <c r="H260" s="3"/>
    </row>
    <row r="261" s="151" customFormat="true" ht="12.75" hidden="true" customHeight="false" outlineLevel="0" collapsed="false">
      <c r="D261" s="123" t="str">
        <f aca="false">'B1.1 Curr&amp;Appl Rt Class General'!$D$28</f>
        <v>Rate Class 8</v>
      </c>
      <c r="E261" s="122" t="s">
        <v>460</v>
      </c>
      <c r="F261" s="122" t="str">
        <f aca="false">'C4.1 Curr Rates &amp; Chgs General'!E292</f>
        <v>$</v>
      </c>
      <c r="H261" s="3"/>
    </row>
    <row r="262" s="151" customFormat="true" ht="12.75" hidden="true" customHeight="false" outlineLevel="0" collapsed="false">
      <c r="D262" s="124" t="s">
        <v>487</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Z-Factor Rate Rider</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88</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5</v>
      </c>
      <c r="D276" s="3"/>
      <c r="E276" s="122" t="s">
        <v>458</v>
      </c>
      <c r="F276" s="122" t="s">
        <v>459</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0</v>
      </c>
      <c r="F277" s="122" t="str">
        <f aca="false">'C4.1 Curr Rates &amp; Chgs General'!E308</f>
        <v>$</v>
      </c>
      <c r="H277" s="3"/>
    </row>
    <row r="278" s="151" customFormat="true" ht="12.75" hidden="true" customHeight="false" outlineLevel="0" collapsed="false">
      <c r="B278" s="3"/>
      <c r="D278" s="124" t="s">
        <v>485</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6</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8</v>
      </c>
      <c r="F292" s="122" t="s">
        <v>459</v>
      </c>
      <c r="H292" s="3"/>
    </row>
    <row r="293" s="151" customFormat="true" ht="12.75" hidden="true" customHeight="false" outlineLevel="0" collapsed="false">
      <c r="D293" s="123" t="str">
        <f aca="false">'B1.1 Curr&amp;Appl Rt Class General'!$D$29</f>
        <v>Rate Class 9</v>
      </c>
      <c r="E293" s="122" t="s">
        <v>460</v>
      </c>
      <c r="F293" s="122" t="str">
        <f aca="false">'C4.1 Curr Rates &amp; Chgs General'!E324</f>
        <v>$/kW</v>
      </c>
      <c r="H293" s="3"/>
    </row>
    <row r="294" s="151" customFormat="true" ht="12.75" hidden="true" customHeight="false" outlineLevel="0" collapsed="false">
      <c r="D294" s="124" t="s">
        <v>487</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Z-Factor Rate Rider</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8</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5</v>
      </c>
      <c r="D308" s="3"/>
      <c r="E308" s="122" t="s">
        <v>458</v>
      </c>
      <c r="F308" s="122" t="s">
        <v>459</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0</v>
      </c>
      <c r="F309" s="122" t="str">
        <f aca="false">'C4.1 Curr Rates &amp; Chgs General'!E340</f>
        <v>$/kW</v>
      </c>
      <c r="H309" s="3"/>
    </row>
    <row r="310" s="151" customFormat="true" ht="12.75" hidden="true" customHeight="false" outlineLevel="0" collapsed="false">
      <c r="B310" s="3"/>
      <c r="D310" s="124" t="s">
        <v>485</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6</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8</v>
      </c>
      <c r="F324" s="122" t="s">
        <v>459</v>
      </c>
      <c r="H324" s="3"/>
    </row>
    <row r="325" s="151" customFormat="true" ht="12.75" hidden="true" customHeight="false" outlineLevel="0" collapsed="false">
      <c r="D325" s="123" t="str">
        <f aca="false">'B1.1 Curr&amp;Appl Rt Class General'!$D$30</f>
        <v>Rate Class 10</v>
      </c>
      <c r="E325" s="122" t="s">
        <v>460</v>
      </c>
      <c r="F325" s="122" t="str">
        <f aca="false">'C4.1 Curr Rates &amp; Chgs General'!E356</f>
        <v>$/kWh</v>
      </c>
      <c r="H325" s="3"/>
    </row>
    <row r="326" s="151" customFormat="true" ht="12.75" hidden="true" customHeight="false" outlineLevel="0" collapsed="false">
      <c r="D326" s="124" t="s">
        <v>487</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Z-Factor Rate Rider</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8</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5</v>
      </c>
      <c r="D340" s="3"/>
      <c r="E340" s="122" t="s">
        <v>458</v>
      </c>
      <c r="F340" s="122" t="s">
        <v>459</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0</v>
      </c>
      <c r="F341" s="122" t="n">
        <f aca="false">'C4.1 Curr Rates &amp; Chgs General'!E372</f>
        <v>0</v>
      </c>
      <c r="H341" s="3"/>
    </row>
    <row r="342" s="151" customFormat="true" ht="12.75" hidden="true" customHeight="false" outlineLevel="0" collapsed="false">
      <c r="B342" s="3"/>
      <c r="D342" s="124" t="s">
        <v>485</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6</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8</v>
      </c>
      <c r="F356" s="122" t="s">
        <v>459</v>
      </c>
      <c r="H356" s="3"/>
    </row>
    <row r="357" s="151" customFormat="true" ht="12.75" hidden="true" customHeight="false" outlineLevel="0" collapsed="false">
      <c r="D357" s="123" t="str">
        <f aca="false">'B1.1 Curr&amp;Appl Rt Class General'!$D$31</f>
        <v>Rate Class 11</v>
      </c>
      <c r="E357" s="122" t="s">
        <v>460</v>
      </c>
      <c r="F357" s="122" t="str">
        <f aca="false">'C4.1 Curr Rates &amp; Chgs General'!E388</f>
        <v>$</v>
      </c>
      <c r="H357" s="3"/>
    </row>
    <row r="358" s="151" customFormat="true" ht="12.75" hidden="true" customHeight="false" outlineLevel="0" collapsed="false">
      <c r="D358" s="124" t="s">
        <v>487</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Z-Factor Rate Rider</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8</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5</v>
      </c>
      <c r="D372" s="3"/>
      <c r="E372" s="122" t="s">
        <v>458</v>
      </c>
      <c r="F372" s="122" t="s">
        <v>459</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0</v>
      </c>
      <c r="F373" s="122" t="str">
        <f aca="false">'C4.1 Curr Rates &amp; Chgs General'!E404</f>
        <v>$/kW</v>
      </c>
      <c r="H373" s="3"/>
    </row>
    <row r="374" s="151" customFormat="true" ht="12.75" hidden="true" customHeight="false" outlineLevel="0" collapsed="false">
      <c r="B374" s="3"/>
      <c r="D374" s="124" t="s">
        <v>485</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6</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8</v>
      </c>
      <c r="F388" s="122" t="s">
        <v>459</v>
      </c>
      <c r="H388" s="3"/>
    </row>
    <row r="389" s="151" customFormat="true" ht="12.75" hidden="true" customHeight="false" outlineLevel="0" collapsed="false">
      <c r="D389" s="123" t="str">
        <f aca="false">'B1.1 Curr&amp;Appl Rt Class General'!$D$32</f>
        <v>Rate Class 12</v>
      </c>
      <c r="E389" s="122" t="s">
        <v>460</v>
      </c>
      <c r="F389" s="122" t="str">
        <f aca="false">'C4.1 Curr Rates &amp; Chgs General'!E420</f>
        <v>$/kW</v>
      </c>
      <c r="H389" s="3"/>
    </row>
    <row r="390" s="151" customFormat="true" ht="12.75" hidden="true" customHeight="false" outlineLevel="0" collapsed="false">
      <c r="D390" s="124" t="s">
        <v>487</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Z-Factor Rate Rider</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8</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5</v>
      </c>
      <c r="D404" s="3"/>
      <c r="E404" s="122" t="s">
        <v>458</v>
      </c>
      <c r="F404" s="122" t="s">
        <v>459</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0</v>
      </c>
      <c r="F405" s="122" t="str">
        <f aca="false">'C4.1 Curr Rates &amp; Chgs General'!E436</f>
        <v>$/kW</v>
      </c>
      <c r="H405" s="3"/>
    </row>
    <row r="406" s="151" customFormat="true" ht="12.75" hidden="true" customHeight="false" outlineLevel="0" collapsed="false">
      <c r="B406" s="3"/>
      <c r="D406" s="124" t="s">
        <v>485</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6</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8</v>
      </c>
      <c r="F420" s="122" t="s">
        <v>459</v>
      </c>
      <c r="H420" s="3"/>
    </row>
    <row r="421" s="151" customFormat="true" ht="12.75" hidden="true" customHeight="false" outlineLevel="0" collapsed="false">
      <c r="D421" s="123" t="str">
        <f aca="false">'B1.1 Curr&amp;Appl Rt Class General'!$D$33</f>
        <v>Rate Class 13</v>
      </c>
      <c r="E421" s="122" t="s">
        <v>460</v>
      </c>
      <c r="F421" s="122" t="n">
        <f aca="false">'C4.1 Curr Rates &amp; Chgs General'!E452</f>
        <v>0</v>
      </c>
      <c r="H421" s="3"/>
    </row>
    <row r="422" s="151" customFormat="true" ht="12.75" hidden="true" customHeight="false" outlineLevel="0" collapsed="false">
      <c r="D422" s="124" t="s">
        <v>487</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Z-Factor Rate Rider</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8</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5</v>
      </c>
      <c r="D436" s="3"/>
      <c r="E436" s="122" t="s">
        <v>458</v>
      </c>
      <c r="F436" s="122" t="s">
        <v>459</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0</v>
      </c>
      <c r="F437" s="122" t="str">
        <f aca="false">'C4.1 Curr Rates &amp; Chgs General'!E468</f>
        <v>$</v>
      </c>
      <c r="H437" s="3"/>
    </row>
    <row r="438" s="151" customFormat="true" ht="12.75" hidden="true" customHeight="false" outlineLevel="0" collapsed="false">
      <c r="B438" s="3"/>
      <c r="D438" s="124" t="s">
        <v>485</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6</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8</v>
      </c>
      <c r="F452" s="122" t="s">
        <v>459</v>
      </c>
      <c r="H452" s="3"/>
    </row>
    <row r="453" s="151" customFormat="true" ht="12.75" hidden="true" customHeight="false" outlineLevel="0" collapsed="false">
      <c r="D453" s="123" t="str">
        <f aca="false">'B1.1 Curr&amp;Appl Rt Class General'!$D$34</f>
        <v>Rate Class 14</v>
      </c>
      <c r="E453" s="122" t="s">
        <v>460</v>
      </c>
      <c r="F453" s="122" t="n">
        <f aca="false">'C4.1 Curr Rates &amp; Chgs General'!E484</f>
        <v>0</v>
      </c>
      <c r="H453" s="3"/>
    </row>
    <row r="454" s="151" customFormat="true" ht="12.75" hidden="true" customHeight="false" outlineLevel="0" collapsed="false">
      <c r="D454" s="124" t="s">
        <v>487</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Z-Factor Rate Rider</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8</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5</v>
      </c>
      <c r="D468" s="3"/>
      <c r="E468" s="122" t="s">
        <v>458</v>
      </c>
      <c r="F468" s="122" t="s">
        <v>459</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0</v>
      </c>
      <c r="F469" s="122" t="str">
        <f aca="false">'C4.1 Curr Rates &amp; Chgs General'!E500</f>
        <v>$/kWh</v>
      </c>
      <c r="H469" s="3"/>
    </row>
    <row r="470" s="151" customFormat="true" ht="12.75" hidden="true" customHeight="false" outlineLevel="0" collapsed="false">
      <c r="B470" s="3"/>
      <c r="D470" s="124" t="s">
        <v>485</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6</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8</v>
      </c>
      <c r="F484" s="122" t="s">
        <v>459</v>
      </c>
      <c r="H484" s="3"/>
    </row>
    <row r="485" s="151" customFormat="true" ht="12.75" hidden="true" customHeight="false" outlineLevel="0" collapsed="false">
      <c r="D485" s="123" t="str">
        <f aca="false">'B1.1 Curr&amp;Appl Rt Class General'!$D$35</f>
        <v>Rate Class 15</v>
      </c>
      <c r="E485" s="122" t="s">
        <v>460</v>
      </c>
      <c r="F485" s="122" t="str">
        <f aca="false">'C4.1 Curr Rates &amp; Chgs General'!E516</f>
        <v>$/kWh</v>
      </c>
      <c r="H485" s="3"/>
    </row>
    <row r="486" s="151" customFormat="true" ht="12.75" hidden="true" customHeight="false" outlineLevel="0" collapsed="false">
      <c r="D486" s="124" t="s">
        <v>487</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Z-Factor Rate Rider</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8</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5</v>
      </c>
      <c r="D500" s="3"/>
      <c r="E500" s="122" t="s">
        <v>458</v>
      </c>
      <c r="F500" s="122" t="s">
        <v>459</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0</v>
      </c>
      <c r="F501" s="122" t="n">
        <f aca="false">'C4.1 Curr Rates &amp; Chgs General'!E532</f>
        <v>0</v>
      </c>
      <c r="H501" s="3"/>
    </row>
    <row r="502" s="151" customFormat="true" ht="12.75" hidden="true" customHeight="false" outlineLevel="0" collapsed="false">
      <c r="B502" s="3"/>
      <c r="D502" s="124" t="s">
        <v>485</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6</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8</v>
      </c>
      <c r="F516" s="122" t="s">
        <v>459</v>
      </c>
      <c r="H516" s="3"/>
    </row>
    <row r="517" s="151" customFormat="true" ht="12.75" hidden="true" customHeight="false" outlineLevel="0" collapsed="false">
      <c r="D517" s="123" t="str">
        <f aca="false">'B1.1 Curr&amp;Appl Rt Class General'!$D$36</f>
        <v>Rate Class 16</v>
      </c>
      <c r="E517" s="122" t="s">
        <v>460</v>
      </c>
      <c r="F517" s="122" t="str">
        <f aca="false">'C4.1 Curr Rates &amp; Chgs General'!E548</f>
        <v>$</v>
      </c>
      <c r="H517" s="3"/>
    </row>
    <row r="518" s="151" customFormat="true" ht="12.75" hidden="true" customHeight="false" outlineLevel="0" collapsed="false">
      <c r="D518" s="124" t="s">
        <v>487</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Z-Factor Rate Rider</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8</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5</v>
      </c>
      <c r="D532" s="3"/>
      <c r="E532" s="122" t="s">
        <v>458</v>
      </c>
      <c r="F532" s="122" t="s">
        <v>459</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0</v>
      </c>
      <c r="F533" s="122" t="str">
        <f aca="false">'C4.1 Curr Rates &amp; Chgs General'!E564</f>
        <v>$</v>
      </c>
      <c r="H533" s="3"/>
    </row>
    <row r="534" s="151" customFormat="true" ht="12.75" hidden="true" customHeight="false" outlineLevel="0" collapsed="false">
      <c r="B534" s="3"/>
      <c r="D534" s="124" t="s">
        <v>485</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6</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8</v>
      </c>
      <c r="F548" s="122" t="s">
        <v>459</v>
      </c>
      <c r="H548" s="3"/>
    </row>
    <row r="549" s="151" customFormat="true" ht="12.75" hidden="true" customHeight="false" outlineLevel="0" collapsed="false">
      <c r="D549" s="123" t="str">
        <f aca="false">'B1.1 Curr&amp;Appl Rt Class General'!$D$37</f>
        <v>Rate Class 17</v>
      </c>
      <c r="E549" s="122" t="s">
        <v>460</v>
      </c>
      <c r="F549" s="122" t="str">
        <f aca="false">'C4.1 Curr Rates &amp; Chgs General'!E580</f>
        <v>$/NA</v>
      </c>
      <c r="H549" s="3"/>
    </row>
    <row r="550" s="151" customFormat="true" ht="12.75" hidden="true" customHeight="false" outlineLevel="0" collapsed="false">
      <c r="D550" s="124" t="s">
        <v>487</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Z-Factor Rate Rider</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8</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5</v>
      </c>
      <c r="D564" s="3"/>
      <c r="E564" s="122" t="s">
        <v>458</v>
      </c>
      <c r="F564" s="122" t="s">
        <v>459</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0</v>
      </c>
      <c r="F565" s="122" t="str">
        <f aca="false">'C4.1 Curr Rates &amp; Chgs General'!E596</f>
        <v>$/NA</v>
      </c>
      <c r="H565" s="3"/>
    </row>
    <row r="566" s="151" customFormat="true" ht="12.75" hidden="true" customHeight="false" outlineLevel="0" collapsed="false">
      <c r="B566" s="3"/>
      <c r="D566" s="124" t="s">
        <v>485</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6</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8</v>
      </c>
      <c r="F580" s="122" t="s">
        <v>459</v>
      </c>
      <c r="H580" s="3"/>
    </row>
    <row r="581" s="151" customFormat="true" ht="12.75" hidden="true" customHeight="false" outlineLevel="0" collapsed="false">
      <c r="D581" s="123" t="str">
        <f aca="false">'B1.1 Curr&amp;Appl Rt Class General'!$D$38</f>
        <v>Rate Class 18</v>
      </c>
      <c r="E581" s="122" t="s">
        <v>460</v>
      </c>
      <c r="F581" s="122" t="n">
        <f aca="false">'C4.1 Curr Rates &amp; Chgs General'!E612</f>
        <v>0</v>
      </c>
      <c r="H581" s="3"/>
    </row>
    <row r="582" s="151" customFormat="true" ht="12.75" hidden="true" customHeight="false" outlineLevel="0" collapsed="false">
      <c r="D582" s="124" t="s">
        <v>487</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Z-Factor Rate Rider</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8</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5</v>
      </c>
      <c r="D596" s="3"/>
      <c r="E596" s="122" t="s">
        <v>458</v>
      </c>
      <c r="F596" s="122" t="s">
        <v>459</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0</v>
      </c>
      <c r="F597" s="122" t="str">
        <f aca="false">'C4.1 Curr Rates &amp; Chgs General'!E628</f>
        <v>$</v>
      </c>
      <c r="H597" s="3"/>
    </row>
    <row r="598" s="151" customFormat="true" ht="12.75" hidden="true" customHeight="false" outlineLevel="0" collapsed="false">
      <c r="B598" s="3"/>
      <c r="D598" s="124" t="s">
        <v>485</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6</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8</v>
      </c>
      <c r="F612" s="122" t="s">
        <v>459</v>
      </c>
      <c r="H612" s="3"/>
    </row>
    <row r="613" s="151" customFormat="true" ht="12.75" hidden="true" customHeight="false" outlineLevel="0" collapsed="false">
      <c r="D613" s="123" t="str">
        <f aca="false">'B1.1 Curr&amp;Appl Rt Class General'!$D$39</f>
        <v>Rate Class 19</v>
      </c>
      <c r="E613" s="122" t="s">
        <v>460</v>
      </c>
      <c r="F613" s="122" t="str">
        <f aca="false">'C4.1 Curr Rates &amp; Chgs General'!E644</f>
        <v>$</v>
      </c>
      <c r="H613" s="3"/>
    </row>
    <row r="614" s="151" customFormat="true" ht="12.75" hidden="true" customHeight="false" outlineLevel="0" collapsed="false">
      <c r="D614" s="124" t="s">
        <v>487</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Z-Factor Rate Rider</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8</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5</v>
      </c>
      <c r="D628" s="3"/>
      <c r="E628" s="122" t="s">
        <v>458</v>
      </c>
      <c r="F628" s="122" t="s">
        <v>459</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0</v>
      </c>
      <c r="F629" s="122" t="str">
        <f aca="false">'C4.1 Curr Rates &amp; Chgs General'!E660</f>
        <v>$/NA</v>
      </c>
      <c r="H629" s="3"/>
    </row>
    <row r="630" s="151" customFormat="true" ht="12.75" hidden="true" customHeight="false" outlineLevel="0" collapsed="false">
      <c r="B630" s="3"/>
      <c r="D630" s="124" t="s">
        <v>485</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6</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8</v>
      </c>
      <c r="F644" s="122" t="s">
        <v>459</v>
      </c>
      <c r="H644" s="3"/>
    </row>
    <row r="645" s="151" customFormat="true" ht="12.75" hidden="true" customHeight="false" outlineLevel="0" collapsed="false">
      <c r="D645" s="123" t="str">
        <f aca="false">'B1.1 Curr&amp;Appl Rt Class General'!$D$40</f>
        <v>Rate Class 20</v>
      </c>
      <c r="E645" s="122" t="s">
        <v>460</v>
      </c>
      <c r="F645" s="122" t="str">
        <f aca="false">'C4.1 Curr Rates &amp; Chgs General'!E676</f>
        <v>$/NA</v>
      </c>
      <c r="H645" s="3"/>
    </row>
    <row r="646" s="151" customFormat="true" ht="12.75" hidden="true" customHeight="false" outlineLevel="0" collapsed="false">
      <c r="D646" s="124" t="s">
        <v>487</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Z-Factor Rate Rider</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8</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5</v>
      </c>
      <c r="D660" s="3"/>
      <c r="E660" s="122" t="s">
        <v>458</v>
      </c>
      <c r="F660" s="122" t="s">
        <v>459</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0</v>
      </c>
      <c r="F661" s="122" t="str">
        <f aca="false">'C4.1 Curr Rates &amp; Chgs General'!E692</f>
        <v>$/NA</v>
      </c>
      <c r="H661" s="3"/>
    </row>
    <row r="662" s="151" customFormat="true" ht="12.75" hidden="true" customHeight="false" outlineLevel="0" collapsed="false">
      <c r="B662" s="3"/>
      <c r="D662" s="124" t="s">
        <v>485</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6</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8</v>
      </c>
      <c r="F676" s="122" t="s">
        <v>459</v>
      </c>
      <c r="H676" s="3"/>
    </row>
    <row r="677" s="151" customFormat="true" ht="12.75" hidden="true" customHeight="false" outlineLevel="0" collapsed="false">
      <c r="D677" s="123" t="str">
        <f aca="false">'B1.1 Curr&amp;Appl Rt Class General'!$D$41</f>
        <v>Rate Class 21</v>
      </c>
      <c r="E677" s="122" t="s">
        <v>460</v>
      </c>
      <c r="F677" s="122" t="n">
        <f aca="false">'C4.1 Curr Rates &amp; Chgs General'!E708</f>
        <v>0</v>
      </c>
      <c r="H677" s="3"/>
    </row>
    <row r="678" s="151" customFormat="true" ht="12.75" hidden="true" customHeight="false" outlineLevel="0" collapsed="false">
      <c r="D678" s="124" t="s">
        <v>487</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Z-Factor Rate Rider</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8</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5</v>
      </c>
      <c r="D692" s="3"/>
      <c r="E692" s="122" t="s">
        <v>458</v>
      </c>
      <c r="F692" s="122" t="s">
        <v>459</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0</v>
      </c>
      <c r="F693" s="122" t="str">
        <f aca="false">'C4.1 Curr Rates &amp; Chgs General'!E724</f>
        <v>$</v>
      </c>
      <c r="H693" s="3"/>
    </row>
    <row r="694" s="151" customFormat="true" ht="12.75" hidden="true" customHeight="false" outlineLevel="0" collapsed="false">
      <c r="B694" s="3"/>
      <c r="D694" s="124" t="s">
        <v>485</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6</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8</v>
      </c>
      <c r="F708" s="122" t="s">
        <v>459</v>
      </c>
      <c r="H708" s="3"/>
    </row>
    <row r="709" s="151" customFormat="true" ht="12.75" hidden="true" customHeight="false" outlineLevel="0" collapsed="false">
      <c r="D709" s="123" t="str">
        <f aca="false">'B1.1 Curr&amp;Appl Rt Class General'!$D$42</f>
        <v>Rate Class 22</v>
      </c>
      <c r="E709" s="122" t="s">
        <v>460</v>
      </c>
      <c r="F709" s="122" t="n">
        <f aca="false">'C4.1 Curr Rates &amp; Chgs General'!E740</f>
        <v>0</v>
      </c>
      <c r="H709" s="3"/>
    </row>
    <row r="710" s="151" customFormat="true" ht="12.75" hidden="true" customHeight="false" outlineLevel="0" collapsed="false">
      <c r="D710" s="124" t="s">
        <v>487</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Z-Factor Rate Rider</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8</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5</v>
      </c>
      <c r="D724" s="3"/>
      <c r="E724" s="122" t="s">
        <v>458</v>
      </c>
      <c r="F724" s="122" t="s">
        <v>459</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0</v>
      </c>
      <c r="F725" s="122" t="str">
        <f aca="false">'C4.1 Curr Rates &amp; Chgs General'!E756</f>
        <v>$/NA</v>
      </c>
      <c r="H725" s="3"/>
    </row>
    <row r="726" s="151" customFormat="true" ht="12.75" hidden="true" customHeight="false" outlineLevel="0" collapsed="false">
      <c r="B726" s="3"/>
      <c r="D726" s="124" t="s">
        <v>485</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6</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8</v>
      </c>
      <c r="F740" s="122" t="s">
        <v>459</v>
      </c>
      <c r="H740" s="3"/>
    </row>
    <row r="741" s="151" customFormat="true" ht="12.75" hidden="true" customHeight="false" outlineLevel="0" collapsed="false">
      <c r="D741" s="123" t="str">
        <f aca="false">'B1.1 Curr&amp;Appl Rt Class General'!$D$43</f>
        <v>Rate Class 23</v>
      </c>
      <c r="E741" s="122" t="s">
        <v>460</v>
      </c>
      <c r="F741" s="122" t="n">
        <f aca="false">'C4.1 Curr Rates &amp; Chgs General'!E772</f>
        <v>0</v>
      </c>
      <c r="H741" s="3"/>
    </row>
    <row r="742" s="151" customFormat="true" ht="12.75" hidden="true" customHeight="false" outlineLevel="0" collapsed="false">
      <c r="D742" s="124" t="s">
        <v>487</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Z-Factor Rate Rider</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8</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5</v>
      </c>
      <c r="D756" s="3"/>
      <c r="E756" s="122" t="s">
        <v>458</v>
      </c>
      <c r="F756" s="122" t="s">
        <v>459</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0</v>
      </c>
      <c r="F757" s="122" t="n">
        <f aca="false">'C4.1 Curr Rates &amp; Chgs General'!E788</f>
        <v>0</v>
      </c>
      <c r="H757" s="3"/>
    </row>
    <row r="758" s="151" customFormat="true" ht="12.75" hidden="true" customHeight="false" outlineLevel="0" collapsed="false">
      <c r="B758" s="3"/>
      <c r="D758" s="124" t="s">
        <v>485</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6</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8</v>
      </c>
      <c r="F772" s="122" t="s">
        <v>459</v>
      </c>
      <c r="H772" s="3"/>
    </row>
    <row r="773" s="151" customFormat="true" ht="12.75" hidden="true" customHeight="false" outlineLevel="0" collapsed="false">
      <c r="D773" s="123" t="str">
        <f aca="false">'B1.1 Curr&amp;Appl Rt Class General'!$D$44</f>
        <v>Rate Class 24</v>
      </c>
      <c r="E773" s="122" t="s">
        <v>460</v>
      </c>
      <c r="F773" s="122" t="str">
        <f aca="false">'C4.1 Curr Rates &amp; Chgs General'!E804</f>
        <v>$</v>
      </c>
      <c r="H773" s="3"/>
    </row>
    <row r="774" s="151" customFormat="true" ht="12.75" hidden="true" customHeight="false" outlineLevel="0" collapsed="false">
      <c r="D774" s="124" t="s">
        <v>487</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Z-Factor Rate Rider</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8</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5</v>
      </c>
      <c r="D788" s="3"/>
      <c r="E788" s="122" t="s">
        <v>458</v>
      </c>
      <c r="F788" s="122" t="s">
        <v>459</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0</v>
      </c>
      <c r="F789" s="122" t="str">
        <f aca="false">'C4.1 Curr Rates &amp; Chgs General'!E820</f>
        <v>$</v>
      </c>
      <c r="H789" s="3"/>
    </row>
    <row r="790" s="151" customFormat="true" ht="12.75" hidden="true" customHeight="false" outlineLevel="0" collapsed="false">
      <c r="B790" s="3"/>
      <c r="D790" s="124" t="s">
        <v>485</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6</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8</v>
      </c>
      <c r="F804" s="122" t="s">
        <v>459</v>
      </c>
      <c r="H804" s="3"/>
    </row>
    <row r="805" s="151" customFormat="true" ht="12.75" hidden="true" customHeight="false" outlineLevel="0" collapsed="false">
      <c r="D805" s="123" t="str">
        <f aca="false">'B1.1 Curr&amp;Appl Rt Class General'!$D$45</f>
        <v>Rate Class 25</v>
      </c>
      <c r="E805" s="122" t="s">
        <v>460</v>
      </c>
      <c r="F805" s="122" t="str">
        <f aca="false">'C4.1 Curr Rates &amp; Chgs General'!E836</f>
        <v>$/NA</v>
      </c>
      <c r="H805" s="3"/>
    </row>
    <row r="806" s="151" customFormat="true" ht="12.75" hidden="true" customHeight="false" outlineLevel="0" collapsed="false">
      <c r="D806" s="124" t="s">
        <v>487</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Z-Factor Rate Rider</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8</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20972222222222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00</v>
      </c>
      <c r="AA20" s="4" t="s">
        <v>195</v>
      </c>
      <c r="AB20" s="3" t="s">
        <v>196</v>
      </c>
      <c r="AC20" s="3" t="s">
        <v>197</v>
      </c>
      <c r="AD20" s="3" t="s">
        <v>201</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9.78</v>
      </c>
      <c r="AG21" s="163" t="n">
        <f aca="false">'O1.2 Sum of Tariff Rate Adders'!$E$33</f>
        <v>1</v>
      </c>
      <c r="AH21" s="163" t="n">
        <f aca="false">'O1.3 Sum of Tariff Rate Rider'!$E$33</f>
        <v>0</v>
      </c>
      <c r="AI21" s="164" t="n">
        <f aca="false">'C4.1 Curr Rates &amp; Chgs General'!$F53</f>
        <v>0.0197</v>
      </c>
      <c r="AJ21" s="163" t="n">
        <f aca="false">'O1.2 Sum of Tariff Rate Adders'!$F$33</f>
        <v>0</v>
      </c>
      <c r="AK21" s="165" t="n">
        <f aca="false">IF('C3.1 Curr Low Voltage Vol Rt'!$D$22="No - Embedded in Vol Rate",0,'C3.1 Curr Low Voltage Vol Rt'!F35)</f>
        <v>0</v>
      </c>
      <c r="AL21" s="163"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9.4</v>
      </c>
      <c r="AU21" s="163" t="n">
        <f aca="false">'O1.2 Sum of Tariff Rate Adders'!$E$49</f>
        <v>2</v>
      </c>
      <c r="AV21" s="163" t="n">
        <f aca="false">'O1.3 Sum of Tariff Rate Rider'!$E$49</f>
        <v>0</v>
      </c>
      <c r="AW21" s="164" t="n">
        <f aca="false">'N1.1 Appl For Mthly R&amp;C General'!$F53</f>
        <v>0.0178</v>
      </c>
      <c r="AX21" s="163" t="n">
        <f aca="false">'O1.2 Sum of Tariff Rate Adders'!$F$49</f>
        <v>0</v>
      </c>
      <c r="AY21" s="164" t="n">
        <f aca="false">IF('J3.1 App For Low Voltage Vol Rt'!$D$22="Shown on Tariff Sheet",'J3.1 App For Low Voltage Vol Rt'!F31,0)</f>
        <v>0.0012</v>
      </c>
      <c r="AZ21" s="163" t="n">
        <f aca="false">'O1.3 Sum of Tariff Rate Rider'!$F$49-'J2.6 App For Gen Rate Rider6'!G31</f>
        <v>-0.0038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00</v>
      </c>
      <c r="BJ21" s="3" t="s">
        <v>210</v>
      </c>
    </row>
    <row r="22" s="3" customFormat="true" ht="13.5" hidden="false" customHeight="false" outlineLevel="0" collapsed="false">
      <c r="C22" s="166" t="s">
        <v>517</v>
      </c>
      <c r="D22" s="167" t="s">
        <v>369</v>
      </c>
      <c r="E22" s="167" t="s">
        <v>518</v>
      </c>
      <c r="F22" s="167"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18.66</v>
      </c>
      <c r="AG22" s="163" t="n">
        <f aca="false">'O1.2 Sum of Tariff Rate Adders'!$E$65</f>
        <v>1</v>
      </c>
      <c r="AH22" s="163" t="n">
        <f aca="false">'O1.3 Sum of Tariff Rate Rider'!$E$65</f>
        <v>0</v>
      </c>
      <c r="AI22" s="164" t="n">
        <f aca="false">'C4.1 Curr Rates &amp; Chgs General'!$F139</f>
        <v>0.0128</v>
      </c>
      <c r="AJ22" s="163" t="n">
        <f aca="false">'O1.2 Sum of Tariff Rate Adders'!$F$65</f>
        <v>0</v>
      </c>
      <c r="AK22" s="165" t="n">
        <f aca="false">IF('C3.1 Curr Low Voltage Vol Rt'!$D$22="No - Embedded in Vol Rate",0,'C3.1 Curr Low Voltage Vol Rt'!F36)</f>
        <v>0</v>
      </c>
      <c r="AL22" s="163" t="n">
        <f aca="false">'O1.3 Sum of Tariff Rate Rider'!$F$65</f>
        <v>-0.000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7.86</v>
      </c>
      <c r="AU22" s="163" t="n">
        <f aca="false">'O1.2 Sum of Tariff Rate Adders'!$E$81</f>
        <v>2</v>
      </c>
      <c r="AV22" s="163" t="n">
        <f aca="false">'O1.3 Sum of Tariff Rate Rider'!$E$81</f>
        <v>0</v>
      </c>
      <c r="AW22" s="164" t="n">
        <f aca="false">'N1.1 Appl For Mthly R&amp;C General'!$F139</f>
        <v>0.0112</v>
      </c>
      <c r="AX22" s="163" t="n">
        <f aca="false">'O1.2 Sum of Tariff Rate Adders'!$F$81</f>
        <v>0</v>
      </c>
      <c r="AY22" s="164" t="n">
        <f aca="false">IF('J3.1 App For Low Voltage Vol Rt'!$D$22="Shown on Tariff Sheet",'J3.1 App For Low Voltage Vol Rt'!F32,0)</f>
        <v>0.0011</v>
      </c>
      <c r="AZ22" s="163" t="n">
        <f aca="false">'O1.3 Sum of Tariff Rate Rider'!$F$81-'J2.6 App For Gen Rate Rider6'!G32</f>
        <v>-0.0031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4</v>
      </c>
      <c r="BJ22" s="3" t="s">
        <v>226</v>
      </c>
    </row>
    <row r="23" s="3" customFormat="true" ht="12.75" hidden="false" customHeight="false" outlineLevel="0" collapsed="false">
      <c r="C23" s="168" t="s">
        <v>9</v>
      </c>
      <c r="D23" s="169" t="s">
        <v>382</v>
      </c>
      <c r="E23" s="170" t="n">
        <f aca="false">VLOOKUP($C$20,$AC$20:$BF$45,4,0)</f>
        <v>9.78</v>
      </c>
      <c r="F23" s="171" t="n">
        <f aca="false">VLOOKUP($C$20,$AC$20:$BF$45,18,0)</f>
        <v>9.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83.57</v>
      </c>
      <c r="AG23" s="163" t="n">
        <f aca="false">'O1.2 Sum of Tariff Rate Adders'!$E$97</f>
        <v>1</v>
      </c>
      <c r="AH23" s="163" t="n">
        <f aca="false">'O1.3 Sum of Tariff Rate Rider'!$E$97</f>
        <v>0</v>
      </c>
      <c r="AI23" s="164" t="n">
        <f aca="false">'C4.1 Curr Rates &amp; Chgs General'!$F225</f>
        <v>2.3683</v>
      </c>
      <c r="AJ23" s="163" t="n">
        <f aca="false">'O1.2 Sum of Tariff Rate Adders'!$F$97</f>
        <v>0</v>
      </c>
      <c r="AK23" s="165" t="n">
        <f aca="false">IF('C3.1 Curr Low Voltage Vol Rt'!$D$22="No - Embedded in Vol Rate",0,'C3.1 Curr Low Voltage Vol Rt'!F37)</f>
        <v>0</v>
      </c>
      <c r="AL23" s="163" t="n">
        <f aca="false">'O1.3 Sum of Tariff Rate Rider'!$F$97</f>
        <v>-0.047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98.68</v>
      </c>
      <c r="AU23" s="163" t="n">
        <f aca="false">'O1.2 Sum of Tariff Rate Adders'!$E$113</f>
        <v>2</v>
      </c>
      <c r="AV23" s="163" t="n">
        <f aca="false">'O1.3 Sum of Tariff Rate Rider'!$E$113</f>
        <v>0</v>
      </c>
      <c r="AW23" s="164" t="n">
        <f aca="false">'N1.1 Appl For Mthly R&amp;C General'!$F225</f>
        <v>2.2849</v>
      </c>
      <c r="AX23" s="163" t="n">
        <f aca="false">'O1.2 Sum of Tariff Rate Adders'!$F$113</f>
        <v>0</v>
      </c>
      <c r="AY23" s="164" t="n">
        <f aca="false">IF('J3.1 App For Low Voltage Vol Rt'!$D$22="Shown on Tariff Sheet",'J3.1 App For Low Voltage Vol Rt'!F33,0)</f>
        <v>0.4442</v>
      </c>
      <c r="AZ23" s="163" t="n">
        <f aca="false">'O1.3 Sum of Tariff Rate Rider'!$F$113-'J2.6 App For Gen Rate Rider6'!G33</f>
        <v>-0.9198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5</v>
      </c>
      <c r="BJ23" s="3" t="s">
        <v>234</v>
      </c>
    </row>
    <row r="24" s="3" customFormat="true" ht="12.75" hidden="false" customHeight="false" outlineLevel="0" collapsed="false">
      <c r="C24" s="172" t="s">
        <v>520</v>
      </c>
      <c r="D24" s="173" t="s">
        <v>382</v>
      </c>
      <c r="E24" s="174" t="n">
        <f aca="false">VLOOKUP($C$20,$AC$20:$BF$45,5,0)</f>
        <v>1</v>
      </c>
      <c r="F24" s="174" t="n">
        <f aca="false">VLOOKUP($C$20,$AC$20:$BF$45,19,0)</f>
        <v>2</v>
      </c>
      <c r="AA24" s="4" t="n">
        <v>4</v>
      </c>
      <c r="AB24" s="3" t="str">
        <f aca="false">'B1.1 Curr&amp;Appl Rt Class General'!C24</f>
        <v>LU</v>
      </c>
      <c r="AC24" s="3" t="str">
        <f aca="false">'B1.1 Curr&amp;Appl Rt Class General'!D24</f>
        <v>Large Use</v>
      </c>
      <c r="AD24" s="3" t="str">
        <f aca="false">VLOOKUP(AC24,'B1.1 Curr&amp;Appl Rt Class General'!AJ21:AK50,2,0)</f>
        <v>5,000 / 100,000</v>
      </c>
      <c r="AF24" s="163" t="n">
        <f aca="false">'C4.1 Curr Rates &amp; Chgs General'!$F284</f>
        <v>7926.7</v>
      </c>
      <c r="AG24" s="163" t="n">
        <f aca="false">'O1.2 Sum of Tariff Rate Adders'!$E$129</f>
        <v>1</v>
      </c>
      <c r="AH24" s="163" t="n">
        <f aca="false">'O1.3 Sum of Tariff Rate Rider'!$E$129</f>
        <v>0</v>
      </c>
      <c r="AI24" s="164" t="n">
        <f aca="false">'C4.1 Curr Rates &amp; Chgs General'!$F311</f>
        <v>2.8063</v>
      </c>
      <c r="AJ24" s="163" t="n">
        <f aca="false">'O1.2 Sum of Tariff Rate Adders'!$F$129</f>
        <v>0</v>
      </c>
      <c r="AK24" s="165" t="n">
        <f aca="false">IF('C3.1 Curr Low Voltage Vol Rt'!$D$22="No - Embedded in Vol Rate",0,'C3.1 Curr Low Voltage Vol Rt'!F38)</f>
        <v>0</v>
      </c>
      <c r="AL24" s="163" t="n">
        <f aca="false">'O1.3 Sum of Tariff Rate Rider'!$F$129</f>
        <v>-0.106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7930.23</v>
      </c>
      <c r="AU24" s="163" t="n">
        <f aca="false">'O1.2 Sum of Tariff Rate Adders'!$E$145</f>
        <v>2</v>
      </c>
      <c r="AV24" s="163" t="n">
        <f aca="false">'O1.3 Sum of Tariff Rate Rider'!$E$145</f>
        <v>0</v>
      </c>
      <c r="AW24" s="164" t="n">
        <f aca="false">'N1.1 Appl For Mthly R&amp;C General'!$F311</f>
        <v>2.8076</v>
      </c>
      <c r="AX24" s="163" t="n">
        <f aca="false">'O1.2 Sum of Tariff Rate Adders'!$F$145</f>
        <v>0</v>
      </c>
      <c r="AY24" s="164" t="n">
        <f aca="false">IF('J3.1 App For Low Voltage Vol Rt'!$D$22="Shown on Tariff Sheet",'J3.1 App For Low Voltage Vol Rt'!F34,0)</f>
        <v>0</v>
      </c>
      <c r="AZ24" s="163" t="n">
        <f aca="false">'O1.3 Sum of Tariff Rate Rider'!$F$145-'J2.6 App For Gen Rate Rider6'!G34</f>
        <v>-0.106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04</v>
      </c>
      <c r="BJ24" s="3" t="s">
        <v>242</v>
      </c>
    </row>
    <row r="25" s="3" customFormat="true" ht="12.75" hidden="false" customHeight="false" outlineLevel="0" collapsed="false">
      <c r="C25" s="172" t="s">
        <v>521</v>
      </c>
      <c r="D25" s="173" t="s">
        <v>382</v>
      </c>
      <c r="E25" s="175" t="n">
        <f aca="false">VLOOKUP($C$20,$AC$20:$BF$45,6,0)</f>
        <v>0</v>
      </c>
      <c r="F25" s="175"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3" t="n">
        <f aca="false">'C4.1 Curr Rates &amp; Chgs General'!$F370</f>
        <v>1.9</v>
      </c>
      <c r="AG25" s="163" t="n">
        <f aca="false">'O1.2 Sum of Tariff Rate Adders'!$E$161</f>
        <v>0</v>
      </c>
      <c r="AH25" s="163" t="n">
        <f aca="false">'O1.3 Sum of Tariff Rate Rider'!$E$161</f>
        <v>0</v>
      </c>
      <c r="AI25" s="164" t="n">
        <f aca="false">'C4.1 Curr Rates &amp; Chgs General'!$F397</f>
        <v>8.8071</v>
      </c>
      <c r="AJ25" s="163" t="n">
        <f aca="false">'O1.2 Sum of Tariff Rate Adders'!$F$161</f>
        <v>0</v>
      </c>
      <c r="AK25" s="165" t="n">
        <f aca="false">IF('C3.1 Curr Low Voltage Vol Rt'!$D$22="No - Embedded in Vol Rate",0,'C3.1 Curr Low Voltage Vol Rt'!F39)</f>
        <v>0</v>
      </c>
      <c r="AL25" s="163" t="n">
        <f aca="false">'O1.3 Sum of Tariff Rate Rider'!$F$161</f>
        <v>-0.278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2.52</v>
      </c>
      <c r="AU25" s="163" t="n">
        <f aca="false">'O1.2 Sum of Tariff Rate Adders'!$E$177</f>
        <v>0</v>
      </c>
      <c r="AV25" s="163" t="n">
        <f aca="false">'O1.3 Sum of Tariff Rate Rider'!$E$177</f>
        <v>0</v>
      </c>
      <c r="AW25" s="164" t="n">
        <f aca="false">'N1.1 Appl For Mthly R&amp;C General'!$F397</f>
        <v>11.224</v>
      </c>
      <c r="AX25" s="163" t="n">
        <f aca="false">'O1.2 Sum of Tariff Rate Adders'!$F$177</f>
        <v>0</v>
      </c>
      <c r="AY25" s="164" t="n">
        <f aca="false">IF('J3.1 App For Low Voltage Vol Rt'!$D$22="Shown on Tariff Sheet",'J3.1 App For Low Voltage Vol Rt'!F35,0)</f>
        <v>0.3434</v>
      </c>
      <c r="AZ25" s="163" t="n">
        <f aca="false">'O1.3 Sum of Tariff Rate Rider'!$F$177-'J2.6 App For Gen Rate Rider6'!G35</f>
        <v>-1.0649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3</v>
      </c>
      <c r="BJ25" s="3" t="s">
        <v>248</v>
      </c>
    </row>
    <row r="26" s="3" customFormat="true" ht="12.75" hidden="false" customHeight="false" outlineLevel="0" collapsed="false">
      <c r="C26" s="176" t="s">
        <v>362</v>
      </c>
      <c r="D26" s="173" t="e">
        <f aca="false">metric(VLOOKUP($C$20,$BI$20:$BJ$45,2,0))</f>
        <v>#VALUE!</v>
      </c>
      <c r="E26" s="177" t="n">
        <f aca="false">VLOOKUP($C$20,$AC$20:$BF$45,7,0)</f>
        <v>0.0197</v>
      </c>
      <c r="F26" s="177" t="n">
        <f aca="false">VLOOKUP($C$20,$AC$20:$BF$45,21,0)</f>
        <v>0.0178</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3" t="n">
        <f aca="false">'C4.1 Curr Rates &amp; Chgs General'!$F456</f>
        <v>0</v>
      </c>
      <c r="AG26" s="163" t="n">
        <f aca="false">'O1.2 Sum of Tariff Rate Adders'!$E$193</f>
        <v>0</v>
      </c>
      <c r="AH26" s="163" t="n">
        <f aca="false">'O1.3 Sum of Tariff Rate Rider'!$E$193</f>
        <v>0</v>
      </c>
      <c r="AI26" s="164" t="n">
        <f aca="false">'C4.1 Curr Rates &amp; Chgs General'!$F483</f>
        <v>0.0187</v>
      </c>
      <c r="AJ26" s="163" t="n">
        <f aca="false">'O1.2 Sum of Tariff Rate Adders'!$F$193</f>
        <v>0</v>
      </c>
      <c r="AK26" s="165" t="n">
        <f aca="false">IF('C3.1 Curr Low Voltage Vol Rt'!$D$22="No - Embedded in Vol Rate",0,'C3.1 Curr Low Voltage Vol Rt'!F40)</f>
        <v>0</v>
      </c>
      <c r="AL26" s="163" t="n">
        <f aca="false">'O1.3 Sum of Tariff Rate Rider'!$F$193</f>
        <v>-0.000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0</v>
      </c>
      <c r="AU26" s="163" t="n">
        <f aca="false">'O1.2 Sum of Tariff Rate Adders'!$E$209</f>
        <v>0</v>
      </c>
      <c r="AV26" s="163" t="n">
        <f aca="false">'O1.3 Sum of Tariff Rate Rider'!$E$209</f>
        <v>0</v>
      </c>
      <c r="AW26" s="164" t="n">
        <f aca="false">'N1.1 Appl For Mthly R&amp;C General'!$F483</f>
        <v>0.0176</v>
      </c>
      <c r="AX26" s="163" t="n">
        <f aca="false">'O1.2 Sum of Tariff Rate Adders'!$F$209</f>
        <v>0</v>
      </c>
      <c r="AY26" s="164" t="n">
        <f aca="false">IF('J3.1 App For Low Voltage Vol Rt'!$D$22="Shown on Tariff Sheet",'J3.1 App For Low Voltage Vol Rt'!F36,0)</f>
        <v>0.0011</v>
      </c>
      <c r="AZ26" s="163" t="n">
        <f aca="false">'O1.3 Sum of Tariff Rate Rider'!$F$209-'J2.6 App For Gen Rate Rider6'!G36</f>
        <v>-0.0023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19</v>
      </c>
      <c r="BJ26" s="3" t="s">
        <v>205</v>
      </c>
    </row>
    <row r="27" s="3" customFormat="true" ht="12.75" hidden="false" customHeight="false" outlineLevel="0" collapsed="false">
      <c r="C27" s="172" t="s">
        <v>522</v>
      </c>
      <c r="D27" s="173" t="e">
        <f aca="false">D26</f>
        <v>#VALUE!</v>
      </c>
      <c r="E27" s="177" t="n">
        <f aca="false">VLOOKUP($C$20,$AC$20:$BF$45,8,0)</f>
        <v>0</v>
      </c>
      <c r="F27" s="17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3" t="n">
        <f aca="false">'C4.1 Curr Rates &amp; Chgs General'!$F542</f>
        <v>0</v>
      </c>
      <c r="AG27" s="163" t="n">
        <f aca="false">'O1.2 Sum of Tariff Rate Adders'!$E$225</f>
        <v>0</v>
      </c>
      <c r="AH27" s="163" t="n">
        <f aca="false">'O1.3 Sum of Tariff Rate Rider'!$E$225</f>
        <v>0</v>
      </c>
      <c r="AI27" s="164" t="n">
        <f aca="false">'C4.1 Curr Rates &amp; Chgs General'!$F569</f>
        <v>0</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v>
      </c>
      <c r="AQ27" s="164" t="n">
        <f aca="false">'C4.1 Curr Rates &amp; Chgs General'!$F614</f>
        <v>0</v>
      </c>
      <c r="AR27" s="164" t="n">
        <f aca="false">'C4.1 Curr Rates &amp; Chgs General'!$F617</f>
        <v>0</v>
      </c>
      <c r="AT27" s="163" t="n">
        <f aca="false">'N1.1 Appl For Mthly R&amp;C General'!$F542</f>
        <v>0</v>
      </c>
      <c r="AU27" s="163" t="n">
        <f aca="false">'O1.2 Sum of Tariff Rate Adders'!$E$241</f>
        <v>0</v>
      </c>
      <c r="AV27" s="163" t="n">
        <f aca="false">'O1.3 Sum of Tariff Rate Rider'!$E$241</f>
        <v>0</v>
      </c>
      <c r="AW27" s="164" t="n">
        <f aca="false">'N1.1 Appl For Mthly R&amp;C General'!$F569</f>
        <v>0</v>
      </c>
      <c r="AX27" s="163" t="n">
        <f aca="false">'O1.2 Sum of Tariff Rate Adders'!$F$241</f>
        <v>0</v>
      </c>
      <c r="AY27" s="164" t="n">
        <f aca="false">IF('J3.1 App For Low Voltage Vol Rt'!$D$22="Shown on Tariff Sheet",'J3.1 App For Low Voltage Vol Rt'!F37,0)</f>
        <v>0</v>
      </c>
      <c r="AZ27" s="163" t="n">
        <f aca="false">'O1.3 Sum of Tariff Rate Rider'!$F$241-'J2.6 App For Gen Rate Rider6'!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v>
      </c>
      <c r="BE27" s="164" t="n">
        <f aca="false">'N1.1 Appl For Mthly R&amp;C General'!$F614</f>
        <v>0</v>
      </c>
      <c r="BF27" s="164" t="n">
        <f aca="false">'N1.1 Appl For Mthly R&amp;C General'!$F617</f>
        <v>0</v>
      </c>
    </row>
    <row r="28" s="3" customFormat="true" ht="12.75" hidden="false" customHeight="false" outlineLevel="0" collapsed="false">
      <c r="C28" s="176" t="s">
        <v>345</v>
      </c>
      <c r="D28" s="173" t="e">
        <f aca="false">D26</f>
        <v>#VALUE!</v>
      </c>
      <c r="E28" s="177" t="n">
        <f aca="false">VLOOKUP($C$20,$AC$20:$BF$45,9,0)</f>
        <v>0</v>
      </c>
      <c r="F28" s="177" t="n">
        <f aca="false">VLOOKUP($C$20,$AC$20:$BF$45,23,0)</f>
        <v>0.0012</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6 App For Gen Rate Rider6'!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3</v>
      </c>
      <c r="D29" s="173" t="e">
        <f aca="false">D26</f>
        <v>#VALUE!</v>
      </c>
      <c r="E29" s="177" t="n">
        <f aca="false">VLOOKUP($C$20,$AC$20:$BF$45,10,0)</f>
        <v>-0.0013</v>
      </c>
      <c r="F29" s="177" t="n">
        <f aca="false">VLOOKUP($C$20,$AC$20:$BF$45,24,0)</f>
        <v>-0.00389</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6 App For Gen Rate Rider6'!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6 App For Gen Rate Rider6'!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6 App For Gen Rate Rider6'!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6 App For Gen Rate Rider6'!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6 App For Gen Rate Rider6'!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6 App For Gen Rate Rider6'!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4</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6 App For Gen Rate Rider6'!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6 App For Gen Rate Rider6'!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5</v>
      </c>
      <c r="D37" s="182" t="n">
        <v>800</v>
      </c>
      <c r="E37" s="183" t="s">
        <v>212</v>
      </c>
      <c r="F37" s="184" t="n">
        <v>0</v>
      </c>
      <c r="G37" s="185" t="s">
        <v>17</v>
      </c>
      <c r="I37" s="186" t="s">
        <v>526</v>
      </c>
      <c r="J37" s="187" t="n">
        <f aca="false">'N3.1 Curr&amp;Appl For Loss Factor'!D22</f>
        <v>1.075</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6 App For Gen Rate Rider6'!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7</v>
      </c>
      <c r="D38" s="188" t="n">
        <v>600</v>
      </c>
      <c r="E38" s="183" t="s">
        <v>212</v>
      </c>
      <c r="F38" s="189" t="s">
        <v>328</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6 App For Gen Rate Rider6'!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6 App For Gen Rate Rider6'!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28</v>
      </c>
      <c r="E40" s="193" t="s">
        <v>529</v>
      </c>
      <c r="F40" s="194" t="s">
        <v>530</v>
      </c>
      <c r="G40" s="193" t="s">
        <v>528</v>
      </c>
      <c r="H40" s="193" t="s">
        <v>529</v>
      </c>
      <c r="I40" s="194" t="s">
        <v>530</v>
      </c>
      <c r="J40" s="195" t="s">
        <v>382</v>
      </c>
      <c r="K40" s="196" t="s">
        <v>531</v>
      </c>
      <c r="L40" s="197"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6 App For Gen Rate Rider6'!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3</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6 App For Gen Rate Rider6'!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4</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6 App For Gen Rate Rider6'!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5</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6 App For Gen Rate Rider6'!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9.78</v>
      </c>
      <c r="F44" s="221" t="n">
        <f aca="false">ROUND(D44*E44,2)</f>
        <v>9.78</v>
      </c>
      <c r="G44" s="222" t="n">
        <f aca="false">D44</f>
        <v>1</v>
      </c>
      <c r="H44" s="220" t="n">
        <f aca="false">ROUND(F23,2)</f>
        <v>9.4</v>
      </c>
      <c r="I44" s="221" t="n">
        <f aca="false">ROUND(G44*H44,2)</f>
        <v>9.4</v>
      </c>
      <c r="J44" s="221" t="n">
        <f aca="false">I44-F44</f>
        <v>-0.379999999999999</v>
      </c>
      <c r="K44" s="203" t="n">
        <f aca="false">IF(ISERROR(J44/F44),0,J44/F44)</f>
        <v>-0.0388548057259713</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6 App For Gen Rate Rider6'!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0</v>
      </c>
      <c r="D45" s="223" t="n">
        <v>1</v>
      </c>
      <c r="E45" s="224" t="n">
        <f aca="false">ROUND(E24,2)</f>
        <v>1</v>
      </c>
      <c r="F45" s="225" t="n">
        <f aca="false">ROUND(D45*E45,2)</f>
        <v>1</v>
      </c>
      <c r="G45" s="226" t="n">
        <v>1</v>
      </c>
      <c r="H45" s="224" t="n">
        <f aca="false">ROUND(F24,2)</f>
        <v>2</v>
      </c>
      <c r="I45" s="227" t="n">
        <f aca="false">ROUND(G45*H45,2)</f>
        <v>2</v>
      </c>
      <c r="J45" s="227" t="n">
        <f aca="false">I45-F45</f>
        <v>1</v>
      </c>
      <c r="K45" s="203" t="n">
        <f aca="false">IF(ISERROR(J45/F45),0,J45/F45)</f>
        <v>1</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6 App For Gen Rate Rider6'!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1</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n">
        <f aca="false">ROUND($D$37,0)</f>
        <v>800</v>
      </c>
      <c r="E47" s="234" t="n">
        <f aca="false">ROUND(E26,4)</f>
        <v>0.0197</v>
      </c>
      <c r="F47" s="225" t="n">
        <f aca="false">ROUND(D47*E47,2)</f>
        <v>15.76</v>
      </c>
      <c r="G47" s="235" t="n">
        <f aca="false">ROUND($D$37,0)</f>
        <v>800</v>
      </c>
      <c r="H47" s="234" t="n">
        <f aca="false">ROUND(F26,4)</f>
        <v>0.0178</v>
      </c>
      <c r="I47" s="225" t="n">
        <f aca="false">ROUND(G47*H47,2)</f>
        <v>14.24</v>
      </c>
      <c r="J47" s="225" t="n">
        <f aca="false">I47-F47</f>
        <v>-1.52</v>
      </c>
      <c r="K47" s="203" t="n">
        <f aca="false">IF(ISERROR(J47/F47),0,J47/F47)</f>
        <v>-0.0964467005076142</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2</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5</v>
      </c>
      <c r="D49" s="236" t="n">
        <f aca="false">ROUND($D$37,0)</f>
        <v>800</v>
      </c>
      <c r="E49" s="237" t="n">
        <f aca="false">ROUND(E28,4)</f>
        <v>0</v>
      </c>
      <c r="F49" s="225" t="n">
        <f aca="false">ROUND(D49*E49,2)</f>
        <v>0</v>
      </c>
      <c r="G49" s="238" t="n">
        <f aca="false">ROUND($D$37,0)</f>
        <v>800</v>
      </c>
      <c r="H49" s="237" t="n">
        <f aca="false">ROUND(F28,4)</f>
        <v>0.0012</v>
      </c>
      <c r="I49" s="225" t="n">
        <f aca="false">ROUND(G49*H49,2)</f>
        <v>0.96</v>
      </c>
      <c r="J49" s="225" t="n">
        <f aca="false">I49-F49</f>
        <v>0.96</v>
      </c>
      <c r="K49" s="203" t="n">
        <f aca="false">IF(ISERROR(J49/F49),0,J49/F49)</f>
        <v>0</v>
      </c>
      <c r="L49" s="204" t="n">
        <f aca="false">IF(ISERROR(I49/$I$64),0,I49/$I$64)</f>
        <v>0</v>
      </c>
      <c r="AH49" s="231"/>
    </row>
    <row r="50" s="3" customFormat="true" ht="13.5" hidden="false" customHeight="false" outlineLevel="0" collapsed="false">
      <c r="C50" s="205" t="s">
        <v>523</v>
      </c>
      <c r="D50" s="236" t="n">
        <f aca="false">ROUND($D$37,0)</f>
        <v>800</v>
      </c>
      <c r="E50" s="209" t="n">
        <f aca="false">ROUND(E29,4)</f>
        <v>-0.0013</v>
      </c>
      <c r="F50" s="240" t="n">
        <f aca="false">ROUND(D50*E50,2)</f>
        <v>-1.04</v>
      </c>
      <c r="G50" s="238" t="n">
        <f aca="false">ROUND($D$37,0)</f>
        <v>800</v>
      </c>
      <c r="H50" s="237" t="n">
        <f aca="false">ROUND(F29,4)</f>
        <v>-0.0039</v>
      </c>
      <c r="I50" s="225" t="n">
        <f aca="false">ROUND(G50*H50,2)</f>
        <v>-3.12</v>
      </c>
      <c r="J50" s="225" t="n">
        <f aca="false">I50-F50</f>
        <v>-2.08</v>
      </c>
      <c r="K50" s="203" t="n">
        <f aca="false">IF(ISERROR(J50/F50),0,J50/F50)</f>
        <v>2</v>
      </c>
      <c r="L50" s="204" t="n">
        <f aca="false">IF(ISERROR(I50/$I$64),0,I50/$I$64)</f>
        <v>0</v>
      </c>
      <c r="AH50" s="231"/>
    </row>
    <row r="51" s="3" customFormat="true" ht="13.5" hidden="false" customHeight="false" outlineLevel="0" collapsed="false">
      <c r="C51" s="241" t="s">
        <v>536</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7</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8</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39</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8</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4</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0</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1</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2</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3</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4</v>
      </c>
      <c r="F64" s="273" t="e">
        <f aca="false">SUM(F62:F63)</f>
        <v>#VALUE!</v>
      </c>
      <c r="I64" s="273" t="e">
        <f aca="false">SUM(I62:I63)</f>
        <v>#VALUE!</v>
      </c>
      <c r="J64" s="273" t="e">
        <f aca="false">I64-F64</f>
        <v>#VALUE!</v>
      </c>
      <c r="K64" s="274" t="n">
        <f aca="false">IF(ISERROR(J64/F64),0,J64/F64)</f>
        <v>0</v>
      </c>
      <c r="L64" s="275"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6" t="s">
        <v>545</v>
      </c>
      <c r="AH68" s="231"/>
    </row>
    <row r="69" s="3" customFormat="true" ht="18" hidden="false" customHeight="false" outlineLevel="0" collapsed="false">
      <c r="C69" s="277" t="str">
        <f aca="false">C20</f>
        <v>Residential</v>
      </c>
      <c r="AH69" s="231"/>
    </row>
    <row r="70" s="3" customFormat="true" ht="15" hidden="false" customHeight="false" outlineLevel="0" collapsed="false">
      <c r="C70" s="278" t="s">
        <v>212</v>
      </c>
      <c r="D70" s="279" t="n">
        <v>250</v>
      </c>
      <c r="E70" s="279" t="n">
        <v>600</v>
      </c>
      <c r="F70" s="279" t="n">
        <v>800</v>
      </c>
      <c r="G70" s="279" t="n">
        <v>1400</v>
      </c>
      <c r="H70" s="279" t="n">
        <v>2250</v>
      </c>
      <c r="AH70" s="231"/>
    </row>
    <row r="71" s="3" customFormat="true" ht="15" hidden="false" customHeight="false" outlineLevel="0" collapsed="false">
      <c r="C71" s="278" t="s">
        <v>546</v>
      </c>
      <c r="D71" s="280" t="e">
        <f aca="false">lfkwh(D70,$J$37)</f>
        <v>#VALUE!</v>
      </c>
      <c r="E71" s="280" t="e">
        <f aca="false">lfkwh(E70,$J$37)</f>
        <v>#VALUE!</v>
      </c>
      <c r="F71" s="280" t="e">
        <f aca="false">lfkwh(F70,$J$37)</f>
        <v>#VALUE!</v>
      </c>
      <c r="G71" s="280" t="e">
        <f aca="false">lfkwh(G70,$J$37)</f>
        <v>#VALUE!</v>
      </c>
      <c r="H71" s="280" t="e">
        <f aca="false">lfkwh(H70,$J$37)</f>
        <v>#VALUE!</v>
      </c>
      <c r="AH71" s="231"/>
    </row>
    <row r="72" s="3" customFormat="true" ht="15" hidden="false" customHeight="false" outlineLevel="0" collapsed="false">
      <c r="C72" s="278" t="s">
        <v>17</v>
      </c>
      <c r="D72" s="280"/>
      <c r="E72" s="280"/>
      <c r="F72" s="280"/>
      <c r="G72" s="280"/>
      <c r="H72" s="280"/>
      <c r="AH72" s="231"/>
    </row>
    <row r="73" s="3" customFormat="true" ht="15" hidden="false" customHeight="false" outlineLevel="0" collapsed="false">
      <c r="C73" s="278" t="s">
        <v>328</v>
      </c>
      <c r="D73" s="281" t="str">
        <f aca="false">IF(D72&gt;0,D70/(D72*24*30.4),"")</f>
        <v/>
      </c>
      <c r="E73" s="281" t="str">
        <f aca="false">IF(E72&gt;0,E70/(E72*24*30.4),"")</f>
        <v/>
      </c>
      <c r="F73" s="281" t="str">
        <f aca="false">IF(F72&gt;0,F70/(F72*24*30.4),"")</f>
        <v/>
      </c>
      <c r="G73" s="281" t="str">
        <f aca="false">IF(G72&gt;0,G70/(G72*24*30.4),"")</f>
        <v/>
      </c>
      <c r="H73" s="281" t="str">
        <f aca="false">IF(H72&gt;0,H70/(H72*24*30.4),"")</f>
        <v/>
      </c>
      <c r="AH73" s="231"/>
    </row>
    <row r="74" s="3" customFormat="true" ht="12.75" hidden="false" customHeight="false" outlineLevel="0" collapsed="false">
      <c r="D74" s="282"/>
      <c r="E74" s="282"/>
      <c r="F74" s="282"/>
      <c r="G74" s="282"/>
      <c r="H74" s="282"/>
      <c r="AH74" s="231"/>
    </row>
    <row r="75" s="3" customFormat="true" ht="15.75" hidden="false" customHeight="false" outlineLevel="0" collapsed="false">
      <c r="C75" s="88" t="s">
        <v>547</v>
      </c>
      <c r="AH75" s="231"/>
    </row>
    <row r="76" s="3" customFormat="true" ht="12.75" hidden="false" customHeight="false" outlineLevel="0" collapsed="false">
      <c r="C76" s="53" t="s">
        <v>548</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1"/>
    </row>
    <row r="77" s="3" customFormat="true" ht="12.75" hidden="false" customHeight="false" outlineLevel="0" collapsed="false">
      <c r="C77" s="53" t="s">
        <v>549</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1"/>
    </row>
    <row r="78" s="3" customFormat="true" ht="12.75" hidden="false" customHeight="false" outlineLevel="0" collapsed="false">
      <c r="C78" s="53" t="s">
        <v>550</v>
      </c>
      <c r="D78" s="285" t="e">
        <f aca="false">D76-D77</f>
        <v>#VALUE!</v>
      </c>
      <c r="E78" s="285" t="e">
        <f aca="false">E76-E77</f>
        <v>#VALUE!</v>
      </c>
      <c r="F78" s="285" t="e">
        <f aca="false">F76-F77</f>
        <v>#VALUE!</v>
      </c>
      <c r="G78" s="285" t="e">
        <f aca="false">G76-G77</f>
        <v>#VALUE!</v>
      </c>
      <c r="H78" s="285" t="e">
        <f aca="false">H76-H77</f>
        <v>#VALUE!</v>
      </c>
      <c r="AH78" s="231"/>
    </row>
    <row r="79" s="3" customFormat="true" ht="12.75" hidden="false" customHeight="false" outlineLevel="0" collapsed="false">
      <c r="C79" s="53" t="s">
        <v>551</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1"/>
    </row>
    <row r="80" s="3" customFormat="true" ht="12.75" hidden="false" customHeight="false" outlineLevel="0" collapsed="false">
      <c r="C80" s="53" t="s">
        <v>532</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1"/>
    </row>
    <row r="81" s="3" customFormat="true" ht="12.75" hidden="false" customHeight="false" outlineLevel="0" collapsed="false">
      <c r="C81" s="53"/>
      <c r="D81" s="286"/>
      <c r="E81" s="286"/>
      <c r="F81" s="286"/>
      <c r="G81" s="286"/>
      <c r="H81" s="286"/>
      <c r="AH81" s="231"/>
    </row>
    <row r="82" s="3" customFormat="true" ht="15.75" hidden="false" customHeight="false" outlineLevel="0" collapsed="false">
      <c r="C82" s="88" t="s">
        <v>552</v>
      </c>
      <c r="D82" s="286"/>
      <c r="E82" s="286"/>
      <c r="F82" s="286"/>
      <c r="G82" s="286"/>
      <c r="H82" s="286"/>
      <c r="AH82" s="231"/>
    </row>
    <row r="83" s="3" customFormat="true" ht="12.75" hidden="false" customHeight="false" outlineLevel="0" collapsed="false">
      <c r="C83" s="53" t="s">
        <v>548</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1"/>
    </row>
    <row r="84" s="3" customFormat="true" ht="12.75" hidden="false" customHeight="false" outlineLevel="0" collapsed="false">
      <c r="C84" s="53" t="s">
        <v>549</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1"/>
    </row>
    <row r="85" s="3" customFormat="true" ht="12.75" hidden="false" customHeight="false" outlineLevel="0" collapsed="false">
      <c r="C85" s="53" t="s">
        <v>550</v>
      </c>
      <c r="D85" s="285" t="n">
        <f aca="false">D83-D84</f>
        <v>0</v>
      </c>
      <c r="E85" s="285" t="n">
        <f aca="false">E83-E84</f>
        <v>0</v>
      </c>
      <c r="F85" s="285" t="n">
        <f aca="false">F83-F84</f>
        <v>0</v>
      </c>
      <c r="G85" s="285" t="n">
        <f aca="false">G83-G84</f>
        <v>0</v>
      </c>
      <c r="H85" s="285" t="n">
        <f aca="false">H83-H84</f>
        <v>0</v>
      </c>
      <c r="AH85" s="231"/>
    </row>
    <row r="86" s="3" customFormat="true" ht="12.75" hidden="false" customHeight="false" outlineLevel="0" collapsed="false">
      <c r="C86" s="53" t="s">
        <v>551</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1"/>
    </row>
    <row r="87" s="3" customFormat="true" ht="12.75" hidden="false" customHeight="false" outlineLevel="0" collapsed="false">
      <c r="C87" s="53" t="s">
        <v>532</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1"/>
    </row>
    <row r="88" s="3" customFormat="true" ht="12.75" hidden="false" customHeight="false" outlineLevel="0" collapsed="false">
      <c r="C88" s="53"/>
      <c r="D88" s="286"/>
      <c r="E88" s="286"/>
      <c r="F88" s="286"/>
      <c r="G88" s="286"/>
      <c r="H88" s="286"/>
      <c r="AH88" s="231"/>
    </row>
    <row r="89" s="3" customFormat="true" ht="15.75" hidden="false" customHeight="false" outlineLevel="0" collapsed="false">
      <c r="C89" s="88" t="s">
        <v>553</v>
      </c>
      <c r="D89" s="286"/>
      <c r="E89" s="286"/>
      <c r="F89" s="286"/>
      <c r="G89" s="286"/>
      <c r="H89" s="286"/>
      <c r="AH89" s="231"/>
    </row>
    <row r="90" s="3" customFormat="true" ht="12.75" hidden="false" customHeight="false" outlineLevel="0" collapsed="false">
      <c r="C90" s="53" t="s">
        <v>548</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1"/>
    </row>
    <row r="91" s="3" customFormat="true" ht="12.75" hidden="false" customHeight="false" outlineLevel="0" collapsed="false">
      <c r="C91" s="53" t="s">
        <v>549</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1"/>
    </row>
    <row r="92" s="3" customFormat="true" ht="12.75" hidden="false" customHeight="false" outlineLevel="0" collapsed="false">
      <c r="C92" s="53" t="s">
        <v>550</v>
      </c>
      <c r="D92" s="285" t="n">
        <f aca="false">D90-D91</f>
        <v>0</v>
      </c>
      <c r="E92" s="285" t="n">
        <f aca="false">E90-E91</f>
        <v>0</v>
      </c>
      <c r="F92" s="285" t="n">
        <f aca="false">F90-F91</f>
        <v>0</v>
      </c>
      <c r="G92" s="285" t="n">
        <f aca="false">G90-G91</f>
        <v>0</v>
      </c>
      <c r="H92" s="285" t="n">
        <f aca="false">H90-H91</f>
        <v>0</v>
      </c>
      <c r="AH92" s="231"/>
    </row>
    <row r="93" s="3" customFormat="true" ht="12.75" hidden="false" customHeight="false" outlineLevel="0" collapsed="false">
      <c r="C93" s="53" t="s">
        <v>551</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1"/>
    </row>
    <row r="94" s="3" customFormat="true" ht="12.75" hidden="false" customHeight="false" outlineLevel="0" collapsed="false">
      <c r="C94" s="53" t="s">
        <v>532</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1"/>
    </row>
    <row r="95" s="3" customFormat="true" ht="12.75" hidden="false" customHeight="false" outlineLevel="0" collapsed="false">
      <c r="AH95" s="231"/>
    </row>
    <row r="96" s="3" customFormat="true" ht="15.75" hidden="false" customHeight="false" outlineLevel="0" collapsed="false">
      <c r="C96" s="88" t="s">
        <v>554</v>
      </c>
      <c r="AH96" s="231"/>
    </row>
    <row r="97" s="3" customFormat="true" ht="12.75" hidden="false" customHeight="false" outlineLevel="0" collapsed="false">
      <c r="C97" s="53" t="s">
        <v>548</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1"/>
    </row>
    <row r="98" s="3" customFormat="true" ht="12.75" hidden="false" customHeight="false" outlineLevel="0" collapsed="false">
      <c r="C98" s="53" t="s">
        <v>549</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1"/>
    </row>
    <row r="99" s="3" customFormat="true" ht="12.75" hidden="false" customHeight="false" outlineLevel="0" collapsed="false">
      <c r="C99" s="53" t="s">
        <v>550</v>
      </c>
      <c r="D99" s="285" t="n">
        <f aca="false">D97-D98</f>
        <v>0</v>
      </c>
      <c r="E99" s="285" t="n">
        <f aca="false">E97-E98</f>
        <v>0</v>
      </c>
      <c r="F99" s="285" t="n">
        <f aca="false">F97-F98</f>
        <v>0</v>
      </c>
      <c r="G99" s="285" t="n">
        <f aca="false">G97-G98</f>
        <v>0</v>
      </c>
      <c r="H99" s="285" t="n">
        <f aca="false">H97-H98</f>
        <v>0</v>
      </c>
      <c r="AH99" s="231"/>
    </row>
    <row r="100" s="3" customFormat="true" ht="12.75" hidden="false" customHeight="false" outlineLevel="0" collapsed="false">
      <c r="C100" s="53" t="s">
        <v>551</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1"/>
    </row>
    <row r="101" s="3" customFormat="true" ht="12.75" hidden="false" customHeight="false" outlineLevel="0" collapsed="false">
      <c r="C101" s="53" t="s">
        <v>532</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8" t="s">
        <v>555</v>
      </c>
      <c r="AH103" s="231"/>
    </row>
    <row r="104" s="3" customFormat="true" ht="12.75" hidden="false" customHeight="false" outlineLevel="0" collapsed="false">
      <c r="C104" s="53" t="s">
        <v>548</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49</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0</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1</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2</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6</v>
      </c>
    </row>
    <row r="111" s="3" customFormat="true" ht="12.75" hidden="false" customHeight="false" outlineLevel="0" collapsed="false">
      <c r="C111" s="53" t="s">
        <v>548</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49</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0</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1</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2</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3</v>
      </c>
    </row>
    <row r="118" s="3" customFormat="true" ht="12.75" hidden="false" customHeight="false" outlineLevel="0" collapsed="false">
      <c r="C118" s="53" t="s">
        <v>548</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49</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0</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1</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2</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4</v>
      </c>
    </row>
    <row r="125" s="3" customFormat="true" ht="12.75" hidden="false" customHeight="false" outlineLevel="0" collapsed="false">
      <c r="C125" s="53" t="s">
        <v>548</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49</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0</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1</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false" outlineLevel="0" max="27" min="8" style="1" width="9.14"/>
    <col collapsed="false" customWidth="false" hidden="true" outlineLevel="0" max="257" min="2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OLLUS Power Corporation </v>
      </c>
      <c r="E2" s="4"/>
      <c r="F2" s="4"/>
    </row>
    <row r="3" s="3" customFormat="true" ht="18" hidden="false" customHeight="false" outlineLevel="0" collapsed="false">
      <c r="C3" s="23" t="str">
        <f aca="false">'A1.1 LDC Information'!C3</f>
        <v>File Number:          EB-2009-0220</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7</v>
      </c>
      <c r="D20" s="4" t="s">
        <v>369</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4</v>
      </c>
      <c r="E22" s="291" t="n">
        <v>-0.6</v>
      </c>
      <c r="F22" s="292" t="n">
        <v>-0.6</v>
      </c>
      <c r="G22" s="4" t="s">
        <v>454</v>
      </c>
    </row>
    <row r="23" s="3" customFormat="true" ht="12.75" hidden="false" customHeight="false" outlineLevel="0" collapsed="false">
      <c r="C23" s="3" t="s">
        <v>561</v>
      </c>
      <c r="D23" s="4" t="s">
        <v>531</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true" hidden="true" outlineLevel="0" max="26" min="26" style="1" width="9.14"/>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COLLUS Power Corporation </v>
      </c>
      <c r="D2" s="4"/>
      <c r="Z2" s="296"/>
      <c r="AA2" s="296"/>
    </row>
    <row r="3" s="3" customFormat="true" ht="18" hidden="false" customHeight="false" outlineLevel="0" collapsed="false">
      <c r="C3" s="23" t="str">
        <f aca="false">'A1.1 LDC Information'!C3</f>
        <v>File Number:          EB-2009-0220</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2</v>
      </c>
      <c r="D20" s="4" t="s">
        <v>369</v>
      </c>
      <c r="E20" s="4" t="s">
        <v>451</v>
      </c>
      <c r="F20" s="3" t="s">
        <v>452</v>
      </c>
      <c r="Z20" s="296"/>
      <c r="AA20" s="296"/>
    </row>
    <row r="21" s="3" customFormat="true" ht="15" hidden="false" customHeight="false" outlineLevel="0" collapsed="false">
      <c r="C21" s="297" t="s">
        <v>563</v>
      </c>
      <c r="D21" s="8" t="s">
        <v>382</v>
      </c>
      <c r="E21" s="298" t="n">
        <v>15</v>
      </c>
      <c r="F21" s="299" t="n">
        <v>0</v>
      </c>
      <c r="Z21" s="296" t="s">
        <v>564</v>
      </c>
      <c r="AA21" s="296" t="s">
        <v>565</v>
      </c>
    </row>
    <row r="22" s="3" customFormat="true" ht="15" hidden="false" customHeight="false" outlineLevel="0" collapsed="false">
      <c r="C22" s="297" t="s">
        <v>566</v>
      </c>
      <c r="D22" s="8" t="s">
        <v>382</v>
      </c>
      <c r="E22" s="298" t="n">
        <v>15</v>
      </c>
      <c r="F22" s="299" t="n">
        <v>0</v>
      </c>
      <c r="G22" s="4" t="s">
        <v>454</v>
      </c>
      <c r="Z22" s="296" t="s">
        <v>564</v>
      </c>
      <c r="AA22" s="296" t="s">
        <v>567</v>
      </c>
    </row>
    <row r="23" s="3" customFormat="true" ht="15" hidden="false" customHeight="false" outlineLevel="0" collapsed="false">
      <c r="C23" s="297" t="s">
        <v>568</v>
      </c>
      <c r="D23" s="8" t="s">
        <v>382</v>
      </c>
      <c r="E23" s="298" t="n">
        <v>15</v>
      </c>
      <c r="F23" s="299" t="n">
        <v>0</v>
      </c>
      <c r="G23" s="4" t="str">
        <f aca="false">'Z1.0 OEB Control Sheet'!N105</f>
        <v>No</v>
      </c>
      <c r="Z23" s="296" t="s">
        <v>564</v>
      </c>
      <c r="AA23" s="300" t="s">
        <v>569</v>
      </c>
    </row>
    <row r="24" s="3" customFormat="true" ht="15" hidden="false" customHeight="false" outlineLevel="0" collapsed="false">
      <c r="C24" s="297" t="s">
        <v>570</v>
      </c>
      <c r="D24" s="8" t="s">
        <v>382</v>
      </c>
      <c r="E24" s="298" t="n">
        <v>15</v>
      </c>
      <c r="F24" s="299" t="n">
        <v>0</v>
      </c>
      <c r="G24" s="4" t="s">
        <v>2</v>
      </c>
      <c r="Z24" s="296" t="s">
        <v>564</v>
      </c>
      <c r="AA24" s="296" t="s">
        <v>566</v>
      </c>
    </row>
    <row r="25" s="3" customFormat="true" ht="15" hidden="false" customHeight="false" outlineLevel="0" collapsed="false">
      <c r="C25" s="297" t="s">
        <v>571</v>
      </c>
      <c r="D25" s="8" t="s">
        <v>382</v>
      </c>
      <c r="E25" s="298" t="n">
        <v>15</v>
      </c>
      <c r="F25" s="299" t="n">
        <v>0</v>
      </c>
      <c r="G25" s="4" t="str">
        <f aca="false">'Z1.0 OEB Control Sheet'!M105</f>
        <v>No</v>
      </c>
      <c r="Z25" s="296" t="s">
        <v>564</v>
      </c>
      <c r="AA25" s="296" t="s">
        <v>563</v>
      </c>
    </row>
    <row r="26" s="3" customFormat="true" ht="15" hidden="false" customHeight="false" outlineLevel="0" collapsed="false">
      <c r="C26" s="297" t="s">
        <v>565</v>
      </c>
      <c r="D26" s="8" t="s">
        <v>382</v>
      </c>
      <c r="E26" s="298" t="n">
        <v>15</v>
      </c>
      <c r="F26" s="299" t="n">
        <v>0</v>
      </c>
      <c r="Z26" s="296" t="s">
        <v>564</v>
      </c>
      <c r="AA26" s="296" t="s">
        <v>572</v>
      </c>
    </row>
    <row r="27" s="3" customFormat="true" ht="15" hidden="false" customHeight="false" outlineLevel="0" collapsed="false">
      <c r="C27" s="297" t="s">
        <v>572</v>
      </c>
      <c r="D27" s="8" t="s">
        <v>382</v>
      </c>
      <c r="E27" s="298" t="n">
        <v>15</v>
      </c>
      <c r="F27" s="299" t="n">
        <v>0</v>
      </c>
      <c r="Z27" s="296" t="s">
        <v>564</v>
      </c>
      <c r="AA27" s="300" t="s">
        <v>573</v>
      </c>
    </row>
    <row r="28" s="3" customFormat="true" ht="15" hidden="false" customHeight="false" outlineLevel="0" collapsed="false">
      <c r="C28" s="297" t="s">
        <v>574</v>
      </c>
      <c r="D28" s="8" t="s">
        <v>382</v>
      </c>
      <c r="E28" s="298" t="n">
        <v>15</v>
      </c>
      <c r="F28" s="299" t="n">
        <v>0</v>
      </c>
      <c r="Z28" s="296" t="s">
        <v>564</v>
      </c>
      <c r="AA28" s="296" t="s">
        <v>575</v>
      </c>
    </row>
    <row r="29" s="3" customFormat="true" ht="15" hidden="false" customHeight="false" outlineLevel="0" collapsed="false">
      <c r="C29" s="297" t="s">
        <v>576</v>
      </c>
      <c r="D29" s="8" t="s">
        <v>382</v>
      </c>
      <c r="E29" s="298" t="n">
        <v>15</v>
      </c>
      <c r="F29" s="299" t="n">
        <v>0</v>
      </c>
      <c r="Z29" s="296" t="s">
        <v>564</v>
      </c>
      <c r="AA29" s="296" t="s">
        <v>577</v>
      </c>
    </row>
    <row r="30" s="3" customFormat="true" ht="15" hidden="false" customHeight="false" outlineLevel="0" collapsed="false">
      <c r="C30" s="297" t="s">
        <v>567</v>
      </c>
      <c r="D30" s="8" t="s">
        <v>382</v>
      </c>
      <c r="E30" s="298" t="n">
        <v>15</v>
      </c>
      <c r="F30" s="299" t="n">
        <v>0</v>
      </c>
      <c r="Z30" s="296" t="s">
        <v>564</v>
      </c>
      <c r="AA30" s="296" t="s">
        <v>578</v>
      </c>
    </row>
    <row r="31" s="3" customFormat="true" ht="15" hidden="false" customHeight="false" outlineLevel="0" collapsed="false">
      <c r="C31" s="297" t="s">
        <v>579</v>
      </c>
      <c r="D31" s="8" t="s">
        <v>382</v>
      </c>
      <c r="E31" s="298" t="n">
        <v>30</v>
      </c>
      <c r="F31" s="299" t="n">
        <v>0</v>
      </c>
      <c r="Z31" s="296" t="s">
        <v>564</v>
      </c>
      <c r="AA31" s="296" t="s">
        <v>571</v>
      </c>
    </row>
    <row r="32" s="3" customFormat="true" ht="15" hidden="false" customHeight="false" outlineLevel="0" collapsed="false">
      <c r="C32" s="297" t="s">
        <v>580</v>
      </c>
      <c r="D32" s="8" t="s">
        <v>382</v>
      </c>
      <c r="E32" s="298" t="n">
        <v>30</v>
      </c>
      <c r="F32" s="299" t="n">
        <v>0</v>
      </c>
      <c r="Z32" s="296" t="s">
        <v>564</v>
      </c>
      <c r="AA32" s="296" t="s">
        <v>581</v>
      </c>
    </row>
    <row r="33" s="3" customFormat="true" ht="15" hidden="false" customHeight="false" outlineLevel="0" collapsed="false">
      <c r="C33" s="37"/>
      <c r="D33" s="8" t="s">
        <v>382</v>
      </c>
      <c r="E33" s="298"/>
      <c r="F33" s="299"/>
      <c r="Z33" s="296" t="s">
        <v>564</v>
      </c>
      <c r="AA33" s="296" t="s">
        <v>582</v>
      </c>
    </row>
    <row r="34" s="3" customFormat="true" ht="15" hidden="false" customHeight="false" outlineLevel="0" collapsed="false">
      <c r="C34" s="37"/>
      <c r="D34" s="8" t="s">
        <v>382</v>
      </c>
      <c r="E34" s="298"/>
      <c r="F34" s="299"/>
      <c r="Z34" s="296" t="s">
        <v>564</v>
      </c>
      <c r="AA34" s="296" t="s">
        <v>583</v>
      </c>
    </row>
    <row r="35" s="3" customFormat="true" ht="15" hidden="false" customHeight="false" outlineLevel="0" collapsed="false">
      <c r="C35" s="37"/>
      <c r="D35" s="8" t="s">
        <v>382</v>
      </c>
      <c r="E35" s="298"/>
      <c r="F35" s="299"/>
      <c r="Z35" s="296" t="s">
        <v>564</v>
      </c>
      <c r="AA35" s="296" t="s">
        <v>576</v>
      </c>
    </row>
    <row r="36" s="3" customFormat="true" ht="15" hidden="false" customHeight="false" outlineLevel="0" collapsed="false">
      <c r="C36" s="37"/>
      <c r="D36" s="8" t="s">
        <v>382</v>
      </c>
      <c r="E36" s="298"/>
      <c r="F36" s="299"/>
      <c r="Z36" s="296" t="s">
        <v>564</v>
      </c>
      <c r="AA36" s="296" t="s">
        <v>579</v>
      </c>
    </row>
    <row r="37" s="3" customFormat="true" ht="15" hidden="false" customHeight="false" outlineLevel="0" collapsed="false">
      <c r="C37" s="37"/>
      <c r="D37" s="8" t="s">
        <v>382</v>
      </c>
      <c r="E37" s="298"/>
      <c r="F37" s="299"/>
      <c r="Z37" s="296" t="s">
        <v>564</v>
      </c>
      <c r="AA37" s="296" t="s">
        <v>584</v>
      </c>
    </row>
    <row r="38" s="3" customFormat="true" ht="15" hidden="false" customHeight="false" outlineLevel="0" collapsed="false">
      <c r="C38" s="37"/>
      <c r="D38" s="8" t="s">
        <v>382</v>
      </c>
      <c r="E38" s="298"/>
      <c r="F38" s="299"/>
      <c r="Z38" s="296" t="s">
        <v>564</v>
      </c>
      <c r="AA38" s="296" t="s">
        <v>570</v>
      </c>
    </row>
    <row r="39" s="3" customFormat="true" ht="15" hidden="false" customHeight="false" outlineLevel="0" collapsed="false">
      <c r="C39" s="37"/>
      <c r="D39" s="8" t="s">
        <v>382</v>
      </c>
      <c r="E39" s="298"/>
      <c r="F39" s="299"/>
      <c r="Z39" s="296" t="s">
        <v>564</v>
      </c>
      <c r="AA39" s="296" t="s">
        <v>585</v>
      </c>
    </row>
    <row r="40" s="3" customFormat="true" ht="15" hidden="false" customHeight="false" outlineLevel="0" collapsed="false">
      <c r="C40" s="37"/>
      <c r="D40" s="8" t="s">
        <v>382</v>
      </c>
      <c r="E40" s="298"/>
      <c r="Z40" s="296" t="s">
        <v>564</v>
      </c>
      <c r="AA40" s="296" t="s">
        <v>574</v>
      </c>
    </row>
    <row r="41" s="3" customFormat="true" ht="15" hidden="false" customHeight="false" outlineLevel="0" collapsed="false">
      <c r="C41" s="37"/>
      <c r="D41" s="8" t="s">
        <v>382</v>
      </c>
      <c r="E41" s="298"/>
      <c r="Z41" s="296" t="s">
        <v>564</v>
      </c>
      <c r="AA41" s="296" t="s">
        <v>586</v>
      </c>
    </row>
    <row r="42" s="3" customFormat="true" ht="15" hidden="false" customHeight="false" outlineLevel="0" collapsed="false">
      <c r="C42" s="37"/>
      <c r="D42" s="8" t="s">
        <v>382</v>
      </c>
      <c r="E42" s="298"/>
      <c r="Z42" s="296" t="s">
        <v>564</v>
      </c>
      <c r="AA42" s="296" t="s">
        <v>587</v>
      </c>
    </row>
    <row r="43" s="3" customFormat="true" ht="15" hidden="false" customHeight="false" outlineLevel="0" collapsed="false">
      <c r="C43" s="37"/>
      <c r="D43" s="8" t="s">
        <v>382</v>
      </c>
      <c r="E43" s="298"/>
      <c r="Z43" s="296" t="s">
        <v>564</v>
      </c>
      <c r="AA43" s="296" t="s">
        <v>580</v>
      </c>
    </row>
    <row r="44" s="3" customFormat="true" ht="15" hidden="false" customHeight="false" outlineLevel="0" collapsed="false">
      <c r="C44" s="37"/>
      <c r="D44" s="8" t="s">
        <v>382</v>
      </c>
      <c r="E44" s="298"/>
      <c r="Z44" s="296" t="s">
        <v>564</v>
      </c>
      <c r="AA44" s="296" t="s">
        <v>568</v>
      </c>
    </row>
    <row r="45" s="3" customFormat="true" ht="15" hidden="true" customHeight="false" outlineLevel="0" collapsed="false">
      <c r="C45" s="37"/>
      <c r="D45" s="8" t="s">
        <v>382</v>
      </c>
      <c r="E45" s="298"/>
      <c r="Z45" s="296" t="s">
        <v>564</v>
      </c>
      <c r="AA45" s="296" t="s">
        <v>588</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89</v>
      </c>
      <c r="D48" s="4" t="s">
        <v>369</v>
      </c>
      <c r="E48" s="4" t="s">
        <v>451</v>
      </c>
      <c r="F48" s="4" t="s">
        <v>452</v>
      </c>
      <c r="Z48" s="296"/>
      <c r="AA48" s="296"/>
    </row>
    <row r="49" s="3" customFormat="true" ht="15" hidden="false" customHeight="false" outlineLevel="0" collapsed="false">
      <c r="C49" s="39" t="s">
        <v>590</v>
      </c>
      <c r="D49" s="12" t="s">
        <v>531</v>
      </c>
      <c r="E49" s="301" t="n">
        <v>1.5</v>
      </c>
      <c r="F49" s="302" t="n">
        <v>0.015</v>
      </c>
      <c r="Z49" s="296"/>
      <c r="AA49" s="296"/>
    </row>
    <row r="50" s="3" customFormat="true" ht="15" hidden="false" customHeight="false" outlineLevel="0" collapsed="false">
      <c r="C50" s="39" t="s">
        <v>591</v>
      </c>
      <c r="D50" s="12" t="s">
        <v>531</v>
      </c>
      <c r="E50" s="301" t="n">
        <v>19.56</v>
      </c>
      <c r="F50" s="303" t="n">
        <v>0.1956</v>
      </c>
      <c r="Z50" s="296"/>
      <c r="AA50" s="296"/>
    </row>
    <row r="51" s="3" customFormat="true" ht="15" hidden="false" customHeight="false" outlineLevel="0" collapsed="false">
      <c r="C51" s="297" t="s">
        <v>592</v>
      </c>
      <c r="D51" s="8" t="s">
        <v>382</v>
      </c>
      <c r="E51" s="298" t="n">
        <v>20</v>
      </c>
      <c r="F51" s="299" t="n">
        <v>0</v>
      </c>
      <c r="Z51" s="296" t="s">
        <v>593</v>
      </c>
      <c r="AA51" s="296" t="s">
        <v>592</v>
      </c>
    </row>
    <row r="52" s="3" customFormat="true" ht="15" hidden="false" customHeight="false" outlineLevel="0" collapsed="false">
      <c r="C52" s="297" t="s">
        <v>594</v>
      </c>
      <c r="D52" s="8" t="s">
        <v>382</v>
      </c>
      <c r="E52" s="298" t="n">
        <v>165</v>
      </c>
      <c r="F52" s="299" t="n">
        <v>0</v>
      </c>
      <c r="Z52" s="296" t="s">
        <v>593</v>
      </c>
      <c r="AA52" s="296" t="s">
        <v>594</v>
      </c>
    </row>
    <row r="53" s="3" customFormat="true" ht="15" hidden="false" customHeight="false" outlineLevel="0" collapsed="false">
      <c r="C53" s="297" t="s">
        <v>595</v>
      </c>
      <c r="D53" s="8" t="s">
        <v>382</v>
      </c>
      <c r="E53" s="298" t="n">
        <v>40</v>
      </c>
      <c r="F53" s="299" t="n">
        <v>0</v>
      </c>
      <c r="Z53" s="296" t="s">
        <v>593</v>
      </c>
      <c r="AA53" s="296" t="s">
        <v>595</v>
      </c>
    </row>
    <row r="54" s="3" customFormat="true" ht="15" hidden="false" customHeight="false" outlineLevel="0" collapsed="false">
      <c r="C54" s="297" t="s">
        <v>596</v>
      </c>
      <c r="D54" s="8" t="s">
        <v>382</v>
      </c>
      <c r="E54" s="298" t="n">
        <v>185</v>
      </c>
      <c r="F54" s="299" t="n">
        <v>0</v>
      </c>
      <c r="Z54" s="296" t="s">
        <v>593</v>
      </c>
      <c r="AA54" s="296" t="s">
        <v>596</v>
      </c>
    </row>
    <row r="55" s="3" customFormat="true" ht="15" hidden="false" customHeight="false" outlineLevel="0" collapsed="false">
      <c r="C55" s="297" t="s">
        <v>597</v>
      </c>
      <c r="D55" s="8" t="s">
        <v>382</v>
      </c>
      <c r="E55" s="298" t="n">
        <v>185</v>
      </c>
      <c r="F55" s="299" t="n">
        <v>0</v>
      </c>
      <c r="Z55" s="296" t="s">
        <v>593</v>
      </c>
      <c r="AA55" s="296" t="s">
        <v>597</v>
      </c>
    </row>
    <row r="56" s="3" customFormat="true" ht="15" hidden="false" customHeight="false" outlineLevel="0" collapsed="false">
      <c r="C56" s="297" t="s">
        <v>598</v>
      </c>
      <c r="D56" s="8" t="s">
        <v>382</v>
      </c>
      <c r="E56" s="298" t="n">
        <v>415</v>
      </c>
      <c r="F56" s="299" t="n">
        <v>0</v>
      </c>
      <c r="Z56" s="296" t="s">
        <v>593</v>
      </c>
      <c r="AA56" s="296" t="s">
        <v>598</v>
      </c>
    </row>
    <row r="57" s="3" customFormat="true" ht="15" hidden="false" customHeight="false" outlineLevel="0" collapsed="false">
      <c r="C57" s="37"/>
      <c r="D57" s="8" t="s">
        <v>382</v>
      </c>
      <c r="E57" s="298"/>
      <c r="F57" s="299"/>
      <c r="Z57" s="296" t="s">
        <v>593</v>
      </c>
      <c r="AA57" s="296" t="s">
        <v>599</v>
      </c>
    </row>
    <row r="58" s="3" customFormat="true" ht="15" hidden="false" customHeight="false" outlineLevel="0" collapsed="false">
      <c r="C58" s="37"/>
      <c r="D58" s="8" t="s">
        <v>382</v>
      </c>
      <c r="E58" s="298"/>
      <c r="F58" s="299"/>
      <c r="Z58" s="296" t="s">
        <v>593</v>
      </c>
      <c r="AA58" s="296" t="s">
        <v>600</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1</v>
      </c>
      <c r="D68" s="4" t="s">
        <v>369</v>
      </c>
      <c r="E68" s="3" t="s">
        <v>451</v>
      </c>
      <c r="F68" s="3" t="s">
        <v>452</v>
      </c>
    </row>
    <row r="69" s="3" customFormat="true" ht="15" hidden="false" customHeight="false" outlineLevel="0" collapsed="false">
      <c r="C69" s="304" t="s">
        <v>602</v>
      </c>
      <c r="D69" s="8" t="s">
        <v>382</v>
      </c>
      <c r="E69" s="298" t="n">
        <v>165</v>
      </c>
      <c r="F69" s="305" t="n">
        <v>0</v>
      </c>
      <c r="Z69" s="296" t="s">
        <v>603</v>
      </c>
      <c r="AA69" s="296" t="s">
        <v>604</v>
      </c>
    </row>
    <row r="70" s="3" customFormat="true" ht="15" hidden="false" customHeight="false" outlineLevel="0" collapsed="false">
      <c r="C70" s="304" t="s">
        <v>605</v>
      </c>
      <c r="D70" s="8" t="s">
        <v>382</v>
      </c>
      <c r="E70" s="298" t="n">
        <v>22.35</v>
      </c>
      <c r="F70" s="305" t="n">
        <v>0</v>
      </c>
      <c r="Z70" s="296" t="s">
        <v>603</v>
      </c>
      <c r="AA70" s="296" t="s">
        <v>606</v>
      </c>
    </row>
    <row r="71" s="3" customFormat="true" ht="15" hidden="false" customHeight="false" outlineLevel="0" collapsed="false">
      <c r="C71" s="75"/>
      <c r="D71" s="8" t="s">
        <v>382</v>
      </c>
      <c r="E71" s="298"/>
      <c r="F71" s="305"/>
      <c r="Z71" s="296" t="s">
        <v>603</v>
      </c>
      <c r="AA71" s="296" t="s">
        <v>607</v>
      </c>
    </row>
    <row r="72" s="3" customFormat="true" ht="15" hidden="false" customHeight="false" outlineLevel="0" collapsed="false">
      <c r="C72" s="75"/>
      <c r="D72" s="8" t="s">
        <v>382</v>
      </c>
      <c r="E72" s="298"/>
      <c r="F72" s="305"/>
      <c r="Z72" s="296" t="s">
        <v>603</v>
      </c>
      <c r="AA72" s="296" t="s">
        <v>608</v>
      </c>
    </row>
    <row r="73" s="3" customFormat="true" ht="15" hidden="false" customHeight="false" outlineLevel="0" collapsed="false">
      <c r="C73" s="75"/>
      <c r="D73" s="8" t="s">
        <v>382</v>
      </c>
      <c r="E73" s="298"/>
      <c r="F73" s="305"/>
      <c r="Z73" s="296" t="s">
        <v>603</v>
      </c>
      <c r="AA73" s="296" t="s">
        <v>609</v>
      </c>
    </row>
    <row r="74" s="3" customFormat="true" ht="15" hidden="false" customHeight="false" outlineLevel="0" collapsed="false">
      <c r="C74" s="75"/>
      <c r="D74" s="8" t="s">
        <v>382</v>
      </c>
      <c r="E74" s="298"/>
      <c r="F74" s="305"/>
      <c r="Z74" s="296" t="s">
        <v>603</v>
      </c>
      <c r="AA74" s="296" t="s">
        <v>610</v>
      </c>
    </row>
    <row r="75" s="3" customFormat="true" ht="15" hidden="false" customHeight="false" outlineLevel="0" collapsed="false">
      <c r="C75" s="75"/>
      <c r="D75" s="8" t="s">
        <v>382</v>
      </c>
      <c r="E75" s="298"/>
      <c r="F75" s="305"/>
      <c r="Z75" s="296" t="s">
        <v>603</v>
      </c>
      <c r="AA75" s="296" t="s">
        <v>611</v>
      </c>
    </row>
    <row r="76" s="3" customFormat="true" ht="15" hidden="false" customHeight="false" outlineLevel="0" collapsed="false">
      <c r="C76" s="75"/>
      <c r="D76" s="8" t="s">
        <v>382</v>
      </c>
      <c r="E76" s="298"/>
      <c r="F76" s="305"/>
      <c r="Z76" s="296" t="s">
        <v>603</v>
      </c>
      <c r="AA76" s="296" t="s">
        <v>612</v>
      </c>
    </row>
    <row r="77" s="3" customFormat="true" ht="15" hidden="false" customHeight="false" outlineLevel="0" collapsed="false">
      <c r="C77" s="75"/>
      <c r="D77" s="8" t="s">
        <v>382</v>
      </c>
      <c r="E77" s="298"/>
      <c r="F77" s="305"/>
      <c r="Z77" s="296" t="s">
        <v>603</v>
      </c>
      <c r="AA77" s="296" t="s">
        <v>613</v>
      </c>
    </row>
    <row r="78" s="3" customFormat="true" ht="15" hidden="false" customHeight="false" outlineLevel="0" collapsed="false">
      <c r="C78" s="75"/>
      <c r="D78" s="8" t="s">
        <v>382</v>
      </c>
      <c r="E78" s="298"/>
      <c r="F78" s="305"/>
      <c r="Z78" s="296" t="s">
        <v>603</v>
      </c>
      <c r="AA78" s="296" t="s">
        <v>614</v>
      </c>
    </row>
    <row r="79" s="3" customFormat="true" ht="15" hidden="false" customHeight="false" outlineLevel="0" collapsed="false">
      <c r="C79" s="75"/>
      <c r="D79" s="8" t="s">
        <v>382</v>
      </c>
      <c r="E79" s="298"/>
      <c r="F79" s="305"/>
      <c r="Z79" s="296" t="s">
        <v>603</v>
      </c>
      <c r="AA79" s="296" t="s">
        <v>615</v>
      </c>
    </row>
    <row r="80" s="3" customFormat="true" ht="15" hidden="false" customHeight="false" outlineLevel="0" collapsed="false">
      <c r="C80" s="75"/>
      <c r="D80" s="8" t="s">
        <v>382</v>
      </c>
      <c r="E80" s="298"/>
      <c r="F80" s="305"/>
      <c r="Z80" s="296" t="s">
        <v>603</v>
      </c>
      <c r="AA80" s="296" t="s">
        <v>616</v>
      </c>
    </row>
    <row r="81" s="3" customFormat="true" ht="15" hidden="false" customHeight="false" outlineLevel="0" collapsed="false">
      <c r="C81" s="75"/>
      <c r="D81" s="8" t="s">
        <v>382</v>
      </c>
      <c r="E81" s="298"/>
      <c r="F81" s="305"/>
      <c r="Z81" s="296" t="s">
        <v>603</v>
      </c>
      <c r="AA81" s="296" t="s">
        <v>617</v>
      </c>
    </row>
    <row r="82" s="3" customFormat="true" ht="15" hidden="false" customHeight="false" outlineLevel="0" collapsed="false">
      <c r="C82" s="75"/>
      <c r="D82" s="8" t="s">
        <v>382</v>
      </c>
      <c r="E82" s="298"/>
      <c r="Z82" s="296" t="s">
        <v>603</v>
      </c>
      <c r="AA82" s="296" t="s">
        <v>618</v>
      </c>
    </row>
    <row r="83" s="3" customFormat="true" ht="15" hidden="false" customHeight="false" outlineLevel="0" collapsed="false">
      <c r="C83" s="75"/>
      <c r="D83" s="8" t="s">
        <v>382</v>
      </c>
      <c r="E83" s="298"/>
      <c r="Z83" s="296" t="s">
        <v>603</v>
      </c>
      <c r="AA83" s="296" t="s">
        <v>619</v>
      </c>
    </row>
    <row r="84" s="3" customFormat="true" ht="15" hidden="false" customHeight="false" outlineLevel="0" collapsed="false">
      <c r="C84" s="75"/>
      <c r="D84" s="8" t="s">
        <v>382</v>
      </c>
      <c r="E84" s="298"/>
      <c r="Z84" s="296" t="s">
        <v>603</v>
      </c>
      <c r="AA84" s="296" t="s">
        <v>620</v>
      </c>
    </row>
    <row r="85" s="3" customFormat="true" ht="15" hidden="false" customHeight="false" outlineLevel="0" collapsed="false">
      <c r="C85" s="75"/>
      <c r="D85" s="8" t="s">
        <v>382</v>
      </c>
      <c r="E85" s="298"/>
      <c r="Z85" s="296" t="s">
        <v>603</v>
      </c>
      <c r="AA85" s="296" t="s">
        <v>621</v>
      </c>
    </row>
    <row r="86" s="3" customFormat="true" ht="15" hidden="false" customHeight="false" outlineLevel="0" collapsed="false">
      <c r="C86" s="75"/>
      <c r="D86" s="8" t="s">
        <v>382</v>
      </c>
      <c r="E86" s="298"/>
      <c r="Z86" s="296" t="s">
        <v>603</v>
      </c>
      <c r="AA86" s="296" t="s">
        <v>602</v>
      </c>
    </row>
    <row r="87" s="3" customFormat="true" ht="15" hidden="false" customHeight="false" outlineLevel="0" collapsed="false">
      <c r="C87" s="75"/>
      <c r="D87" s="8" t="s">
        <v>382</v>
      </c>
      <c r="E87" s="298"/>
      <c r="Z87" s="296" t="s">
        <v>603</v>
      </c>
      <c r="AA87" s="296" t="s">
        <v>622</v>
      </c>
    </row>
    <row r="88" s="3" customFormat="true" ht="15" hidden="false" customHeight="false" outlineLevel="0" collapsed="false">
      <c r="C88" s="75"/>
      <c r="D88" s="8" t="s">
        <v>382</v>
      </c>
      <c r="E88" s="298"/>
      <c r="Z88" s="296" t="s">
        <v>603</v>
      </c>
      <c r="AA88" s="296" t="s">
        <v>623</v>
      </c>
    </row>
    <row r="89" s="3" customFormat="true" ht="15" hidden="false" customHeight="false" outlineLevel="0" collapsed="false">
      <c r="C89" s="75"/>
      <c r="D89" s="8" t="s">
        <v>382</v>
      </c>
      <c r="E89" s="298"/>
      <c r="Z89" s="296" t="s">
        <v>603</v>
      </c>
      <c r="AA89" s="296" t="s">
        <v>624</v>
      </c>
    </row>
    <row r="90" s="3" customFormat="true" ht="15" hidden="false" customHeight="false" outlineLevel="0" collapsed="false">
      <c r="C90" s="75"/>
      <c r="D90" s="8" t="s">
        <v>382</v>
      </c>
      <c r="E90" s="298"/>
      <c r="Z90" s="296" t="s">
        <v>603</v>
      </c>
      <c r="AA90" s="296" t="s">
        <v>605</v>
      </c>
    </row>
    <row r="91" s="3" customFormat="true" ht="15" hidden="false" customHeight="false" outlineLevel="0" collapsed="false">
      <c r="C91" s="75"/>
      <c r="D91" s="8" t="s">
        <v>382</v>
      </c>
      <c r="E91" s="298"/>
      <c r="Z91" s="296" t="s">
        <v>603</v>
      </c>
      <c r="AA91" s="296" t="s">
        <v>625</v>
      </c>
    </row>
    <row r="92" s="3" customFormat="true" ht="15" hidden="false" customHeight="false" outlineLevel="0" collapsed="false">
      <c r="C92" s="75"/>
      <c r="D92" s="8" t="s">
        <v>382</v>
      </c>
      <c r="E92" s="298"/>
      <c r="Z92" s="296" t="s">
        <v>603</v>
      </c>
      <c r="AA92" s="296" t="s">
        <v>626</v>
      </c>
    </row>
    <row r="93" s="3" customFormat="true" ht="15" hidden="false" customHeight="false" outlineLevel="0" collapsed="false">
      <c r="C93" s="75"/>
      <c r="D93" s="8" t="s">
        <v>382</v>
      </c>
      <c r="E93" s="298"/>
      <c r="Z93" s="296" t="s">
        <v>603</v>
      </c>
      <c r="AA93" s="296" t="s">
        <v>627</v>
      </c>
    </row>
    <row r="94" s="3" customFormat="true" ht="15" hidden="false" customHeight="false" outlineLevel="0" collapsed="false">
      <c r="C94" s="75"/>
      <c r="D94" s="8" t="s">
        <v>382</v>
      </c>
      <c r="E94" s="298"/>
      <c r="Z94" s="296" t="s">
        <v>603</v>
      </c>
      <c r="AA94" s="296" t="s">
        <v>628</v>
      </c>
    </row>
    <row r="95" s="3" customFormat="true" ht="30" hidden="false" customHeight="false" outlineLevel="0" collapsed="false">
      <c r="C95" s="75"/>
      <c r="D95" s="8" t="s">
        <v>382</v>
      </c>
      <c r="E95" s="298"/>
      <c r="Z95" s="296" t="s">
        <v>603</v>
      </c>
      <c r="AA95" s="306" t="s">
        <v>629</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259722222222222"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C20" s="9" t="s">
        <v>630</v>
      </c>
      <c r="D20" s="4" t="s">
        <v>369</v>
      </c>
      <c r="E20" s="4" t="s">
        <v>451</v>
      </c>
      <c r="F20" s="4" t="s">
        <v>452</v>
      </c>
    </row>
    <row r="21" s="3" customFormat="true" ht="12.75" hidden="false" customHeight="false" outlineLevel="0" collapsed="false">
      <c r="C21" s="40" t="s">
        <v>631</v>
      </c>
    </row>
    <row r="22" s="3" customFormat="true" ht="12.75" hidden="false" customHeight="false" outlineLevel="0" collapsed="false">
      <c r="C22" s="40" t="s">
        <v>632</v>
      </c>
      <c r="G22" s="4" t="s">
        <v>454</v>
      </c>
    </row>
    <row r="23" s="3" customFormat="true" ht="12.75" hidden="false" customHeight="false" outlineLevel="0" collapsed="false">
      <c r="B23" s="4" t="n">
        <v>1</v>
      </c>
      <c r="C23" s="307" t="s">
        <v>633</v>
      </c>
      <c r="D23" s="12" t="s">
        <v>382</v>
      </c>
      <c r="E23" s="308" t="n">
        <v>100</v>
      </c>
      <c r="F23" s="39"/>
      <c r="G23" s="4" t="str">
        <f aca="false">'Z1.0 OEB Control Sheet'!N106</f>
        <v>No</v>
      </c>
    </row>
    <row r="24" s="3" customFormat="true" ht="12.75" hidden="false" customHeight="false" outlineLevel="0" collapsed="false">
      <c r="B24" s="4" t="n">
        <v>2</v>
      </c>
      <c r="C24" s="307" t="s">
        <v>634</v>
      </c>
      <c r="D24" s="12" t="s">
        <v>382</v>
      </c>
      <c r="E24" s="308" t="n">
        <v>20</v>
      </c>
      <c r="F24" s="39"/>
      <c r="G24" s="4" t="s">
        <v>2</v>
      </c>
    </row>
    <row r="25" s="3" customFormat="true" ht="12.75" hidden="false" customHeight="false" outlineLevel="0" collapsed="false">
      <c r="B25" s="4" t="n">
        <v>3</v>
      </c>
      <c r="C25" s="307" t="s">
        <v>635</v>
      </c>
      <c r="D25" s="12" t="s">
        <v>636</v>
      </c>
      <c r="E25" s="308" t="n">
        <v>0.5</v>
      </c>
      <c r="F25" s="39"/>
      <c r="G25" s="4" t="str">
        <f aca="false">'Z1.0 OEB Control Sheet'!M106</f>
        <v>No</v>
      </c>
    </row>
    <row r="26" s="3" customFormat="true" ht="12.75" hidden="false" customHeight="false" outlineLevel="0" collapsed="false">
      <c r="B26" s="4" t="n">
        <v>4</v>
      </c>
      <c r="C26" s="307" t="s">
        <v>637</v>
      </c>
      <c r="D26" s="12" t="s">
        <v>636</v>
      </c>
      <c r="E26" s="308" t="n">
        <v>0.3</v>
      </c>
      <c r="F26" s="39"/>
    </row>
    <row r="27" s="3" customFormat="true" ht="12.75" hidden="false" customHeight="false" outlineLevel="0" collapsed="false">
      <c r="B27" s="4" t="n">
        <v>5</v>
      </c>
      <c r="C27" s="307" t="s">
        <v>638</v>
      </c>
      <c r="D27" s="12" t="s">
        <v>636</v>
      </c>
      <c r="E27" s="309" t="n">
        <v>-0.3</v>
      </c>
      <c r="F27" s="39"/>
    </row>
    <row r="28" s="3" customFormat="true" ht="12.75" hidden="false" customHeight="false" outlineLevel="0" collapsed="false">
      <c r="C28" s="9" t="s">
        <v>639</v>
      </c>
    </row>
    <row r="29" s="3" customFormat="true" ht="12.75" hidden="false" customHeight="false" outlineLevel="0" collapsed="false">
      <c r="B29" s="4" t="n">
        <v>6</v>
      </c>
      <c r="C29" s="307" t="s">
        <v>640</v>
      </c>
      <c r="D29" s="12" t="s">
        <v>382</v>
      </c>
      <c r="E29" s="308" t="n">
        <v>0.25</v>
      </c>
      <c r="F29" s="39"/>
    </row>
    <row r="30" s="3" customFormat="true" ht="12.75" hidden="false" customHeight="false" outlineLevel="0" collapsed="false">
      <c r="B30" s="4" t="n">
        <v>7</v>
      </c>
      <c r="C30" s="307" t="s">
        <v>641</v>
      </c>
      <c r="D30" s="12" t="s">
        <v>382</v>
      </c>
      <c r="E30" s="308" t="n">
        <v>0.5</v>
      </c>
      <c r="F30" s="39"/>
    </row>
    <row r="31" s="3" customFormat="true" ht="12.75" hidden="false" customHeight="false" outlineLevel="0" collapsed="false">
      <c r="C31" s="3" t="s">
        <v>642</v>
      </c>
    </row>
    <row r="32" s="3" customFormat="true" ht="12.75" hidden="false" customHeight="false" outlineLevel="0" collapsed="false">
      <c r="C32" s="3" t="s">
        <v>643</v>
      </c>
    </row>
    <row r="33" s="3" customFormat="true" ht="12.75" hidden="false" customHeight="false" outlineLevel="0" collapsed="false">
      <c r="C33" s="3" t="s">
        <v>644</v>
      </c>
    </row>
    <row r="34" s="3" customFormat="true" ht="12.75" hidden="false" customHeight="false" outlineLevel="0" collapsed="false">
      <c r="B34" s="4" t="n">
        <v>8</v>
      </c>
      <c r="C34" s="307" t="s">
        <v>645</v>
      </c>
      <c r="E34" s="308" t="s">
        <v>646</v>
      </c>
      <c r="F34" s="39"/>
    </row>
    <row r="35" s="3" customFormat="true" ht="12.75" hidden="false" customHeight="false" outlineLevel="0" collapsed="false">
      <c r="B35" s="4" t="n">
        <v>9</v>
      </c>
      <c r="C35" s="307" t="s">
        <v>647</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48</v>
      </c>
      <c r="D20" s="314" t="s">
        <v>649</v>
      </c>
      <c r="E20" s="314" t="s">
        <v>650</v>
      </c>
      <c r="F20" s="314" t="s">
        <v>651</v>
      </c>
      <c r="G20" s="314" t="s">
        <v>652</v>
      </c>
      <c r="H20" s="314" t="s">
        <v>653</v>
      </c>
      <c r="I20" s="314" t="s">
        <v>654</v>
      </c>
      <c r="J20" s="314" t="s">
        <v>655</v>
      </c>
    </row>
    <row r="21" customFormat="false" ht="15" hidden="false" customHeight="false" outlineLevel="0" collapsed="false">
      <c r="C21" s="315" t="s">
        <v>656</v>
      </c>
      <c r="D21" s="311"/>
      <c r="E21" s="311"/>
      <c r="F21" s="316" t="n">
        <v>3.6049</v>
      </c>
      <c r="G21" s="316" t="n">
        <v>0.0751</v>
      </c>
      <c r="H21" s="317"/>
      <c r="I21" s="316" t="n">
        <v>3.1561</v>
      </c>
    </row>
    <row r="22" customFormat="false" ht="15" hidden="false" customHeight="false" outlineLevel="0" collapsed="false">
      <c r="C22" s="315" t="s">
        <v>657</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58</v>
      </c>
      <c r="D23" s="311" t="n">
        <v>200</v>
      </c>
      <c r="E23" s="311" t="n">
        <v>1200</v>
      </c>
      <c r="F23" s="318" t="n">
        <v>0.77</v>
      </c>
      <c r="G23" s="318" t="n">
        <v>9.11</v>
      </c>
      <c r="H23" s="318" t="n">
        <v>9.88</v>
      </c>
      <c r="I23" s="318" t="n">
        <v>0.68</v>
      </c>
      <c r="J23" s="318" t="n">
        <v>10.55</v>
      </c>
    </row>
    <row r="24" customFormat="false" ht="15" hidden="false" customHeight="false" outlineLevel="0" collapsed="false">
      <c r="C24" s="315" t="s">
        <v>659</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0</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1</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2</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3</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4</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5</v>
      </c>
      <c r="D30" s="311" t="n">
        <v>748</v>
      </c>
      <c r="E30" s="311" t="n">
        <v>5050</v>
      </c>
      <c r="F30" s="318" t="n">
        <v>3</v>
      </c>
      <c r="G30" s="318" t="n">
        <v>34.46</v>
      </c>
      <c r="H30" s="318" t="n">
        <v>37.46</v>
      </c>
      <c r="I30" s="318" t="n">
        <v>2.62</v>
      </c>
      <c r="J30" s="318" t="n">
        <v>40.09</v>
      </c>
    </row>
    <row r="31" customFormat="false" ht="15" hidden="false" customHeight="false" outlineLevel="0" collapsed="false">
      <c r="C31" s="315" t="s">
        <v>666</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7</v>
      </c>
      <c r="D33" s="311" t="n">
        <v>125</v>
      </c>
      <c r="E33" s="311" t="n">
        <v>650</v>
      </c>
      <c r="F33" s="318" t="n">
        <v>0.46</v>
      </c>
      <c r="G33" s="318" t="n">
        <v>5.62</v>
      </c>
      <c r="H33" s="318" t="n">
        <v>6.08</v>
      </c>
      <c r="I33" s="318" t="n">
        <v>0.41</v>
      </c>
      <c r="J33" s="318" t="n">
        <v>6.49</v>
      </c>
    </row>
    <row r="34" customFormat="false" ht="15" hidden="false" customHeight="false" outlineLevel="0" collapsed="false">
      <c r="C34" s="315" t="s">
        <v>668</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69</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0</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1</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2</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3</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4</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5</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6</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7</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78</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79</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7" activeCellId="0" sqref="O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0</v>
      </c>
      <c r="B1" s="0" t="s">
        <v>681</v>
      </c>
      <c r="C1" s="0" t="s">
        <v>682</v>
      </c>
      <c r="D1" s="0" t="s">
        <v>683</v>
      </c>
      <c r="E1" s="0" t="s">
        <v>684</v>
      </c>
      <c r="F1" s="0" t="s">
        <v>685</v>
      </c>
      <c r="G1" s="0" t="s">
        <v>684</v>
      </c>
      <c r="H1" s="0" t="s">
        <v>686</v>
      </c>
      <c r="I1" s="0" t="s">
        <v>687</v>
      </c>
      <c r="J1" s="0" t="s">
        <v>331</v>
      </c>
      <c r="K1" s="0" t="s">
        <v>688</v>
      </c>
      <c r="L1" s="4" t="s">
        <v>421</v>
      </c>
      <c r="M1" s="0" t="s">
        <v>2</v>
      </c>
      <c r="N1" s="320" t="s">
        <v>454</v>
      </c>
      <c r="O1" s="320" t="s">
        <v>480</v>
      </c>
      <c r="P1" s="0" t="s">
        <v>162</v>
      </c>
    </row>
    <row r="2" customFormat="false" ht="12.75" hidden="false" customHeight="false" outlineLevel="0" collapsed="false">
      <c r="A2" s="0" t="s">
        <v>689</v>
      </c>
      <c r="B2" s="0" t="s">
        <v>690</v>
      </c>
      <c r="C2" s="0" t="s">
        <v>691</v>
      </c>
      <c r="D2" s="0" t="s">
        <v>163</v>
      </c>
      <c r="E2" s="321" t="n">
        <f aca="false">LEN(D2)</f>
        <v>20</v>
      </c>
      <c r="G2" s="321" t="n">
        <f aca="false">LEN(F2)</f>
        <v>0</v>
      </c>
      <c r="H2" s="322" t="s">
        <v>692</v>
      </c>
      <c r="M2" s="322" t="s">
        <v>73</v>
      </c>
      <c r="P2" s="0" t="s">
        <v>693</v>
      </c>
    </row>
    <row r="3" customFormat="false" ht="12.75" hidden="false" customHeight="false" outlineLevel="0" collapsed="false">
      <c r="A3" s="0" t="s">
        <v>694</v>
      </c>
      <c r="B3" s="0" t="s">
        <v>695</v>
      </c>
      <c r="C3" s="0" t="s">
        <v>696</v>
      </c>
      <c r="D3" s="0" t="s">
        <v>164</v>
      </c>
      <c r="E3" s="321" t="n">
        <f aca="false">LEN(D3)</f>
        <v>22</v>
      </c>
      <c r="G3" s="321" t="n">
        <f aca="false">LEN(F3)</f>
        <v>0</v>
      </c>
      <c r="H3" s="322" t="s">
        <v>692</v>
      </c>
      <c r="M3" s="322" t="s">
        <v>73</v>
      </c>
      <c r="P3" s="0" t="s">
        <v>696</v>
      </c>
    </row>
    <row r="4" customFormat="false" ht="12.75" hidden="false" customHeight="false" outlineLevel="0" collapsed="false">
      <c r="A4" s="0" t="s">
        <v>697</v>
      </c>
      <c r="B4" s="0" t="s">
        <v>698</v>
      </c>
      <c r="C4" s="0" t="s">
        <v>699</v>
      </c>
      <c r="D4" s="0" t="s">
        <v>700</v>
      </c>
      <c r="E4" s="321" t="n">
        <f aca="false">LEN(D4)</f>
        <v>17</v>
      </c>
      <c r="G4" s="321" t="n">
        <f aca="false">LEN(F4)</f>
        <v>0</v>
      </c>
      <c r="H4" s="322" t="s">
        <v>701</v>
      </c>
      <c r="M4" s="322" t="s">
        <v>73</v>
      </c>
      <c r="P4" s="0" t="s">
        <v>702</v>
      </c>
    </row>
    <row r="5" customFormat="false" ht="12.75" hidden="false" customHeight="false" outlineLevel="0" collapsed="false">
      <c r="A5" s="0" t="s">
        <v>703</v>
      </c>
      <c r="B5" s="0" t="s">
        <v>704</v>
      </c>
      <c r="C5" s="0" t="s">
        <v>705</v>
      </c>
      <c r="D5" s="0" t="s">
        <v>165</v>
      </c>
      <c r="E5" s="321" t="n">
        <f aca="false">LEN(D5)</f>
        <v>31</v>
      </c>
      <c r="G5" s="321" t="n">
        <f aca="false">LEN(F5)</f>
        <v>0</v>
      </c>
      <c r="H5" s="322" t="s">
        <v>692</v>
      </c>
      <c r="M5" s="322" t="s">
        <v>73</v>
      </c>
      <c r="P5" s="0" t="s">
        <v>706</v>
      </c>
    </row>
    <row r="6" customFormat="false" ht="12.75" hidden="false" customHeight="false" outlineLevel="0" collapsed="false">
      <c r="A6" s="0" t="s">
        <v>707</v>
      </c>
      <c r="B6" s="0" t="s">
        <v>708</v>
      </c>
      <c r="C6" s="0" t="s">
        <v>709</v>
      </c>
      <c r="D6" s="0" t="s">
        <v>710</v>
      </c>
      <c r="E6" s="321" t="n">
        <f aca="false">LEN(D6)</f>
        <v>26</v>
      </c>
      <c r="G6" s="321" t="n">
        <f aca="false">LEN(F6)</f>
        <v>0</v>
      </c>
      <c r="H6" s="322" t="s">
        <v>701</v>
      </c>
      <c r="M6" s="322" t="s">
        <v>73</v>
      </c>
    </row>
    <row r="7" customFormat="false" ht="12.75" hidden="false" customHeight="false" outlineLevel="0" collapsed="false">
      <c r="A7" s="0" t="s">
        <v>711</v>
      </c>
      <c r="B7" s="0" t="s">
        <v>712</v>
      </c>
      <c r="C7" s="0" t="s">
        <v>713</v>
      </c>
      <c r="D7" s="0" t="s">
        <v>714</v>
      </c>
      <c r="E7" s="321" t="n">
        <f aca="false">LEN(D7)</f>
        <v>28</v>
      </c>
      <c r="F7" s="0" t="s">
        <v>166</v>
      </c>
      <c r="G7" s="321" t="n">
        <f aca="false">LEN(F7)</f>
        <v>30</v>
      </c>
      <c r="H7" s="322" t="s">
        <v>692</v>
      </c>
      <c r="I7" s="0" t="s">
        <v>715</v>
      </c>
      <c r="J7" s="322" t="s">
        <v>716</v>
      </c>
      <c r="K7" s="322" t="s">
        <v>717</v>
      </c>
      <c r="M7" s="322" t="s">
        <v>73</v>
      </c>
      <c r="O7" s="323" t="s">
        <v>337</v>
      </c>
      <c r="P7" s="0" t="s">
        <v>718</v>
      </c>
    </row>
    <row r="8" customFormat="false" ht="12.75" hidden="false" customHeight="false" outlineLevel="0" collapsed="false">
      <c r="A8" s="0" t="s">
        <v>719</v>
      </c>
      <c r="B8" s="0" t="s">
        <v>720</v>
      </c>
      <c r="C8" s="0" t="s">
        <v>721</v>
      </c>
      <c r="D8" s="0" t="s">
        <v>722</v>
      </c>
      <c r="E8" s="321" t="n">
        <f aca="false">LEN(D8)</f>
        <v>28</v>
      </c>
      <c r="G8" s="321" t="n">
        <f aca="false">LEN(F8)</f>
        <v>0</v>
      </c>
      <c r="H8" s="322" t="s">
        <v>701</v>
      </c>
      <c r="I8" s="0" t="s">
        <v>723</v>
      </c>
      <c r="J8" s="322" t="s">
        <v>442</v>
      </c>
      <c r="K8" s="322" t="s">
        <v>724</v>
      </c>
      <c r="M8" s="322" t="s">
        <v>73</v>
      </c>
      <c r="O8" s="323" t="s">
        <v>73</v>
      </c>
    </row>
    <row r="9" customFormat="false" ht="12.75" hidden="false" customHeight="false" outlineLevel="0" collapsed="false">
      <c r="A9" s="0" t="s">
        <v>725</v>
      </c>
      <c r="B9" s="0" t="s">
        <v>726</v>
      </c>
      <c r="C9" s="0" t="s">
        <v>727</v>
      </c>
      <c r="D9" s="0" t="s">
        <v>728</v>
      </c>
      <c r="E9" s="321" t="n">
        <f aca="false">LEN(D9)</f>
        <v>28</v>
      </c>
      <c r="G9" s="321" t="n">
        <f aca="false">LEN(F9)</f>
        <v>0</v>
      </c>
      <c r="H9" s="322" t="s">
        <v>701</v>
      </c>
      <c r="I9" s="0" t="s">
        <v>729</v>
      </c>
      <c r="J9" s="322" t="s">
        <v>442</v>
      </c>
      <c r="K9" s="322" t="s">
        <v>730</v>
      </c>
      <c r="M9" s="322" t="s">
        <v>73</v>
      </c>
      <c r="O9" s="323" t="s">
        <v>73</v>
      </c>
    </row>
    <row r="10" customFormat="false" ht="12.75" hidden="false" customHeight="false" outlineLevel="0" collapsed="false">
      <c r="A10" s="0" t="s">
        <v>731</v>
      </c>
      <c r="B10" s="0" t="s">
        <v>732</v>
      </c>
      <c r="C10" s="0" t="s">
        <v>733</v>
      </c>
      <c r="D10" s="0" t="s">
        <v>734</v>
      </c>
      <c r="E10" s="321" t="n">
        <f aca="false">LEN(D10)</f>
        <v>28</v>
      </c>
      <c r="G10" s="321" t="n">
        <f aca="false">LEN(F10)</f>
        <v>0</v>
      </c>
      <c r="H10" s="322" t="s">
        <v>701</v>
      </c>
      <c r="I10" s="0" t="s">
        <v>735</v>
      </c>
      <c r="J10" s="322" t="s">
        <v>442</v>
      </c>
      <c r="K10" s="322" t="s">
        <v>443</v>
      </c>
      <c r="M10" s="322" t="s">
        <v>73</v>
      </c>
      <c r="O10" s="323" t="s">
        <v>73</v>
      </c>
    </row>
    <row r="11" customFormat="false" ht="12.75" hidden="false" customHeight="false" outlineLevel="0" collapsed="false">
      <c r="A11" s="0" t="s">
        <v>736</v>
      </c>
      <c r="B11" s="0" t="s">
        <v>737</v>
      </c>
      <c r="C11" s="0" t="s">
        <v>738</v>
      </c>
      <c r="D11" s="0" t="s">
        <v>739</v>
      </c>
      <c r="E11" s="321" t="n">
        <f aca="false">LEN(D11)</f>
        <v>28</v>
      </c>
      <c r="G11" s="321" t="n">
        <f aca="false">LEN(F11)</f>
        <v>0</v>
      </c>
      <c r="H11" s="322" t="s">
        <v>701</v>
      </c>
      <c r="I11" s="0" t="s">
        <v>740</v>
      </c>
      <c r="J11" s="322" t="s">
        <v>442</v>
      </c>
      <c r="K11" s="322" t="s">
        <v>741</v>
      </c>
      <c r="M11" s="322" t="s">
        <v>73</v>
      </c>
      <c r="O11" s="323" t="s">
        <v>73</v>
      </c>
    </row>
    <row r="12" customFormat="false" ht="12.75" hidden="false" customHeight="false" outlineLevel="0" collapsed="false">
      <c r="A12" s="0" t="s">
        <v>742</v>
      </c>
      <c r="B12" s="0" t="s">
        <v>743</v>
      </c>
      <c r="C12" s="0" t="s">
        <v>744</v>
      </c>
      <c r="D12" s="0" t="s">
        <v>745</v>
      </c>
      <c r="E12" s="321" t="n">
        <f aca="false">LEN(D12)</f>
        <v>28</v>
      </c>
      <c r="G12" s="321" t="n">
        <f aca="false">LEN(F12)</f>
        <v>0</v>
      </c>
      <c r="H12" s="322" t="s">
        <v>701</v>
      </c>
      <c r="I12" s="0" t="s">
        <v>746</v>
      </c>
      <c r="J12" s="322" t="s">
        <v>442</v>
      </c>
      <c r="K12" s="322" t="s">
        <v>747</v>
      </c>
      <c r="M12" s="322" t="s">
        <v>73</v>
      </c>
      <c r="O12" s="323" t="s">
        <v>73</v>
      </c>
    </row>
    <row r="13" customFormat="false" ht="12.75" hidden="false" customHeight="false" outlineLevel="0" collapsed="false">
      <c r="A13" s="0" t="s">
        <v>748</v>
      </c>
      <c r="B13" s="0" t="s">
        <v>749</v>
      </c>
      <c r="C13" s="0" t="s">
        <v>750</v>
      </c>
      <c r="D13" s="0" t="s">
        <v>751</v>
      </c>
      <c r="E13" s="321" t="n">
        <f aca="false">LEN(D13)</f>
        <v>28</v>
      </c>
      <c r="G13" s="321" t="n">
        <f aca="false">LEN(F13)</f>
        <v>0</v>
      </c>
      <c r="H13" s="322" t="s">
        <v>701</v>
      </c>
      <c r="I13" s="0" t="s">
        <v>752</v>
      </c>
      <c r="J13" s="322" t="s">
        <v>716</v>
      </c>
      <c r="K13" s="322" t="s">
        <v>717</v>
      </c>
      <c r="M13" s="322" t="s">
        <v>73</v>
      </c>
      <c r="O13" s="323" t="s">
        <v>73</v>
      </c>
    </row>
    <row r="14" customFormat="false" ht="12.75" hidden="false" customHeight="false" outlineLevel="0" collapsed="false">
      <c r="A14" s="0" t="s">
        <v>753</v>
      </c>
      <c r="B14" s="0" t="s">
        <v>754</v>
      </c>
      <c r="C14" s="0" t="s">
        <v>755</v>
      </c>
      <c r="D14" s="0" t="s">
        <v>756</v>
      </c>
      <c r="E14" s="321" t="n">
        <f aca="false">LEN(D14)</f>
        <v>28</v>
      </c>
      <c r="G14" s="321" t="n">
        <f aca="false">LEN(F14)</f>
        <v>0</v>
      </c>
      <c r="H14" s="322" t="s">
        <v>701</v>
      </c>
      <c r="I14" s="0" t="s">
        <v>757</v>
      </c>
      <c r="J14" s="322" t="s">
        <v>716</v>
      </c>
      <c r="K14" s="322" t="s">
        <v>724</v>
      </c>
      <c r="M14" s="322" t="s">
        <v>73</v>
      </c>
      <c r="O14" s="323" t="s">
        <v>73</v>
      </c>
    </row>
    <row r="15" customFormat="false" ht="12.75" hidden="false" customHeight="false" outlineLevel="0" collapsed="false">
      <c r="A15" s="0" t="s">
        <v>758</v>
      </c>
      <c r="B15" s="0" t="s">
        <v>759</v>
      </c>
      <c r="C15" s="0" t="s">
        <v>760</v>
      </c>
      <c r="D15" s="0" t="s">
        <v>761</v>
      </c>
      <c r="E15" s="321" t="n">
        <f aca="false">LEN(D15)</f>
        <v>28</v>
      </c>
      <c r="G15" s="321" t="n">
        <f aca="false">LEN(F15)</f>
        <v>0</v>
      </c>
      <c r="H15" s="322" t="s">
        <v>701</v>
      </c>
      <c r="I15" s="0" t="s">
        <v>762</v>
      </c>
      <c r="J15" s="322" t="s">
        <v>716</v>
      </c>
      <c r="K15" s="322" t="s">
        <v>730</v>
      </c>
      <c r="M15" s="322" t="s">
        <v>73</v>
      </c>
      <c r="O15" s="323" t="s">
        <v>73</v>
      </c>
    </row>
    <row r="16" customFormat="false" ht="12.75" hidden="false" customHeight="false" outlineLevel="0" collapsed="false">
      <c r="A16" s="0" t="s">
        <v>763</v>
      </c>
      <c r="B16" s="0" t="s">
        <v>764</v>
      </c>
      <c r="C16" s="0" t="s">
        <v>765</v>
      </c>
      <c r="D16" s="0" t="s">
        <v>766</v>
      </c>
      <c r="E16" s="321" t="n">
        <f aca="false">LEN(D16)</f>
        <v>30</v>
      </c>
      <c r="G16" s="321" t="n">
        <f aca="false">LEN(F16)</f>
        <v>0</v>
      </c>
      <c r="H16" s="322" t="s">
        <v>701</v>
      </c>
      <c r="I16" s="0" t="s">
        <v>767</v>
      </c>
      <c r="J16" s="322" t="s">
        <v>716</v>
      </c>
      <c r="K16" s="322" t="s">
        <v>443</v>
      </c>
      <c r="M16" s="322" t="s">
        <v>73</v>
      </c>
      <c r="O16" s="323" t="s">
        <v>73</v>
      </c>
    </row>
    <row r="17" customFormat="false" ht="63.75" hidden="false" customHeight="false" outlineLevel="0" collapsed="false">
      <c r="A17" s="0" t="s">
        <v>768</v>
      </c>
      <c r="B17" s="0" t="s">
        <v>769</v>
      </c>
      <c r="C17" s="0" t="s">
        <v>770</v>
      </c>
      <c r="D17" s="0" t="s">
        <v>771</v>
      </c>
      <c r="E17" s="321" t="n">
        <f aca="false">LEN(D17)</f>
        <v>28</v>
      </c>
      <c r="F17" s="324" t="s">
        <v>772</v>
      </c>
      <c r="G17" s="321" t="n">
        <f aca="false">LEN(F17)</f>
        <v>31</v>
      </c>
      <c r="H17" s="322" t="s">
        <v>701</v>
      </c>
      <c r="I17" s="324" t="s">
        <v>770</v>
      </c>
      <c r="J17" s="322" t="s">
        <v>442</v>
      </c>
      <c r="K17" s="322" t="s">
        <v>443</v>
      </c>
      <c r="M17" s="322" t="s">
        <v>73</v>
      </c>
      <c r="P17" s="0" t="s">
        <v>770</v>
      </c>
    </row>
    <row r="18" customFormat="false" ht="12.75" hidden="false" customHeight="false" outlineLevel="0" collapsed="false">
      <c r="A18" s="0" t="s">
        <v>773</v>
      </c>
      <c r="B18" s="0" t="s">
        <v>774</v>
      </c>
      <c r="C18" s="0" t="s">
        <v>775</v>
      </c>
      <c r="D18" s="0" t="s">
        <v>776</v>
      </c>
      <c r="E18" s="321" t="n">
        <f aca="false">LEN(D18)</f>
        <v>28</v>
      </c>
      <c r="F18" s="0" t="s">
        <v>167</v>
      </c>
      <c r="G18" s="321" t="n">
        <f aca="false">LEN(F18)</f>
        <v>31</v>
      </c>
      <c r="H18" s="322" t="s">
        <v>692</v>
      </c>
      <c r="I18" s="0" t="s">
        <v>775</v>
      </c>
      <c r="J18" s="322" t="s">
        <v>442</v>
      </c>
      <c r="K18" s="322" t="s">
        <v>443</v>
      </c>
      <c r="M18" s="322" t="s">
        <v>73</v>
      </c>
      <c r="P18" s="0" t="s">
        <v>775</v>
      </c>
    </row>
    <row r="19" customFormat="false" ht="12.75" hidden="false" customHeight="false" outlineLevel="0" collapsed="false">
      <c r="A19" s="0" t="s">
        <v>777</v>
      </c>
      <c r="B19" s="0" t="s">
        <v>778</v>
      </c>
      <c r="C19" s="0" t="s">
        <v>779</v>
      </c>
      <c r="D19" s="0" t="s">
        <v>780</v>
      </c>
      <c r="E19" s="321" t="n">
        <f aca="false">LEN(D19)</f>
        <v>28</v>
      </c>
      <c r="F19" s="0" t="s">
        <v>168</v>
      </c>
      <c r="G19" s="321" t="n">
        <f aca="false">LEN(F19)</f>
        <v>31</v>
      </c>
      <c r="H19" s="322" t="s">
        <v>692</v>
      </c>
      <c r="I19" s="0" t="s">
        <v>779</v>
      </c>
      <c r="J19" s="322" t="s">
        <v>442</v>
      </c>
      <c r="K19" s="322" t="s">
        <v>747</v>
      </c>
      <c r="M19" s="322" t="s">
        <v>73</v>
      </c>
      <c r="P19" s="0" t="s">
        <v>779</v>
      </c>
    </row>
    <row r="20" customFormat="false" ht="12.75" hidden="false" customHeight="false" outlineLevel="0" collapsed="false">
      <c r="A20" s="0" t="s">
        <v>781</v>
      </c>
      <c r="B20" s="0" t="s">
        <v>782</v>
      </c>
      <c r="C20" s="0" t="s">
        <v>783</v>
      </c>
      <c r="D20" s="0" t="s">
        <v>784</v>
      </c>
      <c r="E20" s="321" t="n">
        <f aca="false">LEN(D20)</f>
        <v>28</v>
      </c>
      <c r="F20" s="0" t="s">
        <v>169</v>
      </c>
      <c r="G20" s="321" t="n">
        <f aca="false">LEN(F20)</f>
        <v>26</v>
      </c>
      <c r="H20" s="322" t="s">
        <v>692</v>
      </c>
      <c r="I20" s="0" t="s">
        <v>783</v>
      </c>
      <c r="J20" s="322" t="s">
        <v>442</v>
      </c>
      <c r="K20" s="322" t="s">
        <v>443</v>
      </c>
      <c r="M20" s="322" t="s">
        <v>73</v>
      </c>
      <c r="P20" s="0" t="s">
        <v>783</v>
      </c>
    </row>
    <row r="21" customFormat="false" ht="12.75" hidden="false" customHeight="false" outlineLevel="0" collapsed="false">
      <c r="A21" s="0" t="s">
        <v>785</v>
      </c>
      <c r="B21" s="0" t="s">
        <v>786</v>
      </c>
      <c r="C21" s="0" t="s">
        <v>787</v>
      </c>
      <c r="D21" s="0" t="s">
        <v>788</v>
      </c>
      <c r="E21" s="321" t="n">
        <f aca="false">LEN(D21)</f>
        <v>28</v>
      </c>
      <c r="G21" s="321" t="n">
        <f aca="false">LEN(F21)</f>
        <v>0</v>
      </c>
      <c r="H21" s="322" t="s">
        <v>701</v>
      </c>
      <c r="I21" s="0" t="s">
        <v>789</v>
      </c>
      <c r="J21" s="322" t="s">
        <v>442</v>
      </c>
      <c r="K21" s="322" t="s">
        <v>741</v>
      </c>
      <c r="M21" s="322" t="s">
        <v>73</v>
      </c>
    </row>
    <row r="22" customFormat="false" ht="12.75" hidden="false" customHeight="false" outlineLevel="0" collapsed="false">
      <c r="A22" s="0" t="s">
        <v>790</v>
      </c>
      <c r="B22" s="0" t="s">
        <v>791</v>
      </c>
      <c r="C22" s="0" t="s">
        <v>792</v>
      </c>
      <c r="D22" s="0" t="s">
        <v>793</v>
      </c>
      <c r="E22" s="321" t="n">
        <f aca="false">LEN(D22)</f>
        <v>28</v>
      </c>
      <c r="G22" s="321" t="n">
        <f aca="false">LEN(F22)</f>
        <v>0</v>
      </c>
      <c r="H22" s="322" t="s">
        <v>701</v>
      </c>
      <c r="I22" s="0" t="s">
        <v>794</v>
      </c>
      <c r="J22" s="322" t="s">
        <v>442</v>
      </c>
      <c r="K22" s="322" t="s">
        <v>741</v>
      </c>
      <c r="M22" s="322" t="s">
        <v>73</v>
      </c>
    </row>
    <row r="23" customFormat="false" ht="12.75" hidden="false" customHeight="false" outlineLevel="0" collapsed="false">
      <c r="A23" s="0" t="s">
        <v>795</v>
      </c>
      <c r="B23" s="0" t="s">
        <v>796</v>
      </c>
      <c r="C23" s="0" t="s">
        <v>797</v>
      </c>
      <c r="D23" s="0" t="s">
        <v>798</v>
      </c>
      <c r="E23" s="321" t="n">
        <f aca="false">LEN(D23)</f>
        <v>28</v>
      </c>
      <c r="G23" s="321" t="n">
        <f aca="false">LEN(F23)</f>
        <v>0</v>
      </c>
      <c r="H23" s="322" t="s">
        <v>701</v>
      </c>
      <c r="I23" s="0" t="s">
        <v>799</v>
      </c>
      <c r="J23" s="322" t="s">
        <v>442</v>
      </c>
      <c r="K23" s="322" t="s">
        <v>741</v>
      </c>
      <c r="M23" s="322" t="s">
        <v>73</v>
      </c>
    </row>
    <row r="24" customFormat="false" ht="12.75" hidden="false" customHeight="false" outlineLevel="0" collapsed="false">
      <c r="A24" s="0" t="s">
        <v>800</v>
      </c>
      <c r="B24" s="0" t="s">
        <v>801</v>
      </c>
      <c r="C24" s="0" t="s">
        <v>802</v>
      </c>
      <c r="D24" s="0" t="s">
        <v>803</v>
      </c>
      <c r="E24" s="321" t="n">
        <f aca="false">LEN(D24)</f>
        <v>28</v>
      </c>
      <c r="G24" s="321" t="n">
        <f aca="false">LEN(F24)</f>
        <v>0</v>
      </c>
      <c r="H24" s="322" t="s">
        <v>701</v>
      </c>
      <c r="I24" s="0" t="s">
        <v>804</v>
      </c>
      <c r="J24" s="322" t="s">
        <v>442</v>
      </c>
      <c r="K24" s="322" t="s">
        <v>741</v>
      </c>
      <c r="M24" s="322" t="s">
        <v>73</v>
      </c>
    </row>
    <row r="25" customFormat="false" ht="12.75" hidden="false" customHeight="false" outlineLevel="0" collapsed="false">
      <c r="A25" s="0" t="s">
        <v>805</v>
      </c>
      <c r="B25" s="0" t="s">
        <v>806</v>
      </c>
      <c r="C25" s="0" t="s">
        <v>807</v>
      </c>
      <c r="D25" s="0" t="s">
        <v>808</v>
      </c>
      <c r="E25" s="321" t="n">
        <f aca="false">LEN(D25)</f>
        <v>28</v>
      </c>
      <c r="G25" s="321" t="n">
        <f aca="false">LEN(F25)</f>
        <v>0</v>
      </c>
      <c r="H25" s="322" t="s">
        <v>701</v>
      </c>
      <c r="I25" s="0" t="s">
        <v>809</v>
      </c>
      <c r="J25" s="322" t="s">
        <v>442</v>
      </c>
      <c r="K25" s="322" t="s">
        <v>741</v>
      </c>
      <c r="M25" s="322" t="s">
        <v>73</v>
      </c>
    </row>
    <row r="26" customFormat="false" ht="12.75" hidden="false" customHeight="false" outlineLevel="0" collapsed="false">
      <c r="A26" s="0" t="s">
        <v>810</v>
      </c>
      <c r="B26" s="0" t="s">
        <v>811</v>
      </c>
      <c r="C26" s="0" t="s">
        <v>812</v>
      </c>
      <c r="D26" s="0" t="s">
        <v>813</v>
      </c>
      <c r="E26" s="321" t="n">
        <f aca="false">LEN(D26)</f>
        <v>30</v>
      </c>
      <c r="G26" s="321" t="n">
        <f aca="false">LEN(F26)</f>
        <v>0</v>
      </c>
      <c r="H26" s="322" t="s">
        <v>701</v>
      </c>
      <c r="I26" s="0" t="s">
        <v>814</v>
      </c>
      <c r="J26" s="322" t="s">
        <v>442</v>
      </c>
      <c r="K26" s="322" t="s">
        <v>741</v>
      </c>
      <c r="M26" s="322" t="s">
        <v>73</v>
      </c>
    </row>
    <row r="27" customFormat="false" ht="12.75" hidden="false" customHeight="false" outlineLevel="0" collapsed="false">
      <c r="A27" s="0" t="s">
        <v>815</v>
      </c>
      <c r="B27" s="0" t="s">
        <v>816</v>
      </c>
      <c r="C27" s="0" t="s">
        <v>817</v>
      </c>
      <c r="D27" s="0" t="s">
        <v>170</v>
      </c>
      <c r="E27" s="321" t="n">
        <f aca="false">LEN(D27)</f>
        <v>28</v>
      </c>
      <c r="G27" s="321" t="n">
        <f aca="false">LEN(F27)</f>
        <v>0</v>
      </c>
      <c r="H27" s="322" t="s">
        <v>692</v>
      </c>
      <c r="J27" s="322" t="s">
        <v>442</v>
      </c>
      <c r="K27" s="322" t="s">
        <v>443</v>
      </c>
      <c r="M27" s="322" t="s">
        <v>73</v>
      </c>
      <c r="P27" s="0" t="s">
        <v>817</v>
      </c>
    </row>
    <row r="28" customFormat="false" ht="12.75" hidden="false" customHeight="false" outlineLevel="0" collapsed="false">
      <c r="A28" s="0" t="s">
        <v>818</v>
      </c>
      <c r="B28" s="0" t="s">
        <v>819</v>
      </c>
      <c r="C28" s="0" t="s">
        <v>820</v>
      </c>
      <c r="D28" s="0" t="s">
        <v>171</v>
      </c>
      <c r="E28" s="321" t="n">
        <f aca="false">LEN(D28)</f>
        <v>30</v>
      </c>
      <c r="G28" s="321" t="n">
        <f aca="false">LEN(F28)</f>
        <v>0</v>
      </c>
      <c r="H28" s="322" t="s">
        <v>692</v>
      </c>
      <c r="M28" s="322" t="s">
        <v>73</v>
      </c>
      <c r="P28" s="0" t="s">
        <v>821</v>
      </c>
    </row>
    <row r="29" customFormat="false" ht="12.75" hidden="false" customHeight="false" outlineLevel="0" collapsed="false">
      <c r="A29" s="0" t="s">
        <v>822</v>
      </c>
      <c r="B29" s="0" t="s">
        <v>823</v>
      </c>
      <c r="C29" s="0" t="s">
        <v>824</v>
      </c>
      <c r="D29" s="0" t="s">
        <v>172</v>
      </c>
      <c r="E29" s="321" t="n">
        <f aca="false">LEN(D29)</f>
        <v>24</v>
      </c>
      <c r="G29" s="321" t="n">
        <f aca="false">LEN(F29)</f>
        <v>0</v>
      </c>
      <c r="H29" s="322" t="s">
        <v>692</v>
      </c>
      <c r="M29" s="322" t="s">
        <v>73</v>
      </c>
      <c r="P29" s="0" t="s">
        <v>825</v>
      </c>
    </row>
    <row r="30" customFormat="false" ht="12.75" hidden="false" customHeight="false" outlineLevel="0" collapsed="false">
      <c r="A30" s="0" t="s">
        <v>826</v>
      </c>
      <c r="B30" s="0" t="s">
        <v>827</v>
      </c>
      <c r="C30" s="0" t="s">
        <v>828</v>
      </c>
      <c r="D30" s="0" t="s">
        <v>829</v>
      </c>
      <c r="E30" s="321" t="n">
        <f aca="false">LEN(D30)</f>
        <v>22</v>
      </c>
      <c r="G30" s="321" t="n">
        <f aca="false">LEN(F30)</f>
        <v>0</v>
      </c>
      <c r="H30" s="322" t="s">
        <v>701</v>
      </c>
      <c r="M30" s="322" t="s">
        <v>73</v>
      </c>
    </row>
    <row r="31" customFormat="false" ht="12.75" hidden="false" customHeight="false" outlineLevel="0" collapsed="false">
      <c r="A31" s="0" t="s">
        <v>830</v>
      </c>
      <c r="B31" s="0" t="s">
        <v>831</v>
      </c>
      <c r="C31" s="0" t="s">
        <v>832</v>
      </c>
      <c r="D31" s="0" t="s">
        <v>833</v>
      </c>
      <c r="E31" s="321" t="n">
        <f aca="false">LEN(D31)</f>
        <v>29</v>
      </c>
      <c r="F31" s="0" t="s">
        <v>173</v>
      </c>
      <c r="G31" s="321" t="n">
        <f aca="false">LEN(F31)</f>
        <v>27</v>
      </c>
      <c r="H31" s="322" t="s">
        <v>692</v>
      </c>
      <c r="I31" s="0" t="s">
        <v>834</v>
      </c>
      <c r="J31" s="322" t="s">
        <v>442</v>
      </c>
      <c r="K31" s="322" t="s">
        <v>835</v>
      </c>
      <c r="L31" s="323" t="s">
        <v>73</v>
      </c>
      <c r="M31" s="322" t="s">
        <v>73</v>
      </c>
      <c r="P31" s="0" t="s">
        <v>832</v>
      </c>
    </row>
    <row r="32" customFormat="false" ht="12.75" hidden="false" customHeight="false" outlineLevel="0" collapsed="false">
      <c r="A32" s="0" t="s">
        <v>836</v>
      </c>
      <c r="B32" s="0" t="s">
        <v>837</v>
      </c>
      <c r="C32" s="0" t="s">
        <v>838</v>
      </c>
      <c r="D32" s="0" t="s">
        <v>839</v>
      </c>
      <c r="E32" s="321" t="n">
        <f aca="false">LEN(D32)</f>
        <v>22</v>
      </c>
      <c r="G32" s="321" t="n">
        <f aca="false">LEN(F32)</f>
        <v>0</v>
      </c>
      <c r="H32" s="322" t="s">
        <v>701</v>
      </c>
      <c r="M32" s="322" t="s">
        <v>73</v>
      </c>
    </row>
    <row r="33" customFormat="false" ht="12.75" hidden="false" customHeight="false" outlineLevel="0" collapsed="false">
      <c r="A33" s="0" t="s">
        <v>840</v>
      </c>
      <c r="B33" s="0" t="s">
        <v>841</v>
      </c>
      <c r="C33" s="0" t="s">
        <v>842</v>
      </c>
      <c r="D33" s="0" t="s">
        <v>843</v>
      </c>
      <c r="E33" s="321" t="n">
        <f aca="false">LEN(D33)</f>
        <v>29</v>
      </c>
      <c r="F33" s="0" t="s">
        <v>174</v>
      </c>
      <c r="G33" s="321" t="n">
        <f aca="false">LEN(F33)</f>
        <v>24</v>
      </c>
      <c r="H33" s="322" t="s">
        <v>692</v>
      </c>
      <c r="I33" s="0" t="s">
        <v>844</v>
      </c>
      <c r="J33" s="322" t="s">
        <v>442</v>
      </c>
      <c r="K33" s="322" t="s">
        <v>845</v>
      </c>
      <c r="L33" s="323" t="s">
        <v>73</v>
      </c>
      <c r="M33" s="322" t="s">
        <v>73</v>
      </c>
      <c r="P33" s="0" t="s">
        <v>842</v>
      </c>
    </row>
    <row r="34" customFormat="false" ht="12.75" hidden="false" customHeight="false" outlineLevel="0" collapsed="false">
      <c r="A34" s="0" t="s">
        <v>846</v>
      </c>
      <c r="B34" s="0" t="s">
        <v>847</v>
      </c>
      <c r="C34" s="0" t="s">
        <v>848</v>
      </c>
      <c r="D34" s="0" t="s">
        <v>849</v>
      </c>
      <c r="E34" s="321" t="n">
        <f aca="false">LEN(D34)</f>
        <v>22</v>
      </c>
      <c r="G34" s="321" t="n">
        <f aca="false">LEN(F34)</f>
        <v>0</v>
      </c>
      <c r="H34" s="322" t="s">
        <v>701</v>
      </c>
      <c r="M34" s="322" t="s">
        <v>73</v>
      </c>
    </row>
    <row r="35" customFormat="false" ht="12.75" hidden="false" customHeight="false" outlineLevel="0" collapsed="false">
      <c r="A35" s="0" t="s">
        <v>850</v>
      </c>
      <c r="B35" s="0" t="s">
        <v>851</v>
      </c>
      <c r="C35" s="0" t="s">
        <v>852</v>
      </c>
      <c r="D35" s="0" t="s">
        <v>853</v>
      </c>
      <c r="E35" s="321" t="n">
        <f aca="false">LEN(D35)</f>
        <v>29</v>
      </c>
      <c r="G35" s="321" t="n">
        <f aca="false">LEN(F35)</f>
        <v>0</v>
      </c>
      <c r="H35" s="322" t="s">
        <v>701</v>
      </c>
      <c r="I35" s="0" t="s">
        <v>854</v>
      </c>
      <c r="J35" s="322" t="s">
        <v>442</v>
      </c>
      <c r="K35" s="322" t="s">
        <v>855</v>
      </c>
      <c r="L35" s="323" t="s">
        <v>73</v>
      </c>
      <c r="M35" s="322" t="s">
        <v>73</v>
      </c>
    </row>
    <row r="36" customFormat="false" ht="12.75" hidden="false" customHeight="false" outlineLevel="0" collapsed="false">
      <c r="A36" s="0" t="s">
        <v>856</v>
      </c>
      <c r="B36" s="0" t="s">
        <v>857</v>
      </c>
      <c r="C36" s="0" t="s">
        <v>858</v>
      </c>
      <c r="D36" s="0" t="s">
        <v>859</v>
      </c>
      <c r="E36" s="321" t="n">
        <f aca="false">LEN(D36)</f>
        <v>22</v>
      </c>
      <c r="G36" s="321" t="n">
        <f aca="false">LEN(F36)</f>
        <v>0</v>
      </c>
      <c r="H36" s="322" t="s">
        <v>701</v>
      </c>
      <c r="M36" s="322" t="s">
        <v>73</v>
      </c>
    </row>
    <row r="37" customFormat="false" ht="12.75" hidden="false" customHeight="false" outlineLevel="0" collapsed="false">
      <c r="A37" s="0" t="s">
        <v>860</v>
      </c>
      <c r="B37" s="0" t="s">
        <v>861</v>
      </c>
      <c r="C37" s="0" t="s">
        <v>862</v>
      </c>
      <c r="D37" s="0" t="s">
        <v>863</v>
      </c>
      <c r="E37" s="321" t="n">
        <f aca="false">LEN(D37)</f>
        <v>29</v>
      </c>
      <c r="G37" s="321" t="n">
        <f aca="false">LEN(F37)</f>
        <v>0</v>
      </c>
      <c r="H37" s="322" t="s">
        <v>701</v>
      </c>
      <c r="I37" s="0" t="s">
        <v>864</v>
      </c>
      <c r="J37" s="322" t="s">
        <v>442</v>
      </c>
      <c r="K37" s="322" t="s">
        <v>855</v>
      </c>
      <c r="L37" s="323" t="s">
        <v>73</v>
      </c>
      <c r="M37" s="322" t="s">
        <v>73</v>
      </c>
    </row>
    <row r="38" customFormat="false" ht="12.75" hidden="false" customHeight="false" outlineLevel="0" collapsed="false">
      <c r="A38" s="0" t="s">
        <v>865</v>
      </c>
      <c r="B38" s="0" t="s">
        <v>866</v>
      </c>
      <c r="C38" s="0" t="s">
        <v>867</v>
      </c>
      <c r="D38" s="0" t="s">
        <v>868</v>
      </c>
      <c r="E38" s="321" t="n">
        <f aca="false">LEN(D38)</f>
        <v>22</v>
      </c>
      <c r="G38" s="321" t="n">
        <f aca="false">LEN(F38)</f>
        <v>0</v>
      </c>
      <c r="H38" s="322" t="s">
        <v>701</v>
      </c>
      <c r="M38" s="322" t="s">
        <v>73</v>
      </c>
    </row>
    <row r="39" customFormat="false" ht="12.75" hidden="false" customHeight="false" outlineLevel="0" collapsed="false">
      <c r="A39" s="0" t="s">
        <v>869</v>
      </c>
      <c r="B39" s="0" t="s">
        <v>870</v>
      </c>
      <c r="C39" s="0" t="s">
        <v>871</v>
      </c>
      <c r="D39" s="0" t="s">
        <v>872</v>
      </c>
      <c r="E39" s="321" t="n">
        <f aca="false">LEN(D39)</f>
        <v>29</v>
      </c>
      <c r="G39" s="321" t="n">
        <f aca="false">LEN(F39)</f>
        <v>0</v>
      </c>
      <c r="H39" s="322" t="s">
        <v>701</v>
      </c>
      <c r="I39" s="0" t="s">
        <v>873</v>
      </c>
      <c r="J39" s="322" t="s">
        <v>442</v>
      </c>
      <c r="K39" s="322" t="s">
        <v>855</v>
      </c>
      <c r="L39" s="323" t="s">
        <v>73</v>
      </c>
      <c r="M39" s="322" t="s">
        <v>73</v>
      </c>
    </row>
    <row r="40" customFormat="false" ht="12.75" hidden="false" customHeight="false" outlineLevel="0" collapsed="false">
      <c r="A40" s="0" t="s">
        <v>874</v>
      </c>
      <c r="B40" s="0" t="s">
        <v>875</v>
      </c>
      <c r="C40" s="0" t="s">
        <v>876</v>
      </c>
      <c r="D40" s="0" t="s">
        <v>877</v>
      </c>
      <c r="E40" s="321" t="n">
        <f aca="false">LEN(D40)</f>
        <v>22</v>
      </c>
      <c r="G40" s="321" t="n">
        <f aca="false">LEN(F40)</f>
        <v>0</v>
      </c>
      <c r="H40" s="322" t="s">
        <v>701</v>
      </c>
      <c r="M40" s="322" t="s">
        <v>73</v>
      </c>
    </row>
    <row r="41" customFormat="false" ht="12.75" hidden="false" customHeight="false" outlineLevel="0" collapsed="false">
      <c r="A41" s="0" t="s">
        <v>878</v>
      </c>
      <c r="B41" s="0" t="s">
        <v>879</v>
      </c>
      <c r="C41" s="0" t="s">
        <v>880</v>
      </c>
      <c r="D41" s="0" t="s">
        <v>881</v>
      </c>
      <c r="E41" s="321" t="n">
        <f aca="false">LEN(D41)</f>
        <v>29</v>
      </c>
      <c r="G41" s="321" t="n">
        <f aca="false">LEN(F41)</f>
        <v>0</v>
      </c>
      <c r="H41" s="322" t="s">
        <v>701</v>
      </c>
      <c r="I41" s="0" t="s">
        <v>882</v>
      </c>
      <c r="J41" s="322" t="s">
        <v>442</v>
      </c>
      <c r="K41" s="322" t="s">
        <v>855</v>
      </c>
      <c r="L41" s="323" t="s">
        <v>73</v>
      </c>
      <c r="M41" s="322" t="s">
        <v>73</v>
      </c>
    </row>
    <row r="42" customFormat="false" ht="12.75" hidden="false" customHeight="false" outlineLevel="0" collapsed="false">
      <c r="A42" s="0" t="s">
        <v>883</v>
      </c>
      <c r="B42" s="0" t="s">
        <v>884</v>
      </c>
      <c r="C42" s="0" t="s">
        <v>885</v>
      </c>
      <c r="D42" s="0" t="s">
        <v>886</v>
      </c>
      <c r="E42" s="321" t="n">
        <f aca="false">LEN(D42)</f>
        <v>22</v>
      </c>
      <c r="G42" s="321" t="n">
        <f aca="false">LEN(F42)</f>
        <v>0</v>
      </c>
      <c r="H42" s="322" t="s">
        <v>701</v>
      </c>
      <c r="M42" s="322" t="s">
        <v>73</v>
      </c>
    </row>
    <row r="43" customFormat="false" ht="12.75" hidden="false" customHeight="false" outlineLevel="0" collapsed="false">
      <c r="A43" s="0" t="s">
        <v>887</v>
      </c>
      <c r="B43" s="0" t="s">
        <v>888</v>
      </c>
      <c r="C43" s="0" t="s">
        <v>889</v>
      </c>
      <c r="D43" s="0" t="s">
        <v>890</v>
      </c>
      <c r="E43" s="321" t="n">
        <f aca="false">LEN(D43)</f>
        <v>29</v>
      </c>
      <c r="G43" s="321" t="n">
        <f aca="false">LEN(F43)</f>
        <v>0</v>
      </c>
      <c r="H43" s="322" t="s">
        <v>701</v>
      </c>
      <c r="I43" s="0" t="s">
        <v>891</v>
      </c>
      <c r="J43" s="322" t="s">
        <v>442</v>
      </c>
      <c r="K43" s="322" t="s">
        <v>855</v>
      </c>
      <c r="L43" s="323" t="s">
        <v>73</v>
      </c>
      <c r="M43" s="322" t="s">
        <v>73</v>
      </c>
    </row>
    <row r="44" customFormat="false" ht="12.75" hidden="false" customHeight="false" outlineLevel="0" collapsed="false">
      <c r="A44" s="0" t="s">
        <v>892</v>
      </c>
      <c r="B44" s="0" t="s">
        <v>893</v>
      </c>
      <c r="C44" s="0" t="s">
        <v>894</v>
      </c>
      <c r="D44" s="0" t="s">
        <v>895</v>
      </c>
      <c r="E44" s="321" t="n">
        <f aca="false">LEN(D44)</f>
        <v>22</v>
      </c>
      <c r="G44" s="321" t="n">
        <f aca="false">LEN(F44)</f>
        <v>0</v>
      </c>
      <c r="H44" s="322" t="s">
        <v>701</v>
      </c>
      <c r="M44" s="322" t="s">
        <v>73</v>
      </c>
    </row>
    <row r="45" customFormat="false" ht="12.75" hidden="false" customHeight="false" outlineLevel="0" collapsed="false">
      <c r="A45" s="0" t="s">
        <v>896</v>
      </c>
      <c r="B45" s="0" t="s">
        <v>897</v>
      </c>
      <c r="C45" s="0" t="s">
        <v>898</v>
      </c>
      <c r="D45" s="0" t="s">
        <v>899</v>
      </c>
      <c r="E45" s="321" t="n">
        <f aca="false">LEN(D45)</f>
        <v>29</v>
      </c>
      <c r="G45" s="321" t="n">
        <f aca="false">LEN(F45)</f>
        <v>0</v>
      </c>
      <c r="H45" s="322" t="s">
        <v>701</v>
      </c>
      <c r="I45" s="0" t="s">
        <v>900</v>
      </c>
      <c r="J45" s="322" t="s">
        <v>442</v>
      </c>
      <c r="K45" s="322" t="s">
        <v>855</v>
      </c>
      <c r="L45" s="323" t="s">
        <v>73</v>
      </c>
      <c r="M45" s="322" t="s">
        <v>73</v>
      </c>
    </row>
    <row r="46" customFormat="false" ht="12.75" hidden="false" customHeight="false" outlineLevel="0" collapsed="false">
      <c r="A46" s="0" t="s">
        <v>901</v>
      </c>
      <c r="B46" s="0" t="s">
        <v>902</v>
      </c>
      <c r="C46" s="0" t="s">
        <v>903</v>
      </c>
      <c r="D46" s="0" t="s">
        <v>175</v>
      </c>
      <c r="E46" s="321" t="n">
        <f aca="false">LEN(D46)</f>
        <v>31</v>
      </c>
      <c r="G46" s="321" t="n">
        <f aca="false">LEN(F46)</f>
        <v>0</v>
      </c>
      <c r="H46" s="322" t="s">
        <v>692</v>
      </c>
      <c r="L46" s="323" t="s">
        <v>73</v>
      </c>
      <c r="M46" s="322" t="s">
        <v>73</v>
      </c>
      <c r="P46" s="0" t="s">
        <v>903</v>
      </c>
    </row>
    <row r="47" customFormat="false" ht="12.75" hidden="false" customHeight="false" outlineLevel="0" collapsed="false">
      <c r="A47" s="0" t="s">
        <v>904</v>
      </c>
      <c r="B47" s="0" t="s">
        <v>905</v>
      </c>
      <c r="C47" s="0" t="s">
        <v>906</v>
      </c>
      <c r="D47" s="0" t="s">
        <v>907</v>
      </c>
      <c r="E47" s="321" t="n">
        <f aca="false">LEN(D47)</f>
        <v>15</v>
      </c>
      <c r="G47" s="321" t="n">
        <f aca="false">LEN(F47)</f>
        <v>0</v>
      </c>
      <c r="H47" s="322" t="s">
        <v>701</v>
      </c>
      <c r="M47" s="322" t="s">
        <v>73</v>
      </c>
    </row>
    <row r="48" customFormat="false" ht="12.75" hidden="false" customHeight="false" outlineLevel="0" collapsed="false">
      <c r="A48" s="0" t="s">
        <v>908</v>
      </c>
      <c r="B48" s="0" t="s">
        <v>909</v>
      </c>
      <c r="C48" s="0" t="s">
        <v>436</v>
      </c>
      <c r="D48" s="0" t="s">
        <v>910</v>
      </c>
      <c r="E48" s="321" t="n">
        <f aca="false">LEN(D48)</f>
        <v>29</v>
      </c>
      <c r="F48" s="0" t="s">
        <v>176</v>
      </c>
      <c r="G48" s="321" t="n">
        <f aca="false">LEN(F48)</f>
        <v>25</v>
      </c>
      <c r="H48" s="322" t="s">
        <v>692</v>
      </c>
      <c r="I48" s="0" t="s">
        <v>436</v>
      </c>
      <c r="J48" s="322" t="s">
        <v>442</v>
      </c>
      <c r="K48" s="322" t="s">
        <v>845</v>
      </c>
      <c r="L48" s="323" t="s">
        <v>73</v>
      </c>
      <c r="M48" s="322" t="s">
        <v>73</v>
      </c>
      <c r="P48" s="0" t="s">
        <v>436</v>
      </c>
    </row>
    <row r="49" customFormat="false" ht="12.75" hidden="false" customHeight="false" outlineLevel="0" collapsed="false">
      <c r="A49" s="0" t="s">
        <v>911</v>
      </c>
      <c r="B49" s="0" t="s">
        <v>912</v>
      </c>
      <c r="C49" s="0" t="s">
        <v>913</v>
      </c>
      <c r="D49" s="0" t="s">
        <v>914</v>
      </c>
      <c r="E49" s="321" t="n">
        <f aca="false">LEN(D49)</f>
        <v>15</v>
      </c>
      <c r="G49" s="321" t="n">
        <f aca="false">LEN(F49)</f>
        <v>0</v>
      </c>
      <c r="H49" s="322" t="s">
        <v>701</v>
      </c>
      <c r="M49" s="322" t="s">
        <v>73</v>
      </c>
    </row>
    <row r="50" customFormat="false" ht="12.75" hidden="false" customHeight="false" outlineLevel="0" collapsed="false">
      <c r="A50" s="0" t="s">
        <v>915</v>
      </c>
      <c r="B50" s="0" t="s">
        <v>916</v>
      </c>
      <c r="C50" s="0" t="s">
        <v>917</v>
      </c>
      <c r="D50" s="0" t="s">
        <v>918</v>
      </c>
      <c r="E50" s="321" t="n">
        <f aca="false">LEN(D50)</f>
        <v>29</v>
      </c>
      <c r="G50" s="321" t="n">
        <f aca="false">LEN(F50)</f>
        <v>0</v>
      </c>
      <c r="H50" s="322" t="s">
        <v>701</v>
      </c>
      <c r="I50" s="0" t="s">
        <v>919</v>
      </c>
      <c r="J50" s="322" t="s">
        <v>442</v>
      </c>
      <c r="K50" s="322" t="s">
        <v>855</v>
      </c>
      <c r="L50" s="323" t="s">
        <v>73</v>
      </c>
      <c r="M50" s="322" t="s">
        <v>73</v>
      </c>
    </row>
    <row r="51" customFormat="false" ht="12.75" hidden="false" customHeight="false" outlineLevel="0" collapsed="false">
      <c r="A51" s="0" t="s">
        <v>920</v>
      </c>
      <c r="B51" s="0" t="s">
        <v>921</v>
      </c>
      <c r="C51" s="0" t="s">
        <v>922</v>
      </c>
      <c r="D51" s="0" t="s">
        <v>923</v>
      </c>
      <c r="E51" s="321" t="n">
        <f aca="false">LEN(D51)</f>
        <v>15</v>
      </c>
      <c r="G51" s="321" t="n">
        <f aca="false">LEN(F51)</f>
        <v>0</v>
      </c>
      <c r="H51" s="322" t="s">
        <v>701</v>
      </c>
      <c r="M51" s="322" t="s">
        <v>73</v>
      </c>
    </row>
    <row r="52" customFormat="false" ht="12.75" hidden="false" customHeight="false" outlineLevel="0" collapsed="false">
      <c r="A52" s="0" t="s">
        <v>924</v>
      </c>
      <c r="B52" s="0" t="s">
        <v>925</v>
      </c>
      <c r="C52" s="0" t="s">
        <v>926</v>
      </c>
      <c r="D52" s="0" t="s">
        <v>927</v>
      </c>
      <c r="E52" s="321" t="n">
        <f aca="false">LEN(D52)</f>
        <v>29</v>
      </c>
      <c r="G52" s="321" t="n">
        <f aca="false">LEN(F52)</f>
        <v>0</v>
      </c>
      <c r="H52" s="322" t="s">
        <v>701</v>
      </c>
      <c r="I52" s="0" t="s">
        <v>928</v>
      </c>
      <c r="J52" s="322" t="s">
        <v>442</v>
      </c>
      <c r="K52" s="322" t="s">
        <v>855</v>
      </c>
      <c r="L52" s="323" t="s">
        <v>73</v>
      </c>
      <c r="M52" s="322" t="s">
        <v>73</v>
      </c>
    </row>
    <row r="53" customFormat="false" ht="12.75" hidden="false" customHeight="false" outlineLevel="0" collapsed="false">
      <c r="A53" s="0" t="s">
        <v>929</v>
      </c>
      <c r="B53" s="0" t="s">
        <v>930</v>
      </c>
      <c r="C53" s="0" t="s">
        <v>931</v>
      </c>
      <c r="D53" s="0" t="s">
        <v>932</v>
      </c>
      <c r="E53" s="321" t="n">
        <f aca="false">LEN(D53)</f>
        <v>15</v>
      </c>
      <c r="G53" s="321" t="n">
        <f aca="false">LEN(F53)</f>
        <v>0</v>
      </c>
      <c r="H53" s="322" t="s">
        <v>701</v>
      </c>
      <c r="M53" s="322" t="s">
        <v>73</v>
      </c>
    </row>
    <row r="54" customFormat="false" ht="12.75" hidden="false" customHeight="false" outlineLevel="0" collapsed="false">
      <c r="A54" s="0" t="s">
        <v>933</v>
      </c>
      <c r="B54" s="0" t="s">
        <v>934</v>
      </c>
      <c r="C54" s="0" t="s">
        <v>935</v>
      </c>
      <c r="D54" s="0" t="s">
        <v>936</v>
      </c>
      <c r="E54" s="321" t="n">
        <f aca="false">LEN(D54)</f>
        <v>29</v>
      </c>
      <c r="G54" s="321" t="n">
        <f aca="false">LEN(F54)</f>
        <v>0</v>
      </c>
      <c r="H54" s="322" t="s">
        <v>701</v>
      </c>
      <c r="I54" s="0" t="s">
        <v>937</v>
      </c>
      <c r="J54" s="322" t="s">
        <v>442</v>
      </c>
      <c r="K54" s="322" t="s">
        <v>855</v>
      </c>
      <c r="L54" s="323" t="s">
        <v>73</v>
      </c>
      <c r="M54" s="322" t="s">
        <v>73</v>
      </c>
    </row>
    <row r="55" customFormat="false" ht="12.75" hidden="false" customHeight="false" outlineLevel="0" collapsed="false">
      <c r="A55" s="0" t="s">
        <v>938</v>
      </c>
      <c r="B55" s="0" t="s">
        <v>939</v>
      </c>
      <c r="C55" s="0" t="s">
        <v>940</v>
      </c>
      <c r="D55" s="0" t="s">
        <v>941</v>
      </c>
      <c r="E55" s="321" t="n">
        <f aca="false">LEN(D55)</f>
        <v>15</v>
      </c>
      <c r="G55" s="321" t="n">
        <f aca="false">LEN(F55)</f>
        <v>0</v>
      </c>
      <c r="H55" s="322" t="s">
        <v>701</v>
      </c>
      <c r="M55" s="322" t="s">
        <v>73</v>
      </c>
    </row>
    <row r="56" customFormat="false" ht="12.75" hidden="false" customHeight="false" outlineLevel="0" collapsed="false">
      <c r="A56" s="0" t="s">
        <v>942</v>
      </c>
      <c r="B56" s="0" t="s">
        <v>943</v>
      </c>
      <c r="C56" s="0" t="s">
        <v>944</v>
      </c>
      <c r="D56" s="0" t="s">
        <v>945</v>
      </c>
      <c r="E56" s="321" t="n">
        <f aca="false">LEN(D56)</f>
        <v>29</v>
      </c>
      <c r="G56" s="321" t="n">
        <f aca="false">LEN(F56)</f>
        <v>0</v>
      </c>
      <c r="H56" s="322" t="s">
        <v>701</v>
      </c>
      <c r="I56" s="0" t="s">
        <v>946</v>
      </c>
      <c r="J56" s="322" t="s">
        <v>442</v>
      </c>
      <c r="K56" s="322" t="s">
        <v>855</v>
      </c>
      <c r="L56" s="323" t="s">
        <v>73</v>
      </c>
      <c r="M56" s="322" t="s">
        <v>73</v>
      </c>
    </row>
    <row r="57" customFormat="false" ht="12.75" hidden="false" customHeight="false" outlineLevel="0" collapsed="false">
      <c r="A57" s="0" t="s">
        <v>947</v>
      </c>
      <c r="B57" s="0" t="s">
        <v>948</v>
      </c>
      <c r="C57" s="0" t="s">
        <v>949</v>
      </c>
      <c r="D57" s="0" t="s">
        <v>950</v>
      </c>
      <c r="E57" s="321" t="n">
        <f aca="false">LEN(D57)</f>
        <v>15</v>
      </c>
      <c r="G57" s="321" t="n">
        <f aca="false">LEN(F57)</f>
        <v>0</v>
      </c>
      <c r="H57" s="322" t="s">
        <v>701</v>
      </c>
      <c r="M57" s="322" t="s">
        <v>73</v>
      </c>
    </row>
    <row r="58" customFormat="false" ht="12.75" hidden="false" customHeight="false" outlineLevel="0" collapsed="false">
      <c r="A58" s="0" t="s">
        <v>951</v>
      </c>
      <c r="B58" s="0" t="s">
        <v>952</v>
      </c>
      <c r="C58" s="0" t="s">
        <v>953</v>
      </c>
      <c r="D58" s="0" t="s">
        <v>954</v>
      </c>
      <c r="E58" s="321" t="n">
        <f aca="false">LEN(D58)</f>
        <v>29</v>
      </c>
      <c r="G58" s="321" t="n">
        <f aca="false">LEN(F58)</f>
        <v>0</v>
      </c>
      <c r="H58" s="322" t="s">
        <v>701</v>
      </c>
      <c r="I58" s="0" t="s">
        <v>955</v>
      </c>
      <c r="J58" s="322" t="s">
        <v>442</v>
      </c>
      <c r="K58" s="322" t="s">
        <v>855</v>
      </c>
      <c r="L58" s="323" t="s">
        <v>73</v>
      </c>
      <c r="M58" s="322" t="s">
        <v>73</v>
      </c>
    </row>
    <row r="59" customFormat="false" ht="12.75" hidden="false" customHeight="false" outlineLevel="0" collapsed="false">
      <c r="A59" s="0" t="s">
        <v>956</v>
      </c>
      <c r="B59" s="0" t="s">
        <v>957</v>
      </c>
      <c r="C59" s="0" t="s">
        <v>958</v>
      </c>
      <c r="D59" s="0" t="s">
        <v>959</v>
      </c>
      <c r="E59" s="321" t="n">
        <f aca="false">LEN(D59)</f>
        <v>31</v>
      </c>
      <c r="G59" s="321" t="n">
        <f aca="false">LEN(F59)</f>
        <v>0</v>
      </c>
      <c r="H59" s="322" t="s">
        <v>701</v>
      </c>
      <c r="L59" s="323" t="s">
        <v>73</v>
      </c>
      <c r="M59" s="322" t="s">
        <v>73</v>
      </c>
      <c r="P59" s="0" t="s">
        <v>960</v>
      </c>
    </row>
    <row r="60" customFormat="false" ht="12.75" hidden="false" customHeight="false" outlineLevel="0" collapsed="false">
      <c r="A60" s="0" t="s">
        <v>961</v>
      </c>
      <c r="B60" s="0" t="s">
        <v>962</v>
      </c>
      <c r="C60" s="0" t="s">
        <v>963</v>
      </c>
      <c r="D60" s="0" t="s">
        <v>964</v>
      </c>
      <c r="E60" s="321" t="n">
        <f aca="false">LEN(D60)</f>
        <v>20</v>
      </c>
      <c r="G60" s="321" t="n">
        <f aca="false">LEN(F60)</f>
        <v>0</v>
      </c>
      <c r="H60" s="322" t="s">
        <v>701</v>
      </c>
      <c r="M60" s="322" t="s">
        <v>73</v>
      </c>
    </row>
    <row r="61" customFormat="false" ht="12.75" hidden="false" customHeight="false" outlineLevel="0" collapsed="false">
      <c r="A61" s="0" t="s">
        <v>965</v>
      </c>
      <c r="B61" s="0" t="s">
        <v>966</v>
      </c>
      <c r="C61" s="0" t="s">
        <v>967</v>
      </c>
      <c r="D61" s="0" t="s">
        <v>968</v>
      </c>
      <c r="E61" s="321" t="n">
        <f aca="false">LEN(D61)</f>
        <v>31</v>
      </c>
      <c r="G61" s="321" t="n">
        <f aca="false">LEN(F61)</f>
        <v>0</v>
      </c>
      <c r="H61" s="322" t="s">
        <v>701</v>
      </c>
      <c r="I61" s="0" t="s">
        <v>969</v>
      </c>
      <c r="J61" s="322" t="s">
        <v>442</v>
      </c>
      <c r="K61" s="322" t="s">
        <v>855</v>
      </c>
      <c r="L61" s="323" t="s">
        <v>73</v>
      </c>
      <c r="M61" s="322" t="s">
        <v>73</v>
      </c>
    </row>
    <row r="62" customFormat="false" ht="12.75" hidden="false" customHeight="false" outlineLevel="0" collapsed="false">
      <c r="A62" s="0" t="s">
        <v>970</v>
      </c>
      <c r="B62" s="0" t="s">
        <v>971</v>
      </c>
      <c r="C62" s="0" t="s">
        <v>972</v>
      </c>
      <c r="D62" s="0" t="s">
        <v>973</v>
      </c>
      <c r="E62" s="321" t="n">
        <f aca="false">LEN(D62)</f>
        <v>20</v>
      </c>
      <c r="G62" s="321" t="n">
        <f aca="false">LEN(F62)</f>
        <v>0</v>
      </c>
      <c r="H62" s="322" t="s">
        <v>701</v>
      </c>
      <c r="M62" s="322" t="s">
        <v>73</v>
      </c>
    </row>
    <row r="63" customFormat="false" ht="12.75" hidden="false" customHeight="false" outlineLevel="0" collapsed="false">
      <c r="A63" s="0" t="s">
        <v>974</v>
      </c>
      <c r="B63" s="0" t="s">
        <v>975</v>
      </c>
      <c r="C63" s="0" t="s">
        <v>976</v>
      </c>
      <c r="D63" s="0" t="s">
        <v>977</v>
      </c>
      <c r="E63" s="321" t="n">
        <f aca="false">LEN(D63)</f>
        <v>31</v>
      </c>
      <c r="G63" s="321" t="n">
        <f aca="false">LEN(F63)</f>
        <v>0</v>
      </c>
      <c r="H63" s="322" t="s">
        <v>701</v>
      </c>
      <c r="I63" s="0" t="s">
        <v>978</v>
      </c>
      <c r="J63" s="322" t="s">
        <v>442</v>
      </c>
      <c r="K63" s="322" t="s">
        <v>855</v>
      </c>
      <c r="L63" s="323" t="s">
        <v>73</v>
      </c>
      <c r="M63" s="322" t="s">
        <v>73</v>
      </c>
    </row>
    <row r="64" customFormat="false" ht="12.75" hidden="false" customHeight="false" outlineLevel="0" collapsed="false">
      <c r="A64" s="0" t="s">
        <v>979</v>
      </c>
      <c r="B64" s="0" t="s">
        <v>980</v>
      </c>
      <c r="C64" s="0" t="s">
        <v>981</v>
      </c>
      <c r="D64" s="0" t="s">
        <v>982</v>
      </c>
      <c r="E64" s="321" t="n">
        <f aca="false">LEN(D64)</f>
        <v>20</v>
      </c>
      <c r="G64" s="321" t="n">
        <f aca="false">LEN(F64)</f>
        <v>0</v>
      </c>
      <c r="H64" s="322" t="s">
        <v>701</v>
      </c>
      <c r="M64" s="322" t="s">
        <v>73</v>
      </c>
    </row>
    <row r="65" customFormat="false" ht="12.75" hidden="false" customHeight="false" outlineLevel="0" collapsed="false">
      <c r="A65" s="0" t="s">
        <v>983</v>
      </c>
      <c r="B65" s="0" t="s">
        <v>984</v>
      </c>
      <c r="C65" s="0" t="s">
        <v>985</v>
      </c>
      <c r="D65" s="0" t="s">
        <v>986</v>
      </c>
      <c r="E65" s="321" t="n">
        <f aca="false">LEN(D65)</f>
        <v>31</v>
      </c>
      <c r="G65" s="321" t="n">
        <f aca="false">LEN(F65)</f>
        <v>0</v>
      </c>
      <c r="H65" s="322" t="s">
        <v>701</v>
      </c>
      <c r="I65" s="0" t="s">
        <v>987</v>
      </c>
      <c r="J65" s="322" t="s">
        <v>442</v>
      </c>
      <c r="K65" s="322" t="s">
        <v>855</v>
      </c>
      <c r="L65" s="323" t="s">
        <v>73</v>
      </c>
      <c r="M65" s="322" t="s">
        <v>73</v>
      </c>
    </row>
    <row r="66" customFormat="false" ht="12.75" hidden="false" customHeight="false" outlineLevel="0" collapsed="false">
      <c r="A66" s="0" t="s">
        <v>988</v>
      </c>
      <c r="B66" s="0" t="s">
        <v>989</v>
      </c>
      <c r="C66" s="0" t="s">
        <v>990</v>
      </c>
      <c r="D66" s="0" t="s">
        <v>991</v>
      </c>
      <c r="E66" s="321" t="n">
        <f aca="false">LEN(D66)</f>
        <v>20</v>
      </c>
      <c r="G66" s="321" t="n">
        <f aca="false">LEN(F66)</f>
        <v>0</v>
      </c>
      <c r="H66" s="322" t="s">
        <v>701</v>
      </c>
      <c r="M66" s="322" t="s">
        <v>73</v>
      </c>
    </row>
    <row r="67" customFormat="false" ht="12.75" hidden="false" customHeight="false" outlineLevel="0" collapsed="false">
      <c r="A67" s="0" t="s">
        <v>992</v>
      </c>
      <c r="B67" s="0" t="s">
        <v>993</v>
      </c>
      <c r="C67" s="0" t="s">
        <v>994</v>
      </c>
      <c r="D67" s="0" t="s">
        <v>995</v>
      </c>
      <c r="E67" s="321" t="n">
        <f aca="false">LEN(D67)</f>
        <v>31</v>
      </c>
      <c r="G67" s="321" t="n">
        <f aca="false">LEN(F67)</f>
        <v>0</v>
      </c>
      <c r="H67" s="322" t="s">
        <v>701</v>
      </c>
      <c r="I67" s="0" t="s">
        <v>996</v>
      </c>
      <c r="J67" s="322" t="s">
        <v>442</v>
      </c>
      <c r="K67" s="322" t="s">
        <v>855</v>
      </c>
      <c r="L67" s="323" t="s">
        <v>73</v>
      </c>
      <c r="M67" s="322" t="s">
        <v>73</v>
      </c>
    </row>
    <row r="68" customFormat="false" ht="12.75" hidden="false" customHeight="false" outlineLevel="0" collapsed="false">
      <c r="A68" s="0" t="s">
        <v>997</v>
      </c>
      <c r="B68" s="0" t="s">
        <v>998</v>
      </c>
      <c r="C68" s="0" t="s">
        <v>999</v>
      </c>
      <c r="D68" s="0" t="s">
        <v>1000</v>
      </c>
      <c r="E68" s="321" t="n">
        <f aca="false">LEN(D68)</f>
        <v>31</v>
      </c>
      <c r="G68" s="321" t="n">
        <f aca="false">LEN(F68)</f>
        <v>0</v>
      </c>
      <c r="H68" s="322" t="s">
        <v>701</v>
      </c>
      <c r="L68" s="323" t="s">
        <v>73</v>
      </c>
      <c r="M68" s="322" t="s">
        <v>73</v>
      </c>
    </row>
    <row r="69" customFormat="false" ht="12.75" hidden="false" customHeight="false" outlineLevel="0" collapsed="false">
      <c r="A69" s="0" t="s">
        <v>1001</v>
      </c>
      <c r="B69" s="0" t="s">
        <v>1002</v>
      </c>
      <c r="C69" s="0" t="s">
        <v>1003</v>
      </c>
      <c r="D69" s="0" t="s">
        <v>1004</v>
      </c>
      <c r="E69" s="321" t="n">
        <f aca="false">LEN(D69)</f>
        <v>28</v>
      </c>
      <c r="F69" s="0" t="s">
        <v>177</v>
      </c>
      <c r="G69" s="321" t="n">
        <f aca="false">LEN(F69)</f>
        <v>30</v>
      </c>
      <c r="H69" s="322" t="s">
        <v>692</v>
      </c>
      <c r="I69" s="0" t="s">
        <v>715</v>
      </c>
      <c r="J69" s="322" t="s">
        <v>716</v>
      </c>
      <c r="K69" s="322" t="s">
        <v>717</v>
      </c>
      <c r="M69" s="322" t="s">
        <v>73</v>
      </c>
      <c r="O69" s="323" t="s">
        <v>337</v>
      </c>
      <c r="P69" s="0" t="s">
        <v>1005</v>
      </c>
    </row>
    <row r="70" customFormat="false" ht="12.75" hidden="false" customHeight="false" outlineLevel="0" collapsed="false">
      <c r="A70" s="0" t="s">
        <v>1006</v>
      </c>
      <c r="B70" s="0" t="s">
        <v>1007</v>
      </c>
      <c r="C70" s="325" t="s">
        <v>1008</v>
      </c>
      <c r="D70" s="0" t="s">
        <v>1009</v>
      </c>
      <c r="E70" s="321" t="n">
        <f aca="false">LEN(D70)</f>
        <v>28</v>
      </c>
      <c r="F70" s="0" t="s">
        <v>1010</v>
      </c>
      <c r="G70" s="321" t="n">
        <f aca="false">LEN(F70)</f>
        <v>31</v>
      </c>
      <c r="H70" s="322" t="s">
        <v>701</v>
      </c>
      <c r="I70" s="325" t="s">
        <v>1008</v>
      </c>
      <c r="J70" s="322" t="s">
        <v>442</v>
      </c>
      <c r="K70" s="322" t="s">
        <v>747</v>
      </c>
      <c r="M70" s="322" t="s">
        <v>73</v>
      </c>
      <c r="O70" s="323" t="s">
        <v>337</v>
      </c>
      <c r="P70" s="325" t="s">
        <v>1008</v>
      </c>
    </row>
    <row r="71" customFormat="false" ht="12.75" hidden="false" customHeight="false" outlineLevel="0" collapsed="false">
      <c r="A71" s="0" t="s">
        <v>1011</v>
      </c>
      <c r="B71" s="0" t="s">
        <v>1012</v>
      </c>
      <c r="C71" s="0" t="s">
        <v>1013</v>
      </c>
      <c r="D71" s="0" t="s">
        <v>1014</v>
      </c>
      <c r="E71" s="321" t="n">
        <f aca="false">LEN(D71)</f>
        <v>28</v>
      </c>
      <c r="G71" s="321" t="n">
        <f aca="false">LEN(F71)</f>
        <v>0</v>
      </c>
      <c r="H71" s="322" t="s">
        <v>701</v>
      </c>
      <c r="I71" s="0" t="s">
        <v>729</v>
      </c>
      <c r="J71" s="322" t="s">
        <v>442</v>
      </c>
      <c r="K71" s="322" t="s">
        <v>730</v>
      </c>
      <c r="M71" s="322" t="s">
        <v>73</v>
      </c>
      <c r="O71" s="323" t="s">
        <v>73</v>
      </c>
    </row>
    <row r="72" customFormat="false" ht="12.75" hidden="false" customHeight="false" outlineLevel="0" collapsed="false">
      <c r="A72" s="0" t="s">
        <v>1015</v>
      </c>
      <c r="B72" s="0" t="s">
        <v>1016</v>
      </c>
      <c r="C72" s="0" t="s">
        <v>1017</v>
      </c>
      <c r="D72" s="0" t="s">
        <v>1018</v>
      </c>
      <c r="E72" s="321" t="n">
        <f aca="false">LEN(D72)</f>
        <v>28</v>
      </c>
      <c r="G72" s="321" t="n">
        <f aca="false">LEN(F72)</f>
        <v>0</v>
      </c>
      <c r="H72" s="322" t="s">
        <v>701</v>
      </c>
      <c r="I72" s="0" t="s">
        <v>735</v>
      </c>
      <c r="J72" s="322" t="s">
        <v>442</v>
      </c>
      <c r="K72" s="322" t="s">
        <v>443</v>
      </c>
      <c r="M72" s="322" t="s">
        <v>73</v>
      </c>
      <c r="O72" s="323" t="s">
        <v>73</v>
      </c>
    </row>
    <row r="73" customFormat="false" ht="12.75" hidden="false" customHeight="false" outlineLevel="0" collapsed="false">
      <c r="A73" s="0" t="s">
        <v>1019</v>
      </c>
      <c r="B73" s="0" t="s">
        <v>1020</v>
      </c>
      <c r="C73" s="0" t="s">
        <v>1021</v>
      </c>
      <c r="D73" s="0" t="s">
        <v>1022</v>
      </c>
      <c r="E73" s="321" t="n">
        <f aca="false">LEN(D73)</f>
        <v>28</v>
      </c>
      <c r="G73" s="321" t="n">
        <f aca="false">LEN(F73)</f>
        <v>0</v>
      </c>
      <c r="H73" s="322" t="s">
        <v>701</v>
      </c>
      <c r="I73" s="0" t="s">
        <v>740</v>
      </c>
      <c r="J73" s="322" t="s">
        <v>442</v>
      </c>
      <c r="K73" s="322" t="s">
        <v>741</v>
      </c>
      <c r="M73" s="322" t="s">
        <v>73</v>
      </c>
      <c r="O73" s="323" t="s">
        <v>73</v>
      </c>
    </row>
    <row r="74" customFormat="false" ht="12.75" hidden="false" customHeight="false" outlineLevel="0" collapsed="false">
      <c r="A74" s="0" t="s">
        <v>1023</v>
      </c>
      <c r="B74" s="0" t="s">
        <v>1024</v>
      </c>
      <c r="C74" s="0" t="s">
        <v>1025</v>
      </c>
      <c r="D74" s="0" t="s">
        <v>1026</v>
      </c>
      <c r="E74" s="321" t="n">
        <f aca="false">LEN(D74)</f>
        <v>28</v>
      </c>
      <c r="G74" s="321" t="n">
        <f aca="false">LEN(F74)</f>
        <v>0</v>
      </c>
      <c r="H74" s="322" t="s">
        <v>701</v>
      </c>
      <c r="I74" s="0" t="s">
        <v>746</v>
      </c>
      <c r="J74" s="322" t="s">
        <v>442</v>
      </c>
      <c r="K74" s="322" t="s">
        <v>747</v>
      </c>
      <c r="M74" s="322" t="s">
        <v>73</v>
      </c>
      <c r="O74" s="323" t="s">
        <v>73</v>
      </c>
    </row>
    <row r="75" customFormat="false" ht="12.75" hidden="false" customHeight="false" outlineLevel="0" collapsed="false">
      <c r="A75" s="0" t="s">
        <v>1027</v>
      </c>
      <c r="B75" s="0" t="s">
        <v>1028</v>
      </c>
      <c r="C75" s="0" t="s">
        <v>1029</v>
      </c>
      <c r="D75" s="0" t="s">
        <v>1030</v>
      </c>
      <c r="E75" s="321" t="n">
        <f aca="false">LEN(D75)</f>
        <v>28</v>
      </c>
      <c r="G75" s="321" t="n">
        <f aca="false">LEN(F75)</f>
        <v>0</v>
      </c>
      <c r="H75" s="322" t="s">
        <v>701</v>
      </c>
      <c r="I75" s="0" t="s">
        <v>752</v>
      </c>
      <c r="J75" s="322" t="s">
        <v>716</v>
      </c>
      <c r="K75" s="322" t="s">
        <v>717</v>
      </c>
      <c r="M75" s="322" t="s">
        <v>73</v>
      </c>
      <c r="O75" s="323" t="s">
        <v>73</v>
      </c>
    </row>
    <row r="76" customFormat="false" ht="12.75" hidden="false" customHeight="false" outlineLevel="0" collapsed="false">
      <c r="A76" s="0" t="s">
        <v>1031</v>
      </c>
      <c r="B76" s="0" t="s">
        <v>1032</v>
      </c>
      <c r="C76" s="0" t="s">
        <v>1033</v>
      </c>
      <c r="D76" s="0" t="s">
        <v>1034</v>
      </c>
      <c r="E76" s="321" t="n">
        <f aca="false">LEN(D76)</f>
        <v>28</v>
      </c>
      <c r="G76" s="321" t="n">
        <f aca="false">LEN(F76)</f>
        <v>0</v>
      </c>
      <c r="H76" s="322" t="s">
        <v>701</v>
      </c>
      <c r="I76" s="0" t="s">
        <v>757</v>
      </c>
      <c r="J76" s="322" t="s">
        <v>716</v>
      </c>
      <c r="K76" s="322" t="s">
        <v>724</v>
      </c>
      <c r="M76" s="322" t="s">
        <v>73</v>
      </c>
      <c r="O76" s="323" t="s">
        <v>73</v>
      </c>
    </row>
    <row r="77" customFormat="false" ht="12.75" hidden="false" customHeight="false" outlineLevel="0" collapsed="false">
      <c r="A77" s="0" t="s">
        <v>1035</v>
      </c>
      <c r="B77" s="0" t="s">
        <v>1036</v>
      </c>
      <c r="C77" s="0" t="s">
        <v>1037</v>
      </c>
      <c r="D77" s="0" t="s">
        <v>1038</v>
      </c>
      <c r="E77" s="321" t="n">
        <f aca="false">LEN(D77)</f>
        <v>28</v>
      </c>
      <c r="G77" s="321" t="n">
        <f aca="false">LEN(F77)</f>
        <v>0</v>
      </c>
      <c r="H77" s="322" t="s">
        <v>701</v>
      </c>
      <c r="I77" s="0" t="s">
        <v>762</v>
      </c>
      <c r="J77" s="322" t="s">
        <v>716</v>
      </c>
      <c r="K77" s="322" t="s">
        <v>730</v>
      </c>
      <c r="M77" s="322" t="s">
        <v>73</v>
      </c>
      <c r="O77" s="323" t="s">
        <v>73</v>
      </c>
    </row>
    <row r="78" customFormat="false" ht="12.75" hidden="false" customHeight="false" outlineLevel="0" collapsed="false">
      <c r="A78" s="0" t="s">
        <v>1039</v>
      </c>
      <c r="B78" s="0" t="s">
        <v>1040</v>
      </c>
      <c r="C78" s="0" t="s">
        <v>1041</v>
      </c>
      <c r="D78" s="0" t="s">
        <v>1042</v>
      </c>
      <c r="E78" s="321" t="n">
        <f aca="false">LEN(D78)</f>
        <v>30</v>
      </c>
      <c r="G78" s="321" t="n">
        <f aca="false">LEN(F78)</f>
        <v>0</v>
      </c>
      <c r="H78" s="322" t="s">
        <v>701</v>
      </c>
      <c r="I78" s="0" t="s">
        <v>767</v>
      </c>
      <c r="J78" s="322" t="s">
        <v>716</v>
      </c>
      <c r="K78" s="322" t="s">
        <v>443</v>
      </c>
      <c r="M78" s="322" t="s">
        <v>73</v>
      </c>
      <c r="O78" s="323" t="s">
        <v>73</v>
      </c>
    </row>
    <row r="79" customFormat="false" ht="12.75" hidden="false" customHeight="false" outlineLevel="0" collapsed="false">
      <c r="A79" s="0" t="s">
        <v>1043</v>
      </c>
      <c r="B79" s="0" t="s">
        <v>1044</v>
      </c>
      <c r="C79" s="0" t="s">
        <v>783</v>
      </c>
      <c r="D79" s="0" t="s">
        <v>1045</v>
      </c>
      <c r="E79" s="321" t="n">
        <f aca="false">LEN(D79)</f>
        <v>28</v>
      </c>
      <c r="F79" s="0" t="s">
        <v>178</v>
      </c>
      <c r="G79" s="321" t="n">
        <f aca="false">LEN(F79)</f>
        <v>26</v>
      </c>
      <c r="H79" s="322" t="s">
        <v>692</v>
      </c>
      <c r="I79" s="0" t="s">
        <v>783</v>
      </c>
      <c r="J79" s="322" t="s">
        <v>442</v>
      </c>
      <c r="K79" s="322" t="s">
        <v>443</v>
      </c>
      <c r="M79" s="322" t="s">
        <v>73</v>
      </c>
      <c r="P79" s="0" t="s">
        <v>783</v>
      </c>
    </row>
    <row r="80" customFormat="false" ht="63.75" hidden="false" customHeight="false" outlineLevel="0" collapsed="false">
      <c r="A80" s="0" t="s">
        <v>1046</v>
      </c>
      <c r="B80" s="0" t="s">
        <v>1047</v>
      </c>
      <c r="C80" s="0" t="s">
        <v>770</v>
      </c>
      <c r="D80" s="0" t="s">
        <v>1048</v>
      </c>
      <c r="E80" s="321" t="n">
        <f aca="false">LEN(D80)</f>
        <v>28</v>
      </c>
      <c r="F80" s="324" t="s">
        <v>1049</v>
      </c>
      <c r="G80" s="321" t="n">
        <f aca="false">LEN(F80)</f>
        <v>31</v>
      </c>
      <c r="H80" s="322" t="s">
        <v>701</v>
      </c>
      <c r="I80" s="324" t="s">
        <v>770</v>
      </c>
      <c r="J80" s="322" t="s">
        <v>442</v>
      </c>
      <c r="K80" s="322" t="s">
        <v>443</v>
      </c>
      <c r="M80" s="322" t="s">
        <v>73</v>
      </c>
      <c r="P80" s="0" t="s">
        <v>770</v>
      </c>
    </row>
    <row r="81" customFormat="false" ht="12.75" hidden="false" customHeight="false" outlineLevel="0" collapsed="false">
      <c r="A81" s="0" t="s">
        <v>1050</v>
      </c>
      <c r="B81" s="0" t="s">
        <v>1051</v>
      </c>
      <c r="C81" s="0" t="s">
        <v>1052</v>
      </c>
      <c r="D81" s="0" t="s">
        <v>1053</v>
      </c>
      <c r="E81" s="321" t="n">
        <f aca="false">LEN(D81)</f>
        <v>28</v>
      </c>
      <c r="F81" s="0" t="s">
        <v>179</v>
      </c>
      <c r="G81" s="321" t="n">
        <f aca="false">LEN(F81)</f>
        <v>31</v>
      </c>
      <c r="H81" s="322" t="s">
        <v>692</v>
      </c>
      <c r="I81" s="0" t="s">
        <v>1052</v>
      </c>
      <c r="J81" s="322" t="s">
        <v>442</v>
      </c>
      <c r="K81" s="322" t="s">
        <v>443</v>
      </c>
      <c r="M81" s="322" t="s">
        <v>73</v>
      </c>
      <c r="P81" s="0" t="s">
        <v>1052</v>
      </c>
    </row>
    <row r="82" customFormat="false" ht="12.75" hidden="false" customHeight="false" outlineLevel="0" collapsed="false">
      <c r="A82" s="0" t="s">
        <v>1054</v>
      </c>
      <c r="B82" s="0" t="s">
        <v>1055</v>
      </c>
      <c r="C82" s="0" t="s">
        <v>779</v>
      </c>
      <c r="D82" s="0" t="s">
        <v>1056</v>
      </c>
      <c r="E82" s="321" t="n">
        <f aca="false">LEN(D82)</f>
        <v>28</v>
      </c>
      <c r="F82" s="0" t="s">
        <v>1057</v>
      </c>
      <c r="G82" s="321" t="n">
        <f aca="false">LEN(F82)</f>
        <v>31</v>
      </c>
      <c r="H82" s="322" t="s">
        <v>701</v>
      </c>
      <c r="I82" s="0" t="s">
        <v>779</v>
      </c>
      <c r="J82" s="322" t="s">
        <v>442</v>
      </c>
      <c r="K82" s="322" t="s">
        <v>747</v>
      </c>
      <c r="M82" s="322" t="s">
        <v>73</v>
      </c>
      <c r="P82" s="0" t="s">
        <v>779</v>
      </c>
    </row>
    <row r="83" customFormat="false" ht="12.75" hidden="false" customHeight="false" outlineLevel="0" collapsed="false">
      <c r="A83" s="0" t="s">
        <v>1058</v>
      </c>
      <c r="B83" s="0" t="s">
        <v>1059</v>
      </c>
      <c r="C83" s="0" t="s">
        <v>1060</v>
      </c>
      <c r="D83" s="0" t="s">
        <v>1061</v>
      </c>
      <c r="E83" s="321" t="n">
        <f aca="false">LEN(D83)</f>
        <v>28</v>
      </c>
      <c r="F83" s="0" t="s">
        <v>180</v>
      </c>
      <c r="G83" s="321" t="n">
        <f aca="false">LEN(F83)</f>
        <v>31</v>
      </c>
      <c r="H83" s="322" t="s">
        <v>692</v>
      </c>
      <c r="I83" s="0" t="s">
        <v>1060</v>
      </c>
      <c r="J83" s="322" t="s">
        <v>442</v>
      </c>
      <c r="K83" s="322" t="s">
        <v>443</v>
      </c>
      <c r="M83" s="322" t="s">
        <v>73</v>
      </c>
      <c r="P83" s="0" t="s">
        <v>1060</v>
      </c>
    </row>
    <row r="84" customFormat="false" ht="12.75" hidden="false" customHeight="false" outlineLevel="0" collapsed="false">
      <c r="A84" s="0" t="s">
        <v>1062</v>
      </c>
      <c r="B84" s="0" t="s">
        <v>1063</v>
      </c>
      <c r="C84" s="0" t="s">
        <v>1064</v>
      </c>
      <c r="D84" s="0" t="s">
        <v>1065</v>
      </c>
      <c r="E84" s="321" t="n">
        <f aca="false">LEN(D84)</f>
        <v>28</v>
      </c>
      <c r="F84" s="325" t="s">
        <v>181</v>
      </c>
      <c r="G84" s="321" t="n">
        <f aca="false">LEN(F84)</f>
        <v>24</v>
      </c>
      <c r="H84" s="322" t="s">
        <v>692</v>
      </c>
      <c r="I84" s="0" t="s">
        <v>1064</v>
      </c>
      <c r="J84" s="322" t="s">
        <v>442</v>
      </c>
      <c r="K84" s="322" t="s">
        <v>747</v>
      </c>
      <c r="M84" s="322" t="s">
        <v>73</v>
      </c>
      <c r="P84" s="0" t="s">
        <v>1064</v>
      </c>
    </row>
    <row r="85" customFormat="false" ht="12.75" hidden="false" customHeight="false" outlineLevel="0" collapsed="false">
      <c r="A85" s="0" t="s">
        <v>1066</v>
      </c>
      <c r="B85" s="0" t="s">
        <v>1067</v>
      </c>
      <c r="C85" s="0" t="s">
        <v>1068</v>
      </c>
      <c r="D85" s="0" t="s">
        <v>1069</v>
      </c>
      <c r="E85" s="321" t="n">
        <f aca="false">LEN(D85)</f>
        <v>28</v>
      </c>
      <c r="F85" s="0" t="s">
        <v>1070</v>
      </c>
      <c r="G85" s="321" t="n">
        <f aca="false">LEN(F85)</f>
        <v>26</v>
      </c>
      <c r="H85" s="322" t="s">
        <v>692</v>
      </c>
      <c r="I85" s="0" t="s">
        <v>1068</v>
      </c>
      <c r="J85" s="322" t="s">
        <v>442</v>
      </c>
      <c r="K85" s="322" t="s">
        <v>443</v>
      </c>
      <c r="M85" s="322" t="s">
        <v>73</v>
      </c>
      <c r="P85" s="0" t="s">
        <v>1068</v>
      </c>
    </row>
    <row r="86" customFormat="false" ht="12.75" hidden="false" customHeight="false" outlineLevel="0" collapsed="false">
      <c r="A86" s="0" t="s">
        <v>1071</v>
      </c>
      <c r="B86" s="0" t="s">
        <v>1072</v>
      </c>
      <c r="C86" s="0" t="s">
        <v>1073</v>
      </c>
      <c r="D86" s="0" t="s">
        <v>1074</v>
      </c>
      <c r="E86" s="321" t="n">
        <f aca="false">LEN(D86)</f>
        <v>28</v>
      </c>
      <c r="G86" s="321" t="n">
        <f aca="false">LEN(F86)</f>
        <v>0</v>
      </c>
      <c r="H86" s="322" t="s">
        <v>701</v>
      </c>
      <c r="I86" s="0" t="s">
        <v>804</v>
      </c>
      <c r="J86" s="322" t="s">
        <v>442</v>
      </c>
      <c r="K86" s="322" t="s">
        <v>741</v>
      </c>
      <c r="M86" s="322" t="s">
        <v>73</v>
      </c>
    </row>
    <row r="87" customFormat="false" ht="12.75" hidden="false" customHeight="false" outlineLevel="0" collapsed="false">
      <c r="A87" s="0" t="s">
        <v>1075</v>
      </c>
      <c r="B87" s="0" t="s">
        <v>1076</v>
      </c>
      <c r="C87" s="0" t="s">
        <v>1077</v>
      </c>
      <c r="D87" s="0" t="s">
        <v>1078</v>
      </c>
      <c r="E87" s="321" t="n">
        <f aca="false">LEN(D87)</f>
        <v>28</v>
      </c>
      <c r="G87" s="321" t="n">
        <f aca="false">LEN(F87)</f>
        <v>0</v>
      </c>
      <c r="H87" s="322" t="s">
        <v>701</v>
      </c>
      <c r="I87" s="0" t="s">
        <v>809</v>
      </c>
      <c r="J87" s="322" t="s">
        <v>442</v>
      </c>
      <c r="K87" s="322" t="s">
        <v>741</v>
      </c>
      <c r="M87" s="322" t="s">
        <v>73</v>
      </c>
    </row>
    <row r="88" customFormat="false" ht="12.75" hidden="false" customHeight="false" outlineLevel="0" collapsed="false">
      <c r="A88" s="0" t="s">
        <v>1079</v>
      </c>
      <c r="B88" s="0" t="s">
        <v>1080</v>
      </c>
      <c r="C88" s="0" t="s">
        <v>1081</v>
      </c>
      <c r="D88" s="0" t="s">
        <v>1082</v>
      </c>
      <c r="E88" s="321" t="n">
        <f aca="false">LEN(D88)</f>
        <v>30</v>
      </c>
      <c r="G88" s="321" t="n">
        <f aca="false">LEN(F88)</f>
        <v>0</v>
      </c>
      <c r="H88" s="322" t="s">
        <v>701</v>
      </c>
      <c r="I88" s="0" t="s">
        <v>814</v>
      </c>
      <c r="J88" s="322" t="s">
        <v>442</v>
      </c>
      <c r="K88" s="322" t="s">
        <v>741</v>
      </c>
      <c r="M88" s="322" t="s">
        <v>73</v>
      </c>
    </row>
    <row r="89" customFormat="false" ht="12.75" hidden="false" customHeight="false" outlineLevel="0" collapsed="false">
      <c r="A89" s="0" t="s">
        <v>1083</v>
      </c>
      <c r="B89" s="0" t="s">
        <v>1084</v>
      </c>
      <c r="C89" s="0" t="s">
        <v>1085</v>
      </c>
      <c r="D89" s="0" t="s">
        <v>182</v>
      </c>
      <c r="E89" s="321" t="n">
        <f aca="false">LEN(D89)</f>
        <v>31</v>
      </c>
      <c r="G89" s="321" t="n">
        <f aca="false">LEN(F89)</f>
        <v>0</v>
      </c>
      <c r="H89" s="322" t="s">
        <v>692</v>
      </c>
      <c r="J89" s="322" t="s">
        <v>442</v>
      </c>
      <c r="K89" s="322" t="s">
        <v>443</v>
      </c>
      <c r="M89" s="322"/>
      <c r="P89" s="0" t="s">
        <v>1086</v>
      </c>
    </row>
    <row r="90" customFormat="false" ht="12.75" hidden="false" customHeight="false" outlineLevel="0" collapsed="false">
      <c r="A90" s="0" t="s">
        <v>1087</v>
      </c>
      <c r="B90" s="0" t="s">
        <v>1088</v>
      </c>
      <c r="C90" s="0" t="s">
        <v>1089</v>
      </c>
      <c r="D90" s="0" t="s">
        <v>183</v>
      </c>
      <c r="E90" s="321" t="n">
        <f aca="false">LEN(D90)</f>
        <v>27</v>
      </c>
      <c r="G90" s="321" t="n">
        <f aca="false">LEN(F90)</f>
        <v>0</v>
      </c>
      <c r="H90" s="322" t="s">
        <v>692</v>
      </c>
      <c r="L90" s="323" t="s">
        <v>73</v>
      </c>
      <c r="M90" s="322" t="s">
        <v>73</v>
      </c>
      <c r="P90" s="0" t="s">
        <v>1090</v>
      </c>
    </row>
    <row r="91" customFormat="false" ht="12.75" hidden="false" customHeight="false" outlineLevel="0" collapsed="false">
      <c r="A91" s="0" t="s">
        <v>1091</v>
      </c>
      <c r="B91" s="0" t="s">
        <v>1092</v>
      </c>
      <c r="C91" s="0" t="s">
        <v>1093</v>
      </c>
      <c r="D91" s="0" t="s">
        <v>184</v>
      </c>
      <c r="E91" s="321" t="n">
        <f aca="false">LEN(D91)</f>
        <v>24</v>
      </c>
      <c r="G91" s="321" t="n">
        <f aca="false">LEN(F91)</f>
        <v>0</v>
      </c>
      <c r="H91" s="322" t="s">
        <v>692</v>
      </c>
      <c r="K91" s="322" t="s">
        <v>447</v>
      </c>
      <c r="L91" s="323" t="s">
        <v>73</v>
      </c>
      <c r="M91" s="322" t="s">
        <v>73</v>
      </c>
      <c r="P91" s="0" t="s">
        <v>1093</v>
      </c>
    </row>
    <row r="92" customFormat="false" ht="12.75" hidden="false" customHeight="false" outlineLevel="0" collapsed="false">
      <c r="A92" s="0" t="s">
        <v>1094</v>
      </c>
      <c r="B92" s="0" t="s">
        <v>1095</v>
      </c>
      <c r="C92" s="0" t="s">
        <v>1096</v>
      </c>
      <c r="D92" s="0" t="s">
        <v>185</v>
      </c>
      <c r="E92" s="321" t="n">
        <f aca="false">LEN(D92)</f>
        <v>24</v>
      </c>
      <c r="G92" s="321" t="n">
        <f aca="false">LEN(F92)</f>
        <v>0</v>
      </c>
      <c r="H92" s="322" t="s">
        <v>692</v>
      </c>
      <c r="K92" s="322" t="s">
        <v>447</v>
      </c>
      <c r="L92" s="323" t="s">
        <v>73</v>
      </c>
      <c r="M92" s="322" t="s">
        <v>73</v>
      </c>
      <c r="P92" s="0" t="s">
        <v>1096</v>
      </c>
    </row>
    <row r="93" customFormat="false" ht="12.75" hidden="false" customHeight="false" outlineLevel="0" collapsed="false">
      <c r="A93" s="0" t="s">
        <v>1097</v>
      </c>
      <c r="B93" s="0" t="s">
        <v>1098</v>
      </c>
      <c r="C93" s="0" t="s">
        <v>1099</v>
      </c>
      <c r="D93" s="0" t="s">
        <v>1100</v>
      </c>
      <c r="E93" s="321" t="n">
        <f aca="false">LEN(D93)</f>
        <v>25</v>
      </c>
      <c r="G93" s="321" t="n">
        <f aca="false">LEN(F93)</f>
        <v>0</v>
      </c>
      <c r="H93" s="322" t="s">
        <v>701</v>
      </c>
      <c r="K93" s="322" t="s">
        <v>447</v>
      </c>
      <c r="L93" s="323" t="s">
        <v>73</v>
      </c>
      <c r="M93" s="322" t="s">
        <v>73</v>
      </c>
    </row>
    <row r="94" customFormat="false" ht="12.75" hidden="false" customHeight="false" outlineLevel="0" collapsed="false">
      <c r="A94" s="0" t="s">
        <v>1101</v>
      </c>
      <c r="B94" s="0" t="s">
        <v>1102</v>
      </c>
      <c r="C94" s="0" t="s">
        <v>1103</v>
      </c>
      <c r="D94" s="0" t="s">
        <v>1104</v>
      </c>
      <c r="E94" s="321" t="n">
        <f aca="false">LEN(D94)</f>
        <v>18</v>
      </c>
      <c r="G94" s="321" t="n">
        <f aca="false">LEN(F94)</f>
        <v>0</v>
      </c>
      <c r="H94" s="322" t="s">
        <v>701</v>
      </c>
      <c r="K94" s="322" t="s">
        <v>447</v>
      </c>
      <c r="L94" s="323" t="s">
        <v>73</v>
      </c>
      <c r="M94" s="322" t="s">
        <v>73</v>
      </c>
    </row>
    <row r="95" customFormat="false" ht="12.75" hidden="false" customHeight="false" outlineLevel="0" collapsed="false">
      <c r="A95" s="0" t="s">
        <v>1105</v>
      </c>
      <c r="B95" s="0" t="s">
        <v>1106</v>
      </c>
      <c r="C95" s="0" t="s">
        <v>1107</v>
      </c>
      <c r="D95" s="0" t="s">
        <v>1108</v>
      </c>
      <c r="E95" s="321" t="n">
        <f aca="false">LEN(D95)</f>
        <v>17</v>
      </c>
      <c r="G95" s="321" t="n">
        <f aca="false">LEN(F95)</f>
        <v>0</v>
      </c>
      <c r="H95" s="322" t="s">
        <v>701</v>
      </c>
      <c r="K95" s="322" t="s">
        <v>447</v>
      </c>
      <c r="L95" s="323" t="s">
        <v>73</v>
      </c>
      <c r="M95" s="322" t="s">
        <v>73</v>
      </c>
    </row>
    <row r="96" customFormat="false" ht="12.75" hidden="false" customHeight="false" outlineLevel="0" collapsed="false">
      <c r="A96" s="0" t="s">
        <v>1109</v>
      </c>
      <c r="B96" s="0" t="s">
        <v>1110</v>
      </c>
      <c r="C96" s="0" t="s">
        <v>1111</v>
      </c>
      <c r="D96" s="0" t="s">
        <v>1112</v>
      </c>
      <c r="E96" s="321" t="n">
        <f aca="false">LEN(D96)</f>
        <v>17</v>
      </c>
      <c r="G96" s="321" t="n">
        <f aca="false">LEN(F96)</f>
        <v>0</v>
      </c>
      <c r="H96" s="322" t="s">
        <v>701</v>
      </c>
      <c r="K96" s="322" t="s">
        <v>447</v>
      </c>
      <c r="L96" s="323" t="s">
        <v>73</v>
      </c>
      <c r="M96" s="322" t="s">
        <v>73</v>
      </c>
    </row>
    <row r="97" customFormat="false" ht="12.75" hidden="false" customHeight="false" outlineLevel="0" collapsed="false">
      <c r="A97" s="0" t="s">
        <v>1113</v>
      </c>
      <c r="B97" s="0" t="s">
        <v>1114</v>
      </c>
      <c r="C97" s="0" t="s">
        <v>1115</v>
      </c>
      <c r="D97" s="0" t="s">
        <v>186</v>
      </c>
      <c r="E97" s="321" t="n">
        <f aca="false">LEN(D97)</f>
        <v>31</v>
      </c>
      <c r="G97" s="321" t="n">
        <f aca="false">LEN(F97)</f>
        <v>0</v>
      </c>
      <c r="H97" s="322" t="s">
        <v>692</v>
      </c>
      <c r="M97" s="322" t="s">
        <v>73</v>
      </c>
      <c r="P97" s="0" t="s">
        <v>1116</v>
      </c>
    </row>
    <row r="98" customFormat="false" ht="12.75" hidden="false" customHeight="false" outlineLevel="0" collapsed="false">
      <c r="A98" s="0" t="s">
        <v>1117</v>
      </c>
      <c r="B98" s="0" t="s">
        <v>1118</v>
      </c>
      <c r="C98" s="0" t="s">
        <v>1119</v>
      </c>
      <c r="D98" s="0" t="s">
        <v>187</v>
      </c>
      <c r="E98" s="321" t="n">
        <f aca="false">LEN(D98)</f>
        <v>30</v>
      </c>
      <c r="G98" s="321" t="n">
        <f aca="false">LEN(F98)</f>
        <v>0</v>
      </c>
      <c r="H98" s="322" t="s">
        <v>692</v>
      </c>
      <c r="M98" s="322" t="s">
        <v>73</v>
      </c>
      <c r="N98" s="323" t="s">
        <v>73</v>
      </c>
      <c r="O98" s="323"/>
      <c r="P98" s="0" t="s">
        <v>1120</v>
      </c>
    </row>
    <row r="99" customFormat="false" ht="12.75" hidden="false" customHeight="false" outlineLevel="0" collapsed="false">
      <c r="A99" s="0" t="s">
        <v>1121</v>
      </c>
      <c r="B99" s="0" t="s">
        <v>1122</v>
      </c>
      <c r="C99" s="0" t="s">
        <v>1123</v>
      </c>
      <c r="D99" s="0" t="s">
        <v>188</v>
      </c>
      <c r="E99" s="321" t="n">
        <f aca="false">LEN(D99)</f>
        <v>30</v>
      </c>
      <c r="G99" s="321" t="n">
        <f aca="false">LEN(F99)</f>
        <v>0</v>
      </c>
      <c r="H99" s="322" t="s">
        <v>692</v>
      </c>
      <c r="M99" s="322" t="s">
        <v>73</v>
      </c>
      <c r="P99" s="0" t="s">
        <v>1124</v>
      </c>
    </row>
    <row r="100" customFormat="false" ht="12.75" hidden="false" customHeight="false" outlineLevel="0" collapsed="false">
      <c r="A100" s="0" t="s">
        <v>1125</v>
      </c>
      <c r="B100" s="0" t="s">
        <v>1126</v>
      </c>
      <c r="C100" s="0" t="s">
        <v>1127</v>
      </c>
      <c r="D100" s="0" t="s">
        <v>189</v>
      </c>
      <c r="E100" s="321" t="n">
        <f aca="false">LEN(D100)</f>
        <v>30</v>
      </c>
      <c r="G100" s="321" t="n">
        <f aca="false">LEN(F100)</f>
        <v>0</v>
      </c>
      <c r="H100" s="322" t="s">
        <v>692</v>
      </c>
      <c r="M100" s="322"/>
      <c r="P100" s="0" t="s">
        <v>1128</v>
      </c>
    </row>
    <row r="101" customFormat="false" ht="12.75" hidden="false" customHeight="false" outlineLevel="0" collapsed="false">
      <c r="A101" s="0" t="s">
        <v>1129</v>
      </c>
      <c r="B101" s="0" t="s">
        <v>1130</v>
      </c>
      <c r="C101" s="0" t="s">
        <v>1131</v>
      </c>
      <c r="D101" s="0" t="s">
        <v>190</v>
      </c>
      <c r="E101" s="321" t="n">
        <f aca="false">LEN(D101)</f>
        <v>29</v>
      </c>
      <c r="G101" s="321" t="n">
        <f aca="false">LEN(F101)</f>
        <v>0</v>
      </c>
      <c r="H101" s="322" t="s">
        <v>692</v>
      </c>
      <c r="M101" s="322"/>
      <c r="P101" s="0" t="s">
        <v>1132</v>
      </c>
    </row>
    <row r="102" customFormat="false" ht="12.75" hidden="false" customHeight="false" outlineLevel="0" collapsed="false">
      <c r="A102" s="0" t="s">
        <v>1133</v>
      </c>
      <c r="B102" s="0" t="s">
        <v>1134</v>
      </c>
      <c r="C102" s="0" t="s">
        <v>1135</v>
      </c>
      <c r="D102" s="0" t="s">
        <v>191</v>
      </c>
      <c r="E102" s="321" t="n">
        <f aca="false">LEN(D102)</f>
        <v>31</v>
      </c>
      <c r="G102" s="321" t="n">
        <f aca="false">LEN(F102)</f>
        <v>0</v>
      </c>
      <c r="H102" s="322" t="s">
        <v>692</v>
      </c>
      <c r="M102" s="322" t="s">
        <v>73</v>
      </c>
      <c r="P102" s="0" t="s">
        <v>1136</v>
      </c>
    </row>
    <row r="103" customFormat="false" ht="12.75" hidden="false" customHeight="false" outlineLevel="0" collapsed="false">
      <c r="A103" s="0" t="s">
        <v>1137</v>
      </c>
      <c r="B103" s="0" t="s">
        <v>1138</v>
      </c>
      <c r="C103" s="0" t="s">
        <v>1139</v>
      </c>
      <c r="D103" s="0" t="s">
        <v>1140</v>
      </c>
      <c r="E103" s="321" t="n">
        <f aca="false">LEN(D103)</f>
        <v>30</v>
      </c>
      <c r="G103" s="321" t="n">
        <f aca="false">LEN(F103)</f>
        <v>0</v>
      </c>
      <c r="H103" s="322" t="s">
        <v>701</v>
      </c>
      <c r="M103" s="322" t="s">
        <v>73</v>
      </c>
    </row>
    <row r="104" customFormat="false" ht="12.75" hidden="false" customHeight="false" outlineLevel="0" collapsed="false">
      <c r="A104" s="0" t="s">
        <v>1141</v>
      </c>
      <c r="B104" s="0" t="s">
        <v>1142</v>
      </c>
      <c r="C104" s="0" t="s">
        <v>1143</v>
      </c>
      <c r="D104" s="0" t="s">
        <v>192</v>
      </c>
      <c r="E104" s="321" t="n">
        <f aca="false">LEN(D104)</f>
        <v>29</v>
      </c>
      <c r="G104" s="321" t="n">
        <f aca="false">LEN(F104)</f>
        <v>0</v>
      </c>
      <c r="H104" s="322" t="s">
        <v>692</v>
      </c>
      <c r="M104" s="322" t="s">
        <v>73</v>
      </c>
      <c r="N104" s="323" t="s">
        <v>73</v>
      </c>
      <c r="O104" s="323"/>
      <c r="P104" s="0" t="s">
        <v>1144</v>
      </c>
    </row>
    <row r="105" customFormat="false" ht="12.75" hidden="false" customHeight="false" outlineLevel="0" collapsed="false">
      <c r="A105" s="0" t="s">
        <v>1145</v>
      </c>
      <c r="B105" s="0" t="s">
        <v>1146</v>
      </c>
      <c r="C105" s="0" t="s">
        <v>1147</v>
      </c>
      <c r="D105" s="0" t="s">
        <v>193</v>
      </c>
      <c r="E105" s="321" t="n">
        <f aca="false">LEN(D105)</f>
        <v>30</v>
      </c>
      <c r="G105" s="321" t="n">
        <f aca="false">LEN(F105)</f>
        <v>0</v>
      </c>
      <c r="H105" s="322" t="s">
        <v>692</v>
      </c>
      <c r="M105" s="322" t="s">
        <v>73</v>
      </c>
      <c r="N105" s="323" t="s">
        <v>73</v>
      </c>
      <c r="O105" s="323"/>
      <c r="P105" s="0" t="s">
        <v>1148</v>
      </c>
    </row>
    <row r="106" customFormat="false" ht="12.75" hidden="false" customHeight="false" outlineLevel="0" collapsed="false">
      <c r="A106" s="0" t="s">
        <v>1149</v>
      </c>
      <c r="B106" s="0" t="s">
        <v>1150</v>
      </c>
      <c r="C106" s="0" t="s">
        <v>1151</v>
      </c>
      <c r="D106" s="0" t="s">
        <v>194</v>
      </c>
      <c r="E106" s="321" t="n">
        <f aca="false">LEN(D106)</f>
        <v>30</v>
      </c>
      <c r="G106" s="321" t="n">
        <f aca="false">LEN(F106)</f>
        <v>0</v>
      </c>
      <c r="H106" s="322" t="s">
        <v>692</v>
      </c>
      <c r="M106" s="322" t="s">
        <v>73</v>
      </c>
      <c r="N106" s="323" t="s">
        <v>73</v>
      </c>
      <c r="O106" s="323"/>
      <c r="P106" s="0" t="s">
        <v>1152</v>
      </c>
    </row>
    <row r="107" customFormat="false" ht="12.75" hidden="false" customHeight="false" outlineLevel="0" collapsed="false">
      <c r="A107" s="0" t="s">
        <v>1153</v>
      </c>
      <c r="B107" s="0" t="s">
        <v>1154</v>
      </c>
      <c r="C107" s="0" t="s">
        <v>1155</v>
      </c>
      <c r="D107" s="0" t="s">
        <v>1156</v>
      </c>
      <c r="E107" s="321" t="n">
        <f aca="false">LEN(D107)</f>
        <v>25</v>
      </c>
      <c r="G107" s="321" t="n">
        <f aca="false">LEN(F107)</f>
        <v>0</v>
      </c>
      <c r="H107" s="322" t="s">
        <v>701</v>
      </c>
      <c r="M107" s="322"/>
      <c r="N107" s="323"/>
      <c r="O107" s="323"/>
    </row>
    <row r="108" customFormat="false" ht="12.75" hidden="false" customHeight="false" outlineLevel="0" collapsed="false">
      <c r="A108" s="0" t="s">
        <v>1157</v>
      </c>
      <c r="B108" s="0" t="s">
        <v>1158</v>
      </c>
      <c r="C108" s="0" t="s">
        <v>1159</v>
      </c>
      <c r="D108" s="0" t="s">
        <v>1160</v>
      </c>
      <c r="E108" s="321" t="n">
        <f aca="false">LEN(D108)</f>
        <v>22</v>
      </c>
      <c r="G108" s="321" t="n">
        <f aca="false">LEN(F108)</f>
        <v>0</v>
      </c>
      <c r="H108" s="322" t="s">
        <v>701</v>
      </c>
      <c r="M108" s="322"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12</f>
        <v>No</v>
      </c>
    </row>
    <row r="23" s="3" customFormat="true" ht="12.75" hidden="false" customHeight="false" outlineLevel="0" collapsed="false"/>
    <row r="24" s="3" customFormat="true" ht="12.75" hidden="false" customHeight="false" outlineLevel="0" collapsed="false">
      <c r="C24" s="40"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13</f>
        <v>No</v>
      </c>
    </row>
    <row r="23" s="3" customFormat="true" ht="12.75" hidden="false" customHeight="false" outlineLevel="0" collapsed="false"/>
    <row r="24" s="3" customFormat="true" ht="12.75" hidden="false" customHeight="false" outlineLevel="0" collapsed="false">
      <c r="C24" s="40"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14</f>
        <v>No</v>
      </c>
    </row>
    <row r="23" s="3" customFormat="true" ht="12.75" hidden="false" customHeight="false" outlineLevel="0" collapsed="false"/>
    <row r="24" s="3" customFormat="true" ht="12.75" hidden="false" customHeight="false" outlineLevel="0" collapsed="false">
      <c r="C24" s="40"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15</f>
        <v>No</v>
      </c>
    </row>
    <row r="23" s="3" customFormat="true" ht="12.75" hidden="false" customHeight="false" outlineLevel="0" collapsed="false"/>
    <row r="24" s="3" customFormat="true" ht="12.75" hidden="false" customHeight="false" outlineLevel="0" collapsed="false">
      <c r="C24" s="40"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16</f>
        <v>No</v>
      </c>
    </row>
    <row r="23" s="3" customFormat="true" ht="12.75" hidden="false" customHeight="false" outlineLevel="0" collapsed="false"/>
    <row r="24" s="3" customFormat="true" ht="12.75" hidden="false" customHeight="false" outlineLevel="0" collapsed="false">
      <c r="C24" s="40"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31"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0</v>
      </c>
      <c r="D22" s="45" t="n">
        <v>40663</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1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047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7</v>
      </c>
      <c r="E34" s="44" t="n">
        <v>0</v>
      </c>
      <c r="F34" s="12" t="str">
        <f aca="false">'B1.1 Curr&amp;Appl Rt Class General'!F24</f>
        <v>Customer - 12 per year</v>
      </c>
      <c r="G34" s="43" t="n">
        <v>-0.1069</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337</v>
      </c>
      <c r="E35" s="44" t="n">
        <v>0</v>
      </c>
      <c r="F35" s="12" t="str">
        <f aca="false">'B1.1 Curr&amp;Appl Rt Class General'!F25</f>
        <v>Connection - 12 per year</v>
      </c>
      <c r="G35" s="43" t="n">
        <v>-0.2782</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0007</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Z-Factor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2.6 Z-Factor Rate Rider'!A1" display="J2.6 Z-Factor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3</v>
      </c>
    </row>
    <row r="24" s="3" customFormat="true" ht="12.75" hidden="false" customHeight="false" outlineLevel="0" collapsed="false">
      <c r="C24" s="40"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OLLUS Power Corporation </v>
      </c>
      <c r="J2" s="4"/>
    </row>
    <row r="3" s="3" customFormat="true" ht="18" hidden="false" customHeight="false" outlineLevel="0" collapsed="false">
      <c r="C3" s="23" t="str">
        <f aca="false">'A1.1 LDC Information'!C3</f>
        <v>File Number:          EB-2009-022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4"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v>
      </c>
    </row>
    <row r="33" s="3" customFormat="true" ht="12.75" hidden="false" customHeight="false" outlineLevel="0" collapsed="false"/>
    <row r="34" s="3" customFormat="true" ht="12.75" hidden="false" customHeight="false" outlineLevel="0" collapsed="false">
      <c r="B34" s="4" t="s">
        <v>195</v>
      </c>
      <c r="C34" s="4" t="s">
        <v>197</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v>
      </c>
      <c r="J35" s="50" t="n">
        <f aca="false">ROUND(F35*H35,4)</f>
        <v>0.001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1</v>
      </c>
      <c r="H36" s="50" t="n">
        <f aca="false">$D$32</f>
        <v>1</v>
      </c>
      <c r="J36" s="50" t="n">
        <f aca="false">ROUND(F36*H36,4)</f>
        <v>0.001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4442</v>
      </c>
      <c r="H37" s="50" t="n">
        <f aca="false">$D$32</f>
        <v>1</v>
      </c>
      <c r="J37" s="50" t="n">
        <f aca="false">ROUND(F37*H37,4)</f>
        <v>0.4442</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c r="H38" s="50" t="n">
        <f aca="false">$D$32</f>
        <v>1</v>
      </c>
      <c r="J38" s="50"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3434</v>
      </c>
      <c r="H39" s="50" t="n">
        <f aca="false">$D$32</f>
        <v>1</v>
      </c>
      <c r="J39" s="50" t="n">
        <f aca="false">ROUND(F39*H39,4)</f>
        <v>0.3434</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11</v>
      </c>
      <c r="H40" s="50" t="n">
        <f aca="false">$D$32</f>
        <v>1</v>
      </c>
      <c r="J40" s="50" t="n">
        <f aca="false">ROUND(F40*H40,4)</f>
        <v>0.0011</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true" hidden="true" outlineLevel="0" max="2" min="2" style="1" width="9.14"/>
    <col collapsed="false" customWidth="true" hidden="false" outlineLevel="0" max="3" min="3" style="1" width="130.85"/>
    <col collapsed="false" customWidth="true" hidden="true" outlineLevel="0" max="4" min="4" style="2" width="9.14"/>
    <col collapsed="false" customWidth="true" hidden="false" outlineLevel="0" max="5" min="5" style="51" width="6.41"/>
    <col collapsed="false" customWidth="true" hidden="false" outlineLevel="0" max="6" min="6" style="52" width="8.7"/>
    <col collapsed="false" customWidth="true" hidden="true" outlineLevel="0" max="7" min="7" style="2" width="20.85"/>
    <col collapsed="false" customWidth="true" hidden="true" outlineLevel="0" max="8" min="8" style="1" width="9.14"/>
    <col collapsed="false" customWidth="true" hidden="false" outlineLevel="0" max="26" min="9" style="1" width="9.14"/>
    <col collapsed="false" customWidth="true" hidden="true" outlineLevel="0" max="27" min="27" style="1" width="68.99"/>
    <col collapsed="false" customWidth="true" hidden="true" outlineLevel="0" max="28" min="28" style="1" width="9.14"/>
    <col collapsed="false" customWidth="true" hidden="true" outlineLevel="0" max="29" min="29" style="1" width="92.7"/>
    <col collapsed="false" customWidth="true" hidden="true" outlineLevel="0" max="32" min="30" style="1" width="9.14"/>
    <col collapsed="false" customWidth="true" hidden="true" outlineLevel="0" max="33" min="33" style="1" width="137.14"/>
    <col collapsed="false" customWidth="true" hidden="true" outlineLevel="0" max="34" min="34" style="1" width="9.14"/>
    <col collapsed="false" customWidth="true" hidden="true" outlineLevel="0" max="35" min="35" style="1" width="10.71"/>
    <col collapsed="false" customWidth="true" hidden="true" outlineLevel="0" max="39" min="36" style="1" width="9.14"/>
    <col collapsed="false" customWidth="false" hidden="true" outlineLevel="0" max="257" min="40" style="1" width="11.53"/>
    <col collapsed="false" customWidth="false" hidden="true" outlineLevel="0" max="16384" min="258" style="0" width="11.53"/>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OLLUS Power Corporation </v>
      </c>
      <c r="D2" s="4"/>
      <c r="E2" s="40"/>
      <c r="F2" s="53"/>
      <c r="G2" s="4"/>
    </row>
    <row r="3" s="3" customFormat="true" ht="18" hidden="false" customHeight="false" outlineLevel="0" collapsed="false">
      <c r="C3" s="23" t="str">
        <f aca="false">'A1.1 LDC Information'!C3</f>
        <v>File Number:          EB-2009-0220</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5</v>
      </c>
      <c r="C20" s="3" t="s">
        <v>197</v>
      </c>
      <c r="D20" s="4"/>
      <c r="E20" s="40"/>
      <c r="F20" s="53"/>
      <c r="G20" s="4"/>
      <c r="H20" s="4" t="s">
        <v>2</v>
      </c>
      <c r="AA20" s="3" t="s">
        <v>355</v>
      </c>
      <c r="AC20" s="3" t="s">
        <v>356</v>
      </c>
      <c r="AE20" s="3" t="s">
        <v>357</v>
      </c>
      <c r="AG20" s="3" t="s">
        <v>358</v>
      </c>
      <c r="AI20" s="3" t="s">
        <v>359</v>
      </c>
      <c r="AK20" s="3" t="s">
        <v>359</v>
      </c>
      <c r="AM20" s="3" t="s">
        <v>224</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2</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5</v>
      </c>
      <c r="C23" s="3" t="s">
        <v>344</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9.78</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false" customHeight="false" outlineLevel="0" collapsed="false">
      <c r="B29" s="3" t="n">
        <v>6</v>
      </c>
      <c r="C29" s="39" t="str">
        <f aca="false">"Service Charge "&amp;'C1.1 Smart Meter Funding Adder'!$D$20</f>
        <v>Service Charge Smart Meter Funding Adder</v>
      </c>
      <c r="D29" s="4" t="str">
        <f aca="false">'Z1.0 OEB Control Sheet'!$O$7</f>
        <v>Yes</v>
      </c>
      <c r="E29" s="59" t="s">
        <v>382</v>
      </c>
      <c r="F29" s="62" t="n">
        <f aca="false">'C1.1 Smart Meter Funding Adder'!E31</f>
        <v>1</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97</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Yes</v>
      </c>
      <c r="E56" s="59" t="str">
        <f aca="false">"$/"&amp;'B1.1 Curr&amp;Appl Rt Class General'!$G$21</f>
        <v>$/kWh</v>
      </c>
      <c r="F56" s="67" t="n">
        <f aca="false">'J1.1 Smart Meter Funding Adder'!G31</f>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59" t="str">
        <f aca="false">"$/"&amp;'B1.1 Curr&amp;Appl Rt Class General'!$G$21</f>
        <v>$/kWh</v>
      </c>
      <c r="F69" s="67" t="n">
        <f aca="false">'C2.2 Deferral Account RateRider'!G31</f>
        <v>-0.001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31</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5</v>
      </c>
      <c r="C106" s="3" t="s">
        <v>197</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5</v>
      </c>
      <c r="C109" s="3" t="s">
        <v>344</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18.66</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false" customHeight="false" outlineLevel="0" collapsed="false">
      <c r="B115" s="3" t="n">
        <v>6</v>
      </c>
      <c r="C115" s="39" t="str">
        <f aca="false">"Service Charge "&amp;'C1.1 Smart Meter Funding Adder'!$D$20</f>
        <v>Service Charge Smart Meter Funding Adder</v>
      </c>
      <c r="D115" s="4" t="str">
        <f aca="false">'Z1.0 OEB Control Sheet'!$O$7</f>
        <v>Yes</v>
      </c>
      <c r="E115" s="59" t="s">
        <v>382</v>
      </c>
      <c r="F115" s="62" t="n">
        <f aca="false">'C1.1 Smart Meter Funding Adder'!E32</f>
        <v>1</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28</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Yes</v>
      </c>
      <c r="E142" s="59" t="str">
        <f aca="false">"$/"&amp;'B1.1 Curr&amp;Appl Rt Class General'!$G$22</f>
        <v>$/kWh</v>
      </c>
      <c r="F142" s="67" t="n">
        <f aca="false">'J1.1 Smart Meter Funding Adder'!G32</f>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59" t="str">
        <f aca="false">"$/"&amp;'B1.1 Curr&amp;Appl Rt Class General'!$G$22</f>
        <v>$/kWh</v>
      </c>
      <c r="F155" s="67" t="n">
        <f aca="false">'C2.2 Deferral Account RateRider'!G32</f>
        <v>-0.0007</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3</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27</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5</v>
      </c>
      <c r="C192" s="3" t="s">
        <v>197</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5</v>
      </c>
      <c r="C195" s="3" t="s">
        <v>344</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83.57</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false" customHeight="false" outlineLevel="0" collapsed="false">
      <c r="B201" s="3" t="n">
        <v>6</v>
      </c>
      <c r="C201" s="39" t="str">
        <f aca="false">"Service Charge "&amp;'C1.1 Smart Meter Funding Adder'!$D$20</f>
        <v>Service Charge Smart Meter Funding Adder</v>
      </c>
      <c r="D201" s="4" t="str">
        <f aca="false">'Z1.0 OEB Control Sheet'!$O$7</f>
        <v>Yes</v>
      </c>
      <c r="E201" s="59" t="s">
        <v>382</v>
      </c>
      <c r="F201" s="62" t="n">
        <f aca="false">'C1.1 Smart Meter Funding Adder'!E33</f>
        <v>1</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3683</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Yes</v>
      </c>
      <c r="E228" s="59" t="str">
        <f aca="false">"$/"&amp;'B1.1 Curr&amp;Appl Rt Class General'!$G$23</f>
        <v>$/kW</v>
      </c>
      <c r="F228" s="67" t="n">
        <f aca="false">'J1.1 Smart Meter Funding Adder'!G33</f>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59" t="str">
        <f aca="false">"$/"&amp;'B1.1 Curr&amp;Appl Rt Class General'!$G$23</f>
        <v>$/kW</v>
      </c>
      <c r="F241" s="67" t="n">
        <f aca="false">'C2.2 Deferral Account RateRider'!G33</f>
        <v>-0.0477</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399</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089</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5</v>
      </c>
      <c r="C278" s="3" t="s">
        <v>197</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Large Use</v>
      </c>
      <c r="D279" s="4"/>
      <c r="E279" s="40"/>
      <c r="F279" s="53"/>
      <c r="G279" s="30" t="str">
        <f aca="false">'B1.1 Curr&amp;Appl Rt Class General'!$C$24</f>
        <v>LU</v>
      </c>
    </row>
    <row r="280" s="3" customFormat="true" ht="12.75" hidden="false" customHeight="false" outlineLevel="0" collapsed="false">
      <c r="D280" s="4"/>
      <c r="E280" s="40"/>
      <c r="F280" s="53"/>
      <c r="G280" s="4"/>
    </row>
    <row r="281" s="3" customFormat="true" ht="12.75" hidden="false" customHeight="false" outlineLevel="0" collapsed="false">
      <c r="B281" s="3" t="s">
        <v>195</v>
      </c>
      <c r="C281" s="3" t="s">
        <v>344</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9</v>
      </c>
      <c r="D284" s="4"/>
      <c r="E284" s="59" t="s">
        <v>382</v>
      </c>
      <c r="F284" s="60" t="n">
        <f aca="false">7926.7</f>
        <v>7926.7</v>
      </c>
      <c r="G284" s="30" t="str">
        <f aca="false">'B1.1 Curr&amp;Appl Rt Class General'!$F$24</f>
        <v>Customer -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false" customHeight="false" outlineLevel="0" collapsed="false">
      <c r="B287" s="3" t="n">
        <v>6</v>
      </c>
      <c r="C287" s="39" t="str">
        <f aca="false">"Service Charge "&amp;'C1.1 Smart Meter Funding Adder'!$D$20</f>
        <v>Service Charge Smart Meter Funding Adder</v>
      </c>
      <c r="D287" s="4" t="str">
        <f aca="false">'Z1.0 OEB Control Sheet'!$O$7</f>
        <v>Yes</v>
      </c>
      <c r="E287" s="59" t="s">
        <v>382</v>
      </c>
      <c r="F287" s="62" t="n">
        <f aca="false">'C1.1 Smart Meter Funding Adder'!E34</f>
        <v>1</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ustomer -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59" t="s">
        <v>382</v>
      </c>
      <c r="F300" s="63"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v>
      </c>
      <c r="F311" s="64" t="n">
        <v>2.8063</v>
      </c>
      <c r="G311" s="4"/>
    </row>
    <row r="312" s="3" customFormat="true" ht="12.75" hidden="false" customHeight="false" outlineLevel="0" collapsed="false">
      <c r="B312" s="3" t="n">
        <v>31</v>
      </c>
      <c r="C312" s="75"/>
      <c r="D312" s="4"/>
      <c r="E312" s="59" t="s">
        <v>414</v>
      </c>
      <c r="F312" s="76"/>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Yes</v>
      </c>
      <c r="E314" s="59" t="str">
        <f aca="false">"$/"&amp;'B1.1 Curr&amp;Appl Rt Class General'!$G$24</f>
        <v>$/kW</v>
      </c>
      <c r="F314" s="67" t="n">
        <f aca="false">'J1.1 Smart Meter Funding Adder'!G34</f>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5</v>
      </c>
      <c r="D324" s="4"/>
      <c r="E324" s="59" t="str">
        <f aca="false">"$/"&amp;'B1.1 Curr&amp;Appl Rt Class General'!$G$24</f>
        <v>$/kW</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59" t="str">
        <f aca="false">"$/"&amp;'B1.1 Curr&amp;Appl Rt Class General'!$G$24</f>
        <v>$/kW</v>
      </c>
      <c r="F327" s="67" t="n">
        <f aca="false">'C2.2 Deferral Account RateRider'!G34</f>
        <v>-0.1069</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v>
      </c>
      <c r="F338" s="64" t="n">
        <v>2.0461</v>
      </c>
      <c r="G338" s="4"/>
    </row>
    <row r="339" s="3" customFormat="true" ht="12.75" hidden="true" customHeight="false" outlineLevel="0" collapsed="false">
      <c r="B339" s="3" t="n">
        <v>58</v>
      </c>
      <c r="C339" s="41"/>
      <c r="D339" s="4"/>
      <c r="E339" s="59" t="str">
        <f aca="false">"$/"&amp;'B1.1 Curr&amp;Appl Rt Class General'!$G$24</f>
        <v>$/kW</v>
      </c>
      <c r="F339" s="57"/>
      <c r="G339" s="4"/>
    </row>
    <row r="340" s="3" customFormat="true" ht="12.75" hidden="true" customHeight="false" outlineLevel="0" collapsed="false">
      <c r="B340" s="3" t="n">
        <v>59</v>
      </c>
      <c r="C340" s="41"/>
      <c r="D340" s="4"/>
      <c r="E340" s="59" t="str">
        <f aca="false">"$/"&amp;'B1.1 Curr&amp;Appl Rt Class General'!$G$24</f>
        <v>$/kW</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v>
      </c>
      <c r="F343" s="64" t="n">
        <v>1.3652</v>
      </c>
      <c r="G343" s="4"/>
    </row>
    <row r="344" s="3" customFormat="true" ht="12.75" hidden="true" customHeight="false" outlineLevel="0" collapsed="false">
      <c r="B344" s="3" t="n">
        <v>63</v>
      </c>
      <c r="C344" s="41"/>
      <c r="D344" s="4"/>
      <c r="E344" s="59" t="str">
        <f aca="false">"$/"&amp;'B1.1 Curr&amp;Appl Rt Class General'!$G$24</f>
        <v>$/kW</v>
      </c>
      <c r="F344" s="57"/>
      <c r="G344" s="4"/>
    </row>
    <row r="345" s="3" customFormat="true" ht="12.75" hidden="true" customHeight="false" outlineLevel="0" collapsed="false">
      <c r="B345" s="3" t="n">
        <v>64</v>
      </c>
      <c r="C345" s="41"/>
      <c r="D345" s="4"/>
      <c r="E345" s="59" t="str">
        <f aca="false">"$/"&amp;'B1.1 Curr&amp;Appl Rt Class General'!$G$24</f>
        <v>$/kW</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v>
      </c>
      <c r="F348" s="72" t="n">
        <v>0</v>
      </c>
      <c r="G348" s="4"/>
    </row>
    <row r="349" s="3" customFormat="true" ht="12.75" hidden="true" customHeight="false" outlineLevel="0" collapsed="false">
      <c r="B349" s="3" t="n">
        <v>68</v>
      </c>
      <c r="C349" s="3" t="s">
        <v>400</v>
      </c>
      <c r="D349" s="4"/>
      <c r="E349" s="59" t="str">
        <f aca="false">"$/"&amp;'B1.1 Curr&amp;Appl Rt Class General'!$G$24</f>
        <v>$/kW</v>
      </c>
      <c r="F349" s="57" t="n">
        <v>0</v>
      </c>
      <c r="G349" s="4"/>
    </row>
    <row r="350" s="3" customFormat="true" ht="12.75" hidden="true" customHeight="false" outlineLevel="0" collapsed="false">
      <c r="B350" s="3" t="n">
        <v>69</v>
      </c>
      <c r="C350" s="3" t="s">
        <v>401</v>
      </c>
      <c r="D350" s="4"/>
      <c r="E350" s="59" t="str">
        <f aca="false">"$/"&amp;'B1.1 Curr&amp;Appl Rt Class General'!$G$24</f>
        <v>$/kW</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5</v>
      </c>
      <c r="C364" s="3" t="s">
        <v>197</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5</v>
      </c>
      <c r="C367" s="3" t="s">
        <v>344</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1.9</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Yes</v>
      </c>
      <c r="E373" s="59" t="s">
        <v>382</v>
      </c>
      <c r="F373" s="62" t="n">
        <f aca="false">'C1.1 Smart Meter Funding Adder'!E35</f>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8.8071</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Yes</v>
      </c>
      <c r="E400" s="59" t="str">
        <f aca="false">"$/"&amp;'B1.1 Curr&amp;Appl Rt Class General'!$G$25</f>
        <v>$/kW</v>
      </c>
      <c r="F400" s="67" t="n">
        <f aca="false">'J1.1 Smart Meter Funding Adder'!G35</f>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59" t="str">
        <f aca="false">"$/"&amp;'B1.1 Curr&amp;Appl Rt Class General'!$G$25</f>
        <v>$/kW</v>
      </c>
      <c r="F413" s="67" t="n">
        <f aca="false">'C2.2 Deferral Account RateRider'!G35</f>
        <v>-0.2782</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122</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8418</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5</v>
      </c>
      <c r="C450" s="3" t="s">
        <v>197</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Unmetered Scattered Load</v>
      </c>
      <c r="D451" s="4"/>
      <c r="E451" s="40"/>
      <c r="F451" s="53"/>
      <c r="G451" s="30" t="str">
        <f aca="false">'B1.1 Curr&amp;Appl Rt Class General'!$C$26</f>
        <v>USL</v>
      </c>
    </row>
    <row r="452" s="3" customFormat="true" ht="12.75" hidden="false" customHeight="false" outlineLevel="0" collapsed="false">
      <c r="D452" s="4"/>
      <c r="E452" s="40"/>
      <c r="F452" s="53"/>
      <c r="G452" s="4"/>
    </row>
    <row r="453" s="3" customFormat="true" ht="12.75" hidden="false" customHeight="false" outlineLevel="0" collapsed="false">
      <c r="B453" s="3" t="s">
        <v>195</v>
      </c>
      <c r="C453" s="3" t="s">
        <v>344</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60" t="n">
        <v>0</v>
      </c>
      <c r="G456" s="30" t="str">
        <f aca="false">'B1.1 Curr&amp;Appl Rt Class General'!$F$26</f>
        <v>Connection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Yes</v>
      </c>
      <c r="E459" s="59" t="s">
        <v>382</v>
      </c>
      <c r="F459" s="62" t="n">
        <f aca="false">'C1.1 Smart Meter Funding Adder'!E36</f>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59" t="s">
        <v>382</v>
      </c>
      <c r="F472" s="63"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h</v>
      </c>
      <c r="F483" s="64" t="n">
        <v>0.0187</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Yes</v>
      </c>
      <c r="E486" s="59" t="str">
        <f aca="false">"$/"&amp;'B1.1 Curr&amp;Appl Rt Class General'!$G$26</f>
        <v>$/kWh</v>
      </c>
      <c r="F486" s="67" t="n">
        <f aca="false">'J1.1 Smart Meter Funding Adder'!G36</f>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h</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h</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h</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h</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h</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h</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h</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h</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h</v>
      </c>
      <c r="F495" s="67" t="n">
        <v>0</v>
      </c>
      <c r="G495" s="4"/>
    </row>
    <row r="496" s="3" customFormat="true" ht="12.75" hidden="true" customHeight="false" outlineLevel="0" collapsed="false">
      <c r="B496" s="3" t="n">
        <v>43</v>
      </c>
      <c r="C496" s="39" t="s">
        <v>345</v>
      </c>
      <c r="D496" s="4"/>
      <c r="E496" s="59" t="str">
        <f aca="false">"$/"&amp;'B1.1 Curr&amp;Appl Rt Class General'!$G$26</f>
        <v>$/kWh</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h</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59" t="str">
        <f aca="false">"$/"&amp;'B1.1 Curr&amp;Appl Rt Class General'!$G$26</f>
        <v>$/kWh</v>
      </c>
      <c r="F499" s="67" t="n">
        <f aca="false">'C2.2 Deferral Account RateRider'!G36</f>
        <v>-0.0007</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h</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h</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h</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h</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h</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h</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h</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h</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h</v>
      </c>
      <c r="F510" s="64" t="n">
        <v>0.0043</v>
      </c>
      <c r="G510" s="4"/>
    </row>
    <row r="511" s="3" customFormat="true" ht="12.75" hidden="true" customHeight="false" outlineLevel="0" collapsed="false">
      <c r="B511" s="3" t="n">
        <v>58</v>
      </c>
      <c r="C511" s="41"/>
      <c r="D511" s="4"/>
      <c r="E511" s="59" t="str">
        <f aca="false">"$/"&amp;'B1.1 Curr&amp;Appl Rt Class General'!$G$26</f>
        <v>$/kWh</v>
      </c>
      <c r="F511" s="70"/>
      <c r="G511" s="4"/>
    </row>
    <row r="512" s="3" customFormat="true" ht="12.75" hidden="true" customHeight="false" outlineLevel="0" collapsed="false">
      <c r="B512" s="3" t="n">
        <v>59</v>
      </c>
      <c r="C512" s="41"/>
      <c r="D512" s="4"/>
      <c r="E512" s="59" t="str">
        <f aca="false">"$/"&amp;'B1.1 Curr&amp;Appl Rt Class General'!$G$26</f>
        <v>$/kWh</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h</v>
      </c>
      <c r="F515" s="64" t="n">
        <v>0.0027</v>
      </c>
      <c r="G515" s="4"/>
    </row>
    <row r="516" s="3" customFormat="true" ht="12.75" hidden="true" customHeight="false" outlineLevel="0" collapsed="false">
      <c r="B516" s="3" t="n">
        <v>63</v>
      </c>
      <c r="C516" s="41"/>
      <c r="D516" s="4"/>
      <c r="E516" s="59" t="str">
        <f aca="false">"$/"&amp;'B1.1 Curr&amp;Appl Rt Class General'!$G$26</f>
        <v>$/kWh</v>
      </c>
      <c r="F516" s="70"/>
      <c r="G516" s="4"/>
    </row>
    <row r="517" s="3" customFormat="true" ht="12.75" hidden="true" customHeight="false" outlineLevel="0" collapsed="false">
      <c r="B517" s="3" t="n">
        <v>64</v>
      </c>
      <c r="C517" s="41"/>
      <c r="D517" s="4"/>
      <c r="E517" s="59" t="str">
        <f aca="false">"$/"&amp;'B1.1 Curr&amp;Appl Rt Class General'!$G$26</f>
        <v>$/kWh</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h</v>
      </c>
      <c r="F520" s="72" t="n">
        <v>0</v>
      </c>
      <c r="G520" s="4"/>
    </row>
    <row r="521" s="3" customFormat="true" ht="12.75" hidden="true" customHeight="false" outlineLevel="0" collapsed="false">
      <c r="B521" s="3" t="n">
        <v>68</v>
      </c>
      <c r="C521" s="3" t="s">
        <v>400</v>
      </c>
      <c r="D521" s="4"/>
      <c r="E521" s="59" t="str">
        <f aca="false">"$/"&amp;'B1.1 Curr&amp;Appl Rt Class General'!$G$26</f>
        <v>$/kWh</v>
      </c>
      <c r="F521" s="57" t="n">
        <v>0</v>
      </c>
      <c r="G521" s="4"/>
    </row>
    <row r="522" s="3" customFormat="true" ht="12.75" hidden="true" customHeight="false" outlineLevel="0" collapsed="false">
      <c r="B522" s="3" t="n">
        <v>69</v>
      </c>
      <c r="C522" s="3" t="s">
        <v>401</v>
      </c>
      <c r="D522" s="4"/>
      <c r="E522" s="59" t="str">
        <f aca="false">"$/"&amp;'B1.1 Curr&amp;Appl Rt Class General'!$G$26</f>
        <v>$/kWh</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5</v>
      </c>
      <c r="C536" s="3" t="s">
        <v>197</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5</v>
      </c>
      <c r="C539" s="3" t="s">
        <v>344</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7"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Yes</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78"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Yes</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5</v>
      </c>
      <c r="C622" s="3" t="s">
        <v>197</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5</v>
      </c>
      <c r="C625" s="3" t="s">
        <v>344</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79"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Yes</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78" t="n">
        <v>0</v>
      </c>
      <c r="G655" s="4"/>
    </row>
    <row r="656" s="3" customFormat="true" ht="12.75" hidden="true" customHeight="false" outlineLevel="0" collapsed="false">
      <c r="B656" s="3" t="n">
        <v>31</v>
      </c>
      <c r="C656" s="65" t="s">
        <v>390</v>
      </c>
      <c r="D656" s="4"/>
      <c r="E656" s="49"/>
      <c r="F656" s="80"/>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Yes</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78"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78"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2"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5</v>
      </c>
      <c r="C708" s="3" t="s">
        <v>197</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5</v>
      </c>
      <c r="C711" s="3" t="s">
        <v>344</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7"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Yes</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78" t="n">
        <v>0</v>
      </c>
      <c r="G741" s="4"/>
    </row>
    <row r="742" s="3" customFormat="true" ht="12.75" hidden="true" customHeight="false" outlineLevel="0" collapsed="false">
      <c r="B742" s="3" t="n">
        <v>31</v>
      </c>
      <c r="C742" s="65" t="s">
        <v>390</v>
      </c>
      <c r="D742" s="4"/>
      <c r="E742" s="49"/>
      <c r="F742" s="80"/>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Yes</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5</v>
      </c>
      <c r="C794" s="3" t="s">
        <v>197</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5</v>
      </c>
      <c r="C797" s="3" t="s">
        <v>344</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79"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Yes</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78"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Yes</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78"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78"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2"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5</v>
      </c>
      <c r="C880" s="3" t="s">
        <v>197</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5</v>
      </c>
      <c r="C883" s="3" t="s">
        <v>344</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79"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Yes</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78"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Yes</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78"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78"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2"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5</v>
      </c>
      <c r="C966" s="3" t="s">
        <v>197</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5</v>
      </c>
      <c r="C969" s="3" t="s">
        <v>344</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79"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Yes</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3"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Yes</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5</v>
      </c>
      <c r="D1012" s="4"/>
      <c r="E1012" s="59" t="str">
        <f aca="false">"$/"&amp;'B1.1 Curr&amp;Appl Rt Class General'!$G$32</f>
        <v>$/NA</v>
      </c>
      <c r="F1012" s="84"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5</v>
      </c>
      <c r="C1052" s="3" t="s">
        <v>197</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5</v>
      </c>
      <c r="C1055" s="3" t="s">
        <v>344</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79"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Yes</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3"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Yes</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5</v>
      </c>
      <c r="D1098" s="4"/>
      <c r="E1098" s="59" t="str">
        <f aca="false">"$/"&amp;'B1.1 Curr&amp;Appl Rt Class General'!$G$33</f>
        <v>$/NA</v>
      </c>
      <c r="F1098" s="84"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8"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5</v>
      </c>
      <c r="C1138" s="3" t="s">
        <v>197</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5</v>
      </c>
      <c r="C1141" s="3" t="s">
        <v>344</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79"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Yes</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3"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Yes</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5</v>
      </c>
      <c r="D1196" s="4"/>
      <c r="E1196" s="59" t="str">
        <f aca="false">"$/"&amp;'B1.1 Curr&amp;Appl Rt Class General'!$G$34</f>
        <v>$/NA</v>
      </c>
      <c r="F1196" s="85"/>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5</v>
      </c>
      <c r="C1224" s="3" t="s">
        <v>197</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5</v>
      </c>
      <c r="C1227" s="3" t="s">
        <v>344</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79"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Yes</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3"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Yes</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5</v>
      </c>
      <c r="D1270" s="4"/>
      <c r="E1270" s="59" t="str">
        <f aca="false">"$/"&amp;'B1.1 Curr&amp;Appl Rt Class General'!$G$35</f>
        <v>$/NA</v>
      </c>
      <c r="F1270" s="84"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5</v>
      </c>
      <c r="C1310" s="3" t="s">
        <v>197</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5</v>
      </c>
      <c r="C1313" s="3" t="s">
        <v>344</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79"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Yes</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3"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Yes</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5</v>
      </c>
      <c r="D1356" s="4"/>
      <c r="E1356" s="59" t="str">
        <f aca="false">"$/"&amp;'B1.1 Curr&amp;Appl Rt Class General'!$G$36</f>
        <v>$/NA</v>
      </c>
      <c r="F1356" s="84"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5</v>
      </c>
      <c r="C1396" s="3" t="s">
        <v>197</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5</v>
      </c>
      <c r="C1399" s="3" t="s">
        <v>344</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79"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Yes</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3"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Yes</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5</v>
      </c>
      <c r="D1442" s="4"/>
      <c r="E1442" s="87" t="str">
        <f aca="false">"$/"&amp;'B1.1 Curr&amp;Appl Rt Class General'!$G$37</f>
        <v>$/NA</v>
      </c>
      <c r="F1442" s="84"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5</v>
      </c>
      <c r="C1482" s="3" t="s">
        <v>197</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5</v>
      </c>
      <c r="C1485" s="3" t="s">
        <v>344</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79"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Yes</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3"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Yes</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5</v>
      </c>
      <c r="D1528" s="4"/>
      <c r="E1528" s="59" t="str">
        <f aca="false">"$/"&amp;'B1.1 Curr&amp;Appl Rt Class General'!$G$38</f>
        <v>$/NA</v>
      </c>
      <c r="F1528" s="84"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5</v>
      </c>
      <c r="C1568" s="3" t="s">
        <v>197</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5</v>
      </c>
      <c r="C1571" s="3" t="s">
        <v>344</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79"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Yes</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3"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Yes</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5</v>
      </c>
      <c r="D1614" s="4"/>
      <c r="E1614" s="59" t="str">
        <f aca="false">"$/"&amp;'B1.1 Curr&amp;Appl Rt Class General'!$G$39</f>
        <v>$/NA</v>
      </c>
      <c r="F1614" s="84"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5</v>
      </c>
      <c r="C1654" s="3" t="s">
        <v>197</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5</v>
      </c>
      <c r="C1657" s="3" t="s">
        <v>344</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79"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Yes</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3"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Yes</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5</v>
      </c>
      <c r="D1700" s="4"/>
      <c r="E1700" s="59" t="str">
        <f aca="false">"$/"&amp;'B1.1 Curr&amp;Appl Rt Class General'!$G$40</f>
        <v>$/NA</v>
      </c>
      <c r="F1700" s="84"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5</v>
      </c>
      <c r="C1740" s="3" t="s">
        <v>197</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5</v>
      </c>
      <c r="C1743" s="3" t="s">
        <v>344</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79"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Yes</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3"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Yes</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5</v>
      </c>
      <c r="D1786" s="4"/>
      <c r="E1786" s="59" t="str">
        <f aca="false">"$/"&amp;'B1.1 Curr&amp;Appl Rt Class General'!$G$41</f>
        <v>$/NA</v>
      </c>
      <c r="F1786" s="84"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5</v>
      </c>
      <c r="C1826" s="3" t="s">
        <v>197</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5</v>
      </c>
      <c r="C1829" s="3" t="s">
        <v>344</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79"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Yes</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3"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Yes</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5</v>
      </c>
      <c r="D1872" s="4"/>
      <c r="E1872" s="59" t="str">
        <f aca="false">"$/"&amp;'B1.1 Curr&amp;Appl Rt Class General'!$G$42</f>
        <v>$/NA</v>
      </c>
      <c r="F1872" s="84"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5</v>
      </c>
      <c r="C1912" s="3" t="s">
        <v>197</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5</v>
      </c>
      <c r="C1915" s="3" t="s">
        <v>344</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79"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Yes</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3"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Yes</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5</v>
      </c>
      <c r="D1958" s="4"/>
      <c r="E1958" s="59" t="str">
        <f aca="false">"$/"&amp;'B1.1 Curr&amp;Appl Rt Class General'!$G$43</f>
        <v>$/NA</v>
      </c>
      <c r="F1958" s="84"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5</v>
      </c>
      <c r="C1998" s="3" t="s">
        <v>197</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5</v>
      </c>
      <c r="C2001" s="3" t="s">
        <v>344</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79"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Yes</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3"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Yes</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5</v>
      </c>
      <c r="D2044" s="4"/>
      <c r="E2044" s="59" t="str">
        <f aca="false">"$/"&amp;'B1.1 Curr&amp;Appl Rt Class General'!$G$44</f>
        <v>$/NA</v>
      </c>
      <c r="F2044" s="84"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5</v>
      </c>
      <c r="C2084" s="3" t="s">
        <v>197</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5</v>
      </c>
      <c r="C2087" s="3" t="s">
        <v>344</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79"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Yes</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3"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Yes</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5</v>
      </c>
      <c r="D2130" s="4"/>
      <c r="E2130" s="59" t="str">
        <f aca="false">"$/"&amp;'B1.1 Curr&amp;Appl Rt Class General'!$G$45</f>
        <v>$/NA</v>
      </c>
      <c r="F2130" s="84"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13"/>
    <col collapsed="false" customWidth="true" hidden="false" outlineLevel="0" max="4" min="4" style="1" width="21.7"/>
    <col collapsed="false" customWidth="true" hidden="false" outlineLevel="0" max="5" min="5" style="1" width="12.7"/>
    <col collapsed="false" customWidth="true" hidden="true" outlineLevel="0" max="6" min="6" style="1" width="24.28"/>
    <col collapsed="false" customWidth="tru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5</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9.78</v>
      </c>
      <c r="F23" s="89" t="n">
        <v>0</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9.78</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18.66</v>
      </c>
      <c r="F24" s="89" t="n">
        <v>0</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8.6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83.57</v>
      </c>
      <c r="F25" s="89" t="n">
        <v>0</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83.57</v>
      </c>
    </row>
    <row r="26" s="3" customFormat="true" ht="12.75" hidden="false" customHeight="false" outlineLevel="0" collapsed="false">
      <c r="B26" s="54" t="n">
        <f aca="false">'B1.1 Curr&amp;Appl Rt Class General'!B24</f>
        <v>4</v>
      </c>
      <c r="C26" s="39" t="str">
        <f aca="false">'B1.1 Curr&amp;Appl Rt Class General'!D24</f>
        <v>Large Use</v>
      </c>
      <c r="D26" s="39" t="str">
        <f aca="false">'B1.1 Curr&amp;Appl Rt Class General'!F24</f>
        <v>Customer - 12 per year</v>
      </c>
      <c r="E26" s="89" t="n">
        <f aca="false">ROUND('C4.1 Curr Rates &amp; Chgs General'!F284,6)</f>
        <v>7926.7</v>
      </c>
      <c r="F26" s="89" t="n">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7926.7</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1.9</v>
      </c>
      <c r="F27" s="89" t="n">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9</v>
      </c>
    </row>
    <row r="28" s="3" customFormat="true" ht="12.75" hidden="false" customHeight="false" outlineLevel="0" collapsed="false">
      <c r="B28" s="54" t="n">
        <f aca="false">'B1.1 Curr&amp;Appl Rt Class General'!B26</f>
        <v>6</v>
      </c>
      <c r="C28" s="39" t="str">
        <f aca="false">'B1.1 Curr&amp;Appl Rt Class General'!D26</f>
        <v>Unmetered Scattered Load</v>
      </c>
      <c r="D28" s="39" t="str">
        <f aca="false">'B1.1 Curr&amp;Appl Rt Class General'!F26</f>
        <v>Connection -12 per year</v>
      </c>
      <c r="E28" s="89" t="n">
        <f aca="false">ROUND('C4.1 Curr Rates &amp; Chgs General'!F456,6)</f>
        <v>0</v>
      </c>
      <c r="F28" s="89" t="n">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2</v>
      </c>
    </row>
    <row r="51" s="3" customFormat="true" ht="12.75" hidden="false" customHeight="false" outlineLevel="0" collapsed="false"/>
    <row r="52" s="3" customFormat="true" ht="12.75" hidden="false" customHeight="false" outlineLevel="0" collapsed="false">
      <c r="B52" s="3" t="s">
        <v>195</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97</v>
      </c>
      <c r="F53" s="89" t="n">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85</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28</v>
      </c>
      <c r="F54" s="89" t="n">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1</v>
      </c>
      <c r="Q54" s="89" t="n">
        <f aca="false">ROUND(E54+SUM(F54:P54),6)</f>
        <v>0.0117</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3683</v>
      </c>
      <c r="F55" s="89" t="n">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4442</v>
      </c>
      <c r="Q55" s="89" t="n">
        <f aca="false">ROUND(E55+SUM(F55:P55),6)</f>
        <v>1.9241</v>
      </c>
    </row>
    <row r="56" s="3" customFormat="true" ht="12.75" hidden="false" customHeight="false" outlineLevel="0" collapsed="false">
      <c r="B56" s="54" t="n">
        <f aca="false">'B1.1 Curr&amp;Appl Rt Class General'!B24</f>
        <v>4</v>
      </c>
      <c r="C56" s="39" t="str">
        <f aca="false">'B1.1 Curr&amp;Appl Rt Class General'!D24</f>
        <v>Large Use</v>
      </c>
      <c r="D56" s="39" t="str">
        <f aca="false">'B1.1 Curr&amp;Appl Rt Class General'!G24</f>
        <v>kW</v>
      </c>
      <c r="E56" s="89" t="n">
        <f aca="false">ROUND('C4.1 Curr Rates &amp; Chgs General'!F311,6)</f>
        <v>2.8063</v>
      </c>
      <c r="F56" s="89" t="n">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v>
      </c>
      <c r="Q56" s="89" t="n">
        <f aca="false">ROUND(E56+SUM(F56:P56),6)</f>
        <v>2.8063</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8.8071</v>
      </c>
      <c r="F57" s="89" t="n">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434</v>
      </c>
      <c r="Q57" s="89" t="n">
        <f aca="false">ROUND(E57+SUM(F57:P57),6)</f>
        <v>8.4637</v>
      </c>
    </row>
    <row r="58" s="3" customFormat="true" ht="12.75" hidden="false" customHeight="false" outlineLevel="0" collapsed="false">
      <c r="B58" s="54" t="n">
        <f aca="false">'B1.1 Curr&amp;Appl Rt Class General'!B26</f>
        <v>6</v>
      </c>
      <c r="C58" s="39" t="str">
        <f aca="false">'B1.1 Curr&amp;Appl Rt Class General'!D26</f>
        <v>Unmetered Scattered Load</v>
      </c>
      <c r="D58" s="39" t="str">
        <f aca="false">'B1.1 Curr&amp;Appl Rt Class General'!G26</f>
        <v>kWh</v>
      </c>
      <c r="E58" s="89" t="n">
        <f aca="false">ROUND('C4.1 Curr Rates &amp; Chgs General'!F483,6)</f>
        <v>0.0187</v>
      </c>
      <c r="F58" s="89" t="n">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0011</v>
      </c>
      <c r="Q58" s="89" t="n">
        <f aca="false">ROUND(E58+SUM(F58:P58),6)</f>
        <v>0.0176</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OLLUS Power Corporation </v>
      </c>
    </row>
    <row r="3" customFormat="false" ht="18" hidden="false" customHeight="false" outlineLevel="0" collapsed="false">
      <c r="C3" s="26" t="str">
        <f aca="false">'A1.1 LDC Information'!C3</f>
        <v>File Number:          EB-2009-022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OLLUS Power Corporation </v>
      </c>
    </row>
    <row r="3" customFormat="false" ht="18" hidden="false" customHeight="false" outlineLevel="0" collapsed="false">
      <c r="C3" s="26" t="str">
        <f aca="false">'A1.1 LDC Information'!C3</f>
        <v>File Number:          EB-2009-022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fals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25</v>
      </c>
      <c r="H30" s="4" t="s">
        <v>426</v>
      </c>
      <c r="I30" s="4" t="s">
        <v>427</v>
      </c>
      <c r="J30" s="4" t="s">
        <v>428</v>
      </c>
      <c r="K30" s="4" t="s">
        <v>429</v>
      </c>
      <c r="L30" s="30" t="s">
        <v>196</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8" t="s">
        <v>337</v>
      </c>
      <c r="G31" s="93" t="n">
        <v>-0.3825683322583</v>
      </c>
      <c r="I31" s="94" t="n">
        <f aca="false">ROUND(G31,6)</f>
        <v>-0.382568</v>
      </c>
      <c r="J31" s="94" t="n">
        <v>0</v>
      </c>
      <c r="K31" s="94" t="n">
        <f aca="false">ROUND(SUM(I31:J31),6)</f>
        <v>-0.38256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8" t="s">
        <v>337</v>
      </c>
      <c r="G32" s="93" t="n">
        <v>-0.80425379486044</v>
      </c>
      <c r="I32" s="94" t="n">
        <f aca="false">ROUND(G32,6)</f>
        <v>-0.804254</v>
      </c>
      <c r="J32" s="94" t="n">
        <v>0</v>
      </c>
      <c r="K32" s="94" t="n">
        <f aca="false">ROUND(SUM(I32:J32),6)</f>
        <v>-0.804254</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8" t="s">
        <v>337</v>
      </c>
      <c r="G33" s="93" t="n">
        <v>15.0498337334199</v>
      </c>
      <c r="I33" s="94" t="n">
        <f aca="false">ROUND(G33,6)</f>
        <v>15.049834</v>
      </c>
      <c r="J33" s="94" t="n">
        <v>0</v>
      </c>
      <c r="K33" s="94" t="n">
        <f aca="false">ROUND(SUM(I33:J33),6)</f>
        <v>15.04983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8" t="s">
        <v>337</v>
      </c>
      <c r="G34" s="93" t="n">
        <v>0</v>
      </c>
      <c r="I34" s="94" t="n">
        <f aca="false">ROUND(G34,6)</f>
        <v>0</v>
      </c>
      <c r="J34" s="94" t="n">
        <v>0</v>
      </c>
      <c r="K34" s="94" t="n">
        <f aca="false">ROUND(SUM(I34:J34),6)</f>
        <v>0</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8" t="s">
        <v>337</v>
      </c>
      <c r="G35" s="93" t="n">
        <v>0.617707263182464</v>
      </c>
      <c r="I35" s="94" t="n">
        <f aca="false">ROUND(G35,6)</f>
        <v>0.617707</v>
      </c>
      <c r="J35" s="94" t="n">
        <v>0</v>
      </c>
      <c r="K35" s="94" t="n">
        <f aca="false">ROUND(SUM(I35:J35),6)</f>
        <v>0.617707</v>
      </c>
      <c r="L35" s="3" t="str">
        <f aca="false">'B1.1 Curr&amp;Appl Rt Class General'!C25</f>
        <v>SL</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8" t="s">
        <v>337</v>
      </c>
      <c r="G36" s="93" t="n">
        <v>0</v>
      </c>
      <c r="I36" s="94" t="n">
        <f aca="false">ROUND(G36,6)</f>
        <v>0</v>
      </c>
      <c r="J36" s="94" t="n">
        <v>0</v>
      </c>
      <c r="K36" s="94"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8" t="s">
        <v>337</v>
      </c>
      <c r="G61" s="93" t="n">
        <v>-0.000723672203147091</v>
      </c>
      <c r="I61" s="94" t="n">
        <f aca="false">ROUND(G61,6)</f>
        <v>-0.000724</v>
      </c>
      <c r="J61" s="94" t="n">
        <v>0</v>
      </c>
      <c r="K61" s="94" t="n">
        <f aca="false">ROUND(SUM(I61:J61),6)</f>
        <v>-0.000724</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8" t="s">
        <v>337</v>
      </c>
      <c r="G62" s="93" t="n">
        <v>-0.000504274887452687</v>
      </c>
      <c r="I62" s="94" t="n">
        <f aca="false">ROUND(G62,6)</f>
        <v>-0.000504</v>
      </c>
      <c r="J62" s="94" t="n">
        <v>0</v>
      </c>
      <c r="K62" s="94" t="n">
        <f aca="false">ROUND(SUM(I62:J62),6)</f>
        <v>-0.000504</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8" t="s">
        <v>337</v>
      </c>
      <c r="G63" s="93" t="n">
        <v>0.359327851823001</v>
      </c>
      <c r="I63" s="94" t="n">
        <f aca="false">ROUND(G63,6)</f>
        <v>0.359328</v>
      </c>
      <c r="J63" s="94" t="n">
        <v>0</v>
      </c>
      <c r="K63" s="94" t="n">
        <f aca="false">ROUND(SUM(I63:J63),6)</f>
        <v>0.359328</v>
      </c>
    </row>
    <row r="64" s="3" customFormat="true" ht="12.75" hidden="fals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8" t="s">
        <v>337</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8" t="s">
        <v>337</v>
      </c>
      <c r="G65" s="93" t="n">
        <v>2.75162577020916</v>
      </c>
      <c r="I65" s="94" t="n">
        <f aca="false">ROUND(G65,6)</f>
        <v>2.751626</v>
      </c>
      <c r="J65" s="94" t="n">
        <v>0</v>
      </c>
      <c r="K65" s="94" t="n">
        <f aca="false">ROUND(SUM(I65:J65),6)</f>
        <v>2.751626</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8" t="s">
        <v>337</v>
      </c>
      <c r="G66" s="93" t="n">
        <v>5.33993901180585E-010</v>
      </c>
      <c r="I66" s="94" t="n">
        <f aca="false">ROUND(G66,6)</f>
        <v>0</v>
      </c>
      <c r="J66" s="94" t="n">
        <v>0</v>
      </c>
      <c r="K66" s="94"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OLLUS Power Corporation </v>
      </c>
    </row>
    <row r="3" customFormat="false" ht="18" hidden="false" customHeight="false" outlineLevel="0" collapsed="false">
      <c r="C3" s="26" t="str">
        <f aca="false">'A1.1 LDC Information'!C3</f>
        <v>File Number:          EB-2009-022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1</v>
      </c>
      <c r="G25" s="96" t="n">
        <f aca="false">D26</f>
        <v>-0.00135242277436021</v>
      </c>
      <c r="I25" s="3" t="s">
        <v>212</v>
      </c>
      <c r="L25" s="3" t="s">
        <v>421</v>
      </c>
    </row>
    <row r="26" s="3" customFormat="true" ht="12.75" hidden="false" customHeight="false" outlineLevel="0" collapsed="false">
      <c r="C26" s="3" t="s">
        <v>432</v>
      </c>
      <c r="D26" s="97" t="n">
        <v>-0.00135242277436021</v>
      </c>
      <c r="G26" s="96" t="n">
        <f aca="false">D26</f>
        <v>-0.0013524227743602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337</v>
      </c>
      <c r="G31" s="95" t="n">
        <f aca="false">$D$26</f>
        <v>-0.00135242277436021</v>
      </c>
      <c r="I31" s="94" t="n">
        <f aca="false">ROUND(G31*E31,6)</f>
        <v>-0.013227</v>
      </c>
      <c r="J31" s="94" t="n">
        <v>0</v>
      </c>
      <c r="K31" s="94" t="n">
        <f aca="false">ROUND(SUM(I31:J31),6)</f>
        <v>-0.01322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337</v>
      </c>
      <c r="G32" s="95" t="n">
        <f aca="false">$D$26</f>
        <v>-0.00135242277436021</v>
      </c>
      <c r="I32" s="94" t="n">
        <f aca="false">ROUND(G32*E32,6)</f>
        <v>-0.025236</v>
      </c>
      <c r="J32" s="94" t="n">
        <v>0</v>
      </c>
      <c r="K32" s="94" t="n">
        <f aca="false">ROUND(SUM(I32:J32),6)</f>
        <v>-0.025236</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337</v>
      </c>
      <c r="G33" s="95" t="n">
        <f aca="false">$D$26</f>
        <v>-0.00135242277436021</v>
      </c>
      <c r="I33" s="94" t="n">
        <f aca="false">ROUND(G33*E33,6)</f>
        <v>-0.113022</v>
      </c>
      <c r="J33" s="94" t="n">
        <v>0</v>
      </c>
      <c r="K33" s="94" t="n">
        <f aca="false">ROUND(SUM(I33:J33),6)</f>
        <v>-0.11302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337</v>
      </c>
      <c r="G34" s="95" t="n">
        <f aca="false">$D$26</f>
        <v>-0.00135242277436021</v>
      </c>
      <c r="I34" s="94" t="n">
        <f aca="false">ROUND(G34*E34,6)</f>
        <v>-10.72025</v>
      </c>
      <c r="J34" s="94" t="n">
        <v>0</v>
      </c>
      <c r="K34" s="94" t="n">
        <f aca="false">ROUND(SUM(I34:J34),6)</f>
        <v>-10.72025</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337</v>
      </c>
      <c r="G35" s="95" t="n">
        <f aca="false">$D$26</f>
        <v>-0.00135242277436021</v>
      </c>
      <c r="I35" s="94" t="n">
        <f aca="false">ROUND(G35*E35,6)</f>
        <v>-0.00257</v>
      </c>
      <c r="J35" s="94" t="n">
        <v>0</v>
      </c>
      <c r="K35" s="94" t="n">
        <f aca="false">ROUND(SUM(I35:J35),6)</f>
        <v>-0.00257</v>
      </c>
      <c r="L35" s="3" t="str">
        <f aca="false">'B1.1 Curr&amp;Appl Rt Class General'!C25</f>
        <v>SL</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337</v>
      </c>
      <c r="G36" s="95" t="n">
        <f aca="false">$D$26</f>
        <v>-0.00135242277436021</v>
      </c>
      <c r="I36" s="94" t="n">
        <f aca="false">ROUND(G36*E36,6)</f>
        <v>-0</v>
      </c>
      <c r="J36" s="94" t="n">
        <v>0</v>
      </c>
      <c r="K36" s="94"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337</v>
      </c>
      <c r="G61" s="95" t="n">
        <f aca="false">$G$25</f>
        <v>-0.00135242277436021</v>
      </c>
      <c r="I61" s="94" t="n">
        <f aca="false">ROUND(G61*E61,6)</f>
        <v>-2.5E-005</v>
      </c>
      <c r="J61" s="94" t="n">
        <v>0</v>
      </c>
      <c r="K61" s="94" t="n">
        <f aca="false">ROUND(SUM(I61:J61),6)</f>
        <v>-2.5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337</v>
      </c>
      <c r="G62" s="95" t="n">
        <f aca="false">$G$25</f>
        <v>-0.00135242277436021</v>
      </c>
      <c r="I62" s="94" t="n">
        <f aca="false">ROUND(G62*E62,6)</f>
        <v>-1.6E-005</v>
      </c>
      <c r="J62" s="94" t="n">
        <v>0</v>
      </c>
      <c r="K62" s="94" t="n">
        <f aca="false">ROUND(SUM(I62:J62),6)</f>
        <v>-1.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337</v>
      </c>
      <c r="G63" s="95" t="n">
        <f aca="false">$G$26</f>
        <v>-0.00135242277436021</v>
      </c>
      <c r="I63" s="94" t="n">
        <f aca="false">ROUND(G63*E63,6)</f>
        <v>-0.002602</v>
      </c>
      <c r="J63" s="94" t="n">
        <v>0</v>
      </c>
      <c r="K63" s="94" t="n">
        <f aca="false">ROUND(SUM(I63:J63),6)</f>
        <v>-0.002602</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337</v>
      </c>
      <c r="G64" s="95" t="n">
        <f aca="false">$G$26</f>
        <v>-0.00135242277436021</v>
      </c>
      <c r="I64" s="94" t="n">
        <f aca="false">ROUND(G64*E64,6)</f>
        <v>-0.003795</v>
      </c>
      <c r="J64" s="94" t="n">
        <v>0</v>
      </c>
      <c r="K64" s="94" t="n">
        <f aca="false">ROUND(SUM(I64:J64),6)</f>
        <v>-0.003795</v>
      </c>
      <c r="L64" s="91" t="str">
        <f aca="false">'B1.1 Curr&amp;Appl Rt Class General'!C24</f>
        <v>LU</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337</v>
      </c>
      <c r="G65" s="95" t="n">
        <f aca="false">$G$26</f>
        <v>-0.00135242277436021</v>
      </c>
      <c r="I65" s="94" t="n">
        <f aca="false">ROUND(G65*E65,6)</f>
        <v>-0.011447</v>
      </c>
      <c r="J65" s="94" t="n">
        <v>0</v>
      </c>
      <c r="K65" s="94" t="n">
        <f aca="false">ROUND(SUM(I65:J65),6)</f>
        <v>-0.011447</v>
      </c>
      <c r="L65" s="91" t="str">
        <f aca="false">'B1.1 Curr&amp;Appl Rt Class General'!C25</f>
        <v>SL</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337</v>
      </c>
      <c r="G66" s="95" t="n">
        <f aca="false">$G$25</f>
        <v>-0.00135242277436021</v>
      </c>
      <c r="I66" s="94" t="n">
        <f aca="false">ROUND(G66*E66,6)</f>
        <v>-2.4E-005</v>
      </c>
      <c r="J66" s="94" t="n">
        <v>0</v>
      </c>
      <c r="K66" s="94" t="n">
        <f aca="false">ROUND(SUM(I66:J66),6)</f>
        <v>-2.4E-005</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OLLUS Power Corporation </v>
      </c>
    </row>
    <row r="3" customFormat="false" ht="18" hidden="false" customHeight="false" outlineLevel="0" collapsed="false">
      <c r="C3" s="26" t="str">
        <f aca="false">'A1.1 LDC Information'!C3</f>
        <v>File Number:          EB-2009-022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OLLUS Power Corporation </v>
      </c>
    </row>
    <row r="3" customFormat="false" ht="18" hidden="false" customHeight="false" outlineLevel="0" collapsed="false">
      <c r="C3" s="26" t="str">
        <f aca="false">'A1.1 LDC Information'!C3</f>
        <v>File Number:          EB-2009-022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5</v>
      </c>
      <c r="C20" s="4" t="s">
        <v>196</v>
      </c>
      <c r="D20" s="4" t="s">
        <v>197</v>
      </c>
      <c r="F20" s="4" t="s">
        <v>198</v>
      </c>
      <c r="G20" s="4" t="s">
        <v>199</v>
      </c>
      <c r="AA20" s="3" t="s">
        <v>200</v>
      </c>
      <c r="AB20" s="4" t="s">
        <v>201</v>
      </c>
      <c r="AD20" s="3" t="s">
        <v>202</v>
      </c>
      <c r="AE20" s="4" t="s">
        <v>201</v>
      </c>
      <c r="AG20" s="28" t="s">
        <v>203</v>
      </c>
      <c r="AH20" s="29" t="s">
        <v>201</v>
      </c>
      <c r="AJ20" s="3" t="s">
        <v>204</v>
      </c>
      <c r="AK20" s="4" t="s">
        <v>201</v>
      </c>
      <c r="AM20" s="3" t="s">
        <v>205</v>
      </c>
      <c r="AN20" s="4" t="s">
        <v>201</v>
      </c>
      <c r="AP20" s="3" t="s">
        <v>206</v>
      </c>
      <c r="AQ20" s="4" t="s">
        <v>201</v>
      </c>
      <c r="AS20" s="3" t="s">
        <v>207</v>
      </c>
      <c r="AT20" s="4" t="s">
        <v>201</v>
      </c>
      <c r="AV20" s="3" t="s">
        <v>208</v>
      </c>
      <c r="AY20" s="3" t="s">
        <v>209</v>
      </c>
    </row>
    <row r="21" s="3" customFormat="true" ht="15" hidden="false" customHeight="false" outlineLevel="0" collapsed="false">
      <c r="B21" s="30" t="n">
        <v>1</v>
      </c>
      <c r="C21" s="8" t="s">
        <v>210</v>
      </c>
      <c r="D21" s="8" t="s">
        <v>200</v>
      </c>
      <c r="F21" s="12" t="s">
        <v>211</v>
      </c>
      <c r="G21" s="12" t="s">
        <v>212</v>
      </c>
      <c r="AA21" s="3" t="s">
        <v>200</v>
      </c>
      <c r="AB21" s="4" t="s">
        <v>213</v>
      </c>
      <c r="AD21" s="3" t="s">
        <v>214</v>
      </c>
      <c r="AE21" s="4" t="s">
        <v>215</v>
      </c>
      <c r="AG21" s="28" t="s">
        <v>216</v>
      </c>
      <c r="AH21" s="29" t="s">
        <v>217</v>
      </c>
      <c r="AJ21" s="3" t="s">
        <v>204</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0" t="n">
        <v>2</v>
      </c>
      <c r="C22" s="8" t="s">
        <v>226</v>
      </c>
      <c r="D22" s="8" t="s">
        <v>214</v>
      </c>
      <c r="F22" s="12" t="s">
        <v>211</v>
      </c>
      <c r="G22" s="12" t="s">
        <v>212</v>
      </c>
      <c r="AA22" s="3" t="s">
        <v>227</v>
      </c>
      <c r="AB22" s="4" t="s">
        <v>213</v>
      </c>
      <c r="AD22" s="3" t="s">
        <v>228</v>
      </c>
      <c r="AE22" s="4" t="s">
        <v>215</v>
      </c>
      <c r="AG22" s="28" t="s">
        <v>229</v>
      </c>
      <c r="AH22" s="29" t="s">
        <v>230</v>
      </c>
      <c r="AJ22" s="3" t="s">
        <v>231</v>
      </c>
      <c r="AK22" s="4" t="s">
        <v>218</v>
      </c>
      <c r="AV22" s="3" t="s">
        <v>232</v>
      </c>
      <c r="AY22" s="3" t="s">
        <v>233</v>
      </c>
    </row>
    <row r="23" s="3" customFormat="true" ht="15" hidden="false" customHeight="false" outlineLevel="0" collapsed="false">
      <c r="B23" s="30" t="n">
        <v>3</v>
      </c>
      <c r="C23" s="8" t="s">
        <v>234</v>
      </c>
      <c r="D23" s="8" t="s">
        <v>235</v>
      </c>
      <c r="F23" s="31" t="s">
        <v>211</v>
      </c>
      <c r="G23" s="12" t="s">
        <v>17</v>
      </c>
      <c r="AA23" s="3" t="s">
        <v>236</v>
      </c>
      <c r="AB23" s="4" t="s">
        <v>213</v>
      </c>
      <c r="AD23" s="3" t="s">
        <v>237</v>
      </c>
      <c r="AE23" s="4" t="s">
        <v>215</v>
      </c>
      <c r="AG23" s="28" t="s">
        <v>238</v>
      </c>
      <c r="AH23" s="29" t="s">
        <v>239</v>
      </c>
      <c r="AJ23" s="3" t="s">
        <v>240</v>
      </c>
      <c r="AK23" s="4" t="s">
        <v>218</v>
      </c>
      <c r="AY23" s="3" t="s">
        <v>241</v>
      </c>
    </row>
    <row r="24" s="3" customFormat="true" ht="15" hidden="false" customHeight="false" outlineLevel="0" collapsed="false">
      <c r="B24" s="30" t="n">
        <v>4</v>
      </c>
      <c r="C24" s="8" t="s">
        <v>242</v>
      </c>
      <c r="D24" s="8" t="s">
        <v>204</v>
      </c>
      <c r="F24" s="12" t="s">
        <v>211</v>
      </c>
      <c r="G24" s="12" t="s">
        <v>17</v>
      </c>
      <c r="H24" s="32" t="s">
        <v>2</v>
      </c>
      <c r="AA24" s="3" t="s">
        <v>243</v>
      </c>
      <c r="AB24" s="4" t="s">
        <v>213</v>
      </c>
      <c r="AD24" s="3" t="s">
        <v>244</v>
      </c>
      <c r="AE24" s="4" t="s">
        <v>215</v>
      </c>
      <c r="AG24" s="28" t="s">
        <v>245</v>
      </c>
      <c r="AH24" s="29" t="s">
        <v>239</v>
      </c>
      <c r="AJ24" s="3" t="s">
        <v>246</v>
      </c>
      <c r="AK24" s="4" t="s">
        <v>218</v>
      </c>
      <c r="AY24" s="3" t="s">
        <v>247</v>
      </c>
    </row>
    <row r="25" s="3" customFormat="true" ht="15" hidden="false" customHeight="false" outlineLevel="0" collapsed="false">
      <c r="B25" s="30" t="n">
        <v>5</v>
      </c>
      <c r="C25" s="8" t="s">
        <v>248</v>
      </c>
      <c r="D25" s="8" t="s">
        <v>223</v>
      </c>
      <c r="F25" s="31" t="s">
        <v>249</v>
      </c>
      <c r="G25" s="12" t="s">
        <v>17</v>
      </c>
      <c r="H25" s="4" t="str">
        <f aca="false">'Z1.0 OEB Control Sheet'!M5</f>
        <v>No</v>
      </c>
      <c r="AA25" s="3" t="s">
        <v>250</v>
      </c>
      <c r="AB25" s="4" t="s">
        <v>213</v>
      </c>
      <c r="AD25" s="3" t="s">
        <v>251</v>
      </c>
      <c r="AE25" s="4" t="s">
        <v>215</v>
      </c>
      <c r="AG25" s="28" t="s">
        <v>252</v>
      </c>
      <c r="AH25" s="29" t="s">
        <v>239</v>
      </c>
      <c r="AJ25" s="3" t="s">
        <v>253</v>
      </c>
      <c r="AK25" s="4" t="s">
        <v>218</v>
      </c>
      <c r="AY25" s="3" t="s">
        <v>254</v>
      </c>
    </row>
    <row r="26" s="3" customFormat="true" ht="15" hidden="false" customHeight="false" outlineLevel="0" collapsed="false">
      <c r="B26" s="30" t="n">
        <v>6</v>
      </c>
      <c r="C26" s="8" t="s">
        <v>205</v>
      </c>
      <c r="D26" s="8" t="s">
        <v>219</v>
      </c>
      <c r="E26" s="33" t="s">
        <v>255</v>
      </c>
      <c r="F26" s="34" t="s">
        <v>256</v>
      </c>
      <c r="G26" s="12" t="s">
        <v>212</v>
      </c>
      <c r="AA26" s="3" t="s">
        <v>257</v>
      </c>
      <c r="AB26" s="4" t="s">
        <v>213</v>
      </c>
      <c r="AD26" s="3" t="s">
        <v>258</v>
      </c>
      <c r="AE26" s="4" t="s">
        <v>215</v>
      </c>
      <c r="AG26" s="28" t="s">
        <v>259</v>
      </c>
      <c r="AH26" s="29" t="s">
        <v>260</v>
      </c>
      <c r="AY26" s="3" t="s">
        <v>261</v>
      </c>
    </row>
    <row r="27" s="3" customFormat="true" ht="15" hidden="false" customHeight="false" outlineLevel="0" collapsed="false">
      <c r="B27" s="30" t="n">
        <v>7</v>
      </c>
      <c r="C27" s="35" t="s">
        <v>262</v>
      </c>
      <c r="D27" s="35" t="s">
        <v>263</v>
      </c>
      <c r="F27" s="36" t="s">
        <v>262</v>
      </c>
      <c r="G27" s="36" t="s">
        <v>262</v>
      </c>
      <c r="AA27" s="3" t="s">
        <v>264</v>
      </c>
      <c r="AB27" s="4" t="s">
        <v>213</v>
      </c>
      <c r="AD27" s="3" t="s">
        <v>265</v>
      </c>
      <c r="AE27" s="4" t="s">
        <v>215</v>
      </c>
      <c r="AG27" s="28" t="s">
        <v>266</v>
      </c>
      <c r="AH27" s="29" t="s">
        <v>267</v>
      </c>
      <c r="AY27" s="3" t="s">
        <v>268</v>
      </c>
    </row>
    <row r="28" s="3" customFormat="true" ht="15" hidden="false" customHeight="false" outlineLevel="0" collapsed="false">
      <c r="B28" s="30" t="n">
        <v>8</v>
      </c>
      <c r="C28" s="35" t="s">
        <v>262</v>
      </c>
      <c r="D28" s="35" t="s">
        <v>269</v>
      </c>
      <c r="F28" s="36" t="s">
        <v>262</v>
      </c>
      <c r="G28" s="36" t="s">
        <v>262</v>
      </c>
      <c r="AA28" s="3" t="s">
        <v>270</v>
      </c>
      <c r="AB28" s="4" t="s">
        <v>213</v>
      </c>
      <c r="AD28" s="3" t="s">
        <v>271</v>
      </c>
      <c r="AE28" s="4" t="s">
        <v>215</v>
      </c>
      <c r="AG28" s="28" t="s">
        <v>272</v>
      </c>
      <c r="AH28" s="29" t="s">
        <v>273</v>
      </c>
      <c r="AY28" s="3" t="s">
        <v>274</v>
      </c>
    </row>
    <row r="29" s="3" customFormat="true" ht="15" hidden="false" customHeight="false" outlineLevel="0" collapsed="false">
      <c r="B29" s="30" t="n">
        <v>9</v>
      </c>
      <c r="C29" s="35" t="s">
        <v>262</v>
      </c>
      <c r="D29" s="35" t="s">
        <v>275</v>
      </c>
      <c r="F29" s="36" t="s">
        <v>262</v>
      </c>
      <c r="G29" s="36" t="s">
        <v>262</v>
      </c>
      <c r="AA29" s="3" t="s">
        <v>276</v>
      </c>
      <c r="AB29" s="4" t="s">
        <v>213</v>
      </c>
      <c r="AD29" s="3" t="s">
        <v>277</v>
      </c>
      <c r="AE29" s="4" t="s">
        <v>215</v>
      </c>
      <c r="AG29" s="28" t="s">
        <v>278</v>
      </c>
      <c r="AH29" s="29" t="s">
        <v>273</v>
      </c>
      <c r="AY29" s="3" t="s">
        <v>279</v>
      </c>
    </row>
    <row r="30" s="3" customFormat="true" ht="15" hidden="false" customHeight="false" outlineLevel="0" collapsed="false">
      <c r="B30" s="30" t="n">
        <v>10</v>
      </c>
      <c r="C30" s="35" t="s">
        <v>262</v>
      </c>
      <c r="D30" s="35" t="s">
        <v>280</v>
      </c>
      <c r="F30" s="36" t="s">
        <v>262</v>
      </c>
      <c r="G30" s="36" t="s">
        <v>262</v>
      </c>
      <c r="AA30" s="3" t="s">
        <v>281</v>
      </c>
      <c r="AB30" s="4" t="s">
        <v>213</v>
      </c>
      <c r="AG30" s="28" t="s">
        <v>235</v>
      </c>
      <c r="AH30" s="29" t="s">
        <v>282</v>
      </c>
      <c r="AY30" s="3" t="s">
        <v>283</v>
      </c>
    </row>
    <row r="31" s="3" customFormat="true" ht="15" hidden="false" customHeight="false" outlineLevel="0" collapsed="false">
      <c r="B31" s="30" t="n">
        <v>11</v>
      </c>
      <c r="C31" s="35" t="s">
        <v>262</v>
      </c>
      <c r="D31" s="35" t="s">
        <v>284</v>
      </c>
      <c r="F31" s="36" t="s">
        <v>262</v>
      </c>
      <c r="G31" s="36" t="s">
        <v>262</v>
      </c>
      <c r="AA31" s="3" t="s">
        <v>285</v>
      </c>
      <c r="AB31" s="4" t="s">
        <v>213</v>
      </c>
      <c r="AG31" s="28" t="s">
        <v>286</v>
      </c>
      <c r="AH31" s="29" t="s">
        <v>282</v>
      </c>
      <c r="AY31" s="3" t="s">
        <v>287</v>
      </c>
    </row>
    <row r="32" s="3" customFormat="true" ht="15" hidden="false" customHeight="false" outlineLevel="0" collapsed="false">
      <c r="B32" s="30" t="n">
        <v>12</v>
      </c>
      <c r="C32" s="35" t="s">
        <v>262</v>
      </c>
      <c r="D32" s="35" t="s">
        <v>288</v>
      </c>
      <c r="F32" s="36" t="s">
        <v>262</v>
      </c>
      <c r="G32" s="36" t="s">
        <v>262</v>
      </c>
      <c r="AA32" s="3" t="s">
        <v>289</v>
      </c>
      <c r="AB32" s="4" t="s">
        <v>213</v>
      </c>
      <c r="AG32" s="28" t="s">
        <v>290</v>
      </c>
      <c r="AH32" s="29" t="s">
        <v>282</v>
      </c>
    </row>
    <row r="33" s="3" customFormat="true" ht="15" hidden="false" customHeight="false" outlineLevel="0" collapsed="false">
      <c r="B33" s="30" t="n">
        <v>13</v>
      </c>
      <c r="C33" s="35" t="s">
        <v>262</v>
      </c>
      <c r="D33" s="35" t="s">
        <v>291</v>
      </c>
      <c r="F33" s="36" t="s">
        <v>262</v>
      </c>
      <c r="G33" s="36" t="s">
        <v>262</v>
      </c>
      <c r="AA33" s="3" t="s">
        <v>292</v>
      </c>
      <c r="AB33" s="4" t="s">
        <v>213</v>
      </c>
      <c r="AG33" s="28" t="s">
        <v>293</v>
      </c>
      <c r="AH33" s="29" t="s">
        <v>282</v>
      </c>
    </row>
    <row r="34" s="3" customFormat="true" ht="15" hidden="false" customHeight="false" outlineLevel="0" collapsed="false">
      <c r="B34" s="30" t="n">
        <v>14</v>
      </c>
      <c r="C34" s="35" t="s">
        <v>262</v>
      </c>
      <c r="D34" s="35" t="s">
        <v>294</v>
      </c>
      <c r="F34" s="36" t="s">
        <v>262</v>
      </c>
      <c r="G34" s="36" t="s">
        <v>262</v>
      </c>
      <c r="AA34" s="3" t="s">
        <v>295</v>
      </c>
      <c r="AB34" s="4" t="s">
        <v>213</v>
      </c>
      <c r="AG34" s="28" t="s">
        <v>296</v>
      </c>
      <c r="AH34" s="29" t="s">
        <v>282</v>
      </c>
    </row>
    <row r="35" s="3" customFormat="true" ht="15" hidden="false" customHeight="false" outlineLevel="0" collapsed="false">
      <c r="B35" s="30" t="n">
        <v>15</v>
      </c>
      <c r="C35" s="35" t="s">
        <v>262</v>
      </c>
      <c r="D35" s="35" t="s">
        <v>297</v>
      </c>
      <c r="F35" s="36" t="s">
        <v>262</v>
      </c>
      <c r="G35" s="36" t="s">
        <v>262</v>
      </c>
      <c r="AG35" s="28" t="s">
        <v>298</v>
      </c>
      <c r="AH35" s="29" t="s">
        <v>282</v>
      </c>
    </row>
    <row r="36" s="3" customFormat="true" ht="15" hidden="false" customHeight="false" outlineLevel="0" collapsed="false">
      <c r="B36" s="30" t="n">
        <v>16</v>
      </c>
      <c r="C36" s="35" t="s">
        <v>262</v>
      </c>
      <c r="D36" s="35" t="s">
        <v>299</v>
      </c>
      <c r="F36" s="36" t="s">
        <v>262</v>
      </c>
      <c r="G36" s="36" t="s">
        <v>262</v>
      </c>
      <c r="AG36" s="28" t="s">
        <v>300</v>
      </c>
      <c r="AH36" s="29" t="s">
        <v>301</v>
      </c>
    </row>
    <row r="37" s="3" customFormat="true" ht="15" hidden="false" customHeight="false" outlineLevel="0" collapsed="false">
      <c r="B37" s="30" t="n">
        <v>17</v>
      </c>
      <c r="C37" s="35" t="s">
        <v>262</v>
      </c>
      <c r="D37" s="35" t="s">
        <v>302</v>
      </c>
      <c r="F37" s="36" t="s">
        <v>262</v>
      </c>
      <c r="G37" s="36" t="s">
        <v>262</v>
      </c>
      <c r="AG37" s="28" t="s">
        <v>303</v>
      </c>
      <c r="AH37" s="29" t="s">
        <v>304</v>
      </c>
    </row>
    <row r="38" s="3" customFormat="true" ht="15" hidden="false" customHeight="false" outlineLevel="0" collapsed="false">
      <c r="B38" s="30" t="n">
        <v>18</v>
      </c>
      <c r="C38" s="35" t="s">
        <v>262</v>
      </c>
      <c r="D38" s="35" t="s">
        <v>305</v>
      </c>
      <c r="F38" s="36" t="s">
        <v>262</v>
      </c>
      <c r="G38" s="36" t="s">
        <v>262</v>
      </c>
      <c r="AG38" s="28" t="s">
        <v>306</v>
      </c>
      <c r="AH38" s="29" t="s">
        <v>307</v>
      </c>
    </row>
    <row r="39" s="3" customFormat="true" ht="15" hidden="false" customHeight="false" outlineLevel="0" collapsed="false">
      <c r="B39" s="30" t="n">
        <v>19</v>
      </c>
      <c r="C39" s="35" t="s">
        <v>262</v>
      </c>
      <c r="D39" s="35" t="s">
        <v>308</v>
      </c>
      <c r="F39" s="36" t="s">
        <v>262</v>
      </c>
      <c r="G39" s="36" t="s">
        <v>262</v>
      </c>
      <c r="AG39" s="28" t="s">
        <v>309</v>
      </c>
      <c r="AH39" s="29" t="s">
        <v>310</v>
      </c>
    </row>
    <row r="40" s="3" customFormat="true" ht="15" hidden="false" customHeight="false" outlineLevel="0" collapsed="false">
      <c r="B40" s="30" t="n">
        <v>20</v>
      </c>
      <c r="C40" s="35" t="s">
        <v>262</v>
      </c>
      <c r="D40" s="35" t="s">
        <v>311</v>
      </c>
      <c r="F40" s="36" t="s">
        <v>262</v>
      </c>
      <c r="G40" s="36" t="s">
        <v>262</v>
      </c>
      <c r="AG40" s="28" t="s">
        <v>312</v>
      </c>
      <c r="AH40" s="29" t="s">
        <v>313</v>
      </c>
    </row>
    <row r="41" s="3" customFormat="true" ht="15" hidden="false" customHeight="false" outlineLevel="0" collapsed="false">
      <c r="B41" s="30" t="n">
        <v>21</v>
      </c>
      <c r="C41" s="35" t="s">
        <v>262</v>
      </c>
      <c r="D41" s="35" t="s">
        <v>314</v>
      </c>
      <c r="F41" s="36" t="s">
        <v>262</v>
      </c>
      <c r="G41" s="36" t="s">
        <v>262</v>
      </c>
      <c r="AG41" s="28" t="s">
        <v>315</v>
      </c>
      <c r="AH41" s="29" t="s">
        <v>316</v>
      </c>
    </row>
    <row r="42" s="3" customFormat="true" ht="15" hidden="false" customHeight="false" outlineLevel="0" collapsed="false">
      <c r="B42" s="30" t="n">
        <v>22</v>
      </c>
      <c r="C42" s="35" t="s">
        <v>262</v>
      </c>
      <c r="D42" s="35" t="s">
        <v>317</v>
      </c>
      <c r="F42" s="36" t="s">
        <v>262</v>
      </c>
      <c r="G42" s="36" t="s">
        <v>262</v>
      </c>
      <c r="AG42" s="28" t="s">
        <v>318</v>
      </c>
      <c r="AH42" s="29" t="s">
        <v>319</v>
      </c>
    </row>
    <row r="43" s="3" customFormat="true" ht="15" hidden="false" customHeight="false" outlineLevel="0" collapsed="false">
      <c r="B43" s="30" t="n">
        <v>23</v>
      </c>
      <c r="C43" s="35" t="s">
        <v>262</v>
      </c>
      <c r="D43" s="35" t="s">
        <v>320</v>
      </c>
      <c r="F43" s="36" t="s">
        <v>262</v>
      </c>
      <c r="G43" s="36" t="s">
        <v>262</v>
      </c>
      <c r="AG43" s="28" t="s">
        <v>321</v>
      </c>
      <c r="AH43" s="29" t="s">
        <v>319</v>
      </c>
    </row>
    <row r="44" s="3" customFormat="true" ht="15" hidden="false" customHeight="false" outlineLevel="0" collapsed="false">
      <c r="B44" s="30" t="n">
        <v>24</v>
      </c>
      <c r="C44" s="35" t="s">
        <v>262</v>
      </c>
      <c r="D44" s="35" t="s">
        <v>322</v>
      </c>
      <c r="F44" s="36" t="s">
        <v>262</v>
      </c>
      <c r="G44" s="36" t="s">
        <v>262</v>
      </c>
      <c r="AG44" s="28" t="s">
        <v>323</v>
      </c>
      <c r="AH44" s="29" t="s">
        <v>282</v>
      </c>
    </row>
    <row r="45" s="3" customFormat="true" ht="15" hidden="false" customHeight="false" outlineLevel="0" collapsed="false">
      <c r="B45" s="30" t="n">
        <v>25</v>
      </c>
      <c r="C45" s="35" t="s">
        <v>262</v>
      </c>
      <c r="D45" s="35" t="s">
        <v>324</v>
      </c>
      <c r="F45" s="36" t="s">
        <v>262</v>
      </c>
      <c r="G45" s="36" t="s">
        <v>262</v>
      </c>
      <c r="AG45" s="28" t="s">
        <v>325</v>
      </c>
      <c r="AH45" s="29" t="s">
        <v>282</v>
      </c>
    </row>
    <row r="46" s="3" customFormat="true" ht="15" hidden="false" customHeight="false" outlineLevel="0" collapsed="false">
      <c r="AG46" s="28" t="s">
        <v>326</v>
      </c>
      <c r="AH46" s="29" t="s">
        <v>282</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9.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6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83.57</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C7.1 Base Dist Rates Gen'!Q26</f>
        <v>7926.7</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9</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85</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1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92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C7.1 Base Dist Rates Gen'!Q56</f>
        <v>2.8063</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8.4637</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OLLUS Power Corporation </v>
      </c>
      <c r="D2" s="4"/>
    </row>
    <row r="3" s="3" customFormat="true" ht="18" hidden="false" customHeight="false" outlineLevel="0" collapsed="false">
      <c r="C3" s="23" t="str">
        <f aca="false">'A1.1 LDC Information'!C3</f>
        <v>File Number:          EB-2009-022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9.78</v>
      </c>
      <c r="F23" s="44" t="n">
        <f aca="false">ROUND('D1.2 Revenue Cost Ratio Adj'!$K31,6)</f>
        <v>-0.382568</v>
      </c>
      <c r="G23" s="44" t="n">
        <f aca="false">ROUND('D2.2 K-Factor Adjustment'!$K31,6)</f>
        <v>-0.01322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9.384205</v>
      </c>
      <c r="O23" s="101" t="n">
        <v>0</v>
      </c>
      <c r="P23" s="101" t="n">
        <f aca="false">ROUND(SUM(N23:O23),6)</f>
        <v>9.384205</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8.66</v>
      </c>
      <c r="F24" s="44" t="n">
        <f aca="false">ROUND('D1.2 Revenue Cost Ratio Adj'!$K32,6)</f>
        <v>-0.804254</v>
      </c>
      <c r="G24" s="44" t="n">
        <f aca="false">ROUND('D2.2 K-Factor Adjustment'!$K32,6)</f>
        <v>-0.02523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7.83051</v>
      </c>
      <c r="O24" s="101" t="n">
        <v>0</v>
      </c>
      <c r="P24" s="101" t="n">
        <f aca="false">ROUND(SUM(N24:O24),6)</f>
        <v>17.83051</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83.57</v>
      </c>
      <c r="F25" s="44" t="n">
        <f aca="false">ROUND('D1.2 Revenue Cost Ratio Adj'!$K33,6)</f>
        <v>15.049834</v>
      </c>
      <c r="G25" s="44" t="n">
        <f aca="false">ROUND('D2.2 K-Factor Adjustment'!$K33,6)</f>
        <v>-0.113022</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98.506812</v>
      </c>
      <c r="O25" s="101" t="n">
        <v>0</v>
      </c>
      <c r="P25" s="101" t="n">
        <f aca="false">ROUND(SUM(N25:O25),6)</f>
        <v>98.506812</v>
      </c>
    </row>
    <row r="26" s="3" customFormat="true" ht="12.75" hidden="false" customHeight="false" outlineLevel="0" collapsed="false">
      <c r="B26" s="54" t="n">
        <f aca="false">'B1.1 Curr&amp;Appl Rt Class General'!B24</f>
        <v>4</v>
      </c>
      <c r="C26" s="39" t="str">
        <f aca="false">'B1.1 Curr&amp;Appl Rt Class General'!D24</f>
        <v>Large Use</v>
      </c>
      <c r="D26" s="12" t="str">
        <f aca="false">'B1.1 Curr&amp;Appl Rt Class General'!F24</f>
        <v>Customer - 12 per year</v>
      </c>
      <c r="E26" s="44" t="n">
        <f aca="false">ROUND('C7.1 Base Dist Rates Gen'!Q26,6)</f>
        <v>7926.7</v>
      </c>
      <c r="F26" s="44" t="n">
        <f aca="false">ROUND('D1.2 Revenue Cost Ratio Adj'!$K34,6)</f>
        <v>0</v>
      </c>
      <c r="G26" s="44" t="n">
        <f aca="false">ROUND('D2.2 K-Factor Adjustment'!$K34,6)</f>
        <v>-10.7202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7915.97975</v>
      </c>
      <c r="O26" s="101" t="n">
        <v>0</v>
      </c>
      <c r="P26" s="101" t="n">
        <f aca="false">ROUND(SUM(N26:O26),6)</f>
        <v>7915.97975</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1.9</v>
      </c>
      <c r="F27" s="44" t="n">
        <f aca="false">ROUND('D1.2 Revenue Cost Ratio Adj'!$K35,6)</f>
        <v>0.617707</v>
      </c>
      <c r="G27" s="44" t="n">
        <f aca="false">ROUND('D2.2 K-Factor Adjustment'!$K35,6)</f>
        <v>-0.00257</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2.515137</v>
      </c>
      <c r="O27" s="101" t="n">
        <v>0</v>
      </c>
      <c r="P27" s="101" t="n">
        <f aca="false">ROUND(SUM(N27:O27),6)</f>
        <v>2.515137</v>
      </c>
    </row>
    <row r="28" s="3" customFormat="true" ht="12.75" hidden="fals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85</v>
      </c>
      <c r="F53" s="44" t="n">
        <f aca="false">ROUND('D1.2 Revenue Cost Ratio Adj'!$K61,6)</f>
        <v>-0.000724</v>
      </c>
      <c r="G53" s="44" t="n">
        <f aca="false">ROUND('D2.2 K-Factor Adjustment'!$K61,6)</f>
        <v>-2.5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7751</v>
      </c>
      <c r="O53" s="101" t="n">
        <v>0</v>
      </c>
      <c r="P53" s="101" t="n">
        <f aca="false">ROUND(SUM(N53:O53),6)</f>
        <v>0.017751</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7</v>
      </c>
      <c r="F54" s="44" t="n">
        <f aca="false">ROUND('D1.2 Revenue Cost Ratio Adj'!$K62,6)</f>
        <v>-0.000504</v>
      </c>
      <c r="G54" s="44" t="n">
        <f aca="false">ROUND('D2.2 K-Factor Adjustment'!$K62,6)</f>
        <v>-1.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118</v>
      </c>
      <c r="O54" s="101" t="n">
        <v>0</v>
      </c>
      <c r="P54" s="101" t="n">
        <f aca="false">ROUND(SUM(N54:O54),6)</f>
        <v>0.01118</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9241</v>
      </c>
      <c r="F55" s="44" t="n">
        <f aca="false">ROUND('D1.2 Revenue Cost Ratio Adj'!$K63,6)</f>
        <v>0.359328</v>
      </c>
      <c r="G55" s="44" t="n">
        <f aca="false">ROUND('D2.2 K-Factor Adjustment'!$K63,6)</f>
        <v>-0.002602</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280826</v>
      </c>
      <c r="O55" s="101" t="n">
        <v>0</v>
      </c>
      <c r="P55" s="101" t="n">
        <f aca="false">ROUND(SUM(N55:O55),6)</f>
        <v>2.280826</v>
      </c>
    </row>
    <row r="56" s="3" customFormat="true" ht="12.75" hidden="false" customHeight="false" outlineLevel="0" collapsed="false">
      <c r="B56" s="54" t="n">
        <f aca="false">'B1.1 Curr&amp;Appl Rt Class General'!B24</f>
        <v>4</v>
      </c>
      <c r="C56" s="39" t="str">
        <f aca="false">'B1.1 Curr&amp;Appl Rt Class General'!D24</f>
        <v>Large Use</v>
      </c>
      <c r="D56" s="12" t="str">
        <f aca="false">'B1.1 Curr&amp;Appl Rt Class General'!G24</f>
        <v>kW</v>
      </c>
      <c r="E56" s="44" t="n">
        <f aca="false">ROUND('C7.1 Base Dist Rates Gen'!Q56,6)</f>
        <v>2.8063</v>
      </c>
      <c r="F56" s="44" t="n">
        <f aca="false">ROUND('D1.2 Revenue Cost Ratio Adj'!$K64,6)</f>
        <v>0</v>
      </c>
      <c r="G56" s="44" t="n">
        <f aca="false">ROUND('D2.2 K-Factor Adjustment'!$K64,6)</f>
        <v>-0.00379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2.802505</v>
      </c>
      <c r="O56" s="101" t="n">
        <v>0</v>
      </c>
      <c r="P56" s="101" t="n">
        <f aca="false">ROUND(SUM(N56:O56),6)</f>
        <v>2.802505</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8.4637</v>
      </c>
      <c r="F57" s="44" t="n">
        <f aca="false">ROUND('D1.2 Revenue Cost Ratio Adj'!$K65,6)</f>
        <v>2.751626</v>
      </c>
      <c r="G57" s="44" t="n">
        <f aca="false">ROUND('D2.2 K-Factor Adjustment'!$K65,6)</f>
        <v>-0.011447</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11.203879</v>
      </c>
      <c r="O57" s="101" t="n">
        <v>0</v>
      </c>
      <c r="P57" s="101" t="n">
        <f aca="false">ROUND(SUM(N57:O57),6)</f>
        <v>11.203879</v>
      </c>
    </row>
    <row r="58" s="3" customFormat="true" ht="12.75" hidden="fals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176</v>
      </c>
      <c r="F58" s="44" t="n">
        <f aca="false">ROUND('D1.2 Revenue Cost Ratio Adj'!$K66,6)</f>
        <v>0</v>
      </c>
      <c r="G58" s="44" t="n">
        <f aca="false">ROUND('D2.2 K-Factor Adjustment'!$K66,6)</f>
        <v>-2.4E-00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017576</v>
      </c>
      <c r="O58" s="101" t="n">
        <v>0</v>
      </c>
      <c r="P58" s="101" t="n">
        <f aca="false">ROUND(SUM(N58:O58),6)</f>
        <v>0.017576</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1</v>
      </c>
      <c r="G25" s="96" t="n">
        <f aca="false">D26</f>
        <v>0.0018</v>
      </c>
      <c r="I25" s="3" t="s">
        <v>212</v>
      </c>
      <c r="L25" s="3" t="s">
        <v>421</v>
      </c>
    </row>
    <row r="26" s="3" customFormat="true" ht="12.75" hidden="false" customHeight="false" outlineLevel="0" collapsed="false">
      <c r="C26" s="3" t="s">
        <v>432</v>
      </c>
      <c r="D26" s="97" t="n">
        <v>0.0018</v>
      </c>
      <c r="G26" s="96"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384205</v>
      </c>
      <c r="F31" s="12" t="s">
        <v>337</v>
      </c>
      <c r="G31" s="95" t="n">
        <f aca="false">$D$26</f>
        <v>0.0018</v>
      </c>
      <c r="I31" s="94" t="n">
        <f aca="false">ROUND(G31*E31,6)</f>
        <v>0.016892</v>
      </c>
      <c r="J31" s="94" t="n">
        <v>0</v>
      </c>
      <c r="K31" s="94" t="n">
        <f aca="false">ROUND(SUM(I31:J31),6)</f>
        <v>0.01689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3051</v>
      </c>
      <c r="F32" s="12" t="s">
        <v>337</v>
      </c>
      <c r="G32" s="95" t="n">
        <f aca="false">$D$26</f>
        <v>0.0018</v>
      </c>
      <c r="I32" s="94" t="n">
        <f aca="false">ROUND(G32*E32,6)</f>
        <v>0.032095</v>
      </c>
      <c r="J32" s="94" t="n">
        <v>0</v>
      </c>
      <c r="K32" s="94" t="n">
        <f aca="false">ROUND(SUM(I32:J32),6)</f>
        <v>0.03209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98.506812</v>
      </c>
      <c r="F33" s="12" t="s">
        <v>337</v>
      </c>
      <c r="G33" s="95" t="n">
        <f aca="false">$D$26</f>
        <v>0.0018</v>
      </c>
      <c r="I33" s="94" t="n">
        <f aca="false">ROUND(G33*E33,6)</f>
        <v>0.177312</v>
      </c>
      <c r="J33" s="94" t="n">
        <v>0</v>
      </c>
      <c r="K33" s="94" t="n">
        <f aca="false">ROUND(SUM(I33:J33),6)</f>
        <v>0.17731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7915.97975</v>
      </c>
      <c r="F34" s="12" t="s">
        <v>337</v>
      </c>
      <c r="G34" s="95" t="n">
        <f aca="false">$D$26</f>
        <v>0.0018</v>
      </c>
      <c r="I34" s="94" t="n">
        <f aca="false">ROUND(G34*E34,6)</f>
        <v>14.248764</v>
      </c>
      <c r="J34" s="94" t="n">
        <v>0</v>
      </c>
      <c r="K34" s="94" t="n">
        <f aca="false">ROUND(SUM(I34:J34),6)</f>
        <v>14.248764</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2.515137</v>
      </c>
      <c r="F35" s="12" t="s">
        <v>337</v>
      </c>
      <c r="G35" s="95" t="n">
        <f aca="false">$D$26</f>
        <v>0.0018</v>
      </c>
      <c r="I35" s="94" t="n">
        <f aca="false">ROUND(G35*E35,6)</f>
        <v>0.004527</v>
      </c>
      <c r="J35" s="94" t="n">
        <v>0</v>
      </c>
      <c r="K35" s="94" t="n">
        <f aca="false">ROUND(SUM(I35:J35),6)</f>
        <v>0.004527</v>
      </c>
      <c r="L35" s="3" t="str">
        <f aca="false">'B1.1 Curr&amp;Appl Rt Class General'!C25</f>
        <v>SL</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0</v>
      </c>
      <c r="F36" s="12" t="s">
        <v>337</v>
      </c>
      <c r="G36" s="95" t="n">
        <f aca="false">$D$26</f>
        <v>0.0018</v>
      </c>
      <c r="I36" s="94" t="n">
        <f aca="false">ROUND(G36*E36,6)</f>
        <v>0</v>
      </c>
      <c r="J36" s="94" t="n">
        <v>0</v>
      </c>
      <c r="K36" s="94"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7751</v>
      </c>
      <c r="F61" s="12" t="s">
        <v>337</v>
      </c>
      <c r="G61" s="95" t="n">
        <f aca="false">$G$25</f>
        <v>0.0018</v>
      </c>
      <c r="I61" s="94" t="n">
        <f aca="false">ROUND(G61*E61,6)</f>
        <v>3.2E-005</v>
      </c>
      <c r="J61" s="94" t="n">
        <v>0</v>
      </c>
      <c r="K61" s="94" t="n">
        <f aca="false">ROUND(SUM(I61:J61),6)</f>
        <v>3.2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118</v>
      </c>
      <c r="F62" s="12" t="s">
        <v>337</v>
      </c>
      <c r="G62" s="95" t="n">
        <f aca="false">$G$25</f>
        <v>0.0018</v>
      </c>
      <c r="I62" s="94" t="n">
        <f aca="false">ROUND(G62*E62,6)</f>
        <v>2E-005</v>
      </c>
      <c r="J62" s="94" t="n">
        <v>0</v>
      </c>
      <c r="K62" s="94" t="n">
        <f aca="false">ROUND(SUM(I62:J62),6)</f>
        <v>2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280826</v>
      </c>
      <c r="F63" s="12" t="s">
        <v>337</v>
      </c>
      <c r="G63" s="95" t="n">
        <f aca="false">$G$26</f>
        <v>0.0018</v>
      </c>
      <c r="I63" s="94" t="n">
        <f aca="false">ROUND(G63*E63,6)</f>
        <v>0.004105</v>
      </c>
      <c r="J63" s="94" t="n">
        <v>0</v>
      </c>
      <c r="K63" s="94" t="n">
        <f aca="false">ROUND(SUM(I63:J63),6)</f>
        <v>0.004105</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E1.1 Rate Reb Base Dist Rts Gen'!P56</f>
        <v>2.802505</v>
      </c>
      <c r="F64" s="12" t="s">
        <v>337</v>
      </c>
      <c r="G64" s="95" t="n">
        <f aca="false">$G$26</f>
        <v>0.0018</v>
      </c>
      <c r="I64" s="94" t="n">
        <f aca="false">ROUND(G64*E64,6)</f>
        <v>0.005045</v>
      </c>
      <c r="J64" s="94" t="n">
        <v>0</v>
      </c>
      <c r="K64" s="94" t="n">
        <f aca="false">ROUND(SUM(I64:J64),6)</f>
        <v>0.005045</v>
      </c>
      <c r="L64" s="91" t="str">
        <f aca="false">'B1.1 Curr&amp;Appl Rt Class General'!C24</f>
        <v>LU</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11.203879</v>
      </c>
      <c r="F65" s="12" t="s">
        <v>337</v>
      </c>
      <c r="G65" s="95" t="n">
        <f aca="false">$G$26</f>
        <v>0.0018</v>
      </c>
      <c r="I65" s="94" t="n">
        <f aca="false">ROUND(G65*E65,6)</f>
        <v>0.020167</v>
      </c>
      <c r="J65" s="94" t="n">
        <v>0</v>
      </c>
      <c r="K65" s="94" t="n">
        <f aca="false">ROUND(SUM(I65:J65),6)</f>
        <v>0.020167</v>
      </c>
      <c r="L65" s="91" t="str">
        <f aca="false">'B1.1 Curr&amp;Appl Rt Class General'!C25</f>
        <v>SL</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7576</v>
      </c>
      <c r="F66" s="12" t="s">
        <v>337</v>
      </c>
      <c r="G66" s="95" t="n">
        <f aca="false">$G$25</f>
        <v>0.0018</v>
      </c>
      <c r="I66" s="94" t="n">
        <f aca="false">ROUND(G66*E66,6)</f>
        <v>3.2E-005</v>
      </c>
      <c r="J66" s="94" t="n">
        <v>0</v>
      </c>
      <c r="K66" s="94" t="n">
        <f aca="false">ROUND(SUM(I66:J66),6)</f>
        <v>3.2E-005</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38420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305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98.506812</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7915.97975</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2.515137</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775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1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28082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E1.1 Rate Reb Base Dist Rts Gen'!P56</f>
        <v>2.80250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11.203879</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75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OLLUS Power Corporation </v>
      </c>
    </row>
    <row r="3" customFormat="false" ht="18" hidden="false" customHeight="false" outlineLevel="0" collapsed="false">
      <c r="C3" s="23" t="str">
        <f aca="false">'A1.1 LDC Information'!C3</f>
        <v>File Number:          EB-2009-0220</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5</v>
      </c>
      <c r="C20" s="3" t="s">
        <v>197</v>
      </c>
      <c r="D20" s="4" t="s">
        <v>198</v>
      </c>
      <c r="E20" s="3" t="s">
        <v>327</v>
      </c>
      <c r="F20" s="3" t="s">
        <v>212</v>
      </c>
      <c r="G20" s="3" t="s">
        <v>17</v>
      </c>
      <c r="H20" s="3" t="s">
        <v>328</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38420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305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98.506812</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7915.97975</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2.515137</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775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1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28082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E1.1 Rate Reb Base Dist Rts Gen'!P56</f>
        <v>2.80250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11.203879</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75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38420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305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98.506812</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7915.97975</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2.515137</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775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1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28082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E1.1 Rate Reb Base Dist Rts Gen'!P56</f>
        <v>2.80250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11.203879</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75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38420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305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98.506812</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7915.97975</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2.515137</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775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1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28082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E1.1 Rate Reb Base Dist Rts Gen'!P56</f>
        <v>2.80250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11.203879</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75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38420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305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98.506812</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7915.97975</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2.515137</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775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1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28082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E1.1 Rate Reb Base Dist Rts Gen'!P56</f>
        <v>2.80250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11.203879</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7576</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OLLUS Power Corporation </v>
      </c>
      <c r="D2" s="4"/>
    </row>
    <row r="3" s="3" customFormat="true" ht="18" hidden="false" customHeight="false" outlineLevel="0" collapsed="false">
      <c r="C3" s="23" t="str">
        <f aca="false">'A1.1 LDC Information'!C3</f>
        <v>File Number:          EB-2009-022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9.384205</v>
      </c>
      <c r="F23" s="50" t="n">
        <f aca="false">ROUND('F1.2 Price Cap Adjustment'!$K31,6)</f>
        <v>0.016892</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9.401097</v>
      </c>
      <c r="M23" s="50" t="n">
        <v>0</v>
      </c>
      <c r="N23" s="50" t="n">
        <f aca="false">ROUND(SUM(L23:M23),6)</f>
        <v>9.401097</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7.83051</v>
      </c>
      <c r="F24" s="50" t="n">
        <f aca="false">ROUND('F1.2 Price Cap Adjustment'!$K32,6)</f>
        <v>0.032095</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7.862605</v>
      </c>
      <c r="M24" s="50" t="n">
        <v>0</v>
      </c>
      <c r="N24" s="50" t="n">
        <f aca="false">ROUND(SUM(L24:M24),6)</f>
        <v>17.86260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98.506812</v>
      </c>
      <c r="F25" s="50" t="n">
        <f aca="false">ROUND('F1.2 Price Cap Adjustment'!$K33,6)</f>
        <v>0.177312</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98.684124</v>
      </c>
      <c r="M25" s="50" t="n">
        <v>0</v>
      </c>
      <c r="N25" s="50" t="n">
        <f aca="false">ROUND(SUM(L25:M25),6)</f>
        <v>98.684124</v>
      </c>
    </row>
    <row r="26" s="3" customFormat="true" ht="12.75" hidden="true" customHeight="false" outlineLevel="0" collapsed="false">
      <c r="B26" s="54" t="n">
        <f aca="false">'B1.1 Curr&amp;Appl Rt Class General'!B24</f>
        <v>4</v>
      </c>
      <c r="C26" s="39" t="str">
        <f aca="false">'B1.1 Curr&amp;Appl Rt Class General'!D24</f>
        <v>Large Use</v>
      </c>
      <c r="D26" s="12" t="str">
        <f aca="false">'B1.1 Curr&amp;Appl Rt Class General'!F24</f>
        <v>Customer - 12 per year</v>
      </c>
      <c r="E26" s="50" t="n">
        <f aca="false">ROUND('E1.1 Rate Reb Base Dist Rts Gen'!N26,6)</f>
        <v>7915.97975</v>
      </c>
      <c r="F26" s="50" t="n">
        <f aca="false">ROUND('F1.2 Price Cap Adjustment'!$K34,6)</f>
        <v>14.248764</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7930.228514</v>
      </c>
      <c r="M26" s="50" t="n">
        <v>0</v>
      </c>
      <c r="N26" s="50" t="n">
        <f aca="false">ROUND(SUM(L26:M26),6)</f>
        <v>7930.22851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2.515137</v>
      </c>
      <c r="F27" s="50" t="n">
        <f aca="false">ROUND('F1.2 Price Cap Adjustment'!$K35,6)</f>
        <v>0.004527</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519664</v>
      </c>
      <c r="M27" s="50" t="n">
        <v>0</v>
      </c>
      <c r="N27" s="50" t="n">
        <f aca="false">ROUND(SUM(L27:M27),6)</f>
        <v>2.519664</v>
      </c>
    </row>
    <row r="28" s="3" customFormat="true" ht="12.75" hidden="tru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7751</v>
      </c>
      <c r="F53" s="50" t="n">
        <f aca="false">ROUND('F1.2 Price Cap Adjustment'!$K61,6)</f>
        <v>3.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7783</v>
      </c>
      <c r="M53" s="50" t="n">
        <v>0</v>
      </c>
      <c r="N53" s="50" t="n">
        <f aca="false">ROUND(SUM(L53:M53),6)</f>
        <v>0.017783</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118</v>
      </c>
      <c r="F54" s="50" t="n">
        <f aca="false">ROUND('F1.2 Price Cap Adjustment'!$K62,6)</f>
        <v>2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12</v>
      </c>
      <c r="M54" s="50" t="n">
        <v>0</v>
      </c>
      <c r="N54" s="50" t="n">
        <f aca="false">ROUND(SUM(L54:M54),6)</f>
        <v>0.011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280826</v>
      </c>
      <c r="F55" s="50" t="n">
        <f aca="false">ROUND('F1.2 Price Cap Adjustment'!$K63,6)</f>
        <v>0.004105</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284931</v>
      </c>
      <c r="M55" s="50" t="n">
        <v>0</v>
      </c>
      <c r="N55" s="50" t="n">
        <f aca="false">ROUND(SUM(L55:M55),6)</f>
        <v>2.284931</v>
      </c>
    </row>
    <row r="56" s="3" customFormat="true" ht="12.75" hidden="true" customHeight="false" outlineLevel="0" collapsed="false">
      <c r="B56" s="54" t="n">
        <f aca="false">'B1.1 Curr&amp;Appl Rt Class General'!B24</f>
        <v>4</v>
      </c>
      <c r="C56" s="39" t="str">
        <f aca="false">'B1.1 Curr&amp;Appl Rt Class General'!D24</f>
        <v>Large Use</v>
      </c>
      <c r="D56" s="12" t="str">
        <f aca="false">'B1.1 Curr&amp;Appl Rt Class General'!G24</f>
        <v>kW</v>
      </c>
      <c r="E56" s="50" t="n">
        <f aca="false">ROUND('E1.1 Rate Reb Base Dist Rts Gen'!N56,6)</f>
        <v>2.802505</v>
      </c>
      <c r="F56" s="50" t="n">
        <f aca="false">ROUND('F1.2 Price Cap Adjustment'!$K64,6)</f>
        <v>0.00504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2.80755</v>
      </c>
      <c r="M56" s="50" t="n">
        <v>0</v>
      </c>
      <c r="N56" s="50" t="n">
        <f aca="false">ROUND(SUM(L56:M56),6)</f>
        <v>2.80755</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11.203879</v>
      </c>
      <c r="F57" s="50" t="n">
        <f aca="false">ROUND('F1.2 Price Cap Adjustment'!$K65,6)</f>
        <v>0.020167</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1.224046</v>
      </c>
      <c r="M57" s="50" t="n">
        <v>0</v>
      </c>
      <c r="N57" s="50" t="n">
        <f aca="false">ROUND(SUM(L57:M57),6)</f>
        <v>11.224046</v>
      </c>
    </row>
    <row r="58" s="3" customFormat="true" ht="12.75" hidden="tru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50" t="n">
        <f aca="false">ROUND('E1.1 Rate Reb Base Dist Rts Gen'!N58,6)</f>
        <v>0.017576</v>
      </c>
      <c r="F58" s="50" t="n">
        <f aca="false">ROUND('F1.2 Price Cap Adjustment'!$K66,6)</f>
        <v>3.2E-005</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017608</v>
      </c>
      <c r="M58" s="50" t="n">
        <v>0</v>
      </c>
      <c r="N58" s="50" t="n">
        <f aca="false">ROUND(SUM(L58:M58),6)</f>
        <v>0.017608</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f>
        <v>Yes</v>
      </c>
    </row>
    <row r="23" s="3" customFormat="true" ht="12.75" hidden="false" customHeight="false" outlineLevel="0" collapsed="false"/>
    <row r="24" s="3" customFormat="true" ht="12.75" hidden="false" customHeight="false" outlineLevel="0" collapsed="false">
      <c r="C24" s="40"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7</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401097</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8626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98.684124</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7930.228514</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2.519664</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77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1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28493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G1.1 Aft PrcCp Base Dst Rts Gen'!N56</f>
        <v>2.8075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11.224046</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7608</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401097</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8626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98.684124</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7930.228514</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2.519664</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77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1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28493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G1.1 Aft PrcCp Base Dst Rts Gen'!N56</f>
        <v>2.8075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11.224046</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7608</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401097</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8626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98.684124</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7930.228514</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2.519664</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77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1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28493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G1.1 Aft PrcCp Base Dst Rts Gen'!N56</f>
        <v>2.8075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11.224046</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7608</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OLLUS Power Corporation </v>
      </c>
    </row>
    <row r="3" customFormat="false" ht="18" hidden="false" customHeight="false" outlineLevel="0" collapsed="false">
      <c r="C3" s="99" t="str">
        <f aca="false">'A1.1 LDC Information'!C3</f>
        <v>File Number:          EB-2009-0220</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401097</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8626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98.684124</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7930.228514</v>
      </c>
      <c r="F34" s="12" t="s">
        <v>73</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2.519664</v>
      </c>
      <c r="F35" s="12" t="s">
        <v>73</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0</v>
      </c>
      <c r="F36" s="12" t="s">
        <v>73</v>
      </c>
      <c r="G36" s="98"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77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1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28493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v>
      </c>
      <c r="D64" s="12" t="str">
        <f aca="false">'B1.1 Curr&amp;Appl Rt Class General'!G24</f>
        <v>kW</v>
      </c>
      <c r="E64" s="50" t="n">
        <f aca="false">'G1.1 Aft PrcCp Base Dst Rts Gen'!N56</f>
        <v>2.80755</v>
      </c>
      <c r="F64" s="12" t="s">
        <v>73</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11.224046</v>
      </c>
      <c r="F65" s="12" t="s">
        <v>73</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7608</v>
      </c>
      <c r="F66" s="12" t="s">
        <v>73</v>
      </c>
      <c r="G66" s="98"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OLLUS Power Corporation </v>
      </c>
      <c r="D2" s="4"/>
    </row>
    <row r="3" s="3" customFormat="true" ht="18" hidden="false" customHeight="false" outlineLevel="0" collapsed="false">
      <c r="C3" s="23" t="str">
        <f aca="false">'A1.1 LDC Information'!C3</f>
        <v>File Number:          EB-2009-022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9.401097</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9.401097</v>
      </c>
      <c r="K23" s="50" t="n">
        <v>0</v>
      </c>
      <c r="L23" s="50" t="n">
        <f aca="false">ROUND(SUM(J23:K23),6)</f>
        <v>9.401097</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7.862605</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7.862605</v>
      </c>
      <c r="K24" s="50" t="n">
        <v>0</v>
      </c>
      <c r="L24" s="50" t="n">
        <f aca="false">ROUND(SUM(J24:K24),6)</f>
        <v>17.86260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98.684124</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98.684124</v>
      </c>
      <c r="K25" s="50" t="n">
        <v>0</v>
      </c>
      <c r="L25" s="50" t="n">
        <f aca="false">ROUND(SUM(J25:K25),6)</f>
        <v>98.684124</v>
      </c>
    </row>
    <row r="26" s="3" customFormat="true" ht="12.75" hidden="true" customHeight="false" outlineLevel="0" collapsed="false">
      <c r="B26" s="54" t="n">
        <f aca="false">'B1.1 Curr&amp;Appl Rt Class General'!B24</f>
        <v>4</v>
      </c>
      <c r="C26" s="39" t="str">
        <f aca="false">'B1.1 Curr&amp;Appl Rt Class General'!D24</f>
        <v>Large Use</v>
      </c>
      <c r="D26" s="12" t="str">
        <f aca="false">'B1.1 Curr&amp;Appl Rt Class General'!F24</f>
        <v>Customer - 12 per year</v>
      </c>
      <c r="E26" s="50" t="n">
        <f aca="false">ROUND('G1.1 Aft PrcCp Base Dst Rts Gen'!N26,6)</f>
        <v>7930.22851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7930.228514</v>
      </c>
      <c r="K26" s="50" t="n">
        <v>0</v>
      </c>
      <c r="L26" s="50" t="n">
        <f aca="false">ROUND(SUM(J26:K26),6)</f>
        <v>7930.22851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2.51966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519664</v>
      </c>
      <c r="K27" s="50" t="n">
        <v>0</v>
      </c>
      <c r="L27" s="50" t="n">
        <f aca="false">ROUND(SUM(J27:K27),6)</f>
        <v>2.519664</v>
      </c>
    </row>
    <row r="28" s="3" customFormat="true" ht="12.75" hidden="tru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7783</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7783</v>
      </c>
      <c r="K53" s="50" t="n">
        <v>0</v>
      </c>
      <c r="L53" s="50" t="n">
        <f aca="false">ROUND(SUM(J53:K53),6)</f>
        <v>0.017783</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1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12</v>
      </c>
      <c r="K54" s="50" t="n">
        <v>0</v>
      </c>
      <c r="L54" s="50" t="n">
        <f aca="false">ROUND(SUM(J54:K54),6)</f>
        <v>0.011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28493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284931</v>
      </c>
      <c r="K55" s="50" t="n">
        <v>0</v>
      </c>
      <c r="L55" s="50" t="n">
        <f aca="false">ROUND(SUM(J55:K55),6)</f>
        <v>2.284931</v>
      </c>
    </row>
    <row r="56" s="3" customFormat="true" ht="12.75" hidden="true" customHeight="false" outlineLevel="0" collapsed="false">
      <c r="B56" s="54" t="n">
        <f aca="false">'B1.1 Curr&amp;Appl Rt Class General'!B24</f>
        <v>4</v>
      </c>
      <c r="C56" s="39" t="str">
        <f aca="false">'B1.1 Curr&amp;Appl Rt Class General'!D24</f>
        <v>Large Use</v>
      </c>
      <c r="D56" s="12" t="str">
        <f aca="false">'B1.1 Curr&amp;Appl Rt Class General'!G24</f>
        <v>kW</v>
      </c>
      <c r="E56" s="50" t="n">
        <f aca="false">ROUND('G1.1 Aft PrcCp Base Dst Rts Gen'!N56,6)</f>
        <v>2.80755</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2.80755</v>
      </c>
      <c r="K56" s="50" t="n">
        <v>0</v>
      </c>
      <c r="L56" s="50" t="n">
        <f aca="false">ROUND(SUM(J56:K56),6)</f>
        <v>2.80755</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11.224046</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1.224046</v>
      </c>
      <c r="K57" s="50" t="n">
        <v>0</v>
      </c>
      <c r="L57" s="50" t="n">
        <f aca="false">ROUND(SUM(J57:K57),6)</f>
        <v>11.224046</v>
      </c>
    </row>
    <row r="58" s="3" customFormat="true" ht="12.75" hidden="tru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50" t="n">
        <f aca="false">ROUND('G1.1 Aft PrcCp Base Dst Rts Gen'!N58,6)</f>
        <v>0.017608</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017608</v>
      </c>
      <c r="K58" s="50" t="n">
        <v>0</v>
      </c>
      <c r="L58" s="50" t="n">
        <f aca="false">ROUND(SUM(J58:K58),6)</f>
        <v>0.017608</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69</f>
        <v>Yes</v>
      </c>
    </row>
    <row r="23" s="3" customFormat="true" ht="12.75" hidden="false" customHeight="false" outlineLevel="0" collapsed="false"/>
    <row r="24" s="3" customFormat="true" ht="12.75" hidden="false" customHeight="false" outlineLevel="0" collapsed="false">
      <c r="C24" s="40"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2</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7</v>
      </c>
      <c r="E34" s="44" t="n">
        <f aca="false">$D$28</f>
        <v>2</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0</f>
        <v>Yes</v>
      </c>
    </row>
    <row r="23" s="3" customFormat="true" ht="12.75" hidden="false" customHeight="false" outlineLevel="0" collapsed="false"/>
    <row r="24" s="3" customFormat="true" ht="12.75" hidden="false" customHeight="false" outlineLevel="0" collapsed="false">
      <c r="C24" s="40"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0</v>
      </c>
      <c r="D22" s="12" t="str">
        <f aca="false">'Z1.0 OEB Control Sheet'!O8</f>
        <v>No</v>
      </c>
    </row>
    <row r="23" s="3" customFormat="true" ht="12.75" hidden="false" customHeight="false" outlineLevel="0" collapsed="false"/>
    <row r="24" s="3" customFormat="true" ht="12.75" hidden="false" customHeight="false" outlineLevel="0" collapsed="false">
      <c r="C24" s="40"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71</f>
        <v>No</v>
      </c>
    </row>
    <row r="23" s="3" customFormat="true" ht="12.75" hidden="false" customHeight="false" outlineLevel="0" collapsed="false"/>
    <row r="24" s="3" customFormat="true" ht="12.75" hidden="false" customHeight="false" outlineLevel="0" collapsed="false">
      <c r="C24" s="40"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72</f>
        <v>No</v>
      </c>
    </row>
    <row r="23" s="3" customFormat="true" ht="12.75" hidden="false" customHeight="false" outlineLevel="0" collapsed="false"/>
    <row r="24" s="3" customFormat="true" ht="12.75" hidden="false" customHeight="false" outlineLevel="0" collapsed="false">
      <c r="C24" s="40"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73</f>
        <v>No</v>
      </c>
    </row>
    <row r="23" s="3" customFormat="true" ht="12.75" hidden="false" customHeight="false" outlineLevel="0" collapsed="false"/>
    <row r="24" s="3" customFormat="true" ht="12.75" hidden="false" customHeight="false" outlineLevel="0" collapsed="false">
      <c r="C24" s="40"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74</f>
        <v>No</v>
      </c>
    </row>
    <row r="23" s="3" customFormat="true" ht="12.75" hidden="false" customHeight="false" outlineLevel="0" collapsed="false"/>
    <row r="24" s="3" customFormat="true" ht="12.75" hidden="false" customHeight="false" outlineLevel="0" collapsed="false">
      <c r="C24" s="40"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75</f>
        <v>No</v>
      </c>
    </row>
    <row r="23" s="3" customFormat="true" ht="12.75" hidden="false" customHeight="false" outlineLevel="0" collapsed="false"/>
    <row r="24" s="3" customFormat="true" ht="12.75" hidden="false" customHeight="false" outlineLevel="0" collapsed="false">
      <c r="C24" s="40"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76</f>
        <v>No</v>
      </c>
    </row>
    <row r="23" s="3" customFormat="true" ht="12.75" hidden="false" customHeight="false" outlineLevel="0" collapsed="false"/>
    <row r="24" s="3" customFormat="true" ht="12.75" hidden="false" customHeight="false" outlineLevel="0" collapsed="false">
      <c r="C24" s="40"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77</f>
        <v>No</v>
      </c>
    </row>
    <row r="23" s="3" customFormat="true" ht="12.75" hidden="false" customHeight="false" outlineLevel="0" collapsed="false"/>
    <row r="24" s="3" customFormat="true" ht="12.75" hidden="false" customHeight="false" outlineLevel="0" collapsed="false">
      <c r="C24" s="40"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78</f>
        <v>No</v>
      </c>
    </row>
    <row r="23" s="3" customFormat="true" ht="12.75" hidden="false" customHeight="false" outlineLevel="0" collapsed="false"/>
    <row r="24" s="3" customFormat="true" ht="12.75" hidden="false" customHeight="false" outlineLevel="0" collapsed="false">
      <c r="C24" s="40"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0</v>
      </c>
      <c r="D22" s="45" t="n">
        <v>40663</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9</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9</f>
        <v>No</v>
      </c>
    </row>
    <row r="23" s="3" customFormat="true" ht="12.75" hidden="false" customHeight="false" outlineLevel="0" collapsed="false"/>
    <row r="24" s="3" customFormat="true" ht="12.75" hidden="false" customHeight="false" outlineLevel="0" collapsed="false">
      <c r="C24" s="40"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1" t="s">
        <v>338</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0</v>
      </c>
      <c r="D22" s="45" t="n">
        <v>40663</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1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047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37</v>
      </c>
      <c r="E34" s="44" t="n">
        <v>0</v>
      </c>
      <c r="F34" s="12" t="str">
        <f aca="false">'B1.1 Curr&amp;Appl Rt Class General'!F24</f>
        <v>Customer - 12 per year</v>
      </c>
      <c r="G34" s="43" t="n">
        <v>-0.1069</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337</v>
      </c>
      <c r="E35" s="44" t="n">
        <v>0</v>
      </c>
      <c r="F35" s="12" t="str">
        <f aca="false">'B1.1 Curr&amp;Appl Rt Class General'!F25</f>
        <v>Connection - 12 per year</v>
      </c>
      <c r="G35" s="43" t="n">
        <v>-0.2782</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0007</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0</v>
      </c>
      <c r="D22" s="45" t="n">
        <v>41759</v>
      </c>
      <c r="I22" s="46" t="s">
        <v>342</v>
      </c>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25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24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7</v>
      </c>
      <c r="E33" s="44" t="n">
        <v>0</v>
      </c>
      <c r="F33" s="12" t="str">
        <f aca="false">'B1.1 Curr&amp;Appl Rt Class General'!F23</f>
        <v>Customer - 12 per year</v>
      </c>
      <c r="G33" s="43" t="n">
        <v>-0.9906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337</v>
      </c>
      <c r="E35" s="44" t="n">
        <v>0</v>
      </c>
      <c r="F35" s="12" t="str">
        <f aca="false">'B1.1 Curr&amp;Appl Rt Class General'!F25</f>
        <v>Connection - 12 per year</v>
      </c>
      <c r="G35" s="43" t="n">
        <v>-0.78679</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00167</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17.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Z-Facto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4</f>
        <v>Z-Factor Rate Rider</v>
      </c>
    </row>
    <row r="21" s="3" customFormat="true" ht="12.75" hidden="false" customHeight="false" outlineLevel="0" collapsed="false"/>
    <row r="22" s="3" customFormat="true" ht="12.75" hidden="false" customHeight="false" outlineLevel="0" collapsed="false">
      <c r="C22" s="40" t="s">
        <v>340</v>
      </c>
      <c r="D22" s="103"/>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0</v>
      </c>
      <c r="D22" s="45" t="n">
        <v>41759</v>
      </c>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11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0</v>
      </c>
      <c r="D22" s="45"/>
      <c r="I22" s="46"/>
    </row>
    <row r="23" s="3" customFormat="true" ht="12.75" hidden="false" customHeight="false" outlineLevel="0" collapsed="false">
      <c r="D23" s="47" t="s">
        <v>341</v>
      </c>
    </row>
    <row r="24" s="3" customFormat="true" ht="12.75" hidden="false" customHeight="false" outlineLevel="0" collapsed="false">
      <c r="C24" s="40"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1" t="s">
        <v>338</v>
      </c>
      <c r="G27" s="43" t="n">
        <v>0</v>
      </c>
      <c r="H27" s="41" t="s">
        <v>212</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OLLUS Power Corporation </v>
      </c>
      <c r="J2" s="4"/>
    </row>
    <row r="3" s="3" customFormat="true" ht="18" hidden="false" customHeight="false" outlineLevel="0" collapsed="false">
      <c r="C3" s="23" t="str">
        <f aca="false">'A1.1 LDC Information'!C3</f>
        <v>File Number:          EB-2009-022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1</v>
      </c>
      <c r="J22" s="4"/>
    </row>
    <row r="23" s="3" customFormat="true" ht="12.75" hidden="false" customHeight="false" outlineLevel="0" collapsed="false">
      <c r="D23" s="47"/>
      <c r="J23" s="4"/>
    </row>
    <row r="24" s="3" customFormat="true" ht="12.75" hidden="false" customHeight="false" outlineLevel="0" collapsed="false">
      <c r="C24" s="40" t="s">
        <v>331</v>
      </c>
      <c r="D24" s="12" t="s">
        <v>442</v>
      </c>
      <c r="J24" s="4"/>
    </row>
    <row r="25" s="3" customFormat="true" ht="12.75" hidden="false" customHeight="false" outlineLevel="0" collapsed="false">
      <c r="J25" s="4"/>
    </row>
    <row r="26" s="3" customFormat="true" ht="12.75" hidden="false" customHeight="false" outlineLevel="0" collapsed="false">
      <c r="C26" s="3" t="s">
        <v>332</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5</v>
      </c>
      <c r="C30" s="4" t="s">
        <v>197</v>
      </c>
      <c r="F30" s="4" t="s">
        <v>353</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1</v>
      </c>
      <c r="H32" s="50" t="n">
        <f aca="false">$D$28</f>
        <v>1</v>
      </c>
      <c r="J32" s="50" t="n">
        <f aca="false">F32*H32</f>
        <v>0.001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4442</v>
      </c>
      <c r="H33" s="50" t="n">
        <f aca="false">$D$28</f>
        <v>1</v>
      </c>
      <c r="J33" s="50" t="n">
        <f aca="false">F33*H33</f>
        <v>0.4442</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3434</v>
      </c>
      <c r="H35" s="50" t="n">
        <f aca="false">$D$28</f>
        <v>1</v>
      </c>
      <c r="J35" s="50" t="n">
        <f aca="false">F35*H35</f>
        <v>0.3434</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11</v>
      </c>
      <c r="H36" s="50" t="n">
        <f aca="false">$D$28</f>
        <v>1</v>
      </c>
      <c r="J36" s="50" t="n">
        <f aca="false">F36*H36</f>
        <v>0.0011</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5</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8</v>
      </c>
      <c r="R22" s="4" t="s">
        <v>446</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9.401097</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9.401097</v>
      </c>
      <c r="Q23" s="104" t="n">
        <v>0</v>
      </c>
      <c r="R23" s="104" t="n">
        <f aca="false">ROUND(SUM(P23:Q23),2)</f>
        <v>9.4</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7.862605</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7.862605</v>
      </c>
      <c r="Q24" s="104" t="n">
        <v>0</v>
      </c>
      <c r="R24" s="104" t="n">
        <f aca="false">ROUND(SUM(P24:Q24),2)</f>
        <v>17.8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98.684124</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98.684124</v>
      </c>
      <c r="Q25" s="104" t="n">
        <v>0</v>
      </c>
      <c r="R25" s="104" t="n">
        <f aca="false">ROUND(SUM(P25:Q25),2)</f>
        <v>98.68</v>
      </c>
    </row>
    <row r="26" s="3" customFormat="true" ht="12.75" hidden="false" customHeight="false" outlineLevel="0" collapsed="false">
      <c r="B26" s="54" t="n">
        <f aca="false">'B1.1 Curr&amp;Appl Rt Class General'!B24</f>
        <v>4</v>
      </c>
      <c r="C26" s="39" t="str">
        <f aca="false">'B1.1 Curr&amp;Appl Rt Class General'!D24</f>
        <v>Large Use</v>
      </c>
      <c r="D26" s="39" t="str">
        <f aca="false">'B1.1 Curr&amp;Appl Rt Class General'!F24</f>
        <v>Customer - 12 per year</v>
      </c>
      <c r="E26" s="104" t="n">
        <f aca="false">ROUND('I1.1 PstPricCp Bse Dist Rts Gen'!L26,6)</f>
        <v>7930.22851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7930.228514</v>
      </c>
      <c r="Q26" s="104" t="n">
        <v>0</v>
      </c>
      <c r="R26" s="104" t="n">
        <f aca="false">ROUND(SUM(P26:Q26),2)</f>
        <v>7930.23</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4" t="n">
        <f aca="false">ROUND('I1.1 PstPricCp Bse Dist Rts Gen'!L27,6)</f>
        <v>2.519664</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2.519664</v>
      </c>
      <c r="Q27" s="104" t="n">
        <v>0</v>
      </c>
      <c r="R27" s="104" t="n">
        <f aca="false">ROUND(SUM(P27:Q27),2)</f>
        <v>2.52</v>
      </c>
    </row>
    <row r="28" s="3" customFormat="true" ht="12.75" hidden="false" customHeight="false" outlineLevel="0" collapsed="false">
      <c r="B28" s="54" t="n">
        <f aca="false">'B1.1 Curr&amp;Appl Rt Class General'!B26</f>
        <v>6</v>
      </c>
      <c r="C28" s="39" t="str">
        <f aca="false">'B1.1 Curr&amp;Appl Rt Class General'!D26</f>
        <v>Unmetered Scattered Load</v>
      </c>
      <c r="D28" s="39" t="str">
        <f aca="false">'B1.1 Curr&amp;Appl Rt Class General'!F26</f>
        <v>Connection -12 per year</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5</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8</v>
      </c>
      <c r="R52" s="4" t="s">
        <v>446</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7783</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7783</v>
      </c>
      <c r="Q53" s="104" t="n">
        <v>0</v>
      </c>
      <c r="R53" s="104" t="n">
        <f aca="false">ROUND(SUM(P53:Q53),4)</f>
        <v>0.0178</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12</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12</v>
      </c>
      <c r="Q54" s="104" t="n">
        <v>0</v>
      </c>
      <c r="R54" s="104" t="n">
        <f aca="false">ROUND(SUM(P54:Q54),4)</f>
        <v>0.011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2.28493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2.284931</v>
      </c>
      <c r="Q55" s="104" t="n">
        <v>0</v>
      </c>
      <c r="R55" s="104" t="n">
        <f aca="false">ROUND(SUM(P55:Q55),4)</f>
        <v>2.2849</v>
      </c>
    </row>
    <row r="56" s="3" customFormat="true" ht="12.75" hidden="false" customHeight="false" outlineLevel="0" collapsed="false">
      <c r="B56" s="54" t="n">
        <f aca="false">'B1.1 Curr&amp;Appl Rt Class General'!B24</f>
        <v>4</v>
      </c>
      <c r="C56" s="39" t="str">
        <f aca="false">'B1.1 Curr&amp;Appl Rt Class General'!D24</f>
        <v>Large Use</v>
      </c>
      <c r="D56" s="39" t="str">
        <f aca="false">'B1.1 Curr&amp;Appl Rt Class General'!G24</f>
        <v>kW</v>
      </c>
      <c r="E56" s="104" t="n">
        <f aca="false">ROUND('I1.1 PstPricCp Bse Dist Rts Gen'!L56,6)</f>
        <v>2.80755</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2.80755</v>
      </c>
      <c r="Q56" s="104" t="n">
        <v>0</v>
      </c>
      <c r="R56" s="104" t="n">
        <f aca="false">ROUND(SUM(P56:Q56),4)</f>
        <v>2.8076</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4" t="n">
        <f aca="false">ROUND('I1.1 PstPricCp Bse Dist Rts Gen'!L57,6)</f>
        <v>11.224046</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1.224046</v>
      </c>
      <c r="Q57" s="104" t="n">
        <v>0</v>
      </c>
      <c r="R57" s="104" t="n">
        <f aca="false">ROUND(SUM(P57:Q57),4)</f>
        <v>11.224</v>
      </c>
    </row>
    <row r="58" s="3" customFormat="true" ht="12.75" hidden="false" customHeight="false" outlineLevel="0" collapsed="false">
      <c r="B58" s="54" t="n">
        <f aca="false">'B1.1 Curr&amp;Appl Rt Class General'!B26</f>
        <v>6</v>
      </c>
      <c r="C58" s="39" t="str">
        <f aca="false">'B1.1 Curr&amp;Appl Rt Class General'!D26</f>
        <v>Unmetered Scattered Load</v>
      </c>
      <c r="D58" s="39" t="str">
        <f aca="false">'B1.1 Curr&amp;Appl Rt Class General'!G26</f>
        <v>kWh</v>
      </c>
      <c r="E58" s="104" t="n">
        <f aca="false">ROUND('I1.1 PstPricCp Bse Dist Rts Gen'!L58,6)</f>
        <v>0.017608</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017608</v>
      </c>
      <c r="Q58" s="104" t="n">
        <v>0</v>
      </c>
      <c r="R58" s="104" t="n">
        <f aca="false">ROUND(SUM(P58:Q58),4)</f>
        <v>0.0176</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10</f>
        <v>No</v>
      </c>
    </row>
    <row r="23" s="3" customFormat="true" ht="12.75" hidden="false" customHeight="false" outlineLevel="0" collapsed="false"/>
    <row r="24" s="3" customFormat="true" ht="12.75" hidden="false" customHeight="false" outlineLevel="0" collapsed="false">
      <c r="C24" s="40"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Street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13"/>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7"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5</v>
      </c>
      <c r="C24" s="4" t="s">
        <v>197</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7</v>
      </c>
      <c r="K25" s="4" t="str">
        <f aca="false">'Z1.0 OEB Control Sheet'!M91</f>
        <v>No</v>
      </c>
    </row>
    <row r="26" s="3" customFormat="true" ht="12.75" hidden="false" customHeight="false" outlineLevel="0" collapsed="false"/>
    <row r="27" s="3" customFormat="true" ht="12.75" hidden="false" customHeight="false" outlineLevel="0" collapsed="false">
      <c r="B27" s="4" t="s">
        <v>195</v>
      </c>
      <c r="C27" s="3" t="s">
        <v>344</v>
      </c>
      <c r="D27" s="4" t="s">
        <v>199</v>
      </c>
      <c r="E27" s="4" t="s">
        <v>448</v>
      </c>
      <c r="F27" s="4" t="s">
        <v>433</v>
      </c>
      <c r="G27" s="32" t="s">
        <v>425</v>
      </c>
      <c r="H27" s="4" t="s">
        <v>449</v>
      </c>
      <c r="I27" s="4" t="s">
        <v>428</v>
      </c>
      <c r="J27" s="4" t="s">
        <v>449</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7</v>
      </c>
      <c r="F28" s="95" t="n">
        <f aca="false">$D$22</f>
        <v>0.156</v>
      </c>
      <c r="G28" s="106" t="n">
        <f aca="false">ROUND(F28*E28,6)</f>
        <v>0.000733</v>
      </c>
      <c r="H28" s="106" t="n">
        <f aca="false">ROUND(SUM(E28,G28),6)</f>
        <v>0.005433</v>
      </c>
      <c r="I28" s="106" t="n">
        <v>0</v>
      </c>
      <c r="J28" s="106" t="n">
        <f aca="false">ROUND(SUM(H28:I28),4)</f>
        <v>0.0054</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5"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5"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5</v>
      </c>
      <c r="C36" s="3" t="s">
        <v>344</v>
      </c>
      <c r="D36" s="4" t="s">
        <v>199</v>
      </c>
      <c r="E36" s="4" t="s">
        <v>448</v>
      </c>
      <c r="F36" s="4" t="s">
        <v>433</v>
      </c>
      <c r="G36" s="32" t="s">
        <v>425</v>
      </c>
      <c r="H36" s="4" t="s">
        <v>449</v>
      </c>
      <c r="I36" s="4" t="s">
        <v>428</v>
      </c>
      <c r="J36" s="4" t="s">
        <v>449</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3</v>
      </c>
      <c r="F37" s="95" t="n">
        <f aca="false">$D$22</f>
        <v>0.156</v>
      </c>
      <c r="G37" s="106" t="n">
        <f aca="false">ROUND(F37*E37,6)</f>
        <v>0.000671</v>
      </c>
      <c r="H37" s="106" t="n">
        <f aca="false">ROUND(SUM(E37,G37),6)</f>
        <v>0.004971</v>
      </c>
      <c r="I37" s="106" t="n">
        <v>0</v>
      </c>
      <c r="J37" s="106" t="n">
        <f aca="false">ROUND(SUM(H37:I37),4)</f>
        <v>0.005</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5"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5"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4</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7</v>
      </c>
    </row>
    <row r="44" s="3" customFormat="true" ht="12.75" hidden="false" customHeight="false" outlineLevel="0" collapsed="false"/>
    <row r="45" s="3" customFormat="true" ht="12.75" hidden="false" customHeight="false" outlineLevel="0" collapsed="false">
      <c r="B45" s="4" t="s">
        <v>195</v>
      </c>
      <c r="C45" s="3" t="s">
        <v>344</v>
      </c>
      <c r="D45" s="4" t="s">
        <v>199</v>
      </c>
      <c r="E45" s="4" t="s">
        <v>448</v>
      </c>
      <c r="F45" s="4" t="s">
        <v>433</v>
      </c>
      <c r="G45" s="32" t="s">
        <v>425</v>
      </c>
      <c r="H45" s="4" t="s">
        <v>449</v>
      </c>
      <c r="I45" s="4" t="s">
        <v>428</v>
      </c>
      <c r="J45" s="4" t="s">
        <v>449</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399</v>
      </c>
      <c r="F46" s="95" t="n">
        <f aca="false">$D$22</f>
        <v>0.156</v>
      </c>
      <c r="G46" s="106" t="n">
        <f aca="false">ROUND(F46*E46,6)</f>
        <v>0.271424</v>
      </c>
      <c r="H46" s="106" t="n">
        <f aca="false">ROUND(SUM(E46,G46),6)</f>
        <v>2.011324</v>
      </c>
      <c r="I46" s="106" t="n">
        <v>0</v>
      </c>
      <c r="J46" s="106" t="n">
        <f aca="false">ROUND(SUM(H46:I46),4)</f>
        <v>2.0113</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6" t="n">
        <f aca="false">'C4.1 Curr Rates &amp; Chgs General'!F253</f>
        <v>0</v>
      </c>
      <c r="F47" s="95"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6" t="n">
        <f aca="false">'C4.1 Curr Rates &amp; Chgs General'!F254</f>
        <v>0</v>
      </c>
      <c r="F48" s="95"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4</v>
      </c>
    </row>
    <row r="52" s="3" customFormat="true" ht="15.75" hidden="false" customHeight="false" outlineLevel="0" collapsed="false">
      <c r="B52" s="30" t="n">
        <f aca="false">'B1.1 Curr&amp;Appl Rt Class General'!B24</f>
        <v>4</v>
      </c>
      <c r="C52" s="105" t="str">
        <f aca="false">'B1.1 Curr&amp;Appl Rt Class General'!D24</f>
        <v>Large Use</v>
      </c>
      <c r="D52" s="12" t="s">
        <v>337</v>
      </c>
    </row>
    <row r="53" s="3" customFormat="true" ht="12.75" hidden="false" customHeight="false" outlineLevel="0" collapsed="false"/>
    <row r="54" s="3" customFormat="true" ht="12.75" hidden="false" customHeight="false" outlineLevel="0" collapsed="false">
      <c r="B54" s="4" t="s">
        <v>195</v>
      </c>
      <c r="C54" s="3" t="s">
        <v>344</v>
      </c>
      <c r="D54" s="4" t="s">
        <v>199</v>
      </c>
      <c r="E54" s="4" t="s">
        <v>448</v>
      </c>
      <c r="F54" s="4" t="s">
        <v>433</v>
      </c>
      <c r="G54" s="32" t="s">
        <v>425</v>
      </c>
      <c r="H54" s="4" t="s">
        <v>449</v>
      </c>
      <c r="I54" s="4" t="s">
        <v>428</v>
      </c>
      <c r="J54" s="4" t="s">
        <v>449</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2.0461</v>
      </c>
      <c r="F55" s="95" t="n">
        <f aca="false">$D$22</f>
        <v>0.156</v>
      </c>
      <c r="G55" s="106" t="n">
        <f aca="false">ROUND(F55*E55,6)</f>
        <v>0.319192</v>
      </c>
      <c r="H55" s="106" t="n">
        <f aca="false">ROUND(SUM(E55,G55),6)</f>
        <v>2.365292</v>
      </c>
      <c r="I55" s="106" t="n">
        <v>0</v>
      </c>
      <c r="J55" s="106" t="n">
        <f aca="false">ROUND(SUM(H55:I55),4)</f>
        <v>2.3653</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v>
      </c>
      <c r="E56" s="106" t="n">
        <f aca="false">'C4.1 Curr Rates &amp; Chgs General'!F339</f>
        <v>0</v>
      </c>
      <c r="F56" s="95"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6" t="n">
        <f aca="false">'C4.1 Curr Rates &amp; Chgs General'!F340</f>
        <v>0</v>
      </c>
      <c r="F57" s="95"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4</v>
      </c>
    </row>
    <row r="61" s="3" customFormat="true" ht="15.75" hidden="false" customHeight="false" outlineLevel="0" collapsed="false">
      <c r="B61" s="30" t="n">
        <f aca="false">'B1.1 Curr&amp;Appl Rt Class General'!B25</f>
        <v>5</v>
      </c>
      <c r="C61" s="105" t="str">
        <f aca="false">'B1.1 Curr&amp;Appl Rt Class General'!D25</f>
        <v>Street Lighting</v>
      </c>
      <c r="D61" s="12" t="s">
        <v>337</v>
      </c>
    </row>
    <row r="62" s="3" customFormat="true" ht="12.75" hidden="false" customHeight="false" outlineLevel="0" collapsed="false"/>
    <row r="63" s="3" customFormat="true" ht="12.75" hidden="false" customHeight="false" outlineLevel="0" collapsed="false">
      <c r="B63" s="4" t="s">
        <v>195</v>
      </c>
      <c r="C63" s="3" t="s">
        <v>344</v>
      </c>
      <c r="D63" s="4" t="s">
        <v>199</v>
      </c>
      <c r="E63" s="4" t="s">
        <v>448</v>
      </c>
      <c r="F63" s="4" t="s">
        <v>433</v>
      </c>
      <c r="G63" s="32" t="s">
        <v>425</v>
      </c>
      <c r="H63" s="4" t="s">
        <v>449</v>
      </c>
      <c r="I63" s="4" t="s">
        <v>428</v>
      </c>
      <c r="J63" s="4" t="s">
        <v>449</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3122</v>
      </c>
      <c r="F64" s="95" t="n">
        <f aca="false">$D$22</f>
        <v>0.156</v>
      </c>
      <c r="G64" s="106" t="n">
        <f aca="false">ROUND(F64*E64,6)</f>
        <v>0.204703</v>
      </c>
      <c r="H64" s="106" t="n">
        <f aca="false">ROUND(SUM(E64,G64),6)</f>
        <v>1.516903</v>
      </c>
      <c r="I64" s="106" t="n">
        <v>0</v>
      </c>
      <c r="J64" s="106" t="n">
        <f aca="false">ROUND(SUM(H64:I64),4)</f>
        <v>1.5169</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5"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5"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337</v>
      </c>
    </row>
    <row r="71" s="3" customFormat="true" ht="12.75" hidden="false" customHeight="false" outlineLevel="0" collapsed="false"/>
    <row r="72" s="3" customFormat="true" ht="12.75" hidden="false" customHeight="false" outlineLevel="0" collapsed="false">
      <c r="B72" s="4" t="s">
        <v>195</v>
      </c>
      <c r="C72" s="3" t="s">
        <v>344</v>
      </c>
      <c r="D72" s="4" t="s">
        <v>199</v>
      </c>
      <c r="E72" s="4" t="s">
        <v>448</v>
      </c>
      <c r="F72" s="4" t="s">
        <v>433</v>
      </c>
      <c r="G72" s="32" t="s">
        <v>425</v>
      </c>
      <c r="H72" s="4" t="s">
        <v>449</v>
      </c>
      <c r="I72" s="4" t="s">
        <v>428</v>
      </c>
      <c r="J72" s="4" t="s">
        <v>449</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h</v>
      </c>
      <c r="E73" s="106" t="n">
        <f aca="false">'C4.1 Curr Rates &amp; Chgs General'!F510</f>
        <v>0.0043</v>
      </c>
      <c r="F73" s="95" t="n">
        <f aca="false">$D$22</f>
        <v>0.156</v>
      </c>
      <c r="G73" s="106" t="n">
        <f aca="false">ROUND(F73*E73,6)</f>
        <v>0.000671</v>
      </c>
      <c r="H73" s="106" t="n">
        <f aca="false">ROUND(SUM(E73,G73),6)</f>
        <v>0.004971</v>
      </c>
      <c r="I73" s="106" t="n">
        <v>0</v>
      </c>
      <c r="J73" s="106" t="n">
        <f aca="false">ROUND(SUM(H73:I73),4)</f>
        <v>0.005</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h</v>
      </c>
      <c r="E74" s="106" t="n">
        <f aca="false">'C4.1 Curr Rates &amp; Chgs General'!F511</f>
        <v>0</v>
      </c>
      <c r="F74" s="95"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h</v>
      </c>
      <c r="E75" s="106" t="n">
        <f aca="false">'C4.1 Curr Rates &amp; Chgs General'!F512</f>
        <v>0</v>
      </c>
      <c r="F75" s="95"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5</v>
      </c>
      <c r="C81" s="3" t="s">
        <v>344</v>
      </c>
      <c r="D81" s="4" t="s">
        <v>199</v>
      </c>
      <c r="E81" s="4" t="s">
        <v>448</v>
      </c>
      <c r="F81" s="4" t="s">
        <v>433</v>
      </c>
      <c r="G81" s="32" t="s">
        <v>425</v>
      </c>
      <c r="H81" s="4" t="s">
        <v>449</v>
      </c>
      <c r="I81" s="4" t="s">
        <v>428</v>
      </c>
      <c r="J81" s="4" t="s">
        <v>449</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5"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5"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5"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5</v>
      </c>
      <c r="C90" s="3" t="s">
        <v>344</v>
      </c>
      <c r="D90" s="4" t="s">
        <v>199</v>
      </c>
      <c r="E90" s="4" t="s">
        <v>448</v>
      </c>
      <c r="F90" s="4" t="s">
        <v>433</v>
      </c>
      <c r="G90" s="32" t="s">
        <v>425</v>
      </c>
      <c r="H90" s="4" t="s">
        <v>449</v>
      </c>
      <c r="I90" s="4" t="s">
        <v>428</v>
      </c>
      <c r="J90" s="4" t="s">
        <v>449</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5"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5"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5"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5</v>
      </c>
      <c r="C99" s="3" t="s">
        <v>344</v>
      </c>
      <c r="D99" s="4" t="s">
        <v>199</v>
      </c>
      <c r="E99" s="4" t="s">
        <v>448</v>
      </c>
      <c r="F99" s="4" t="s">
        <v>433</v>
      </c>
      <c r="G99" s="32" t="s">
        <v>425</v>
      </c>
      <c r="H99" s="4" t="s">
        <v>449</v>
      </c>
      <c r="I99" s="4" t="s">
        <v>428</v>
      </c>
      <c r="J99" s="4" t="s">
        <v>449</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5"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5"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5"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4</v>
      </c>
      <c r="D108" s="4" t="s">
        <v>199</v>
      </c>
      <c r="E108" s="4" t="s">
        <v>448</v>
      </c>
      <c r="F108" s="4" t="s">
        <v>433</v>
      </c>
      <c r="G108" s="32" t="s">
        <v>425</v>
      </c>
      <c r="H108" s="4" t="s">
        <v>449</v>
      </c>
      <c r="I108" s="4" t="s">
        <v>428</v>
      </c>
      <c r="J108" s="4" t="s">
        <v>449</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5"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5"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5"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4</v>
      </c>
      <c r="D117" s="4" t="s">
        <v>199</v>
      </c>
      <c r="E117" s="4" t="s">
        <v>448</v>
      </c>
      <c r="F117" s="4" t="s">
        <v>433</v>
      </c>
      <c r="G117" s="32" t="s">
        <v>425</v>
      </c>
      <c r="H117" s="4" t="s">
        <v>449</v>
      </c>
      <c r="I117" s="4" t="s">
        <v>428</v>
      </c>
      <c r="J117" s="4" t="s">
        <v>449</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5"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5"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5"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4</v>
      </c>
      <c r="D126" s="4" t="s">
        <v>199</v>
      </c>
      <c r="E126" s="4" t="s">
        <v>448</v>
      </c>
      <c r="F126" s="4" t="s">
        <v>433</v>
      </c>
      <c r="G126" s="32" t="s">
        <v>425</v>
      </c>
      <c r="H126" s="4" t="s">
        <v>449</v>
      </c>
      <c r="I126" s="4" t="s">
        <v>428</v>
      </c>
      <c r="J126" s="4" t="s">
        <v>449</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5"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5"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5"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4</v>
      </c>
      <c r="D135" s="4" t="s">
        <v>199</v>
      </c>
      <c r="E135" s="4" t="s">
        <v>448</v>
      </c>
      <c r="F135" s="4" t="s">
        <v>433</v>
      </c>
      <c r="G135" s="32" t="s">
        <v>425</v>
      </c>
      <c r="H135" s="4" t="s">
        <v>449</v>
      </c>
      <c r="I135" s="4" t="s">
        <v>428</v>
      </c>
      <c r="J135" s="4" t="s">
        <v>449</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5"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5"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5"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4</v>
      </c>
      <c r="D144" s="4" t="s">
        <v>199</v>
      </c>
      <c r="E144" s="4" t="s">
        <v>448</v>
      </c>
      <c r="F144" s="4" t="s">
        <v>433</v>
      </c>
      <c r="G144" s="32" t="s">
        <v>425</v>
      </c>
      <c r="H144" s="4" t="s">
        <v>449</v>
      </c>
      <c r="I144" s="4" t="s">
        <v>428</v>
      </c>
      <c r="J144" s="4" t="s">
        <v>449</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5"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5"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5"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4</v>
      </c>
      <c r="D153" s="4" t="s">
        <v>199</v>
      </c>
      <c r="E153" s="4" t="s">
        <v>448</v>
      </c>
      <c r="F153" s="4" t="s">
        <v>433</v>
      </c>
      <c r="G153" s="32" t="s">
        <v>425</v>
      </c>
      <c r="H153" s="4" t="s">
        <v>449</v>
      </c>
      <c r="I153" s="4" t="s">
        <v>428</v>
      </c>
      <c r="J153" s="4" t="s">
        <v>449</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5"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5"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5"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4</v>
      </c>
      <c r="D162" s="4" t="s">
        <v>199</v>
      </c>
      <c r="E162" s="4" t="s">
        <v>448</v>
      </c>
      <c r="F162" s="4" t="s">
        <v>433</v>
      </c>
      <c r="G162" s="32" t="s">
        <v>425</v>
      </c>
      <c r="H162" s="4" t="s">
        <v>449</v>
      </c>
      <c r="I162" s="4" t="s">
        <v>428</v>
      </c>
      <c r="J162" s="4" t="s">
        <v>449</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5"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5"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5"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4</v>
      </c>
      <c r="D171" s="4" t="s">
        <v>199</v>
      </c>
      <c r="E171" s="4" t="s">
        <v>448</v>
      </c>
      <c r="F171" s="4" t="s">
        <v>433</v>
      </c>
      <c r="G171" s="32" t="s">
        <v>425</v>
      </c>
      <c r="H171" s="4" t="s">
        <v>449</v>
      </c>
      <c r="I171" s="4" t="s">
        <v>428</v>
      </c>
      <c r="J171" s="4" t="s">
        <v>449</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5"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5"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5"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4</v>
      </c>
      <c r="D180" s="4" t="s">
        <v>199</v>
      </c>
      <c r="E180" s="4" t="s">
        <v>448</v>
      </c>
      <c r="F180" s="4" t="s">
        <v>433</v>
      </c>
      <c r="G180" s="32" t="s">
        <v>425</v>
      </c>
      <c r="H180" s="4" t="s">
        <v>449</v>
      </c>
      <c r="I180" s="4" t="s">
        <v>428</v>
      </c>
      <c r="J180" s="4" t="s">
        <v>449</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5"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5"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5"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4</v>
      </c>
      <c r="D189" s="4" t="s">
        <v>199</v>
      </c>
      <c r="E189" s="4" t="s">
        <v>448</v>
      </c>
      <c r="F189" s="4" t="s">
        <v>433</v>
      </c>
      <c r="G189" s="32" t="s">
        <v>425</v>
      </c>
      <c r="H189" s="4" t="s">
        <v>449</v>
      </c>
      <c r="I189" s="4" t="s">
        <v>428</v>
      </c>
      <c r="J189" s="4" t="s">
        <v>449</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5"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5"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5"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4</v>
      </c>
      <c r="D198" s="4" t="s">
        <v>199</v>
      </c>
      <c r="E198" s="4" t="s">
        <v>448</v>
      </c>
      <c r="F198" s="4" t="s">
        <v>433</v>
      </c>
      <c r="G198" s="32" t="s">
        <v>425</v>
      </c>
      <c r="H198" s="4" t="s">
        <v>449</v>
      </c>
      <c r="I198" s="4" t="s">
        <v>428</v>
      </c>
      <c r="J198" s="4" t="s">
        <v>449</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5"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5"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5"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4</v>
      </c>
      <c r="D207" s="4" t="s">
        <v>199</v>
      </c>
      <c r="E207" s="4" t="s">
        <v>448</v>
      </c>
      <c r="F207" s="4" t="s">
        <v>433</v>
      </c>
      <c r="G207" s="32" t="s">
        <v>425</v>
      </c>
      <c r="H207" s="4" t="s">
        <v>449</v>
      </c>
      <c r="I207" s="4" t="s">
        <v>428</v>
      </c>
      <c r="J207" s="4" t="s">
        <v>449</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5"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5"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5"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4</v>
      </c>
      <c r="D216" s="4" t="s">
        <v>199</v>
      </c>
      <c r="E216" s="4" t="s">
        <v>448</v>
      </c>
      <c r="F216" s="4" t="s">
        <v>433</v>
      </c>
      <c r="G216" s="32" t="s">
        <v>425</v>
      </c>
      <c r="H216" s="4" t="s">
        <v>449</v>
      </c>
      <c r="I216" s="4" t="s">
        <v>428</v>
      </c>
      <c r="J216" s="4" t="s">
        <v>449</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5"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5"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5"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4</v>
      </c>
      <c r="D225" s="4" t="s">
        <v>199</v>
      </c>
      <c r="E225" s="4" t="s">
        <v>448</v>
      </c>
      <c r="F225" s="4" t="s">
        <v>433</v>
      </c>
      <c r="G225" s="32" t="s">
        <v>425</v>
      </c>
      <c r="H225" s="4" t="s">
        <v>449</v>
      </c>
      <c r="I225" s="4" t="s">
        <v>428</v>
      </c>
      <c r="J225" s="4" t="s">
        <v>449</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5"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5"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5"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4</v>
      </c>
      <c r="D234" s="4" t="s">
        <v>199</v>
      </c>
      <c r="E234" s="4" t="s">
        <v>448</v>
      </c>
      <c r="F234" s="4" t="s">
        <v>433</v>
      </c>
      <c r="G234" s="32" t="s">
        <v>425</v>
      </c>
      <c r="H234" s="4" t="s">
        <v>449</v>
      </c>
      <c r="I234" s="4" t="s">
        <v>428</v>
      </c>
      <c r="J234" s="4" t="s">
        <v>449</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5"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5"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5"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4</v>
      </c>
      <c r="D243" s="4" t="s">
        <v>199</v>
      </c>
      <c r="E243" s="4" t="s">
        <v>448</v>
      </c>
      <c r="F243" s="4" t="s">
        <v>433</v>
      </c>
      <c r="G243" s="32" t="s">
        <v>425</v>
      </c>
      <c r="H243" s="4" t="s">
        <v>449</v>
      </c>
      <c r="I243" s="4" t="s">
        <v>428</v>
      </c>
      <c r="J243" s="4" t="s">
        <v>449</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5"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5"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5"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7"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5</v>
      </c>
      <c r="C24" s="4" t="s">
        <v>197</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7</v>
      </c>
      <c r="K25" s="4" t="str">
        <f aca="false">'Z1.0 OEB Control Sheet'!M92</f>
        <v>No</v>
      </c>
    </row>
    <row r="26" s="3" customFormat="true" ht="12.75" hidden="false" customHeight="false" outlineLevel="0" collapsed="false"/>
    <row r="27" s="3" customFormat="true" ht="12.75" hidden="false" customHeight="false" outlineLevel="0" collapsed="false">
      <c r="B27" s="4" t="s">
        <v>195</v>
      </c>
      <c r="C27" s="3" t="s">
        <v>344</v>
      </c>
      <c r="D27" s="4" t="s">
        <v>199</v>
      </c>
      <c r="E27" s="4" t="s">
        <v>448</v>
      </c>
      <c r="F27" s="4" t="s">
        <v>433</v>
      </c>
      <c r="G27" s="32" t="s">
        <v>425</v>
      </c>
      <c r="H27" s="4" t="s">
        <v>449</v>
      </c>
      <c r="I27" s="4" t="s">
        <v>428</v>
      </c>
      <c r="J27" s="4" t="s">
        <v>449</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1</v>
      </c>
      <c r="F28" s="95" t="n">
        <f aca="false">$D$22</f>
        <v>0.052</v>
      </c>
      <c r="G28" s="50" t="n">
        <f aca="false">ROUND(F28*E28,6)</f>
        <v>0.000161</v>
      </c>
      <c r="H28" s="106" t="n">
        <f aca="false">ROUND(SUM(E28,G28),6)</f>
        <v>0.003261</v>
      </c>
      <c r="I28" s="106" t="n">
        <v>0</v>
      </c>
      <c r="J28" s="106" t="n">
        <f aca="false">ROUND(SUM(H28:I28),4)</f>
        <v>0.0033</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5</v>
      </c>
      <c r="C36" s="3" t="s">
        <v>344</v>
      </c>
      <c r="D36" s="4" t="s">
        <v>199</v>
      </c>
      <c r="E36" s="4" t="s">
        <v>448</v>
      </c>
      <c r="F36" s="4" t="s">
        <v>433</v>
      </c>
      <c r="G36" s="32" t="s">
        <v>425</v>
      </c>
      <c r="H36" s="4" t="s">
        <v>449</v>
      </c>
      <c r="I36" s="4" t="s">
        <v>428</v>
      </c>
      <c r="J36" s="4" t="s">
        <v>449</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27</v>
      </c>
      <c r="F37" s="95" t="n">
        <f aca="false">$D$22</f>
        <v>0.052</v>
      </c>
      <c r="G37" s="50" t="n">
        <f aca="false">ROUND(F37*E37,6)</f>
        <v>0.00014</v>
      </c>
      <c r="H37" s="106" t="n">
        <f aca="false">ROUND(SUM(E37,G37),6)</f>
        <v>0.00284</v>
      </c>
      <c r="I37" s="106" t="n">
        <v>0</v>
      </c>
      <c r="J37" s="106" t="n">
        <f aca="false">ROUND(SUM(H37:I37),4)</f>
        <v>0.0028</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4</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7</v>
      </c>
    </row>
    <row r="44" s="3" customFormat="true" ht="12.75" hidden="false" customHeight="false" outlineLevel="0" collapsed="false"/>
    <row r="45" s="3" customFormat="true" ht="12.75" hidden="false" customHeight="false" outlineLevel="0" collapsed="false">
      <c r="B45" s="4" t="s">
        <v>195</v>
      </c>
      <c r="C45" s="3" t="s">
        <v>344</v>
      </c>
      <c r="D45" s="4" t="s">
        <v>199</v>
      </c>
      <c r="E45" s="4" t="s">
        <v>448</v>
      </c>
      <c r="F45" s="4" t="s">
        <v>433</v>
      </c>
      <c r="G45" s="32" t="s">
        <v>425</v>
      </c>
      <c r="H45" s="4" t="s">
        <v>449</v>
      </c>
      <c r="I45" s="4" t="s">
        <v>428</v>
      </c>
      <c r="J45" s="4" t="s">
        <v>449</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089</v>
      </c>
      <c r="F46" s="95" t="n">
        <f aca="false">$D$22</f>
        <v>0.052</v>
      </c>
      <c r="G46" s="50" t="n">
        <f aca="false">ROUND(F46*E46,6)</f>
        <v>0.056628</v>
      </c>
      <c r="H46" s="106" t="n">
        <f aca="false">ROUND(SUM(E46,G46),6)</f>
        <v>1.145628</v>
      </c>
      <c r="I46" s="106" t="n">
        <v>0</v>
      </c>
      <c r="J46" s="106" t="n">
        <f aca="false">ROUND(SUM(H46:I46),4)</f>
        <v>1.1456</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2</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2</v>
      </c>
      <c r="G48" s="50"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4</v>
      </c>
    </row>
    <row r="52" s="3" customFormat="true" ht="15.75" hidden="false" customHeight="false" outlineLevel="0" collapsed="false">
      <c r="B52" s="30" t="n">
        <f aca="false">'B1.1 Curr&amp;Appl Rt Class General'!B24</f>
        <v>4</v>
      </c>
      <c r="C52" s="105" t="str">
        <f aca="false">'B1.1 Curr&amp;Appl Rt Class General'!D24</f>
        <v>Large Use</v>
      </c>
      <c r="D52" s="12" t="s">
        <v>337</v>
      </c>
    </row>
    <row r="53" s="3" customFormat="true" ht="12.75" hidden="false" customHeight="false" outlineLevel="0" collapsed="false"/>
    <row r="54" s="3" customFormat="true" ht="12.75" hidden="false" customHeight="false" outlineLevel="0" collapsed="false">
      <c r="B54" s="4" t="s">
        <v>195</v>
      </c>
      <c r="C54" s="3" t="s">
        <v>344</v>
      </c>
      <c r="D54" s="4" t="s">
        <v>199</v>
      </c>
      <c r="E54" s="4" t="s">
        <v>448</v>
      </c>
      <c r="F54" s="4" t="s">
        <v>433</v>
      </c>
      <c r="G54" s="32" t="s">
        <v>425</v>
      </c>
      <c r="H54" s="4" t="s">
        <v>449</v>
      </c>
      <c r="I54" s="4" t="s">
        <v>428</v>
      </c>
      <c r="J54" s="4" t="s">
        <v>449</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3652</v>
      </c>
      <c r="F55" s="95" t="n">
        <f aca="false">$D$22</f>
        <v>0.052</v>
      </c>
      <c r="G55" s="50" t="n">
        <f aca="false">ROUND(F55*E55,6)</f>
        <v>0.07099</v>
      </c>
      <c r="H55" s="106" t="n">
        <f aca="false">ROUND(SUM(E55,G55),6)</f>
        <v>1.43619</v>
      </c>
      <c r="I55" s="106" t="n">
        <v>0</v>
      </c>
      <c r="J55" s="106" t="n">
        <f aca="false">ROUND(SUM(H55:I55),4)</f>
        <v>1.4362</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52</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52</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4</v>
      </c>
    </row>
    <row r="61" s="3" customFormat="true" ht="15.75" hidden="false" customHeight="false" outlineLevel="0" collapsed="false">
      <c r="B61" s="30" t="n">
        <f aca="false">'B1.1 Curr&amp;Appl Rt Class General'!B25</f>
        <v>5</v>
      </c>
      <c r="C61" s="105" t="str">
        <f aca="false">'B1.1 Curr&amp;Appl Rt Class General'!D25</f>
        <v>Street Lighting</v>
      </c>
      <c r="D61" s="12" t="s">
        <v>337</v>
      </c>
    </row>
    <row r="62" s="3" customFormat="true" ht="12.75" hidden="false" customHeight="false" outlineLevel="0" collapsed="false"/>
    <row r="63" s="3" customFormat="true" ht="12.75" hidden="false" customHeight="false" outlineLevel="0" collapsed="false">
      <c r="B63" s="4" t="s">
        <v>195</v>
      </c>
      <c r="C63" s="3" t="s">
        <v>344</v>
      </c>
      <c r="D63" s="4" t="s">
        <v>199</v>
      </c>
      <c r="E63" s="4" t="s">
        <v>448</v>
      </c>
      <c r="F63" s="4" t="s">
        <v>433</v>
      </c>
      <c r="G63" s="32" t="s">
        <v>425</v>
      </c>
      <c r="H63" s="4" t="s">
        <v>449</v>
      </c>
      <c r="I63" s="4" t="s">
        <v>428</v>
      </c>
      <c r="J63" s="4" t="s">
        <v>449</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8418</v>
      </c>
      <c r="F64" s="95" t="n">
        <f aca="false">$D$22</f>
        <v>0.052</v>
      </c>
      <c r="G64" s="50" t="n">
        <f aca="false">ROUND(F64*E64,6)</f>
        <v>0.043774</v>
      </c>
      <c r="H64" s="106" t="n">
        <f aca="false">ROUND(SUM(E64,G64),6)</f>
        <v>0.885574</v>
      </c>
      <c r="I64" s="106" t="n">
        <v>0</v>
      </c>
      <c r="J64" s="106" t="n">
        <f aca="false">ROUND(SUM(H64:I64),4)</f>
        <v>0.8856</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337</v>
      </c>
    </row>
    <row r="71" s="3" customFormat="true" ht="12.75" hidden="false" customHeight="false" outlineLevel="0" collapsed="false"/>
    <row r="72" s="3" customFormat="true" ht="12.75" hidden="false" customHeight="false" outlineLevel="0" collapsed="false">
      <c r="B72" s="4" t="s">
        <v>195</v>
      </c>
      <c r="C72" s="3" t="s">
        <v>344</v>
      </c>
      <c r="D72" s="4" t="s">
        <v>199</v>
      </c>
      <c r="E72" s="4" t="s">
        <v>448</v>
      </c>
      <c r="F72" s="4" t="s">
        <v>433</v>
      </c>
      <c r="G72" s="32" t="s">
        <v>425</v>
      </c>
      <c r="H72" s="4" t="s">
        <v>449</v>
      </c>
      <c r="I72" s="4" t="s">
        <v>428</v>
      </c>
      <c r="J72" s="4" t="s">
        <v>449</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h</v>
      </c>
      <c r="E73" s="50" t="n">
        <f aca="false">'C4.1 Curr Rates &amp; Chgs General'!F515</f>
        <v>0.0027</v>
      </c>
      <c r="F73" s="95" t="n">
        <f aca="false">$D$22</f>
        <v>0.052</v>
      </c>
      <c r="G73" s="50" t="n">
        <f aca="false">ROUND(F73*E73,6)</f>
        <v>0.00014</v>
      </c>
      <c r="H73" s="106" t="n">
        <f aca="false">ROUND(SUM(E73,G73),6)</f>
        <v>0.00284</v>
      </c>
      <c r="I73" s="106" t="n">
        <v>0</v>
      </c>
      <c r="J73" s="106" t="n">
        <f aca="false">ROUND(SUM(H73:I73),4)</f>
        <v>0.0028</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h</v>
      </c>
      <c r="E74" s="50" t="n">
        <f aca="false">'C4.1 Curr Rates &amp; Chgs General'!F516</f>
        <v>0</v>
      </c>
      <c r="F74" s="95" t="n">
        <f aca="false">$D$22</f>
        <v>0.052</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h</v>
      </c>
      <c r="E75" s="50" t="n">
        <f aca="false">'C4.1 Curr Rates &amp; Chgs General'!F517</f>
        <v>0</v>
      </c>
      <c r="F75" s="95" t="n">
        <f aca="false">$D$22</f>
        <v>0.052</v>
      </c>
      <c r="G75" s="50"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5</v>
      </c>
      <c r="C81" s="3" t="s">
        <v>344</v>
      </c>
      <c r="D81" s="4" t="s">
        <v>199</v>
      </c>
      <c r="E81" s="4" t="s">
        <v>448</v>
      </c>
      <c r="F81" s="4" t="s">
        <v>433</v>
      </c>
      <c r="G81" s="32" t="s">
        <v>425</v>
      </c>
      <c r="H81" s="4" t="s">
        <v>449</v>
      </c>
      <c r="I81" s="4" t="s">
        <v>428</v>
      </c>
      <c r="J81" s="4" t="s">
        <v>449</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5</v>
      </c>
      <c r="C90" s="3" t="s">
        <v>344</v>
      </c>
      <c r="D90" s="4" t="s">
        <v>199</v>
      </c>
      <c r="E90" s="4" t="s">
        <v>448</v>
      </c>
      <c r="F90" s="4" t="s">
        <v>433</v>
      </c>
      <c r="G90" s="32" t="s">
        <v>425</v>
      </c>
      <c r="H90" s="4" t="s">
        <v>449</v>
      </c>
      <c r="I90" s="4" t="s">
        <v>428</v>
      </c>
      <c r="J90" s="4" t="s">
        <v>449</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5</v>
      </c>
      <c r="C99" s="3" t="s">
        <v>344</v>
      </c>
      <c r="D99" s="4" t="s">
        <v>199</v>
      </c>
      <c r="E99" s="4" t="s">
        <v>448</v>
      </c>
      <c r="F99" s="4" t="s">
        <v>433</v>
      </c>
      <c r="G99" s="32" t="s">
        <v>425</v>
      </c>
      <c r="H99" s="4" t="s">
        <v>449</v>
      </c>
      <c r="I99" s="4" t="s">
        <v>428</v>
      </c>
      <c r="J99" s="4" t="s">
        <v>449</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4</v>
      </c>
      <c r="D108" s="4" t="s">
        <v>199</v>
      </c>
      <c r="E108" s="4" t="s">
        <v>448</v>
      </c>
      <c r="F108" s="4" t="s">
        <v>433</v>
      </c>
      <c r="G108" s="32" t="s">
        <v>425</v>
      </c>
      <c r="H108" s="4" t="s">
        <v>449</v>
      </c>
      <c r="I108" s="4" t="s">
        <v>428</v>
      </c>
      <c r="J108" s="4" t="s">
        <v>449</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4</v>
      </c>
      <c r="D117" s="4" t="s">
        <v>199</v>
      </c>
      <c r="E117" s="4" t="s">
        <v>448</v>
      </c>
      <c r="F117" s="4" t="s">
        <v>433</v>
      </c>
      <c r="G117" s="32" t="s">
        <v>425</v>
      </c>
      <c r="H117" s="4" t="s">
        <v>449</v>
      </c>
      <c r="I117" s="4" t="s">
        <v>428</v>
      </c>
      <c r="J117" s="4" t="s">
        <v>449</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4</v>
      </c>
      <c r="D126" s="4" t="s">
        <v>199</v>
      </c>
      <c r="E126" s="4" t="s">
        <v>448</v>
      </c>
      <c r="F126" s="4" t="s">
        <v>433</v>
      </c>
      <c r="G126" s="32" t="s">
        <v>425</v>
      </c>
      <c r="H126" s="4" t="s">
        <v>449</v>
      </c>
      <c r="I126" s="4" t="s">
        <v>428</v>
      </c>
      <c r="J126" s="4" t="s">
        <v>449</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4</v>
      </c>
      <c r="D135" s="4" t="s">
        <v>199</v>
      </c>
      <c r="E135" s="4" t="s">
        <v>448</v>
      </c>
      <c r="F135" s="4" t="s">
        <v>433</v>
      </c>
      <c r="G135" s="32" t="s">
        <v>425</v>
      </c>
      <c r="H135" s="4" t="s">
        <v>449</v>
      </c>
      <c r="I135" s="4" t="s">
        <v>428</v>
      </c>
      <c r="J135" s="4" t="s">
        <v>449</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4</v>
      </c>
      <c r="D144" s="4" t="s">
        <v>199</v>
      </c>
      <c r="E144" s="4" t="s">
        <v>448</v>
      </c>
      <c r="F144" s="4" t="s">
        <v>433</v>
      </c>
      <c r="G144" s="32" t="s">
        <v>425</v>
      </c>
      <c r="H144" s="4" t="s">
        <v>449</v>
      </c>
      <c r="I144" s="4" t="s">
        <v>428</v>
      </c>
      <c r="J144" s="4" t="s">
        <v>449</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4</v>
      </c>
      <c r="D153" s="4" t="s">
        <v>199</v>
      </c>
      <c r="E153" s="4" t="s">
        <v>448</v>
      </c>
      <c r="F153" s="4" t="s">
        <v>433</v>
      </c>
      <c r="G153" s="32" t="s">
        <v>425</v>
      </c>
      <c r="H153" s="4" t="s">
        <v>449</v>
      </c>
      <c r="I153" s="4" t="s">
        <v>428</v>
      </c>
      <c r="J153" s="4" t="s">
        <v>449</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4</v>
      </c>
      <c r="D162" s="4" t="s">
        <v>199</v>
      </c>
      <c r="E162" s="4" t="s">
        <v>448</v>
      </c>
      <c r="F162" s="4" t="s">
        <v>433</v>
      </c>
      <c r="G162" s="32" t="s">
        <v>425</v>
      </c>
      <c r="H162" s="4" t="s">
        <v>449</v>
      </c>
      <c r="I162" s="4" t="s">
        <v>428</v>
      </c>
      <c r="J162" s="4" t="s">
        <v>449</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4</v>
      </c>
      <c r="D171" s="4" t="s">
        <v>199</v>
      </c>
      <c r="E171" s="4" t="s">
        <v>448</v>
      </c>
      <c r="F171" s="4" t="s">
        <v>433</v>
      </c>
      <c r="G171" s="32" t="s">
        <v>425</v>
      </c>
      <c r="H171" s="4" t="s">
        <v>449</v>
      </c>
      <c r="I171" s="4" t="s">
        <v>428</v>
      </c>
      <c r="J171" s="4" t="s">
        <v>449</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4</v>
      </c>
      <c r="D180" s="4" t="s">
        <v>199</v>
      </c>
      <c r="E180" s="4" t="s">
        <v>448</v>
      </c>
      <c r="F180" s="4" t="s">
        <v>433</v>
      </c>
      <c r="G180" s="32" t="s">
        <v>425</v>
      </c>
      <c r="H180" s="4" t="s">
        <v>449</v>
      </c>
      <c r="I180" s="4" t="s">
        <v>428</v>
      </c>
      <c r="J180" s="4" t="s">
        <v>449</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4</v>
      </c>
      <c r="D189" s="4" t="s">
        <v>199</v>
      </c>
      <c r="E189" s="4" t="s">
        <v>448</v>
      </c>
      <c r="F189" s="4" t="s">
        <v>433</v>
      </c>
      <c r="G189" s="32" t="s">
        <v>425</v>
      </c>
      <c r="H189" s="4" t="s">
        <v>449</v>
      </c>
      <c r="I189" s="4" t="s">
        <v>428</v>
      </c>
      <c r="J189" s="4" t="s">
        <v>449</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4</v>
      </c>
      <c r="D198" s="4" t="s">
        <v>199</v>
      </c>
      <c r="E198" s="4" t="s">
        <v>448</v>
      </c>
      <c r="F198" s="4" t="s">
        <v>433</v>
      </c>
      <c r="G198" s="32" t="s">
        <v>425</v>
      </c>
      <c r="H198" s="4" t="s">
        <v>449</v>
      </c>
      <c r="I198" s="4" t="s">
        <v>428</v>
      </c>
      <c r="J198" s="4" t="s">
        <v>449</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4</v>
      </c>
      <c r="D207" s="4" t="s">
        <v>199</v>
      </c>
      <c r="E207" s="4" t="s">
        <v>448</v>
      </c>
      <c r="F207" s="4" t="s">
        <v>433</v>
      </c>
      <c r="G207" s="32" t="s">
        <v>425</v>
      </c>
      <c r="H207" s="4" t="s">
        <v>449</v>
      </c>
      <c r="I207" s="4" t="s">
        <v>428</v>
      </c>
      <c r="J207" s="4" t="s">
        <v>449</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4</v>
      </c>
      <c r="D216" s="4" t="s">
        <v>199</v>
      </c>
      <c r="E216" s="4" t="s">
        <v>448</v>
      </c>
      <c r="F216" s="4" t="s">
        <v>433</v>
      </c>
      <c r="G216" s="32" t="s">
        <v>425</v>
      </c>
      <c r="H216" s="4" t="s">
        <v>449</v>
      </c>
      <c r="I216" s="4" t="s">
        <v>428</v>
      </c>
      <c r="J216" s="4" t="s">
        <v>449</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4</v>
      </c>
      <c r="D225" s="4" t="s">
        <v>199</v>
      </c>
      <c r="E225" s="4" t="s">
        <v>448</v>
      </c>
      <c r="F225" s="4" t="s">
        <v>433</v>
      </c>
      <c r="G225" s="32" t="s">
        <v>425</v>
      </c>
      <c r="H225" s="4" t="s">
        <v>449</v>
      </c>
      <c r="I225" s="4" t="s">
        <v>428</v>
      </c>
      <c r="J225" s="4" t="s">
        <v>449</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4</v>
      </c>
      <c r="D234" s="4" t="s">
        <v>199</v>
      </c>
      <c r="E234" s="4" t="s">
        <v>448</v>
      </c>
      <c r="F234" s="4" t="s">
        <v>433</v>
      </c>
      <c r="G234" s="32" t="s">
        <v>425</v>
      </c>
      <c r="H234" s="4" t="s">
        <v>449</v>
      </c>
      <c r="I234" s="4" t="s">
        <v>428</v>
      </c>
      <c r="J234" s="4" t="s">
        <v>449</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4</v>
      </c>
      <c r="D243" s="4" t="s">
        <v>199</v>
      </c>
      <c r="E243" s="4" t="s">
        <v>448</v>
      </c>
      <c r="F243" s="4" t="s">
        <v>433</v>
      </c>
      <c r="G243" s="32" t="s">
        <v>425</v>
      </c>
      <c r="H243" s="4" t="s">
        <v>449</v>
      </c>
      <c r="I243" s="4" t="s">
        <v>428</v>
      </c>
      <c r="J243" s="4" t="s">
        <v>449</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5</v>
      </c>
      <c r="C27" s="3" t="s">
        <v>344</v>
      </c>
      <c r="D27" s="4" t="s">
        <v>199</v>
      </c>
      <c r="E27" s="4" t="s">
        <v>448</v>
      </c>
      <c r="F27" s="4" t="s">
        <v>433</v>
      </c>
      <c r="G27" s="32" t="s">
        <v>425</v>
      </c>
      <c r="H27" s="4" t="s">
        <v>449</v>
      </c>
      <c r="I27" s="4" t="s">
        <v>428</v>
      </c>
      <c r="J27" s="4" t="s">
        <v>449</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5</v>
      </c>
      <c r="C33" s="4" t="s">
        <v>197</v>
      </c>
      <c r="D33" s="4" t="s">
        <v>334</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5</v>
      </c>
      <c r="C36" s="3" t="s">
        <v>344</v>
      </c>
      <c r="D36" s="4" t="s">
        <v>199</v>
      </c>
      <c r="E36" s="4" t="s">
        <v>448</v>
      </c>
      <c r="F36" s="4" t="s">
        <v>433</v>
      </c>
      <c r="G36" s="32" t="s">
        <v>425</v>
      </c>
      <c r="H36" s="4" t="s">
        <v>449</v>
      </c>
      <c r="I36" s="4" t="s">
        <v>428</v>
      </c>
      <c r="J36" s="4" t="s">
        <v>449</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5</v>
      </c>
      <c r="C42" s="4" t="s">
        <v>197</v>
      </c>
      <c r="D42" s="4" t="s">
        <v>334</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5</v>
      </c>
      <c r="C45" s="3" t="s">
        <v>344</v>
      </c>
      <c r="D45" s="4" t="s">
        <v>199</v>
      </c>
      <c r="E45" s="4" t="s">
        <v>448</v>
      </c>
      <c r="F45" s="4" t="s">
        <v>433</v>
      </c>
      <c r="G45" s="32" t="s">
        <v>425</v>
      </c>
      <c r="H45" s="4" t="s">
        <v>449</v>
      </c>
      <c r="I45" s="4" t="s">
        <v>428</v>
      </c>
      <c r="J45" s="4" t="s">
        <v>449</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5</v>
      </c>
      <c r="C51" s="4" t="s">
        <v>197</v>
      </c>
      <c r="D51" s="4" t="s">
        <v>334</v>
      </c>
    </row>
    <row r="52" s="3" customFormat="true" ht="15.75" hidden="true" customHeight="false" outlineLevel="0" collapsed="false">
      <c r="B52" s="30" t="n">
        <f aca="false">'B1.1 Curr&amp;Appl Rt Class General'!B24</f>
        <v>4</v>
      </c>
      <c r="C52" s="105" t="str">
        <f aca="false">'B1.1 Curr&amp;Appl Rt Class General'!D24</f>
        <v>Large Use</v>
      </c>
      <c r="D52" s="12" t="s">
        <v>73</v>
      </c>
    </row>
    <row r="53" s="3" customFormat="true" ht="12.75" hidden="true" customHeight="false" outlineLevel="0" collapsed="false"/>
    <row r="54" s="3" customFormat="true" ht="12.75" hidden="true" customHeight="false" outlineLevel="0" collapsed="false">
      <c r="B54" s="4" t="s">
        <v>195</v>
      </c>
      <c r="C54" s="3" t="s">
        <v>344</v>
      </c>
      <c r="D54" s="4" t="s">
        <v>199</v>
      </c>
      <c r="E54" s="4" t="s">
        <v>448</v>
      </c>
      <c r="F54" s="4" t="s">
        <v>433</v>
      </c>
      <c r="G54" s="32" t="s">
        <v>425</v>
      </c>
      <c r="H54" s="4" t="s">
        <v>449</v>
      </c>
      <c r="I54" s="4" t="s">
        <v>428</v>
      </c>
      <c r="J54" s="4" t="s">
        <v>449</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5</v>
      </c>
      <c r="C60" s="4" t="s">
        <v>197</v>
      </c>
      <c r="D60" s="4" t="s">
        <v>334</v>
      </c>
    </row>
    <row r="61" s="3" customFormat="true" ht="15.75" hidden="true" customHeight="false" outlineLevel="0" collapsed="false">
      <c r="B61" s="30" t="n">
        <f aca="false">'B1.1 Curr&amp;Appl Rt Class General'!B25</f>
        <v>5</v>
      </c>
      <c r="C61" s="105" t="str">
        <f aca="false">'B1.1 Curr&amp;Appl Rt Class General'!D25</f>
        <v>Street Lighting</v>
      </c>
      <c r="D61" s="12" t="s">
        <v>73</v>
      </c>
    </row>
    <row r="62" s="3" customFormat="true" ht="12.75" hidden="true" customHeight="false" outlineLevel="0" collapsed="false"/>
    <row r="63" s="3" customFormat="true" ht="12.75" hidden="true" customHeight="false" outlineLevel="0" collapsed="false">
      <c r="B63" s="4" t="s">
        <v>195</v>
      </c>
      <c r="C63" s="3" t="s">
        <v>344</v>
      </c>
      <c r="D63" s="4" t="s">
        <v>199</v>
      </c>
      <c r="E63" s="4" t="s">
        <v>448</v>
      </c>
      <c r="F63" s="4" t="s">
        <v>433</v>
      </c>
      <c r="G63" s="32" t="s">
        <v>425</v>
      </c>
      <c r="H63" s="4" t="s">
        <v>449</v>
      </c>
      <c r="I63" s="4" t="s">
        <v>428</v>
      </c>
      <c r="J63" s="4" t="s">
        <v>449</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5</v>
      </c>
      <c r="C69" s="4" t="s">
        <v>197</v>
      </c>
      <c r="D69" s="4" t="s">
        <v>334</v>
      </c>
    </row>
    <row r="70" s="3" customFormat="true" ht="15.75" hidden="true" customHeight="false" outlineLevel="0" collapsed="false">
      <c r="B70" s="30" t="n">
        <f aca="false">'B1.1 Curr&amp;Appl Rt Class General'!B26</f>
        <v>6</v>
      </c>
      <c r="C70" s="105"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5</v>
      </c>
      <c r="C72" s="3" t="s">
        <v>344</v>
      </c>
      <c r="D72" s="4" t="s">
        <v>199</v>
      </c>
      <c r="E72" s="4" t="s">
        <v>448</v>
      </c>
      <c r="F72" s="4" t="s">
        <v>433</v>
      </c>
      <c r="G72" s="32" t="s">
        <v>425</v>
      </c>
      <c r="H72" s="4" t="s">
        <v>449</v>
      </c>
      <c r="I72" s="4" t="s">
        <v>428</v>
      </c>
      <c r="J72" s="4" t="s">
        <v>449</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h</v>
      </c>
      <c r="E73" s="50" t="n">
        <f aca="false">'C4.1 Curr Rates &amp; Chgs General'!F520</f>
        <v>0</v>
      </c>
      <c r="F73" s="95"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h</v>
      </c>
      <c r="E74" s="50" t="n">
        <f aca="false">'C4.1 Curr Rates &amp; Chgs General'!F521</f>
        <v>0</v>
      </c>
      <c r="F74" s="95"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h</v>
      </c>
      <c r="E75" s="50" t="n">
        <f aca="false">'C4.1 Curr Rates &amp; Chgs General'!F522</f>
        <v>0</v>
      </c>
      <c r="F75" s="95"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5</v>
      </c>
      <c r="C81" s="3" t="s">
        <v>344</v>
      </c>
      <c r="D81" s="4" t="s">
        <v>199</v>
      </c>
      <c r="E81" s="4" t="s">
        <v>448</v>
      </c>
      <c r="F81" s="4" t="s">
        <v>433</v>
      </c>
      <c r="G81" s="32" t="s">
        <v>425</v>
      </c>
      <c r="H81" s="4" t="s">
        <v>449</v>
      </c>
      <c r="I81" s="4" t="s">
        <v>428</v>
      </c>
      <c r="J81" s="4" t="s">
        <v>449</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5</v>
      </c>
      <c r="C90" s="3" t="s">
        <v>344</v>
      </c>
      <c r="D90" s="4" t="s">
        <v>199</v>
      </c>
      <c r="E90" s="4" t="s">
        <v>448</v>
      </c>
      <c r="F90" s="4" t="s">
        <v>433</v>
      </c>
      <c r="G90" s="32" t="s">
        <v>425</v>
      </c>
      <c r="H90" s="4" t="s">
        <v>449</v>
      </c>
      <c r="I90" s="4" t="s">
        <v>428</v>
      </c>
      <c r="J90" s="4" t="s">
        <v>449</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5</v>
      </c>
      <c r="C99" s="3" t="s">
        <v>344</v>
      </c>
      <c r="D99" s="4" t="s">
        <v>199</v>
      </c>
      <c r="E99" s="4" t="s">
        <v>448</v>
      </c>
      <c r="F99" s="4" t="s">
        <v>433</v>
      </c>
      <c r="G99" s="32" t="s">
        <v>425</v>
      </c>
      <c r="H99" s="4" t="s">
        <v>449</v>
      </c>
      <c r="I99" s="4" t="s">
        <v>428</v>
      </c>
      <c r="J99" s="4" t="s">
        <v>449</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4</v>
      </c>
      <c r="D108" s="4" t="s">
        <v>199</v>
      </c>
      <c r="E108" s="4" t="s">
        <v>448</v>
      </c>
      <c r="F108" s="4" t="s">
        <v>433</v>
      </c>
      <c r="G108" s="32" t="s">
        <v>425</v>
      </c>
      <c r="H108" s="4" t="s">
        <v>449</v>
      </c>
      <c r="I108" s="4" t="s">
        <v>428</v>
      </c>
      <c r="J108" s="4" t="s">
        <v>449</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4</v>
      </c>
      <c r="D117" s="4" t="s">
        <v>199</v>
      </c>
      <c r="E117" s="4" t="s">
        <v>448</v>
      </c>
      <c r="F117" s="4" t="s">
        <v>433</v>
      </c>
      <c r="G117" s="32" t="s">
        <v>425</v>
      </c>
      <c r="H117" s="4" t="s">
        <v>449</v>
      </c>
      <c r="I117" s="4" t="s">
        <v>428</v>
      </c>
      <c r="J117" s="4" t="s">
        <v>449</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4</v>
      </c>
      <c r="D126" s="4" t="s">
        <v>199</v>
      </c>
      <c r="E126" s="4" t="s">
        <v>448</v>
      </c>
      <c r="F126" s="4" t="s">
        <v>433</v>
      </c>
      <c r="G126" s="32" t="s">
        <v>425</v>
      </c>
      <c r="H126" s="4" t="s">
        <v>449</v>
      </c>
      <c r="I126" s="4" t="s">
        <v>428</v>
      </c>
      <c r="J126" s="4" t="s">
        <v>449</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4</v>
      </c>
      <c r="D135" s="4" t="s">
        <v>199</v>
      </c>
      <c r="E135" s="4" t="s">
        <v>448</v>
      </c>
      <c r="F135" s="4" t="s">
        <v>433</v>
      </c>
      <c r="G135" s="32" t="s">
        <v>425</v>
      </c>
      <c r="H135" s="4" t="s">
        <v>449</v>
      </c>
      <c r="I135" s="4" t="s">
        <v>428</v>
      </c>
      <c r="J135" s="4" t="s">
        <v>449</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4</v>
      </c>
      <c r="D144" s="4" t="s">
        <v>199</v>
      </c>
      <c r="E144" s="4" t="s">
        <v>448</v>
      </c>
      <c r="F144" s="4" t="s">
        <v>433</v>
      </c>
      <c r="G144" s="32" t="s">
        <v>425</v>
      </c>
      <c r="H144" s="4" t="s">
        <v>449</v>
      </c>
      <c r="I144" s="4" t="s">
        <v>428</v>
      </c>
      <c r="J144" s="4" t="s">
        <v>449</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4</v>
      </c>
      <c r="D153" s="4" t="s">
        <v>199</v>
      </c>
      <c r="E153" s="4" t="s">
        <v>448</v>
      </c>
      <c r="F153" s="4" t="s">
        <v>433</v>
      </c>
      <c r="G153" s="32" t="s">
        <v>425</v>
      </c>
      <c r="H153" s="4" t="s">
        <v>449</v>
      </c>
      <c r="I153" s="4" t="s">
        <v>428</v>
      </c>
      <c r="J153" s="4" t="s">
        <v>449</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4</v>
      </c>
      <c r="D162" s="4" t="s">
        <v>199</v>
      </c>
      <c r="E162" s="4" t="s">
        <v>448</v>
      </c>
      <c r="F162" s="4" t="s">
        <v>433</v>
      </c>
      <c r="G162" s="32" t="s">
        <v>425</v>
      </c>
      <c r="H162" s="4" t="s">
        <v>449</v>
      </c>
      <c r="I162" s="4" t="s">
        <v>428</v>
      </c>
      <c r="J162" s="4" t="s">
        <v>449</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4</v>
      </c>
      <c r="D171" s="4" t="s">
        <v>199</v>
      </c>
      <c r="E171" s="4" t="s">
        <v>448</v>
      </c>
      <c r="F171" s="4" t="s">
        <v>433</v>
      </c>
      <c r="G171" s="32" t="s">
        <v>425</v>
      </c>
      <c r="H171" s="4" t="s">
        <v>449</v>
      </c>
      <c r="I171" s="4" t="s">
        <v>428</v>
      </c>
      <c r="J171" s="4" t="s">
        <v>449</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4</v>
      </c>
      <c r="D180" s="4" t="s">
        <v>199</v>
      </c>
      <c r="E180" s="4" t="s">
        <v>448</v>
      </c>
      <c r="F180" s="4" t="s">
        <v>433</v>
      </c>
      <c r="G180" s="32" t="s">
        <v>425</v>
      </c>
      <c r="H180" s="4" t="s">
        <v>449</v>
      </c>
      <c r="I180" s="4" t="s">
        <v>428</v>
      </c>
      <c r="J180" s="4" t="s">
        <v>449</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4</v>
      </c>
      <c r="D189" s="4" t="s">
        <v>199</v>
      </c>
      <c r="E189" s="4" t="s">
        <v>448</v>
      </c>
      <c r="F189" s="4" t="s">
        <v>433</v>
      </c>
      <c r="G189" s="32" t="s">
        <v>425</v>
      </c>
      <c r="H189" s="4" t="s">
        <v>449</v>
      </c>
      <c r="I189" s="4" t="s">
        <v>428</v>
      </c>
      <c r="J189" s="4" t="s">
        <v>449</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4</v>
      </c>
      <c r="D198" s="4" t="s">
        <v>199</v>
      </c>
      <c r="E198" s="4" t="s">
        <v>448</v>
      </c>
      <c r="F198" s="4" t="s">
        <v>433</v>
      </c>
      <c r="G198" s="32" t="s">
        <v>425</v>
      </c>
      <c r="H198" s="4" t="s">
        <v>449</v>
      </c>
      <c r="I198" s="4" t="s">
        <v>428</v>
      </c>
      <c r="J198" s="4" t="s">
        <v>449</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4</v>
      </c>
      <c r="D207" s="4" t="s">
        <v>199</v>
      </c>
      <c r="E207" s="4" t="s">
        <v>448</v>
      </c>
      <c r="F207" s="4" t="s">
        <v>433</v>
      </c>
      <c r="G207" s="32" t="s">
        <v>425</v>
      </c>
      <c r="H207" s="4" t="s">
        <v>449</v>
      </c>
      <c r="I207" s="4" t="s">
        <v>428</v>
      </c>
      <c r="J207" s="4" t="s">
        <v>449</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4</v>
      </c>
      <c r="D216" s="4" t="s">
        <v>199</v>
      </c>
      <c r="E216" s="4" t="s">
        <v>448</v>
      </c>
      <c r="F216" s="4" t="s">
        <v>433</v>
      </c>
      <c r="G216" s="32" t="s">
        <v>425</v>
      </c>
      <c r="H216" s="4" t="s">
        <v>449</v>
      </c>
      <c r="I216" s="4" t="s">
        <v>428</v>
      </c>
      <c r="J216" s="4" t="s">
        <v>449</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4</v>
      </c>
      <c r="D225" s="4" t="s">
        <v>199</v>
      </c>
      <c r="E225" s="4" t="s">
        <v>448</v>
      </c>
      <c r="F225" s="4" t="s">
        <v>433</v>
      </c>
      <c r="G225" s="32" t="s">
        <v>425</v>
      </c>
      <c r="H225" s="4" t="s">
        <v>449</v>
      </c>
      <c r="I225" s="4" t="s">
        <v>428</v>
      </c>
      <c r="J225" s="4" t="s">
        <v>449</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4</v>
      </c>
      <c r="D234" s="4" t="s">
        <v>199</v>
      </c>
      <c r="E234" s="4" t="s">
        <v>448</v>
      </c>
      <c r="F234" s="4" t="s">
        <v>433</v>
      </c>
      <c r="G234" s="32" t="s">
        <v>425</v>
      </c>
      <c r="H234" s="4" t="s">
        <v>449</v>
      </c>
      <c r="I234" s="4" t="s">
        <v>428</v>
      </c>
      <c r="J234" s="4" t="s">
        <v>449</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4</v>
      </c>
      <c r="D243" s="4" t="s">
        <v>199</v>
      </c>
      <c r="E243" s="4" t="s">
        <v>448</v>
      </c>
      <c r="F243" s="4" t="s">
        <v>433</v>
      </c>
      <c r="G243" s="32" t="s">
        <v>425</v>
      </c>
      <c r="H243" s="4" t="s">
        <v>449</v>
      </c>
      <c r="I243" s="4" t="s">
        <v>428</v>
      </c>
      <c r="J243" s="4" t="s">
        <v>449</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5</v>
      </c>
      <c r="C27" s="4" t="s">
        <v>344</v>
      </c>
      <c r="D27" s="4" t="s">
        <v>199</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5"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4</v>
      </c>
      <c r="D34" s="4" t="s">
        <v>199</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5"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5</v>
      </c>
      <c r="C41" s="4" t="s">
        <v>344</v>
      </c>
      <c r="D41" s="4" t="s">
        <v>199</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5"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0" t="n">
        <f aca="false">'B1.1 Curr&amp;Appl Rt Class General'!B24</f>
        <v>4</v>
      </c>
      <c r="C46" s="105" t="str">
        <f aca="false">'B1.1 Curr&amp;Appl Rt Class General'!D24</f>
        <v>Large Use</v>
      </c>
      <c r="D46" s="12" t="s">
        <v>73</v>
      </c>
    </row>
    <row r="47" s="3" customFormat="true" ht="12.75" hidden="true" customHeight="false" outlineLevel="0" collapsed="false"/>
    <row r="48" s="3" customFormat="true" ht="12.75" hidden="true" customHeight="false" outlineLevel="0" collapsed="false">
      <c r="B48" s="4" t="s">
        <v>195</v>
      </c>
      <c r="C48" s="4" t="s">
        <v>344</v>
      </c>
      <c r="D48" s="4" t="s">
        <v>199</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5"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0" t="n">
        <f aca="false">'B1.1 Curr&amp;Appl Rt Class General'!B25</f>
        <v>5</v>
      </c>
      <c r="C53" s="105" t="str">
        <f aca="false">'B1.1 Curr&amp;Appl Rt Class General'!D25</f>
        <v>Street Lighting</v>
      </c>
      <c r="D53" s="12" t="s">
        <v>73</v>
      </c>
    </row>
    <row r="54" s="3" customFormat="true" ht="12.75" hidden="true" customHeight="false" outlineLevel="0" collapsed="false"/>
    <row r="55" s="3" customFormat="true" ht="12.75" hidden="true" customHeight="false" outlineLevel="0" collapsed="false">
      <c r="B55" s="4" t="s">
        <v>195</v>
      </c>
      <c r="C55" s="4" t="s">
        <v>344</v>
      </c>
      <c r="D55" s="4" t="s">
        <v>199</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5"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5</v>
      </c>
      <c r="C62" s="4" t="s">
        <v>344</v>
      </c>
      <c r="D62" s="4" t="s">
        <v>199</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5"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5</v>
      </c>
      <c r="C69" s="4" t="s">
        <v>344</v>
      </c>
      <c r="D69" s="4" t="s">
        <v>199</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5"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5</v>
      </c>
      <c r="C76" s="4" t="s">
        <v>344</v>
      </c>
      <c r="D76" s="4" t="s">
        <v>199</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5"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5</v>
      </c>
      <c r="C83" s="4" t="s">
        <v>344</v>
      </c>
      <c r="D83" s="4" t="s">
        <v>199</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5"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4</v>
      </c>
      <c r="D90" s="4" t="s">
        <v>199</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5"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4</v>
      </c>
      <c r="D97" s="4" t="s">
        <v>199</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5"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4</v>
      </c>
      <c r="D104" s="4" t="s">
        <v>199</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5"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4</v>
      </c>
      <c r="D111" s="4" t="s">
        <v>199</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5"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4</v>
      </c>
      <c r="D118" s="4" t="s">
        <v>199</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5"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4</v>
      </c>
      <c r="D125" s="4" t="s">
        <v>199</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5"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4</v>
      </c>
      <c r="D132" s="4" t="s">
        <v>199</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5"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4</v>
      </c>
      <c r="D139" s="4" t="s">
        <v>199</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5"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4</v>
      </c>
      <c r="D146" s="4" t="s">
        <v>199</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5"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4</v>
      </c>
      <c r="D153" s="4" t="s">
        <v>199</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5"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4</v>
      </c>
      <c r="D160" s="4" t="s">
        <v>199</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5"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4</v>
      </c>
      <c r="D167" s="4" t="s">
        <v>199</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5"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4</v>
      </c>
      <c r="D174" s="4" t="s">
        <v>199</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5"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4</v>
      </c>
      <c r="D181" s="4" t="s">
        <v>199</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5"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4</v>
      </c>
      <c r="D188" s="4" t="s">
        <v>199</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5"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4</v>
      </c>
      <c r="D195" s="4" t="s">
        <v>199</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5"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5</v>
      </c>
      <c r="C27" s="4" t="s">
        <v>344</v>
      </c>
      <c r="D27" s="4" t="s">
        <v>199</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4</v>
      </c>
      <c r="D34" s="4" t="s">
        <v>199</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5</v>
      </c>
      <c r="C41" s="4" t="s">
        <v>344</v>
      </c>
      <c r="D41" s="4" t="s">
        <v>199</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0" t="n">
        <f aca="false">'B1.1 Curr&amp;Appl Rt Class General'!B24</f>
        <v>4</v>
      </c>
      <c r="C46" s="105" t="str">
        <f aca="false">'B1.1 Curr&amp;Appl Rt Class General'!D24</f>
        <v>Large Use</v>
      </c>
      <c r="D46" s="12" t="s">
        <v>73</v>
      </c>
    </row>
    <row r="47" s="3" customFormat="true" ht="12.75" hidden="true" customHeight="false" outlineLevel="0" collapsed="false"/>
    <row r="48" s="3" customFormat="true" ht="12.75" hidden="true" customHeight="false" outlineLevel="0" collapsed="false">
      <c r="B48" s="4" t="s">
        <v>195</v>
      </c>
      <c r="C48" s="4" t="s">
        <v>344</v>
      </c>
      <c r="D48" s="4" t="s">
        <v>199</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0" t="n">
        <f aca="false">'B1.1 Curr&amp;Appl Rt Class General'!B25</f>
        <v>5</v>
      </c>
      <c r="C53" s="105" t="str">
        <f aca="false">'B1.1 Curr&amp;Appl Rt Class General'!D25</f>
        <v>Street Lighting</v>
      </c>
      <c r="D53" s="12" t="s">
        <v>73</v>
      </c>
    </row>
    <row r="54" s="3" customFormat="true" ht="12.75" hidden="true" customHeight="false" outlineLevel="0" collapsed="false"/>
    <row r="55" s="3" customFormat="true" ht="12.75" hidden="true" customHeight="false" outlineLevel="0" collapsed="false">
      <c r="B55" s="4" t="s">
        <v>195</v>
      </c>
      <c r="C55" s="4" t="s">
        <v>344</v>
      </c>
      <c r="D55" s="4" t="s">
        <v>199</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5</v>
      </c>
      <c r="C62" s="4" t="s">
        <v>344</v>
      </c>
      <c r="D62" s="4" t="s">
        <v>199</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5</v>
      </c>
      <c r="C69" s="4" t="s">
        <v>344</v>
      </c>
      <c r="D69" s="4" t="s">
        <v>199</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5</v>
      </c>
      <c r="C76" s="4" t="s">
        <v>344</v>
      </c>
      <c r="D76" s="4" t="s">
        <v>199</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5</v>
      </c>
      <c r="C83" s="4" t="s">
        <v>344</v>
      </c>
      <c r="D83" s="4" t="s">
        <v>199</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4</v>
      </c>
      <c r="D90" s="4" t="s">
        <v>199</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4</v>
      </c>
      <c r="D97" s="4" t="s">
        <v>199</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4</v>
      </c>
      <c r="D104" s="4" t="s">
        <v>199</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4</v>
      </c>
      <c r="D111" s="4" t="s">
        <v>199</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4</v>
      </c>
      <c r="D118" s="4" t="s">
        <v>199</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4</v>
      </c>
      <c r="D125" s="4" t="s">
        <v>199</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4</v>
      </c>
      <c r="D132" s="4" t="s">
        <v>199</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4</v>
      </c>
      <c r="D139" s="4" t="s">
        <v>199</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4</v>
      </c>
      <c r="D146" s="4" t="s">
        <v>199</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4</v>
      </c>
      <c r="D153" s="4" t="s">
        <v>199</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4</v>
      </c>
      <c r="D160" s="4" t="s">
        <v>199</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4</v>
      </c>
      <c r="D167" s="4" t="s">
        <v>199</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4</v>
      </c>
      <c r="D174" s="4" t="s">
        <v>199</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4</v>
      </c>
      <c r="D181" s="4" t="s">
        <v>199</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4</v>
      </c>
      <c r="D188" s="4" t="s">
        <v>199</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4</v>
      </c>
      <c r="D195" s="4" t="s">
        <v>199</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5</v>
      </c>
      <c r="C27" s="4" t="s">
        <v>344</v>
      </c>
      <c r="D27" s="4" t="s">
        <v>199</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5"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4</v>
      </c>
      <c r="D34" s="4" t="s">
        <v>199</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5"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5</v>
      </c>
      <c r="C41" s="4" t="s">
        <v>344</v>
      </c>
      <c r="D41" s="4" t="s">
        <v>199</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5"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0" t="n">
        <f aca="false">'B1.1 Curr&amp;Appl Rt Class General'!B24</f>
        <v>4</v>
      </c>
      <c r="C46" s="105" t="str">
        <f aca="false">'B1.1 Curr&amp;Appl Rt Class General'!D24</f>
        <v>Large Use</v>
      </c>
      <c r="D46" s="12" t="s">
        <v>73</v>
      </c>
    </row>
    <row r="47" s="3" customFormat="true" ht="12.75" hidden="true" customHeight="false" outlineLevel="0" collapsed="false"/>
    <row r="48" s="3" customFormat="true" ht="12.75" hidden="true" customHeight="false" outlineLevel="0" collapsed="false">
      <c r="B48" s="4" t="s">
        <v>195</v>
      </c>
      <c r="C48" s="4" t="s">
        <v>344</v>
      </c>
      <c r="D48" s="4" t="s">
        <v>199</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5"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0" t="n">
        <f aca="false">'B1.1 Curr&amp;Appl Rt Class General'!B25</f>
        <v>5</v>
      </c>
      <c r="C53" s="105" t="str">
        <f aca="false">'B1.1 Curr&amp;Appl Rt Class General'!D25</f>
        <v>Street Lighting</v>
      </c>
      <c r="D53" s="12" t="s">
        <v>73</v>
      </c>
    </row>
    <row r="54" s="3" customFormat="true" ht="12.75" hidden="true" customHeight="false" outlineLevel="0" collapsed="false"/>
    <row r="55" s="3" customFormat="true" ht="12.75" hidden="true" customHeight="false" outlineLevel="0" collapsed="false">
      <c r="B55" s="4" t="s">
        <v>195</v>
      </c>
      <c r="C55" s="4" t="s">
        <v>344</v>
      </c>
      <c r="D55" s="4" t="s">
        <v>199</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5"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5</v>
      </c>
      <c r="C62" s="4" t="s">
        <v>344</v>
      </c>
      <c r="D62" s="4" t="s">
        <v>199</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5"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5</v>
      </c>
      <c r="C69" s="4" t="s">
        <v>344</v>
      </c>
      <c r="D69" s="4" t="s">
        <v>199</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5"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5</v>
      </c>
      <c r="C76" s="4" t="s">
        <v>344</v>
      </c>
      <c r="D76" s="4" t="s">
        <v>199</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5"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5</v>
      </c>
      <c r="C83" s="4" t="s">
        <v>344</v>
      </c>
      <c r="D83" s="4" t="s">
        <v>199</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5"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4</v>
      </c>
      <c r="D90" s="4" t="s">
        <v>199</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5"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4</v>
      </c>
      <c r="D97" s="4" t="s">
        <v>199</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5"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4</v>
      </c>
      <c r="D104" s="4" t="s">
        <v>199</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5"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4</v>
      </c>
      <c r="D111" s="4" t="s">
        <v>199</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5"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4</v>
      </c>
      <c r="D118" s="4" t="s">
        <v>199</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5"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4</v>
      </c>
      <c r="D125" s="4" t="s">
        <v>199</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5"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4</v>
      </c>
      <c r="D132" s="4" t="s">
        <v>199</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5"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4</v>
      </c>
      <c r="D139" s="4" t="s">
        <v>199</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5"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4</v>
      </c>
      <c r="D146" s="4" t="s">
        <v>199</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5"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4</v>
      </c>
      <c r="D153" s="4" t="s">
        <v>199</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5"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4</v>
      </c>
      <c r="D160" s="4" t="s">
        <v>199</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5"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4</v>
      </c>
      <c r="D167" s="4" t="s">
        <v>199</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5"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4</v>
      </c>
      <c r="D174" s="4" t="s">
        <v>199</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5"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4</v>
      </c>
      <c r="D181" s="4" t="s">
        <v>199</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5"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4</v>
      </c>
      <c r="D188" s="4" t="s">
        <v>199</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5"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4</v>
      </c>
      <c r="D195" s="4" t="s">
        <v>199</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5"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COLLUS Power Corporation </v>
      </c>
      <c r="D2" s="4"/>
      <c r="E2" s="40"/>
      <c r="F2" s="53"/>
    </row>
    <row r="3" s="3" customFormat="true" ht="18" hidden="false" customHeight="false" outlineLevel="0" collapsed="false">
      <c r="C3" s="23" t="str">
        <f aca="false">'A1.1 LDC Information'!C3</f>
        <v>File Number:          EB-2009-0220</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5</v>
      </c>
      <c r="C20" s="3" t="s">
        <v>197</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5</v>
      </c>
      <c r="C23" s="3" t="s">
        <v>344</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9" t="n">
        <f aca="false">'K1.1 App For Dist Rates Gen'!R23</f>
        <v>9.4</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0" t="n">
        <f aca="false">'J1.1 Smart Meter Funding Adder'!E31</f>
        <v>2</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Z-Factor Rate Rider – effective until </v>
      </c>
      <c r="D46" s="4"/>
      <c r="E46" s="59" t="s">
        <v>382</v>
      </c>
      <c r="F46" s="111"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v>
      </c>
      <c r="D47" s="4"/>
      <c r="E47" s="59" t="s">
        <v>382</v>
      </c>
      <c r="F47" s="110"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2" t="n">
        <f aca="false">'K1.1 App For Dist Rates Gen'!R53</f>
        <v>0.0178</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3" t="n">
        <v>0</v>
      </c>
    </row>
    <row r="66" s="3" customFormat="true" ht="12.75" hidden="false" customHeight="false" outlineLevel="0" collapsed="false">
      <c r="B66" s="3" t="n">
        <v>43</v>
      </c>
      <c r="C66" s="39" t="s">
        <v>345</v>
      </c>
      <c r="D66" s="4"/>
      <c r="E66" s="59" t="str">
        <f aca="false">"$/"&amp;'B1.1 Curr&amp;Appl Rt Class General'!$G$21</f>
        <v>$/kWh</v>
      </c>
      <c r="F66" s="114" t="n">
        <f aca="false">'J3.1 App For Low Voltage Vol Rt'!J31</f>
        <v>0.0012</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3"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3" t="n">
        <f aca="false">'J2.3 DeferralAccount RateRider1'!G31</f>
        <v>-0.001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3" t="n">
        <f aca="false">'J2.5 DeferralAccount RateRider2'!G31</f>
        <v>-0.00259</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Z-Factor Rate Rider – effective until </v>
      </c>
      <c r="D73" s="4"/>
      <c r="E73" s="59"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v>
      </c>
      <c r="D74" s="4"/>
      <c r="E74" s="59"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3"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2" t="n">
        <f aca="false">'L1.1 Appl For TX Network'!$J$28</f>
        <v>0.0054</v>
      </c>
    </row>
    <row r="81" s="3" customFormat="true" ht="12.75" hidden="true" customHeight="false" outlineLevel="0" collapsed="false">
      <c r="B81" s="3" t="n">
        <v>58</v>
      </c>
      <c r="C81" s="39"/>
      <c r="D81" s="4"/>
      <c r="E81" s="59" t="str">
        <f aca="false">"$/"&amp;'B1.1 Curr&amp;Appl Rt Class General'!$G$21</f>
        <v>$/kWh</v>
      </c>
      <c r="F81" s="112" t="n">
        <v>0</v>
      </c>
    </row>
    <row r="82" s="3" customFormat="true" ht="12.75" hidden="true" customHeight="false" outlineLevel="0" collapsed="false">
      <c r="B82" s="3" t="n">
        <v>59</v>
      </c>
      <c r="C82" s="39"/>
      <c r="D82" s="4"/>
      <c r="E82" s="59" t="str">
        <f aca="false">"$/"&amp;'B1.1 Curr&amp;Appl Rt Class General'!$G$21</f>
        <v>$/kWh</v>
      </c>
      <c r="F82" s="112"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2" t="n">
        <f aca="false">'L2.1 Appl For TX Connect'!$J$28</f>
        <v>0.0033</v>
      </c>
    </row>
    <row r="86" s="3" customFormat="true" ht="12.75" hidden="true" customHeight="false" outlineLevel="0" collapsed="false">
      <c r="B86" s="3" t="n">
        <v>63</v>
      </c>
      <c r="C86" s="39"/>
      <c r="D86" s="4"/>
      <c r="E86" s="59" t="str">
        <f aca="false">"$/"&amp;'B1.1 Curr&amp;Appl Rt Class General'!$G$21</f>
        <v>$/kWh</v>
      </c>
      <c r="F86" s="112" t="n">
        <v>0</v>
      </c>
    </row>
    <row r="87" s="3" customFormat="true" ht="12.75" hidden="true" customHeight="false" outlineLevel="0" collapsed="false">
      <c r="B87" s="3" t="n">
        <v>64</v>
      </c>
      <c r="C87" s="39"/>
      <c r="D87" s="4"/>
      <c r="E87" s="59" t="str">
        <f aca="false">"$/"&amp;'B1.1 Curr&amp;Appl Rt Class General'!$G$21</f>
        <v>$/kWh</v>
      </c>
      <c r="F87" s="112"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2" t="n">
        <v>0</v>
      </c>
    </row>
    <row r="91" s="3" customFormat="true" ht="12.75" hidden="true" customHeight="false" outlineLevel="0" collapsed="false">
      <c r="B91" s="3" t="n">
        <v>68</v>
      </c>
      <c r="C91" s="39"/>
      <c r="D91" s="4"/>
      <c r="E91" s="59" t="str">
        <f aca="false">"$/"&amp;'B1.1 Curr&amp;Appl Rt Class General'!$G$21</f>
        <v>$/kWh</v>
      </c>
      <c r="F91" s="112" t="n">
        <v>0</v>
      </c>
    </row>
    <row r="92" s="3" customFormat="true" ht="12.75" hidden="true" customHeight="false" outlineLevel="0" collapsed="false">
      <c r="B92" s="3" t="n">
        <v>69</v>
      </c>
      <c r="C92" s="39"/>
      <c r="D92" s="4"/>
      <c r="E92" s="59" t="str">
        <f aca="false">"$/"&amp;'B1.1 Curr&amp;Appl Rt Class General'!$G$21</f>
        <v>$/kWh</v>
      </c>
      <c r="F92" s="112"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2"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2"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1"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5</v>
      </c>
      <c r="C106" s="3" t="s">
        <v>197</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5</v>
      </c>
      <c r="C109" s="3" t="s">
        <v>344</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9" t="n">
        <f aca="false">'K1.1 App For Dist Rates Gen'!R24</f>
        <v>17.86</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0" t="n">
        <f aca="false">'J1.1 Smart Meter Funding Adder'!E32</f>
        <v>2</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Z-Factor Rate Rider – effective until </v>
      </c>
      <c r="D132" s="4"/>
      <c r="E132" s="59" t="s">
        <v>382</v>
      </c>
      <c r="F132" s="111"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v>
      </c>
      <c r="D133" s="4"/>
      <c r="E133" s="59" t="s">
        <v>382</v>
      </c>
      <c r="F133" s="110"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2" t="n">
        <f aca="false">'K1.1 App For Dist Rates Gen'!R54</f>
        <v>0.0112</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3" t="n">
        <v>0</v>
      </c>
    </row>
    <row r="152" s="3" customFormat="true" ht="12.75" hidden="false" customHeight="false" outlineLevel="0" collapsed="false">
      <c r="B152" s="3" t="n">
        <v>43</v>
      </c>
      <c r="C152" s="39" t="s">
        <v>345</v>
      </c>
      <c r="D152" s="4"/>
      <c r="E152" s="59" t="str">
        <f aca="false">"$/"&amp;'B1.1 Curr&amp;Appl Rt Class General'!$G$22</f>
        <v>$/kWh</v>
      </c>
      <c r="F152" s="114" t="n">
        <f aca="false">'J3.1 App For Low Voltage Vol Rt'!J32</f>
        <v>0.0011</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3" t="n">
        <f aca="false">'J2.3 DeferralAccount RateRider1'!G32</f>
        <v>-0.0007</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3" t="n">
        <f aca="false">'J2.5 DeferralAccount RateRider2'!G32</f>
        <v>-0.0024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Z-Factor Rate Rider – effective until </v>
      </c>
      <c r="D159" s="4"/>
      <c r="E159" s="59"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v>
      </c>
      <c r="D160" s="4"/>
      <c r="E160" s="59"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3"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2" t="n">
        <f aca="false">'L1.1 Appl For TX Network'!$J$37</f>
        <v>0.005</v>
      </c>
    </row>
    <row r="167" s="3" customFormat="true" ht="12.75" hidden="true" customHeight="false" outlineLevel="0" collapsed="false">
      <c r="B167" s="3" t="n">
        <v>58</v>
      </c>
      <c r="C167" s="39"/>
      <c r="D167" s="4"/>
      <c r="E167" s="59" t="str">
        <f aca="false">"$/"&amp;'B1.1 Curr&amp;Appl Rt Class General'!$G$22</f>
        <v>$/kWh</v>
      </c>
      <c r="F167" s="112" t="n">
        <v>0</v>
      </c>
    </row>
    <row r="168" s="3" customFormat="true" ht="12.75" hidden="true" customHeight="false" outlineLevel="0" collapsed="false">
      <c r="B168" s="3" t="n">
        <v>59</v>
      </c>
      <c r="C168" s="39"/>
      <c r="D168" s="4"/>
      <c r="E168" s="59" t="str">
        <f aca="false">"$/"&amp;'B1.1 Curr&amp;Appl Rt Class General'!$G$22</f>
        <v>$/kWh</v>
      </c>
      <c r="F168" s="112"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2" t="n">
        <f aca="false">'L2.1 Appl For TX Connect'!$J$37</f>
        <v>0.0028</v>
      </c>
    </row>
    <row r="172" s="3" customFormat="true" ht="12.75" hidden="true" customHeight="false" outlineLevel="0" collapsed="false">
      <c r="B172" s="3" t="n">
        <v>63</v>
      </c>
      <c r="C172" s="39"/>
      <c r="D172" s="4"/>
      <c r="E172" s="59" t="str">
        <f aca="false">"$/"&amp;'B1.1 Curr&amp;Appl Rt Class General'!$G$22</f>
        <v>$/kWh</v>
      </c>
      <c r="F172" s="112" t="n">
        <v>0</v>
      </c>
    </row>
    <row r="173" s="3" customFormat="true" ht="12.75" hidden="true" customHeight="false" outlineLevel="0" collapsed="false">
      <c r="B173" s="3" t="n">
        <v>64</v>
      </c>
      <c r="C173" s="39"/>
      <c r="D173" s="4"/>
      <c r="E173" s="59" t="str">
        <f aca="false">"$/"&amp;'B1.1 Curr&amp;Appl Rt Class General'!$G$22</f>
        <v>$/kWh</v>
      </c>
      <c r="F173" s="112"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2" t="n">
        <v>0</v>
      </c>
    </row>
    <row r="177" s="3" customFormat="true" ht="12.75" hidden="true" customHeight="false" outlineLevel="0" collapsed="false">
      <c r="B177" s="3" t="n">
        <v>68</v>
      </c>
      <c r="C177" s="39"/>
      <c r="D177" s="4"/>
      <c r="E177" s="59" t="str">
        <f aca="false">"$/"&amp;'B1.1 Curr&amp;Appl Rt Class General'!$G$22</f>
        <v>$/kWh</v>
      </c>
      <c r="F177" s="112" t="n">
        <v>0</v>
      </c>
    </row>
    <row r="178" s="3" customFormat="true" ht="12.75" hidden="true" customHeight="false" outlineLevel="0" collapsed="false">
      <c r="B178" s="3" t="n">
        <v>69</v>
      </c>
      <c r="C178" s="39"/>
      <c r="D178" s="4"/>
      <c r="E178" s="59" t="str">
        <f aca="false">"$/"&amp;'B1.1 Curr&amp;Appl Rt Class General'!$G$22</f>
        <v>$/kWh</v>
      </c>
      <c r="F178" s="112"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2"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2"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1"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5</v>
      </c>
      <c r="C192" s="3" t="s">
        <v>197</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5</v>
      </c>
      <c r="C195" s="3" t="s">
        <v>344</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9" t="n">
        <f aca="false">'K1.1 App For Dist Rates Gen'!R25</f>
        <v>98.68</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0" t="n">
        <f aca="false">'J1.1 Smart Meter Funding Adder'!E33</f>
        <v>2</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Z-Factor Rate Rider – effective until </v>
      </c>
      <c r="D218" s="4"/>
      <c r="E218" s="59" t="s">
        <v>382</v>
      </c>
      <c r="F218" s="111"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v>
      </c>
      <c r="D219" s="4"/>
      <c r="E219" s="59" t="s">
        <v>382</v>
      </c>
      <c r="F219" s="110"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2" t="n">
        <f aca="false">'K1.1 App For Dist Rates Gen'!R55</f>
        <v>2.2849</v>
      </c>
    </row>
    <row r="226" s="3" customFormat="true" ht="12.75" hidden="true" customHeight="false" outlineLevel="0" collapsed="false">
      <c r="B226" s="3" t="n">
        <v>31</v>
      </c>
      <c r="C226" s="115"/>
      <c r="D226" s="4"/>
      <c r="E226" s="59" t="s">
        <v>414</v>
      </c>
      <c r="F226" s="116"/>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3" t="n">
        <v>0</v>
      </c>
    </row>
    <row r="238" s="3" customFormat="true" ht="12.75" hidden="false" customHeight="false" outlineLevel="0" collapsed="false">
      <c r="B238" s="3" t="n">
        <v>43</v>
      </c>
      <c r="C238" s="39" t="s">
        <v>345</v>
      </c>
      <c r="D238" s="4"/>
      <c r="E238" s="59" t="str">
        <f aca="false">"$/"&amp;'B1.1 Curr&amp;Appl Rt Class General'!$G$23</f>
        <v>$/kW</v>
      </c>
      <c r="F238" s="114" t="n">
        <f aca="false">'J3.1 App For Low Voltage Vol Rt'!J33</f>
        <v>0.4442</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3"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3" t="n">
        <f aca="false">'J2.3 DeferralAccount RateRider1'!G33</f>
        <v>-0.0477</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3" t="n">
        <f aca="false">'J2.5 DeferralAccount RateRider2'!G33</f>
        <v>-0.99069</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Z-Factor Rate Rider – effective until </v>
      </c>
      <c r="D245" s="4"/>
      <c r="E245" s="59" t="str">
        <f aca="false">"$/"&amp;'B1.1 Curr&amp;Appl Rt Class General'!$G$23</f>
        <v>$/kW</v>
      </c>
      <c r="F245" s="113"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v>
      </c>
      <c r="D246" s="4"/>
      <c r="E246" s="59" t="str">
        <f aca="false">"$/"&amp;'B1.1 Curr&amp;Appl Rt Class General'!$G$23</f>
        <v>$/kW</v>
      </c>
      <c r="F246" s="113" t="n">
        <f aca="false">'J2.7 Global Adj Rate Rider'!G33</f>
        <v>0.1185</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3"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2" t="n">
        <f aca="false">'L1.1 Appl For TX Network'!$J$46</f>
        <v>2.0113</v>
      </c>
    </row>
    <row r="253" s="3" customFormat="true" ht="12.75" hidden="true" customHeight="false" outlineLevel="0" collapsed="false">
      <c r="B253" s="3" t="n">
        <v>58</v>
      </c>
      <c r="C253" s="39"/>
      <c r="D253" s="4"/>
      <c r="E253" s="59" t="str">
        <f aca="false">"$/"&amp;'B1.1 Curr&amp;Appl Rt Class General'!$G$23</f>
        <v>$/kW</v>
      </c>
      <c r="F253" s="112" t="n">
        <v>0</v>
      </c>
    </row>
    <row r="254" s="3" customFormat="true" ht="12.75" hidden="true" customHeight="false" outlineLevel="0" collapsed="false">
      <c r="B254" s="3" t="n">
        <v>59</v>
      </c>
      <c r="C254" s="39"/>
      <c r="D254" s="4"/>
      <c r="E254" s="59" t="str">
        <f aca="false">"$/"&amp;'B1.1 Curr&amp;Appl Rt Class General'!$G$23</f>
        <v>$/kW</v>
      </c>
      <c r="F254" s="112"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2" t="n">
        <f aca="false">'L2.1 Appl For TX Connect'!$J$46</f>
        <v>1.1456</v>
      </c>
    </row>
    <row r="258" s="3" customFormat="true" ht="12.75" hidden="true" customHeight="false" outlineLevel="0" collapsed="false">
      <c r="B258" s="3" t="n">
        <v>63</v>
      </c>
      <c r="C258" s="39"/>
      <c r="D258" s="4"/>
      <c r="E258" s="59" t="str">
        <f aca="false">"$/"&amp;'B1.1 Curr&amp;Appl Rt Class General'!$G$23</f>
        <v>$/kW</v>
      </c>
      <c r="F258" s="112" t="n">
        <v>0</v>
      </c>
    </row>
    <row r="259" s="3" customFormat="true" ht="12.75" hidden="true" customHeight="false" outlineLevel="0" collapsed="false">
      <c r="B259" s="3" t="n">
        <v>64</v>
      </c>
      <c r="C259" s="39"/>
      <c r="D259" s="4"/>
      <c r="E259" s="59" t="str">
        <f aca="false">"$/"&amp;'B1.1 Curr&amp;Appl Rt Class General'!$G$23</f>
        <v>$/kW</v>
      </c>
      <c r="F259" s="112"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2" t="n">
        <v>0</v>
      </c>
    </row>
    <row r="263" s="3" customFormat="true" ht="12.75" hidden="true" customHeight="false" outlineLevel="0" collapsed="false">
      <c r="B263" s="3" t="n">
        <v>68</v>
      </c>
      <c r="C263" s="39"/>
      <c r="D263" s="4"/>
      <c r="E263" s="59" t="str">
        <f aca="false">"$/"&amp;'B1.1 Curr&amp;Appl Rt Class General'!$G$23</f>
        <v>$/kW</v>
      </c>
      <c r="F263" s="112" t="n">
        <v>0</v>
      </c>
    </row>
    <row r="264" s="3" customFormat="true" ht="12.75" hidden="true" customHeight="false" outlineLevel="0" collapsed="false">
      <c r="B264" s="3" t="n">
        <v>69</v>
      </c>
      <c r="C264" s="39"/>
      <c r="D264" s="4"/>
      <c r="E264" s="59" t="str">
        <f aca="false">"$/"&amp;'B1.1 Curr&amp;Appl Rt Class General'!$G$23</f>
        <v>$/kW</v>
      </c>
      <c r="F264" s="112"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2"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2"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1"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5</v>
      </c>
      <c r="C278" s="3" t="s">
        <v>197</v>
      </c>
      <c r="D278" s="4"/>
      <c r="E278" s="40"/>
      <c r="F278" s="53"/>
    </row>
    <row r="279" s="3" customFormat="true" ht="15.75" hidden="false" customHeight="false" outlineLevel="0" collapsed="false">
      <c r="B279" s="54" t="n">
        <f aca="false">'B1.1 Curr&amp;Appl Rt Class General'!$B$24</f>
        <v>4</v>
      </c>
      <c r="C279" s="55" t="str">
        <f aca="false">'B1.1 Curr&amp;Appl Rt Class General'!$D$24</f>
        <v>Large Use</v>
      </c>
      <c r="D279" s="4"/>
      <c r="E279" s="40"/>
      <c r="F279" s="53"/>
      <c r="G279" s="30" t="str">
        <f aca="false">'B1.1 Curr&amp;Appl Rt Class General'!$C$24</f>
        <v>LU</v>
      </c>
    </row>
    <row r="280" s="3" customFormat="true" ht="12.75" hidden="false" customHeight="false" outlineLevel="0" collapsed="false">
      <c r="D280" s="4"/>
      <c r="E280" s="40"/>
      <c r="F280" s="53"/>
    </row>
    <row r="281" s="3" customFormat="true" ht="12.75" hidden="false" customHeight="false" outlineLevel="0" collapsed="false">
      <c r="B281" s="3" t="s">
        <v>195</v>
      </c>
      <c r="C281" s="3" t="s">
        <v>344</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9</v>
      </c>
      <c r="D284" s="4"/>
      <c r="E284" s="59" t="s">
        <v>382</v>
      </c>
      <c r="F284" s="109" t="n">
        <f aca="false">'K1.1 App For Dist Rates Gen'!R26</f>
        <v>7930.23</v>
      </c>
      <c r="G284" s="54" t="str">
        <f aca="false">'B1.1 Curr&amp;Appl Rt Class General'!$F$24</f>
        <v>Customer -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0" t="n">
        <f aca="false">'J1.1 Smart Meter Funding Adder'!E34</f>
        <v>2</v>
      </c>
      <c r="G287" s="54"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0" t="n">
        <v>0</v>
      </c>
      <c r="G289" s="54"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0" t="n">
        <v>0</v>
      </c>
      <c r="G290" s="54"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0" t="n">
        <v>0</v>
      </c>
      <c r="G291" s="54"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0" t="n">
        <v>0</v>
      </c>
      <c r="G292" s="54"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0" t="n">
        <v>0</v>
      </c>
      <c r="G293" s="54"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0" t="n">
        <v>0</v>
      </c>
      <c r="G294" s="54"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0" t="n">
        <v>0</v>
      </c>
      <c r="G295" s="54"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0" t="n">
        <v>0</v>
      </c>
      <c r="G296" s="54" t="str">
        <f aca="false">'B1.1 Curr&amp;Appl Rt Class General'!$F$24</f>
        <v>Customer -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2</v>
      </c>
      <c r="F299" s="110" t="n">
        <f aca="false">'J2.1 Tax Change Rate Rider'!E34</f>
        <v>0</v>
      </c>
      <c r="G299" s="54"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2</v>
      </c>
      <c r="F301" s="110" t="n">
        <f aca="false">'J2.3 DeferralAccount RateRider1'!E34</f>
        <v>0</v>
      </c>
      <c r="G301" s="54"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2</v>
      </c>
      <c r="F303" s="110" t="n">
        <f aca="false">'J2.5 DeferralAccount RateRider2'!E34</f>
        <v>0</v>
      </c>
      <c r="G303" s="54"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Z-Factor Rate Rider – effective until </v>
      </c>
      <c r="D304" s="4"/>
      <c r="E304" s="59" t="s">
        <v>382</v>
      </c>
      <c r="F304" s="110" t="n">
        <f aca="false">'J2.6 App For Gen Rate Rider6'!E34</f>
        <v>0</v>
      </c>
      <c r="G304" s="54"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v>
      </c>
      <c r="D305" s="4"/>
      <c r="E305" s="59" t="s">
        <v>382</v>
      </c>
      <c r="F305" s="110" t="n">
        <f aca="false">'J2.7 Global Adj Rate Rider'!E34</f>
        <v>0</v>
      </c>
      <c r="G305" s="54"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v>
      </c>
      <c r="F311" s="112" t="n">
        <f aca="false">'K1.1 App For Dist Rates Gen'!R56</f>
        <v>2.8076</v>
      </c>
    </row>
    <row r="312" s="3" customFormat="true" ht="12.75" hidden="true" customHeight="false" outlineLevel="0" collapsed="false">
      <c r="B312" s="3" t="n">
        <v>31</v>
      </c>
      <c r="C312" s="115"/>
      <c r="D312" s="4"/>
      <c r="E312" s="59" t="s">
        <v>414</v>
      </c>
      <c r="F312" s="116"/>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3" t="n">
        <v>0</v>
      </c>
    </row>
    <row r="324" s="3" customFormat="true" ht="12.75" hidden="true" customHeight="false" outlineLevel="0" collapsed="false">
      <c r="B324" s="3" t="n">
        <v>43</v>
      </c>
      <c r="C324" s="39" t="s">
        <v>345</v>
      </c>
      <c r="D324" s="4"/>
      <c r="E324" s="59" t="str">
        <f aca="false">"$/"&amp;'B1.1 Curr&amp;Appl Rt Class General'!$G$24</f>
        <v>$/kW</v>
      </c>
      <c r="F324" s="114" t="n">
        <f aca="false">'J3.1 App For Low Voltage Vol Rt'!J34</f>
        <v>0</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3"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v>
      </c>
      <c r="F328" s="113" t="n">
        <f aca="false">'J2.3 DeferralAccount RateRider1'!G34</f>
        <v>-0.1069</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3"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v>
      </c>
      <c r="F330" s="113"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Z-Factor Rate Rider – effective until </v>
      </c>
      <c r="D331" s="4"/>
      <c r="E331" s="59" t="str">
        <f aca="false">"$/"&amp;'B1.1 Curr&amp;Appl Rt Class General'!$G$24</f>
        <v>$/kW</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v>
      </c>
      <c r="D332" s="4"/>
      <c r="E332" s="59" t="str">
        <f aca="false">"$/"&amp;'B1.1 Curr&amp;Appl Rt Class General'!$G$24</f>
        <v>$/kW</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3"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2" t="n">
        <f aca="false">'L1.1 Appl For TX Network'!$J$55</f>
        <v>2.3653</v>
      </c>
    </row>
    <row r="339" s="3" customFormat="true" ht="12.75" hidden="true" customHeight="false" outlineLevel="0" collapsed="false">
      <c r="B339" s="3" t="n">
        <v>58</v>
      </c>
      <c r="C339" s="39"/>
      <c r="D339" s="4"/>
      <c r="E339" s="59" t="str">
        <f aca="false">"$/"&amp;'B1.1 Curr&amp;Appl Rt Class General'!$G$24</f>
        <v>$/kW</v>
      </c>
      <c r="F339" s="112" t="n">
        <v>0</v>
      </c>
    </row>
    <row r="340" s="3" customFormat="true" ht="12.75" hidden="true" customHeight="false" outlineLevel="0" collapsed="false">
      <c r="B340" s="3" t="n">
        <v>59</v>
      </c>
      <c r="C340" s="39"/>
      <c r="D340" s="4"/>
      <c r="E340" s="59" t="str">
        <f aca="false">"$/"&amp;'B1.1 Curr&amp;Appl Rt Class General'!$G$24</f>
        <v>$/kW</v>
      </c>
      <c r="F340" s="112"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2" t="n">
        <f aca="false">'L2.1 Appl For TX Connect'!$J$55</f>
        <v>1.4362</v>
      </c>
    </row>
    <row r="344" s="3" customFormat="true" ht="12.75" hidden="true" customHeight="false" outlineLevel="0" collapsed="false">
      <c r="B344" s="3" t="n">
        <v>63</v>
      </c>
      <c r="C344" s="39"/>
      <c r="D344" s="4"/>
      <c r="E344" s="59" t="str">
        <f aca="false">"$/"&amp;'B1.1 Curr&amp;Appl Rt Class General'!$G$24</f>
        <v>$/kW</v>
      </c>
      <c r="F344" s="112" t="n">
        <v>0</v>
      </c>
    </row>
    <row r="345" s="3" customFormat="true" ht="12.75" hidden="true" customHeight="false" outlineLevel="0" collapsed="false">
      <c r="B345" s="3" t="n">
        <v>64</v>
      </c>
      <c r="C345" s="39"/>
      <c r="D345" s="4"/>
      <c r="E345" s="59" t="str">
        <f aca="false">"$/"&amp;'B1.1 Curr&amp;Appl Rt Class General'!$G$24</f>
        <v>$/kW</v>
      </c>
      <c r="F345" s="112"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v>
      </c>
      <c r="F348" s="112" t="n">
        <v>0</v>
      </c>
    </row>
    <row r="349" s="3" customFormat="true" ht="12.75" hidden="true" customHeight="false" outlineLevel="0" collapsed="false">
      <c r="B349" s="3" t="n">
        <v>68</v>
      </c>
      <c r="C349" s="39"/>
      <c r="D349" s="4"/>
      <c r="E349" s="59" t="str">
        <f aca="false">"$/"&amp;'B1.1 Curr&amp;Appl Rt Class General'!$G$24</f>
        <v>$/kW</v>
      </c>
      <c r="F349" s="112" t="n">
        <v>0</v>
      </c>
    </row>
    <row r="350" s="3" customFormat="true" ht="12.75" hidden="true" customHeight="false" outlineLevel="0" collapsed="false">
      <c r="B350" s="3" t="n">
        <v>69</v>
      </c>
      <c r="C350" s="39"/>
      <c r="D350" s="4"/>
      <c r="E350" s="59" t="str">
        <f aca="false">"$/"&amp;'B1.1 Curr&amp;Appl Rt Class General'!$G$24</f>
        <v>$/kW</v>
      </c>
      <c r="F350" s="112"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2"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2"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1"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5</v>
      </c>
      <c r="C364" s="3" t="s">
        <v>197</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5</v>
      </c>
      <c r="C367" s="3" t="s">
        <v>344</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9" t="n">
        <f aca="false">'K1.1 App For Dist Rates Gen'!R27</f>
        <v>2.52</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2</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2</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2</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Z-Factor Rate Rider – effective until </v>
      </c>
      <c r="D390" s="4"/>
      <c r="E390" s="59" t="s">
        <v>382</v>
      </c>
      <c r="F390" s="111"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v>
      </c>
      <c r="D391" s="4"/>
      <c r="E391" s="59" t="s">
        <v>382</v>
      </c>
      <c r="F391" s="110"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2" t="n">
        <f aca="false">'K1.1 App For Dist Rates Gen'!R57</f>
        <v>11.224</v>
      </c>
    </row>
    <row r="398" s="3" customFormat="true" ht="12.75" hidden="true" customHeight="false" outlineLevel="0" collapsed="false">
      <c r="B398" s="3" t="n">
        <v>31</v>
      </c>
      <c r="C398" s="71" t="s">
        <v>390</v>
      </c>
      <c r="D398" s="4"/>
      <c r="E398" s="49"/>
      <c r="F398" s="80"/>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3" t="n">
        <v>0</v>
      </c>
    </row>
    <row r="410" s="3" customFormat="true" ht="12.75" hidden="false" customHeight="false" outlineLevel="0" collapsed="false">
      <c r="B410" s="3" t="n">
        <v>43</v>
      </c>
      <c r="C410" s="39" t="s">
        <v>345</v>
      </c>
      <c r="D410" s="4"/>
      <c r="E410" s="59" t="str">
        <f aca="false">"$/"&amp;'B1.1 Curr&amp;Appl Rt Class General'!$G$25</f>
        <v>$/kW</v>
      </c>
      <c r="F410" s="114" t="n">
        <f aca="false">'J3.1 App For Low Voltage Vol Rt'!J35</f>
        <v>0.3434</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3"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3" t="n">
        <f aca="false">'J2.3 DeferralAccount RateRider1'!G35</f>
        <v>-0.278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3" t="n">
        <f aca="false">'J2.5 DeferralAccount RateRider2'!G35</f>
        <v>-0.78679</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Z-Factor Rate Rider – effective until </v>
      </c>
      <c r="D417" s="4"/>
      <c r="E417" s="59"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v>
      </c>
      <c r="D418" s="4"/>
      <c r="E418" s="59"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3"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2" t="n">
        <f aca="false">'L1.1 Appl For TX Network'!$J$64</f>
        <v>1.5169</v>
      </c>
    </row>
    <row r="425" s="3" customFormat="true" ht="12.75" hidden="true" customHeight="false" outlineLevel="0" collapsed="false">
      <c r="B425" s="3" t="n">
        <v>58</v>
      </c>
      <c r="C425" s="39"/>
      <c r="D425" s="4"/>
      <c r="E425" s="59" t="str">
        <f aca="false">"$/"&amp;'B1.1 Curr&amp;Appl Rt Class General'!$G$25</f>
        <v>$/kW</v>
      </c>
      <c r="F425" s="112" t="n">
        <v>0</v>
      </c>
    </row>
    <row r="426" s="3" customFormat="true" ht="12.75" hidden="true" customHeight="false" outlineLevel="0" collapsed="false">
      <c r="B426" s="3" t="n">
        <v>59</v>
      </c>
      <c r="C426" s="39"/>
      <c r="D426" s="4"/>
      <c r="E426" s="59" t="str">
        <f aca="false">"$/"&amp;'B1.1 Curr&amp;Appl Rt Class General'!$G$25</f>
        <v>$/kW</v>
      </c>
      <c r="F426" s="112"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2" t="n">
        <f aca="false">'L2.1 Appl For TX Connect'!$J$64</f>
        <v>0.8856</v>
      </c>
    </row>
    <row r="430" s="3" customFormat="true" ht="12.75" hidden="true" customHeight="false" outlineLevel="0" collapsed="false">
      <c r="B430" s="3" t="n">
        <v>63</v>
      </c>
      <c r="C430" s="39"/>
      <c r="D430" s="4"/>
      <c r="E430" s="59" t="str">
        <f aca="false">"$/"&amp;'B1.1 Curr&amp;Appl Rt Class General'!$G$25</f>
        <v>$/kW</v>
      </c>
      <c r="F430" s="112" t="n">
        <v>0</v>
      </c>
    </row>
    <row r="431" s="3" customFormat="true" ht="12.75" hidden="true" customHeight="false" outlineLevel="0" collapsed="false">
      <c r="B431" s="3" t="n">
        <v>64</v>
      </c>
      <c r="C431" s="39"/>
      <c r="D431" s="4"/>
      <c r="E431" s="59" t="str">
        <f aca="false">"$/"&amp;'B1.1 Curr&amp;Appl Rt Class General'!$G$25</f>
        <v>$/kW</v>
      </c>
      <c r="F431" s="112"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2" t="n">
        <v>0</v>
      </c>
    </row>
    <row r="435" s="3" customFormat="true" ht="12.75" hidden="true" customHeight="false" outlineLevel="0" collapsed="false">
      <c r="B435" s="3" t="n">
        <v>68</v>
      </c>
      <c r="C435" s="39"/>
      <c r="D435" s="4"/>
      <c r="E435" s="59" t="str">
        <f aca="false">"$/"&amp;'B1.1 Curr&amp;Appl Rt Class General'!$G$25</f>
        <v>$/kW</v>
      </c>
      <c r="F435" s="112" t="n">
        <v>0</v>
      </c>
    </row>
    <row r="436" s="3" customFormat="true" ht="12.75" hidden="true" customHeight="false" outlineLevel="0" collapsed="false">
      <c r="B436" s="3" t="n">
        <v>69</v>
      </c>
      <c r="C436" s="39"/>
      <c r="D436" s="4"/>
      <c r="E436" s="59" t="str">
        <f aca="false">"$/"&amp;'B1.1 Curr&amp;Appl Rt Class General'!$G$25</f>
        <v>$/kW</v>
      </c>
      <c r="F436" s="112"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2"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2"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1"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5</v>
      </c>
      <c r="C450" s="3" t="s">
        <v>197</v>
      </c>
      <c r="D450" s="4"/>
      <c r="E450" s="40"/>
      <c r="F450" s="53"/>
    </row>
    <row r="451" s="3" customFormat="true" ht="15.75" hidden="false" customHeight="false" outlineLevel="0" collapsed="false">
      <c r="B451" s="54" t="n">
        <f aca="false">'B1.1 Curr&amp;Appl Rt Class General'!$B$26</f>
        <v>6</v>
      </c>
      <c r="C451" s="55" t="str">
        <f aca="false">'B1.1 Curr&amp;Appl Rt Class General'!$D$26</f>
        <v>Unmetered Scattered Load</v>
      </c>
      <c r="D451" s="4"/>
      <c r="E451" s="40"/>
      <c r="F451" s="53"/>
      <c r="G451" s="30" t="str">
        <f aca="false">'B1.1 Curr&amp;Appl Rt Class General'!$C$26</f>
        <v>USL</v>
      </c>
    </row>
    <row r="452" s="3" customFormat="true" ht="12.75" hidden="false" customHeight="false" outlineLevel="0" collapsed="false">
      <c r="D452" s="4"/>
      <c r="E452" s="40"/>
      <c r="F452" s="53"/>
    </row>
    <row r="453" s="3" customFormat="true" ht="12.75" hidden="false" customHeight="false" outlineLevel="0" collapsed="false">
      <c r="B453" s="3" t="s">
        <v>195</v>
      </c>
      <c r="C453" s="3" t="s">
        <v>344</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415</v>
      </c>
      <c r="D456" s="4"/>
      <c r="E456" s="59" t="s">
        <v>382</v>
      </c>
      <c r="F456" s="109" t="n">
        <f aca="false">'K1.1 App For Dist Rates Gen'!R28</f>
        <v>0</v>
      </c>
      <c r="G456" s="54" t="str">
        <f aca="false">'B1.1 Curr&amp;Appl Rt Class General'!$F$26</f>
        <v>Connection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0" t="n">
        <f aca="false">'J1.1 Smart Meter Funding Adder'!E36</f>
        <v>0</v>
      </c>
      <c r="G459" s="54"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0" t="n">
        <f aca="false">'J1.2 Incremental Cap Fund Adder'!E36</f>
        <v>0</v>
      </c>
      <c r="G460" s="54"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0" t="n">
        <v>0</v>
      </c>
      <c r="G461" s="54"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0" t="n">
        <v>0</v>
      </c>
      <c r="G462" s="54"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0" t="n">
        <v>0</v>
      </c>
      <c r="G463" s="54"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0" t="n">
        <v>0</v>
      </c>
      <c r="G464" s="54"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0" t="n">
        <v>0</v>
      </c>
      <c r="G465" s="54"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0" t="n">
        <v>0</v>
      </c>
      <c r="G466" s="54"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0" t="n">
        <v>0</v>
      </c>
      <c r="G467" s="54"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0" t="n">
        <v>0</v>
      </c>
      <c r="G468" s="54" t="str">
        <f aca="false">'B1.1 Curr&amp;Appl Rt Class General'!$F$26</f>
        <v>Connection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2</v>
      </c>
      <c r="F471" s="110" t="n">
        <f aca="false">'J2.1 Tax Change Rate Rider'!E36</f>
        <v>0</v>
      </c>
      <c r="G471" s="54"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f aca="false">'J2.2 LRAMSSM Recovery RateRider'!E36</f>
        <v>0</v>
      </c>
      <c r="G472" s="54"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2</v>
      </c>
      <c r="F473" s="110" t="n">
        <f aca="false">'J2.3 DeferralAccount RateRider1'!E36</f>
        <v>0</v>
      </c>
      <c r="G473" s="54"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0" t="n">
        <f aca="false">'J2.4 ForegoneRevenue Rate Rider'!E36</f>
        <v>0</v>
      </c>
      <c r="G474" s="54"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2</v>
      </c>
      <c r="F475" s="110" t="n">
        <f aca="false">'J2.5 DeferralAccount RateRider2'!E36</f>
        <v>0</v>
      </c>
      <c r="G475" s="54"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Z-Factor Rate Rider – effective until </v>
      </c>
      <c r="D476" s="4"/>
      <c r="E476" s="59" t="s">
        <v>382</v>
      </c>
      <c r="F476" s="110" t="n">
        <f aca="false">'J2.6 App For Gen Rate Rider6'!E36</f>
        <v>0</v>
      </c>
      <c r="G476" s="54" t="str">
        <f aca="false">'B1.1 Curr&amp;Appl Rt Class General'!$F$26</f>
        <v>Connection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v>
      </c>
      <c r="D477" s="4"/>
      <c r="E477" s="59" t="s">
        <v>382</v>
      </c>
      <c r="F477" s="110" t="n">
        <f aca="false">'J2.7 Global Adj Rate Rider'!E36</f>
        <v>0</v>
      </c>
      <c r="G477" s="54"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0" t="n">
        <f aca="false">'J2.8 App For Gen Rate Rider8'!E36</f>
        <v>0</v>
      </c>
      <c r="G478" s="54"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0" t="n">
        <f aca="false">'J2.9 App For Gen Rate Rider9'!E36</f>
        <v>0</v>
      </c>
      <c r="G479" s="54"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0" t="n">
        <f aca="false">'J2.10 App For Gen Rate Rider10'!E36</f>
        <v>0</v>
      </c>
      <c r="G480" s="54" t="str">
        <f aca="false">'B1.1 Curr&amp;Appl Rt Class General'!$F$26</f>
        <v>Connection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h</v>
      </c>
      <c r="F483" s="112" t="n">
        <f aca="false">'K1.1 App For Dist Rates Gen'!R58</f>
        <v>0.0176</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h</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h</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h</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h</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h</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h</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h</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h</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h</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h</v>
      </c>
      <c r="F495" s="113" t="n">
        <v>0</v>
      </c>
    </row>
    <row r="496" s="3" customFormat="true" ht="12.75" hidden="false" customHeight="false" outlineLevel="0" collapsed="false">
      <c r="B496" s="3" t="n">
        <v>43</v>
      </c>
      <c r="C496" s="39" t="s">
        <v>345</v>
      </c>
      <c r="D496" s="4"/>
      <c r="E496" s="59" t="str">
        <f aca="false">"$/"&amp;'B1.1 Curr&amp;Appl Rt Class General'!$G$26</f>
        <v>$/kWh</v>
      </c>
      <c r="F496" s="114" t="n">
        <f aca="false">'J3.1 App For Low Voltage Vol Rt'!J36</f>
        <v>0.0011</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h</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h</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h</v>
      </c>
      <c r="F500" s="113" t="n">
        <f aca="false">'J2.3 DeferralAccount RateRider1'!G36</f>
        <v>-0.0007</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h</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kWh</v>
      </c>
      <c r="F502" s="113" t="n">
        <f aca="false">'J2.5 DeferralAccount RateRider2'!G36</f>
        <v>-0.00167</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Z-Factor Rate Rider – effective until </v>
      </c>
      <c r="D503" s="4"/>
      <c r="E503" s="59" t="str">
        <f aca="false">"$/"&amp;'B1.1 Curr&amp;Appl Rt Class General'!$G$26</f>
        <v>$/kWh</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v>
      </c>
      <c r="D504" s="4"/>
      <c r="E504" s="59" t="str">
        <f aca="false">"$/"&amp;'B1.1 Curr&amp;Appl Rt Class General'!$G$26</f>
        <v>$/kWh</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h</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h</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h</v>
      </c>
      <c r="F507" s="113"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h</v>
      </c>
      <c r="F510" s="112" t="n">
        <f aca="false">'L1.1 Appl For TX Network'!$J$73</f>
        <v>0.005</v>
      </c>
    </row>
    <row r="511" s="3" customFormat="true" ht="12.75" hidden="true" customHeight="false" outlineLevel="0" collapsed="false">
      <c r="B511" s="3" t="n">
        <v>58</v>
      </c>
      <c r="C511" s="39"/>
      <c r="D511" s="4"/>
      <c r="E511" s="59" t="str">
        <f aca="false">"$/"&amp;'B1.1 Curr&amp;Appl Rt Class General'!$G$26</f>
        <v>$/kWh</v>
      </c>
      <c r="F511" s="112" t="n">
        <v>0</v>
      </c>
    </row>
    <row r="512" s="3" customFormat="true" ht="12.75" hidden="true" customHeight="false" outlineLevel="0" collapsed="false">
      <c r="B512" s="3" t="n">
        <v>59</v>
      </c>
      <c r="C512" s="39"/>
      <c r="D512" s="4"/>
      <c r="E512" s="59" t="str">
        <f aca="false">"$/"&amp;'B1.1 Curr&amp;Appl Rt Class General'!$G$26</f>
        <v>$/kWh</v>
      </c>
      <c r="F512" s="112"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h</v>
      </c>
      <c r="F515" s="112" t="n">
        <f aca="false">'L2.1 Appl For TX Connect'!$J$73</f>
        <v>0.0028</v>
      </c>
    </row>
    <row r="516" s="3" customFormat="true" ht="12.75" hidden="true" customHeight="false" outlineLevel="0" collapsed="false">
      <c r="B516" s="3" t="n">
        <v>63</v>
      </c>
      <c r="C516" s="39"/>
      <c r="D516" s="4"/>
      <c r="E516" s="59" t="str">
        <f aca="false">"$/"&amp;'B1.1 Curr&amp;Appl Rt Class General'!$G$26</f>
        <v>$/kWh</v>
      </c>
      <c r="F516" s="112" t="n">
        <v>0</v>
      </c>
    </row>
    <row r="517" s="3" customFormat="true" ht="12.75" hidden="true" customHeight="false" outlineLevel="0" collapsed="false">
      <c r="B517" s="3" t="n">
        <v>64</v>
      </c>
      <c r="C517" s="39"/>
      <c r="D517" s="4"/>
      <c r="E517" s="59" t="str">
        <f aca="false">"$/"&amp;'B1.1 Curr&amp;Appl Rt Class General'!$G$26</f>
        <v>$/kWh</v>
      </c>
      <c r="F517" s="112"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h</v>
      </c>
      <c r="F520" s="112" t="n">
        <v>0</v>
      </c>
    </row>
    <row r="521" s="3" customFormat="true" ht="12.75" hidden="true" customHeight="false" outlineLevel="0" collapsed="false">
      <c r="B521" s="3" t="n">
        <v>68</v>
      </c>
      <c r="C521" s="39"/>
      <c r="D521" s="4"/>
      <c r="E521" s="59" t="str">
        <f aca="false">"$/"&amp;'B1.1 Curr&amp;Appl Rt Class General'!$G$26</f>
        <v>$/kWh</v>
      </c>
      <c r="F521" s="112" t="n">
        <v>0</v>
      </c>
    </row>
    <row r="522" s="3" customFormat="true" ht="12.75" hidden="true" customHeight="false" outlineLevel="0" collapsed="false">
      <c r="B522" s="3" t="n">
        <v>69</v>
      </c>
      <c r="C522" s="39"/>
      <c r="D522" s="4"/>
      <c r="E522" s="59" t="str">
        <f aca="false">"$/"&amp;'B1.1 Curr&amp;Appl Rt Class General'!$G$26</f>
        <v>$/kWh</v>
      </c>
      <c r="F522" s="112"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2"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2"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1"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5</v>
      </c>
      <c r="C536" s="3" t="s">
        <v>197</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5</v>
      </c>
      <c r="C539" s="3" t="s">
        <v>344</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9"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0"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2</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2</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2</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Z-Factor Rate Rider – effective until </v>
      </c>
      <c r="D562" s="4"/>
      <c r="E562" s="59" t="s">
        <v>382</v>
      </c>
      <c r="F562" s="110"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v>
      </c>
      <c r="D563" s="4"/>
      <c r="E563" s="59" t="s">
        <v>382</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0"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2"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3"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3" t="n">
        <v>0</v>
      </c>
    </row>
    <row r="582" s="3" customFormat="true" ht="12.75" hidden="true" customHeight="false" outlineLevel="0" collapsed="false">
      <c r="B582" s="3" t="n">
        <v>43</v>
      </c>
      <c r="C582" s="39" t="s">
        <v>345</v>
      </c>
      <c r="D582" s="4"/>
      <c r="E582" s="59" t="str">
        <f aca="false">"$/"&amp;'B1.1 Curr&amp;Appl Rt Class General'!$G$27</f>
        <v>$/NA</v>
      </c>
      <c r="F582" s="114"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3"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3"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3"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3"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NA</v>
      </c>
      <c r="F588" s="1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Z-Factor Rate Rider – effective until </v>
      </c>
      <c r="D589" s="4"/>
      <c r="E589" s="59" t="str">
        <f aca="false">"$/"&amp;'B1.1 Curr&amp;Appl Rt Class General'!$G$27</f>
        <v>$/NA</v>
      </c>
      <c r="F589" s="113"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v>
      </c>
      <c r="D590" s="4"/>
      <c r="E590" s="59" t="str">
        <f aca="false">"$/"&amp;'B1.1 Curr&amp;Appl Rt Class General'!$G$27</f>
        <v>$/NA</v>
      </c>
      <c r="F590" s="1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3"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2" t="n">
        <v>0</v>
      </c>
    </row>
    <row r="597" s="3" customFormat="true" ht="12.75" hidden="true" customHeight="false" outlineLevel="0" collapsed="false">
      <c r="B597" s="3" t="n">
        <v>58</v>
      </c>
      <c r="C597" s="39"/>
      <c r="D597" s="4"/>
      <c r="E597" s="59" t="str">
        <f aca="false">"$/"&amp;'B1.1 Curr&amp;Appl Rt Class General'!$G$27</f>
        <v>$/NA</v>
      </c>
      <c r="F597" s="112" t="n">
        <v>0</v>
      </c>
    </row>
    <row r="598" s="3" customFormat="true" ht="12.75" hidden="true" customHeight="false" outlineLevel="0" collapsed="false">
      <c r="B598" s="3" t="n">
        <v>59</v>
      </c>
      <c r="C598" s="39"/>
      <c r="D598" s="4"/>
      <c r="E598" s="59" t="str">
        <f aca="false">"$/"&amp;'B1.1 Curr&amp;Appl Rt Class General'!$G$27</f>
        <v>$/NA</v>
      </c>
      <c r="F598" s="112"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2" t="n">
        <v>0</v>
      </c>
    </row>
    <row r="602" s="3" customFormat="true" ht="12.75" hidden="true" customHeight="false" outlineLevel="0" collapsed="false">
      <c r="B602" s="3" t="n">
        <v>63</v>
      </c>
      <c r="C602" s="39"/>
      <c r="D602" s="4"/>
      <c r="E602" s="59" t="str">
        <f aca="false">"$/"&amp;'B1.1 Curr&amp;Appl Rt Class General'!$G$27</f>
        <v>$/NA</v>
      </c>
      <c r="F602" s="112" t="n">
        <v>0</v>
      </c>
    </row>
    <row r="603" s="3" customFormat="true" ht="12.75" hidden="true" customHeight="false" outlineLevel="0" collapsed="false">
      <c r="B603" s="3" t="n">
        <v>64</v>
      </c>
      <c r="C603" s="39"/>
      <c r="D603" s="4"/>
      <c r="E603" s="59" t="str">
        <f aca="false">"$/"&amp;'B1.1 Curr&amp;Appl Rt Class General'!$G$27</f>
        <v>$/NA</v>
      </c>
      <c r="F603" s="112"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2" t="n">
        <v>0</v>
      </c>
    </row>
    <row r="607" s="3" customFormat="true" ht="12.75" hidden="true" customHeight="false" outlineLevel="0" collapsed="false">
      <c r="B607" s="3" t="n">
        <v>68</v>
      </c>
      <c r="C607" s="39"/>
      <c r="D607" s="4"/>
      <c r="E607" s="59" t="str">
        <f aca="false">"$/"&amp;'B1.1 Curr&amp;Appl Rt Class General'!$G$27</f>
        <v>$/NA</v>
      </c>
      <c r="F607" s="112" t="n">
        <v>0</v>
      </c>
    </row>
    <row r="608" s="3" customFormat="true" ht="12.75" hidden="true" customHeight="false" outlineLevel="0" collapsed="false">
      <c r="B608" s="3" t="n">
        <v>69</v>
      </c>
      <c r="C608" s="39"/>
      <c r="D608" s="4"/>
      <c r="E608" s="59" t="str">
        <f aca="false">"$/"&amp;'B1.1 Curr&amp;Appl Rt Class General'!$G$27</f>
        <v>$/NA</v>
      </c>
      <c r="F608" s="112"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2"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2"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1"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5</v>
      </c>
      <c r="C622" s="3" t="s">
        <v>197</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5</v>
      </c>
      <c r="C625" s="3" t="s">
        <v>344</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2</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2</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2</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Z-Factor Rate Rider – effective until </v>
      </c>
      <c r="D648" s="4"/>
      <c r="E648" s="59" t="s">
        <v>382</v>
      </c>
      <c r="F648" s="110"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v>
      </c>
      <c r="D649" s="4"/>
      <c r="E649" s="59" t="s">
        <v>382</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2"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3" t="n">
        <v>0</v>
      </c>
    </row>
    <row r="668" s="3" customFormat="true" ht="12.75" hidden="true" customHeight="false" outlineLevel="0" collapsed="false">
      <c r="B668" s="3" t="n">
        <v>43</v>
      </c>
      <c r="C668" s="39" t="s">
        <v>345</v>
      </c>
      <c r="D668" s="4"/>
      <c r="E668" s="59" t="str">
        <f aca="false">"$/"&amp;'B1.1 Curr&amp;Appl Rt Class General'!$G$28</f>
        <v>$/NA</v>
      </c>
      <c r="F668" s="114"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Z-Factor Rate Rider – effective until </v>
      </c>
      <c r="D675" s="4"/>
      <c r="E675" s="59"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v>
      </c>
      <c r="D676" s="4"/>
      <c r="E676" s="59"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3"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2" t="n">
        <v>0</v>
      </c>
    </row>
    <row r="683" s="3" customFormat="true" ht="12.75" hidden="true" customHeight="false" outlineLevel="0" collapsed="false">
      <c r="B683" s="3" t="n">
        <v>58</v>
      </c>
      <c r="C683" s="39"/>
      <c r="D683" s="4"/>
      <c r="E683" s="59" t="str">
        <f aca="false">"$/"&amp;'B1.1 Curr&amp;Appl Rt Class General'!$G$28</f>
        <v>$/NA</v>
      </c>
      <c r="F683" s="112" t="n">
        <v>0</v>
      </c>
    </row>
    <row r="684" s="3" customFormat="true" ht="12.75" hidden="true" customHeight="false" outlineLevel="0" collapsed="false">
      <c r="B684" s="3" t="n">
        <v>59</v>
      </c>
      <c r="C684" s="39"/>
      <c r="D684" s="4"/>
      <c r="E684" s="59" t="str">
        <f aca="false">"$/"&amp;'B1.1 Curr&amp;Appl Rt Class General'!$G$28</f>
        <v>$/NA</v>
      </c>
      <c r="F684" s="112"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2" t="n">
        <v>0</v>
      </c>
    </row>
    <row r="688" s="3" customFormat="true" ht="12.75" hidden="true" customHeight="false" outlineLevel="0" collapsed="false">
      <c r="B688" s="3" t="n">
        <v>63</v>
      </c>
      <c r="C688" s="39"/>
      <c r="D688" s="4"/>
      <c r="E688" s="59" t="str">
        <f aca="false">"$/"&amp;'B1.1 Curr&amp;Appl Rt Class General'!$G$28</f>
        <v>$/NA</v>
      </c>
      <c r="F688" s="112" t="n">
        <v>0</v>
      </c>
    </row>
    <row r="689" s="3" customFormat="true" ht="12.75" hidden="true" customHeight="false" outlineLevel="0" collapsed="false">
      <c r="B689" s="3" t="n">
        <v>64</v>
      </c>
      <c r="C689" s="39"/>
      <c r="D689" s="4"/>
      <c r="E689" s="59" t="str">
        <f aca="false">"$/"&amp;'B1.1 Curr&amp;Appl Rt Class General'!$G$28</f>
        <v>$/NA</v>
      </c>
      <c r="F689" s="112"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2" t="n">
        <v>0</v>
      </c>
    </row>
    <row r="693" s="3" customFormat="true" ht="12.75" hidden="true" customHeight="false" outlineLevel="0" collapsed="false">
      <c r="B693" s="3" t="n">
        <v>68</v>
      </c>
      <c r="C693" s="39"/>
      <c r="D693" s="4"/>
      <c r="E693" s="59" t="str">
        <f aca="false">"$/"&amp;'B1.1 Curr&amp;Appl Rt Class General'!$G$28</f>
        <v>$/NA</v>
      </c>
      <c r="F693" s="112" t="n">
        <v>0</v>
      </c>
    </row>
    <row r="694" s="3" customFormat="true" ht="12.75" hidden="true" customHeight="false" outlineLevel="0" collapsed="false">
      <c r="B694" s="3" t="n">
        <v>69</v>
      </c>
      <c r="C694" s="39"/>
      <c r="D694" s="4"/>
      <c r="E694" s="59" t="str">
        <f aca="false">"$/"&amp;'B1.1 Curr&amp;Appl Rt Class General'!$G$28</f>
        <v>$/NA</v>
      </c>
      <c r="F694" s="112"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2"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2"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1"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5</v>
      </c>
      <c r="C708" s="3" t="s">
        <v>197</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5</v>
      </c>
      <c r="C711" s="3" t="s">
        <v>344</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2</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2</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2</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Z-Factor Rate Rider – effective until </v>
      </c>
      <c r="D734" s="4"/>
      <c r="E734" s="59" t="s">
        <v>382</v>
      </c>
      <c r="F734" s="110"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v>
      </c>
      <c r="D735" s="4"/>
      <c r="E735" s="59" t="s">
        <v>382</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2"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3" t="n">
        <v>0</v>
      </c>
    </row>
    <row r="754" s="3" customFormat="true" ht="12.75" hidden="true" customHeight="false" outlineLevel="0" collapsed="false">
      <c r="B754" s="3" t="n">
        <v>43</v>
      </c>
      <c r="C754" s="39" t="s">
        <v>345</v>
      </c>
      <c r="D754" s="4"/>
      <c r="E754" s="59" t="str">
        <f aca="false">"$/"&amp;'B1.1 Curr&amp;Appl Rt Class General'!$G$29</f>
        <v>$/NA</v>
      </c>
      <c r="F754" s="114"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Z-Factor Rate Rider – effective until </v>
      </c>
      <c r="D761" s="4"/>
      <c r="E761" s="59"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v>
      </c>
      <c r="D762" s="4"/>
      <c r="E762" s="59"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3"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2" t="n">
        <v>0</v>
      </c>
    </row>
    <row r="769" s="3" customFormat="true" ht="12.75" hidden="true" customHeight="false" outlineLevel="0" collapsed="false">
      <c r="B769" s="3" t="n">
        <v>58</v>
      </c>
      <c r="C769" s="39"/>
      <c r="D769" s="4"/>
      <c r="E769" s="59" t="str">
        <f aca="false">"$/"&amp;'B1.1 Curr&amp;Appl Rt Class General'!$G$29</f>
        <v>$/NA</v>
      </c>
      <c r="F769" s="112" t="n">
        <v>0</v>
      </c>
    </row>
    <row r="770" s="3" customFormat="true" ht="12.75" hidden="true" customHeight="false" outlineLevel="0" collapsed="false">
      <c r="B770" s="3" t="n">
        <v>59</v>
      </c>
      <c r="C770" s="39"/>
      <c r="D770" s="4"/>
      <c r="E770" s="59" t="str">
        <f aca="false">"$/"&amp;'B1.1 Curr&amp;Appl Rt Class General'!$G$29</f>
        <v>$/NA</v>
      </c>
      <c r="F770" s="112"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2" t="n">
        <v>0</v>
      </c>
    </row>
    <row r="774" s="3" customFormat="true" ht="12.75" hidden="true" customHeight="false" outlineLevel="0" collapsed="false">
      <c r="B774" s="3" t="n">
        <v>63</v>
      </c>
      <c r="C774" s="39"/>
      <c r="D774" s="4"/>
      <c r="E774" s="59" t="str">
        <f aca="false">"$/"&amp;'B1.1 Curr&amp;Appl Rt Class General'!$G$29</f>
        <v>$/NA</v>
      </c>
      <c r="F774" s="112" t="n">
        <v>0</v>
      </c>
    </row>
    <row r="775" s="3" customFormat="true" ht="12.75" hidden="true" customHeight="false" outlineLevel="0" collapsed="false">
      <c r="B775" s="3" t="n">
        <v>64</v>
      </c>
      <c r="C775" s="39"/>
      <c r="D775" s="4"/>
      <c r="E775" s="59" t="str">
        <f aca="false">"$/"&amp;'B1.1 Curr&amp;Appl Rt Class General'!$G$29</f>
        <v>$/NA</v>
      </c>
      <c r="F775" s="112"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2" t="n">
        <v>0</v>
      </c>
    </row>
    <row r="779" s="3" customFormat="true" ht="12.75" hidden="true" customHeight="false" outlineLevel="0" collapsed="false">
      <c r="B779" s="3" t="n">
        <v>68</v>
      </c>
      <c r="C779" s="39"/>
      <c r="D779" s="4"/>
      <c r="E779" s="59" t="str">
        <f aca="false">"$/"&amp;'B1.1 Curr&amp;Appl Rt Class General'!$G$29</f>
        <v>$/NA</v>
      </c>
      <c r="F779" s="112" t="n">
        <v>0</v>
      </c>
    </row>
    <row r="780" s="3" customFormat="true" ht="12.75" hidden="true" customHeight="false" outlineLevel="0" collapsed="false">
      <c r="B780" s="3" t="n">
        <v>69</v>
      </c>
      <c r="C780" s="39"/>
      <c r="D780" s="4"/>
      <c r="E780" s="59" t="str">
        <f aca="false">"$/"&amp;'B1.1 Curr&amp;Appl Rt Class General'!$G$29</f>
        <v>$/NA</v>
      </c>
      <c r="F780" s="112"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2"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2"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1"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5</v>
      </c>
      <c r="C794" s="3" t="s">
        <v>197</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5</v>
      </c>
      <c r="C797" s="3" t="s">
        <v>344</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2</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2</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2</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Z-Factor Rate Rider – effective until </v>
      </c>
      <c r="D820" s="4"/>
      <c r="E820" s="59" t="s">
        <v>382</v>
      </c>
      <c r="F820" s="110"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v>
      </c>
      <c r="D821" s="4"/>
      <c r="E821" s="59" t="s">
        <v>382</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2"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3" t="n">
        <v>0</v>
      </c>
    </row>
    <row r="840" s="3" customFormat="true" ht="12.75" hidden="true" customHeight="false" outlineLevel="0" collapsed="false">
      <c r="B840" s="3" t="n">
        <v>43</v>
      </c>
      <c r="C840" s="39" t="s">
        <v>345</v>
      </c>
      <c r="D840" s="4"/>
      <c r="E840" s="59" t="str">
        <f aca="false">"$/"&amp;'B1.1 Curr&amp;Appl Rt Class General'!$G$30</f>
        <v>$/NA</v>
      </c>
      <c r="F840" s="114"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Z-Factor Rate Rider – effective until </v>
      </c>
      <c r="D847" s="4"/>
      <c r="E847" s="59"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v>
      </c>
      <c r="D848" s="4"/>
      <c r="E848" s="59"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3"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2" t="n">
        <v>0</v>
      </c>
    </row>
    <row r="855" s="3" customFormat="true" ht="12.75" hidden="true" customHeight="false" outlineLevel="0" collapsed="false">
      <c r="B855" s="3" t="n">
        <v>58</v>
      </c>
      <c r="C855" s="39"/>
      <c r="D855" s="4"/>
      <c r="E855" s="59" t="str">
        <f aca="false">"$/"&amp;'B1.1 Curr&amp;Appl Rt Class General'!$G$30</f>
        <v>$/NA</v>
      </c>
      <c r="F855" s="112" t="n">
        <v>0</v>
      </c>
    </row>
    <row r="856" s="3" customFormat="true" ht="12.75" hidden="true" customHeight="false" outlineLevel="0" collapsed="false">
      <c r="B856" s="3" t="n">
        <v>59</v>
      </c>
      <c r="C856" s="39"/>
      <c r="D856" s="4"/>
      <c r="E856" s="59" t="str">
        <f aca="false">"$/"&amp;'B1.1 Curr&amp;Appl Rt Class General'!$G$30</f>
        <v>$/NA</v>
      </c>
      <c r="F856" s="112"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2" t="n">
        <v>0</v>
      </c>
    </row>
    <row r="860" s="3" customFormat="true" ht="12.75" hidden="true" customHeight="false" outlineLevel="0" collapsed="false">
      <c r="B860" s="3" t="n">
        <v>63</v>
      </c>
      <c r="C860" s="39"/>
      <c r="D860" s="4"/>
      <c r="E860" s="59" t="str">
        <f aca="false">"$/"&amp;'B1.1 Curr&amp;Appl Rt Class General'!$G$30</f>
        <v>$/NA</v>
      </c>
      <c r="F860" s="112" t="n">
        <v>0</v>
      </c>
    </row>
    <row r="861" s="3" customFormat="true" ht="12.75" hidden="true" customHeight="false" outlineLevel="0" collapsed="false">
      <c r="B861" s="3" t="n">
        <v>64</v>
      </c>
      <c r="C861" s="39"/>
      <c r="D861" s="4"/>
      <c r="E861" s="59" t="str">
        <f aca="false">"$/"&amp;'B1.1 Curr&amp;Appl Rt Class General'!$G$30</f>
        <v>$/NA</v>
      </c>
      <c r="F861" s="112"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2" t="n">
        <v>0</v>
      </c>
    </row>
    <row r="865" s="3" customFormat="true" ht="12.75" hidden="true" customHeight="false" outlineLevel="0" collapsed="false">
      <c r="B865" s="3" t="n">
        <v>68</v>
      </c>
      <c r="C865" s="39"/>
      <c r="D865" s="4"/>
      <c r="E865" s="59" t="str">
        <f aca="false">"$/"&amp;'B1.1 Curr&amp;Appl Rt Class General'!$G$30</f>
        <v>$/NA</v>
      </c>
      <c r="F865" s="112" t="n">
        <v>0</v>
      </c>
    </row>
    <row r="866" s="3" customFormat="true" ht="12.75" hidden="true" customHeight="false" outlineLevel="0" collapsed="false">
      <c r="B866" s="3" t="n">
        <v>69</v>
      </c>
      <c r="C866" s="39"/>
      <c r="D866" s="4"/>
      <c r="E866" s="59" t="str">
        <f aca="false">"$/"&amp;'B1.1 Curr&amp;Appl Rt Class General'!$G$30</f>
        <v>$/NA</v>
      </c>
      <c r="F866" s="112"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2"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2"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1"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5</v>
      </c>
      <c r="C880" s="3" t="s">
        <v>197</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5</v>
      </c>
      <c r="C883" s="3" t="s">
        <v>344</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2</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2</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2</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Z-Factor Rate Rider – effective until </v>
      </c>
      <c r="D906" s="4"/>
      <c r="E906" s="59" t="s">
        <v>382</v>
      </c>
      <c r="F906" s="110"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v>
      </c>
      <c r="D907" s="4"/>
      <c r="E907" s="59" t="s">
        <v>382</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2"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3" t="n">
        <v>0</v>
      </c>
    </row>
    <row r="926" s="3" customFormat="true" ht="12.75" hidden="true" customHeight="false" outlineLevel="0" collapsed="false">
      <c r="B926" s="3" t="n">
        <v>43</v>
      </c>
      <c r="C926" s="39" t="s">
        <v>345</v>
      </c>
      <c r="D926" s="4"/>
      <c r="E926" s="59" t="str">
        <f aca="false">"$/"&amp;'B1.1 Curr&amp;Appl Rt Class General'!$G$31</f>
        <v>$/NA</v>
      </c>
      <c r="F926" s="114"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Z-Factor Rate Rider – effective until </v>
      </c>
      <c r="D933" s="4"/>
      <c r="E933" s="59"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v>
      </c>
      <c r="D934" s="4"/>
      <c r="E934" s="59"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3"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2" t="n">
        <v>0</v>
      </c>
    </row>
    <row r="941" s="3" customFormat="true" ht="12.75" hidden="true" customHeight="false" outlineLevel="0" collapsed="false">
      <c r="B941" s="3" t="n">
        <v>58</v>
      </c>
      <c r="C941" s="39"/>
      <c r="D941" s="4"/>
      <c r="E941" s="59" t="str">
        <f aca="false">"$/"&amp;'B1.1 Curr&amp;Appl Rt Class General'!$G$31</f>
        <v>$/NA</v>
      </c>
      <c r="F941" s="112" t="n">
        <v>0</v>
      </c>
    </row>
    <row r="942" s="3" customFormat="true" ht="12.75" hidden="true" customHeight="false" outlineLevel="0" collapsed="false">
      <c r="B942" s="3" t="n">
        <v>59</v>
      </c>
      <c r="C942" s="39"/>
      <c r="D942" s="4"/>
      <c r="E942" s="59" t="str">
        <f aca="false">"$/"&amp;'B1.1 Curr&amp;Appl Rt Class General'!$G$31</f>
        <v>$/NA</v>
      </c>
      <c r="F942" s="112"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2" t="n">
        <v>0</v>
      </c>
    </row>
    <row r="946" s="3" customFormat="true" ht="12.75" hidden="true" customHeight="false" outlineLevel="0" collapsed="false">
      <c r="B946" s="3" t="n">
        <v>63</v>
      </c>
      <c r="C946" s="39"/>
      <c r="D946" s="4"/>
      <c r="E946" s="59" t="str">
        <f aca="false">"$/"&amp;'B1.1 Curr&amp;Appl Rt Class General'!$G$31</f>
        <v>$/NA</v>
      </c>
      <c r="F946" s="112" t="n">
        <v>0</v>
      </c>
    </row>
    <row r="947" s="3" customFormat="true" ht="12.75" hidden="true" customHeight="false" outlineLevel="0" collapsed="false">
      <c r="B947" s="3" t="n">
        <v>64</v>
      </c>
      <c r="C947" s="39"/>
      <c r="D947" s="4"/>
      <c r="E947" s="59" t="str">
        <f aca="false">"$/"&amp;'B1.1 Curr&amp;Appl Rt Class General'!$G$31</f>
        <v>$/NA</v>
      </c>
      <c r="F947" s="112"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2" t="n">
        <v>0</v>
      </c>
    </row>
    <row r="951" s="3" customFormat="true" ht="12.75" hidden="true" customHeight="false" outlineLevel="0" collapsed="false">
      <c r="B951" s="3" t="n">
        <v>68</v>
      </c>
      <c r="C951" s="39"/>
      <c r="D951" s="4"/>
      <c r="E951" s="59" t="str">
        <f aca="false">"$/"&amp;'B1.1 Curr&amp;Appl Rt Class General'!$G$31</f>
        <v>$/NA</v>
      </c>
      <c r="F951" s="112" t="n">
        <v>0</v>
      </c>
    </row>
    <row r="952" s="3" customFormat="true" ht="12.75" hidden="true" customHeight="false" outlineLevel="0" collapsed="false">
      <c r="B952" s="3" t="n">
        <v>69</v>
      </c>
      <c r="C952" s="39"/>
      <c r="D952" s="4"/>
      <c r="E952" s="59" t="str">
        <f aca="false">"$/"&amp;'B1.1 Curr&amp;Appl Rt Class General'!$G$31</f>
        <v>$/NA</v>
      </c>
      <c r="F952" s="112"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2"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2"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1"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5</v>
      </c>
      <c r="C966" s="3" t="s">
        <v>197</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5</v>
      </c>
      <c r="C969" s="3" t="s">
        <v>344</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2</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2</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2</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Z-Factor Rate Rider – effective until </v>
      </c>
      <c r="D992" s="4"/>
      <c r="E992" s="59" t="s">
        <v>382</v>
      </c>
      <c r="F992" s="110"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v>
      </c>
      <c r="D993" s="4"/>
      <c r="E993" s="59" t="s">
        <v>382</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4"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4" t="n">
        <v>0</v>
      </c>
    </row>
    <row r="1012" s="3" customFormat="true" ht="12.75" hidden="true" customHeight="false" outlineLevel="0" collapsed="false">
      <c r="B1012" s="3" t="n">
        <v>43</v>
      </c>
      <c r="C1012" s="39" t="s">
        <v>345</v>
      </c>
      <c r="D1012" s="4"/>
      <c r="E1012" s="59" t="str">
        <f aca="false">"$/"&amp;'B1.1 Curr&amp;Appl Rt Class General'!$G$32</f>
        <v>$/NA</v>
      </c>
      <c r="F1012" s="114"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Z-Factor Rate Rider – effective until </v>
      </c>
      <c r="D1019" s="4"/>
      <c r="E1019" s="59"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v>
      </c>
      <c r="D1020" s="4"/>
      <c r="E1020" s="59"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7"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4" t="n">
        <v>0</v>
      </c>
    </row>
    <row r="1027" s="3" customFormat="true" ht="12.75" hidden="true" customHeight="false" outlineLevel="0" collapsed="false">
      <c r="B1027" s="3" t="n">
        <v>58</v>
      </c>
      <c r="C1027" s="39"/>
      <c r="D1027" s="4"/>
      <c r="E1027" s="59" t="str">
        <f aca="false">"$/"&amp;'B1.1 Curr&amp;Appl Rt Class General'!$G$32</f>
        <v>$/NA</v>
      </c>
      <c r="F1027" s="114" t="n">
        <v>0</v>
      </c>
    </row>
    <row r="1028" s="3" customFormat="true" ht="12.75" hidden="true" customHeight="false" outlineLevel="0" collapsed="false">
      <c r="B1028" s="3" t="n">
        <v>59</v>
      </c>
      <c r="C1028" s="39"/>
      <c r="D1028" s="4"/>
      <c r="E1028" s="59" t="str">
        <f aca="false">"$/"&amp;'B1.1 Curr&amp;Appl Rt Class General'!$G$32</f>
        <v>$/NA</v>
      </c>
      <c r="F1028" s="114"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4" t="n">
        <v>0</v>
      </c>
    </row>
    <row r="1032" s="3" customFormat="true" ht="12.75" hidden="true" customHeight="false" outlineLevel="0" collapsed="false">
      <c r="B1032" s="3" t="n">
        <v>63</v>
      </c>
      <c r="C1032" s="39"/>
      <c r="D1032" s="4"/>
      <c r="E1032" s="59" t="str">
        <f aca="false">"$/"&amp;'B1.1 Curr&amp;Appl Rt Class General'!$G$32</f>
        <v>$/NA</v>
      </c>
      <c r="F1032" s="114" t="n">
        <v>0</v>
      </c>
    </row>
    <row r="1033" s="3" customFormat="true" ht="12.75" hidden="true" customHeight="false" outlineLevel="0" collapsed="false">
      <c r="B1033" s="3" t="n">
        <v>64</v>
      </c>
      <c r="C1033" s="39"/>
      <c r="D1033" s="4"/>
      <c r="E1033" s="59" t="str">
        <f aca="false">"$/"&amp;'B1.1 Curr&amp;Appl Rt Class General'!$G$32</f>
        <v>$/NA</v>
      </c>
      <c r="F1033" s="114"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4" t="n">
        <v>0</v>
      </c>
    </row>
    <row r="1037" s="3" customFormat="true" ht="12.75" hidden="true" customHeight="false" outlineLevel="0" collapsed="false">
      <c r="B1037" s="3" t="n">
        <v>68</v>
      </c>
      <c r="C1037" s="39"/>
      <c r="D1037" s="4"/>
      <c r="E1037" s="59" t="str">
        <f aca="false">"$/"&amp;'B1.1 Curr&amp;Appl Rt Class General'!$G$32</f>
        <v>$/NA</v>
      </c>
      <c r="F1037" s="114" t="n">
        <v>0</v>
      </c>
    </row>
    <row r="1038" s="3" customFormat="true" ht="12.75" hidden="true" customHeight="false" outlineLevel="0" collapsed="false">
      <c r="B1038" s="3" t="n">
        <v>69</v>
      </c>
      <c r="C1038" s="39"/>
      <c r="D1038" s="4"/>
      <c r="E1038" s="59" t="str">
        <f aca="false">"$/"&amp;'B1.1 Curr&amp;Appl Rt Class General'!$G$32</f>
        <v>$/NA</v>
      </c>
      <c r="F1038" s="114"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4"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4"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5</v>
      </c>
      <c r="C1052" s="3" t="s">
        <v>197</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5</v>
      </c>
      <c r="C1055" s="3" t="s">
        <v>344</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2</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2</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2</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Z-Factor Rate Rider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v>
      </c>
      <c r="D1079" s="4"/>
      <c r="E1079" s="59" t="s">
        <v>382</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4"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7" t="n">
        <v>0</v>
      </c>
    </row>
    <row r="1098" s="3" customFormat="true" ht="12.75" hidden="true" customHeight="false" outlineLevel="0" collapsed="false">
      <c r="B1098" s="3" t="n">
        <v>43</v>
      </c>
      <c r="C1098" s="39" t="s">
        <v>345</v>
      </c>
      <c r="D1098" s="4"/>
      <c r="E1098" s="59" t="str">
        <f aca="false">"$/"&amp;'B1.1 Curr&amp;Appl Rt Class General'!$G$33</f>
        <v>$/NA</v>
      </c>
      <c r="F1098" s="114"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Z-Factor Rate Rider – effective until </v>
      </c>
      <c r="D1105" s="4"/>
      <c r="E1105" s="59"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v>
      </c>
      <c r="D1106" s="4"/>
      <c r="E1106" s="59"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7"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4" t="n">
        <v>0</v>
      </c>
    </row>
    <row r="1113" s="3" customFormat="true" ht="12.75" hidden="true" customHeight="false" outlineLevel="0" collapsed="false">
      <c r="B1113" s="3" t="n">
        <v>58</v>
      </c>
      <c r="C1113" s="39"/>
      <c r="D1113" s="4"/>
      <c r="E1113" s="59" t="str">
        <f aca="false">"$/"&amp;'B1.1 Curr&amp;Appl Rt Class General'!$G$33</f>
        <v>$/NA</v>
      </c>
      <c r="F1113" s="114" t="n">
        <v>0</v>
      </c>
    </row>
    <row r="1114" s="3" customFormat="true" ht="12.75" hidden="true" customHeight="false" outlineLevel="0" collapsed="false">
      <c r="B1114" s="3" t="n">
        <v>59</v>
      </c>
      <c r="C1114" s="39"/>
      <c r="D1114" s="4"/>
      <c r="E1114" s="59" t="str">
        <f aca="false">"$/"&amp;'B1.1 Curr&amp;Appl Rt Class General'!$G$33</f>
        <v>$/NA</v>
      </c>
      <c r="F1114" s="114"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4" t="n">
        <v>0</v>
      </c>
    </row>
    <row r="1118" s="3" customFormat="true" ht="12.75" hidden="true" customHeight="false" outlineLevel="0" collapsed="false">
      <c r="B1118" s="3" t="n">
        <v>63</v>
      </c>
      <c r="C1118" s="39"/>
      <c r="D1118" s="4"/>
      <c r="E1118" s="59" t="str">
        <f aca="false">"$/"&amp;'B1.1 Curr&amp;Appl Rt Class General'!$G$33</f>
        <v>$/NA</v>
      </c>
      <c r="F1118" s="114" t="n">
        <v>0</v>
      </c>
    </row>
    <row r="1119" s="3" customFormat="true" ht="12.75" hidden="true" customHeight="false" outlineLevel="0" collapsed="false">
      <c r="B1119" s="3" t="n">
        <v>64</v>
      </c>
      <c r="C1119" s="39"/>
      <c r="D1119" s="4"/>
      <c r="E1119" s="59" t="str">
        <f aca="false">"$/"&amp;'B1.1 Curr&amp;Appl Rt Class General'!$G$33</f>
        <v>$/NA</v>
      </c>
      <c r="F1119" s="114"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4" t="n">
        <v>0</v>
      </c>
    </row>
    <row r="1123" s="3" customFormat="true" ht="12.75" hidden="true" customHeight="false" outlineLevel="0" collapsed="false">
      <c r="B1123" s="3" t="n">
        <v>68</v>
      </c>
      <c r="C1123" s="39"/>
      <c r="D1123" s="4"/>
      <c r="E1123" s="59" t="str">
        <f aca="false">"$/"&amp;'B1.1 Curr&amp;Appl Rt Class General'!$G$33</f>
        <v>$/NA</v>
      </c>
      <c r="F1123" s="114" t="n">
        <v>0</v>
      </c>
    </row>
    <row r="1124" s="3" customFormat="true" ht="12.75" hidden="true" customHeight="false" outlineLevel="0" collapsed="false">
      <c r="B1124" s="3" t="n">
        <v>69</v>
      </c>
      <c r="C1124" s="39"/>
      <c r="D1124" s="4"/>
      <c r="E1124" s="59" t="str">
        <f aca="false">"$/"&amp;'B1.1 Curr&amp;Appl Rt Class General'!$G$33</f>
        <v>$/NA</v>
      </c>
      <c r="F1124" s="114"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4"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4"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5</v>
      </c>
      <c r="C1138" s="3" t="s">
        <v>197</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5</v>
      </c>
      <c r="C1141" s="3" t="s">
        <v>344</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Z-Factor Rate Rider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4"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4" t="n">
        <v>0</v>
      </c>
    </row>
    <row r="1184" s="3" customFormat="true" ht="12.75" hidden="true" customHeight="false" outlineLevel="0" collapsed="false">
      <c r="B1184" s="3" t="n">
        <v>43</v>
      </c>
      <c r="C1184" s="39" t="s">
        <v>345</v>
      </c>
      <c r="D1184" s="4"/>
      <c r="E1184" s="59" t="str">
        <f aca="false">"$/"&amp;'B1.1 Curr&amp;Appl Rt Class General'!$G$34</f>
        <v>$/NA</v>
      </c>
      <c r="F1184" s="114"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Z-Factor Rate Rider – effective until </v>
      </c>
      <c r="D1191" s="4"/>
      <c r="E1191" s="59"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v>
      </c>
      <c r="D1192" s="4"/>
      <c r="E1192" s="59"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7"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4" t="n">
        <v>0</v>
      </c>
    </row>
    <row r="1199" s="3" customFormat="true" ht="12.75" hidden="true" customHeight="false" outlineLevel="0" collapsed="false">
      <c r="B1199" s="3" t="n">
        <v>58</v>
      </c>
      <c r="C1199" s="39"/>
      <c r="D1199" s="4"/>
      <c r="E1199" s="59" t="str">
        <f aca="false">"$/"&amp;'B1.1 Curr&amp;Appl Rt Class General'!$G$34</f>
        <v>$/NA</v>
      </c>
      <c r="F1199" s="114" t="n">
        <v>0</v>
      </c>
    </row>
    <row r="1200" s="3" customFormat="true" ht="12.75" hidden="true" customHeight="false" outlineLevel="0" collapsed="false">
      <c r="B1200" s="3" t="n">
        <v>59</v>
      </c>
      <c r="C1200" s="39"/>
      <c r="D1200" s="4"/>
      <c r="E1200" s="59" t="str">
        <f aca="false">"$/"&amp;'B1.1 Curr&amp;Appl Rt Class General'!$G$34</f>
        <v>$/NA</v>
      </c>
      <c r="F1200" s="114"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4" t="n">
        <v>0</v>
      </c>
    </row>
    <row r="1204" s="3" customFormat="true" ht="12.75" hidden="true" customHeight="false" outlineLevel="0" collapsed="false">
      <c r="B1204" s="3" t="n">
        <v>63</v>
      </c>
      <c r="C1204" s="39"/>
      <c r="D1204" s="4"/>
      <c r="E1204" s="59" t="str">
        <f aca="false">"$/"&amp;'B1.1 Curr&amp;Appl Rt Class General'!$G$34</f>
        <v>$/NA</v>
      </c>
      <c r="F1204" s="114" t="n">
        <v>0</v>
      </c>
    </row>
    <row r="1205" s="3" customFormat="true" ht="12.75" hidden="true" customHeight="false" outlineLevel="0" collapsed="false">
      <c r="B1205" s="3" t="n">
        <v>64</v>
      </c>
      <c r="C1205" s="39"/>
      <c r="D1205" s="4"/>
      <c r="E1205" s="59" t="str">
        <f aca="false">"$/"&amp;'B1.1 Curr&amp;Appl Rt Class General'!$G$34</f>
        <v>$/NA</v>
      </c>
      <c r="F1205" s="114"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4" t="n">
        <v>0</v>
      </c>
    </row>
    <row r="1209" s="3" customFormat="true" ht="12.75" hidden="true" customHeight="false" outlineLevel="0" collapsed="false">
      <c r="B1209" s="3" t="n">
        <v>68</v>
      </c>
      <c r="C1209" s="39"/>
      <c r="D1209" s="4"/>
      <c r="E1209" s="59" t="str">
        <f aca="false">"$/"&amp;'B1.1 Curr&amp;Appl Rt Class General'!$G$34</f>
        <v>$/NA</v>
      </c>
      <c r="F1209" s="114" t="n">
        <v>0</v>
      </c>
    </row>
    <row r="1210" s="3" customFormat="true" ht="12.75" hidden="true" customHeight="false" outlineLevel="0" collapsed="false">
      <c r="B1210" s="3" t="n">
        <v>69</v>
      </c>
      <c r="C1210" s="39"/>
      <c r="D1210" s="4"/>
      <c r="E1210" s="59" t="str">
        <f aca="false">"$/"&amp;'B1.1 Curr&amp;Appl Rt Class General'!$G$34</f>
        <v>$/NA</v>
      </c>
      <c r="F1210" s="114"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4"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4"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5</v>
      </c>
      <c r="C1224" s="3" t="s">
        <v>197</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5</v>
      </c>
      <c r="C1227" s="3" t="s">
        <v>344</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2</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2</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2</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Z-Factor Rate Rider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v>
      </c>
      <c r="D1251" s="4"/>
      <c r="E1251" s="59" t="s">
        <v>382</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4"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7" t="n">
        <v>0</v>
      </c>
    </row>
    <row r="1270" s="3" customFormat="true" ht="12.75" hidden="true" customHeight="false" outlineLevel="0" collapsed="false">
      <c r="B1270" s="3" t="n">
        <v>43</v>
      </c>
      <c r="C1270" s="39" t="s">
        <v>345</v>
      </c>
      <c r="D1270" s="4"/>
      <c r="E1270" s="59" t="str">
        <f aca="false">"$/"&amp;'B1.1 Curr&amp;Appl Rt Class General'!$G$35</f>
        <v>$/NA</v>
      </c>
      <c r="F1270" s="114"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Z-Factor Rate Rider – effective until </v>
      </c>
      <c r="D1277" s="4"/>
      <c r="E1277" s="59"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v>
      </c>
      <c r="D1278" s="4"/>
      <c r="E1278" s="59"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7"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4" t="n">
        <v>0</v>
      </c>
    </row>
    <row r="1285" s="3" customFormat="true" ht="12.75" hidden="true" customHeight="false" outlineLevel="0" collapsed="false">
      <c r="B1285" s="3" t="n">
        <v>58</v>
      </c>
      <c r="C1285" s="39"/>
      <c r="D1285" s="4"/>
      <c r="E1285" s="59" t="str">
        <f aca="false">"$/"&amp;'B1.1 Curr&amp;Appl Rt Class General'!$G$35</f>
        <v>$/NA</v>
      </c>
      <c r="F1285" s="114" t="n">
        <v>0</v>
      </c>
    </row>
    <row r="1286" s="3" customFormat="true" ht="12.75" hidden="true" customHeight="false" outlineLevel="0" collapsed="false">
      <c r="B1286" s="3" t="n">
        <v>59</v>
      </c>
      <c r="C1286" s="39"/>
      <c r="D1286" s="4"/>
      <c r="E1286" s="59" t="str">
        <f aca="false">"$/"&amp;'B1.1 Curr&amp;Appl Rt Class General'!$G$35</f>
        <v>$/NA</v>
      </c>
      <c r="F1286" s="114"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4" t="n">
        <v>0</v>
      </c>
    </row>
    <row r="1290" s="3" customFormat="true" ht="12.75" hidden="true" customHeight="false" outlineLevel="0" collapsed="false">
      <c r="B1290" s="3" t="n">
        <v>63</v>
      </c>
      <c r="C1290" s="39"/>
      <c r="D1290" s="4"/>
      <c r="E1290" s="59" t="str">
        <f aca="false">"$/"&amp;'B1.1 Curr&amp;Appl Rt Class General'!$G$35</f>
        <v>$/NA</v>
      </c>
      <c r="F1290" s="114" t="n">
        <v>0</v>
      </c>
    </row>
    <row r="1291" s="3" customFormat="true" ht="12.75" hidden="true" customHeight="false" outlineLevel="0" collapsed="false">
      <c r="B1291" s="3" t="n">
        <v>64</v>
      </c>
      <c r="C1291" s="39"/>
      <c r="D1291" s="4"/>
      <c r="E1291" s="59" t="str">
        <f aca="false">"$/"&amp;'B1.1 Curr&amp;Appl Rt Class General'!$G$35</f>
        <v>$/NA</v>
      </c>
      <c r="F1291" s="114"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4" t="n">
        <v>0</v>
      </c>
    </row>
    <row r="1295" s="3" customFormat="true" ht="12.75" hidden="true" customHeight="false" outlineLevel="0" collapsed="false">
      <c r="B1295" s="3" t="n">
        <v>68</v>
      </c>
      <c r="C1295" s="39"/>
      <c r="D1295" s="4"/>
      <c r="E1295" s="59" t="str">
        <f aca="false">"$/"&amp;'B1.1 Curr&amp;Appl Rt Class General'!$G$35</f>
        <v>$/NA</v>
      </c>
      <c r="F1295" s="114" t="n">
        <v>0</v>
      </c>
    </row>
    <row r="1296" s="3" customFormat="true" ht="12.75" hidden="true" customHeight="false" outlineLevel="0" collapsed="false">
      <c r="B1296" s="3" t="n">
        <v>69</v>
      </c>
      <c r="C1296" s="39"/>
      <c r="D1296" s="4"/>
      <c r="E1296" s="59" t="str">
        <f aca="false">"$/"&amp;'B1.1 Curr&amp;Appl Rt Class General'!$G$35</f>
        <v>$/NA</v>
      </c>
      <c r="F1296" s="114"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4"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4"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5</v>
      </c>
      <c r="C1310" s="3" t="s">
        <v>197</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5</v>
      </c>
      <c r="C1313" s="3" t="s">
        <v>344</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2</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2</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2</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Z-Factor Rate Rider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v>
      </c>
      <c r="D1337" s="4"/>
      <c r="E1337" s="59" t="s">
        <v>382</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4"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4" t="n">
        <v>0</v>
      </c>
    </row>
    <row r="1356" s="3" customFormat="true" ht="12.75" hidden="true" customHeight="false" outlineLevel="0" collapsed="false">
      <c r="B1356" s="3" t="n">
        <v>43</v>
      </c>
      <c r="C1356" s="39" t="s">
        <v>345</v>
      </c>
      <c r="D1356" s="4"/>
      <c r="E1356" s="59" t="str">
        <f aca="false">"$/"&amp;'B1.1 Curr&amp;Appl Rt Class General'!$G$36</f>
        <v>$/NA</v>
      </c>
      <c r="F1356" s="114"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Z-Factor Rate Rider – effective until </v>
      </c>
      <c r="D1363" s="4"/>
      <c r="E1363" s="59"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v>
      </c>
      <c r="D1364" s="4"/>
      <c r="E1364" s="59"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7"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4" t="n">
        <v>0</v>
      </c>
    </row>
    <row r="1371" s="3" customFormat="true" ht="12.75" hidden="true" customHeight="false" outlineLevel="0" collapsed="false">
      <c r="B1371" s="3" t="n">
        <v>58</v>
      </c>
      <c r="C1371" s="39"/>
      <c r="D1371" s="4"/>
      <c r="E1371" s="59" t="str">
        <f aca="false">"$/"&amp;'B1.1 Curr&amp;Appl Rt Class General'!$G$36</f>
        <v>$/NA</v>
      </c>
      <c r="F1371" s="114" t="n">
        <v>0</v>
      </c>
    </row>
    <row r="1372" s="3" customFormat="true" ht="12.75" hidden="true" customHeight="false" outlineLevel="0" collapsed="false">
      <c r="B1372" s="3" t="n">
        <v>59</v>
      </c>
      <c r="C1372" s="39"/>
      <c r="D1372" s="4"/>
      <c r="E1372" s="59" t="str">
        <f aca="false">"$/"&amp;'B1.1 Curr&amp;Appl Rt Class General'!$G$36</f>
        <v>$/NA</v>
      </c>
      <c r="F1372" s="114"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4" t="n">
        <v>0</v>
      </c>
    </row>
    <row r="1376" s="3" customFormat="true" ht="12.75" hidden="true" customHeight="false" outlineLevel="0" collapsed="false">
      <c r="B1376" s="3" t="n">
        <v>63</v>
      </c>
      <c r="C1376" s="39"/>
      <c r="D1376" s="4"/>
      <c r="E1376" s="59" t="str">
        <f aca="false">"$/"&amp;'B1.1 Curr&amp;Appl Rt Class General'!$G$36</f>
        <v>$/NA</v>
      </c>
      <c r="F1376" s="114" t="n">
        <v>0</v>
      </c>
    </row>
    <row r="1377" s="3" customFormat="true" ht="12.75" hidden="true" customHeight="false" outlineLevel="0" collapsed="false">
      <c r="B1377" s="3" t="n">
        <v>64</v>
      </c>
      <c r="C1377" s="39"/>
      <c r="D1377" s="4"/>
      <c r="E1377" s="59" t="str">
        <f aca="false">"$/"&amp;'B1.1 Curr&amp;Appl Rt Class General'!$G$36</f>
        <v>$/NA</v>
      </c>
      <c r="F1377" s="114"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4" t="n">
        <v>0</v>
      </c>
    </row>
    <row r="1381" s="3" customFormat="true" ht="12.75" hidden="true" customHeight="false" outlineLevel="0" collapsed="false">
      <c r="B1381" s="3" t="n">
        <v>68</v>
      </c>
      <c r="C1381" s="39"/>
      <c r="D1381" s="4"/>
      <c r="E1381" s="59" t="str">
        <f aca="false">"$/"&amp;'B1.1 Curr&amp;Appl Rt Class General'!$G$36</f>
        <v>$/NA</v>
      </c>
      <c r="F1381" s="114" t="n">
        <v>0</v>
      </c>
    </row>
    <row r="1382" s="3" customFormat="true" ht="12.75" hidden="true" customHeight="false" outlineLevel="0" collapsed="false">
      <c r="B1382" s="3" t="n">
        <v>69</v>
      </c>
      <c r="C1382" s="39"/>
      <c r="D1382" s="4"/>
      <c r="E1382" s="59" t="str">
        <f aca="false">"$/"&amp;'B1.1 Curr&amp;Appl Rt Class General'!$G$36</f>
        <v>$/NA</v>
      </c>
      <c r="F1382" s="114"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4"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4"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5</v>
      </c>
      <c r="C1396" s="3" t="s">
        <v>197</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5</v>
      </c>
      <c r="C1399" s="3" t="s">
        <v>344</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2</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2</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2</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Z-Factor Rate Rider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v>
      </c>
      <c r="D1423" s="4"/>
      <c r="E1423" s="59" t="s">
        <v>382</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4"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7" t="n">
        <v>0</v>
      </c>
    </row>
    <row r="1442" s="3" customFormat="true" ht="12.75" hidden="true" customHeight="false" outlineLevel="0" collapsed="false">
      <c r="B1442" s="3" t="n">
        <v>43</v>
      </c>
      <c r="C1442" s="39" t="s">
        <v>345</v>
      </c>
      <c r="D1442" s="4"/>
      <c r="E1442" s="59" t="str">
        <f aca="false">"$/"&amp;'B1.1 Curr&amp;Appl Rt Class General'!$G$37</f>
        <v>$/NA</v>
      </c>
      <c r="F1442" s="114"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Z-Factor Rate Rider – effective until </v>
      </c>
      <c r="D1449" s="4"/>
      <c r="E1449" s="59"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v>
      </c>
      <c r="D1450" s="4"/>
      <c r="E1450" s="59"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7"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4" t="n">
        <v>0</v>
      </c>
    </row>
    <row r="1457" s="3" customFormat="true" ht="12.75" hidden="true" customHeight="false" outlineLevel="0" collapsed="false">
      <c r="B1457" s="3" t="n">
        <v>58</v>
      </c>
      <c r="C1457" s="39"/>
      <c r="D1457" s="4"/>
      <c r="E1457" s="59" t="str">
        <f aca="false">"$/"&amp;'B1.1 Curr&amp;Appl Rt Class General'!$G$37</f>
        <v>$/NA</v>
      </c>
      <c r="F1457" s="114" t="n">
        <v>0</v>
      </c>
    </row>
    <row r="1458" s="3" customFormat="true" ht="12.75" hidden="true" customHeight="false" outlineLevel="0" collapsed="false">
      <c r="B1458" s="3" t="n">
        <v>59</v>
      </c>
      <c r="C1458" s="39"/>
      <c r="D1458" s="4"/>
      <c r="E1458" s="59" t="str">
        <f aca="false">"$/"&amp;'B1.1 Curr&amp;Appl Rt Class General'!$G$37</f>
        <v>$/NA</v>
      </c>
      <c r="F1458" s="114"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4" t="n">
        <v>0</v>
      </c>
    </row>
    <row r="1462" s="3" customFormat="true" ht="12.75" hidden="true" customHeight="false" outlineLevel="0" collapsed="false">
      <c r="B1462" s="3" t="n">
        <v>63</v>
      </c>
      <c r="C1462" s="39"/>
      <c r="D1462" s="4"/>
      <c r="E1462" s="59" t="str">
        <f aca="false">"$/"&amp;'B1.1 Curr&amp;Appl Rt Class General'!$G$37</f>
        <v>$/NA</v>
      </c>
      <c r="F1462" s="114" t="n">
        <v>0</v>
      </c>
    </row>
    <row r="1463" s="3" customFormat="true" ht="12.75" hidden="true" customHeight="false" outlineLevel="0" collapsed="false">
      <c r="B1463" s="3" t="n">
        <v>64</v>
      </c>
      <c r="C1463" s="39"/>
      <c r="D1463" s="4"/>
      <c r="E1463" s="59" t="str">
        <f aca="false">"$/"&amp;'B1.1 Curr&amp;Appl Rt Class General'!$G$37</f>
        <v>$/NA</v>
      </c>
      <c r="F1463" s="114"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4" t="n">
        <v>0</v>
      </c>
    </row>
    <row r="1467" s="3" customFormat="true" ht="12.75" hidden="true" customHeight="false" outlineLevel="0" collapsed="false">
      <c r="B1467" s="3" t="n">
        <v>68</v>
      </c>
      <c r="C1467" s="39"/>
      <c r="D1467" s="4"/>
      <c r="E1467" s="59" t="str">
        <f aca="false">"$/"&amp;'B1.1 Curr&amp;Appl Rt Class General'!$G$37</f>
        <v>$/NA</v>
      </c>
      <c r="F1467" s="114" t="n">
        <v>0</v>
      </c>
    </row>
    <row r="1468" s="3" customFormat="true" ht="12.75" hidden="true" customHeight="false" outlineLevel="0" collapsed="false">
      <c r="B1468" s="3" t="n">
        <v>69</v>
      </c>
      <c r="C1468" s="39"/>
      <c r="D1468" s="4"/>
      <c r="E1468" s="59" t="str">
        <f aca="false">"$/"&amp;'B1.1 Curr&amp;Appl Rt Class General'!$G$37</f>
        <v>$/NA</v>
      </c>
      <c r="F1468" s="114"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4"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4"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5</v>
      </c>
      <c r="C1482" s="3" t="s">
        <v>197</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5</v>
      </c>
      <c r="C1485" s="3" t="s">
        <v>344</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2</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2</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2</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Z-Factor Rate Rider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v>
      </c>
      <c r="D1509" s="4"/>
      <c r="E1509" s="59" t="s">
        <v>382</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4"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7" t="n">
        <v>0</v>
      </c>
    </row>
    <row r="1528" s="3" customFormat="true" ht="12.75" hidden="true" customHeight="false" outlineLevel="0" collapsed="false">
      <c r="B1528" s="3" t="n">
        <v>43</v>
      </c>
      <c r="C1528" s="39" t="s">
        <v>345</v>
      </c>
      <c r="D1528" s="4"/>
      <c r="E1528" s="59" t="str">
        <f aca="false">"$/"&amp;'B1.1 Curr&amp;Appl Rt Class General'!$G$38</f>
        <v>$/NA</v>
      </c>
      <c r="F1528" s="114"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Z-Factor Rate Rider – effective until </v>
      </c>
      <c r="D1535" s="4"/>
      <c r="E1535" s="59"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v>
      </c>
      <c r="D1536" s="4"/>
      <c r="E1536" s="59"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7"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4" t="n">
        <v>0</v>
      </c>
    </row>
    <row r="1543" s="3" customFormat="true" ht="12.75" hidden="true" customHeight="false" outlineLevel="0" collapsed="false">
      <c r="B1543" s="3" t="n">
        <v>58</v>
      </c>
      <c r="C1543" s="39"/>
      <c r="D1543" s="4"/>
      <c r="E1543" s="59" t="str">
        <f aca="false">"$/"&amp;'B1.1 Curr&amp;Appl Rt Class General'!$G$38</f>
        <v>$/NA</v>
      </c>
      <c r="F1543" s="114" t="n">
        <v>0</v>
      </c>
    </row>
    <row r="1544" s="3" customFormat="true" ht="12.75" hidden="true" customHeight="false" outlineLevel="0" collapsed="false">
      <c r="B1544" s="3" t="n">
        <v>59</v>
      </c>
      <c r="C1544" s="39"/>
      <c r="D1544" s="4"/>
      <c r="E1544" s="59" t="str">
        <f aca="false">"$/"&amp;'B1.1 Curr&amp;Appl Rt Class General'!$G$38</f>
        <v>$/NA</v>
      </c>
      <c r="F1544" s="114"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4" t="n">
        <v>0</v>
      </c>
    </row>
    <row r="1548" s="3" customFormat="true" ht="12.75" hidden="true" customHeight="false" outlineLevel="0" collapsed="false">
      <c r="B1548" s="3" t="n">
        <v>63</v>
      </c>
      <c r="C1548" s="39"/>
      <c r="D1548" s="4"/>
      <c r="E1548" s="59" t="str">
        <f aca="false">"$/"&amp;'B1.1 Curr&amp;Appl Rt Class General'!$G$38</f>
        <v>$/NA</v>
      </c>
      <c r="F1548" s="114" t="n">
        <v>0</v>
      </c>
    </row>
    <row r="1549" s="3" customFormat="true" ht="12.75" hidden="true" customHeight="false" outlineLevel="0" collapsed="false">
      <c r="B1549" s="3" t="n">
        <v>64</v>
      </c>
      <c r="C1549" s="39"/>
      <c r="D1549" s="4"/>
      <c r="E1549" s="59" t="str">
        <f aca="false">"$/"&amp;'B1.1 Curr&amp;Appl Rt Class General'!$G$38</f>
        <v>$/NA</v>
      </c>
      <c r="F1549" s="114"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4" t="n">
        <v>0</v>
      </c>
    </row>
    <row r="1553" s="3" customFormat="true" ht="12.75" hidden="true" customHeight="false" outlineLevel="0" collapsed="false">
      <c r="B1553" s="3" t="n">
        <v>68</v>
      </c>
      <c r="C1553" s="39"/>
      <c r="D1553" s="4"/>
      <c r="E1553" s="59" t="str">
        <f aca="false">"$/"&amp;'B1.1 Curr&amp;Appl Rt Class General'!$G$38</f>
        <v>$/NA</v>
      </c>
      <c r="F1553" s="114" t="n">
        <v>0</v>
      </c>
    </row>
    <row r="1554" s="3" customFormat="true" ht="12.75" hidden="true" customHeight="false" outlineLevel="0" collapsed="false">
      <c r="B1554" s="3" t="n">
        <v>69</v>
      </c>
      <c r="C1554" s="39"/>
      <c r="D1554" s="4"/>
      <c r="E1554" s="59" t="str">
        <f aca="false">"$/"&amp;'B1.1 Curr&amp;Appl Rt Class General'!$G$38</f>
        <v>$/NA</v>
      </c>
      <c r="F1554" s="114"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4"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4"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5</v>
      </c>
      <c r="C1568" s="3" t="s">
        <v>197</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5</v>
      </c>
      <c r="C1571" s="3" t="s">
        <v>344</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2</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2</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2</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Z-Factor Rate Rider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v>
      </c>
      <c r="D1595" s="4"/>
      <c r="E1595" s="59" t="s">
        <v>382</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4"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7" t="n">
        <v>0</v>
      </c>
    </row>
    <row r="1614" s="3" customFormat="true" ht="12.75" hidden="true" customHeight="false" outlineLevel="0" collapsed="false">
      <c r="B1614" s="3" t="n">
        <v>43</v>
      </c>
      <c r="C1614" s="39" t="s">
        <v>345</v>
      </c>
      <c r="D1614" s="4"/>
      <c r="E1614" s="59" t="str">
        <f aca="false">"$/"&amp;'B1.1 Curr&amp;Appl Rt Class General'!$G$39</f>
        <v>$/NA</v>
      </c>
      <c r="F1614" s="114"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Z-Factor Rate Rider – effective until </v>
      </c>
      <c r="D1621" s="4"/>
      <c r="E1621" s="59"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v>
      </c>
      <c r="D1622" s="4"/>
      <c r="E1622" s="59"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7"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4" t="n">
        <v>0</v>
      </c>
    </row>
    <row r="1629" s="3" customFormat="true" ht="12.75" hidden="true" customHeight="false" outlineLevel="0" collapsed="false">
      <c r="B1629" s="3" t="n">
        <v>58</v>
      </c>
      <c r="C1629" s="39"/>
      <c r="D1629" s="4"/>
      <c r="E1629" s="59" t="str">
        <f aca="false">"$/"&amp;'B1.1 Curr&amp;Appl Rt Class General'!$G$39</f>
        <v>$/NA</v>
      </c>
      <c r="F1629" s="114" t="n">
        <v>0</v>
      </c>
    </row>
    <row r="1630" s="3" customFormat="true" ht="12.75" hidden="true" customHeight="false" outlineLevel="0" collapsed="false">
      <c r="B1630" s="3" t="n">
        <v>59</v>
      </c>
      <c r="C1630" s="39"/>
      <c r="D1630" s="4"/>
      <c r="E1630" s="59" t="str">
        <f aca="false">"$/"&amp;'B1.1 Curr&amp;Appl Rt Class General'!$G$39</f>
        <v>$/NA</v>
      </c>
      <c r="F1630" s="114"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4" t="n">
        <v>0</v>
      </c>
    </row>
    <row r="1634" s="3" customFormat="true" ht="12.75" hidden="true" customHeight="false" outlineLevel="0" collapsed="false">
      <c r="B1634" s="3" t="n">
        <v>63</v>
      </c>
      <c r="C1634" s="39"/>
      <c r="D1634" s="4"/>
      <c r="E1634" s="59" t="str">
        <f aca="false">"$/"&amp;'B1.1 Curr&amp;Appl Rt Class General'!$G$39</f>
        <v>$/NA</v>
      </c>
      <c r="F1634" s="114" t="n">
        <v>0</v>
      </c>
    </row>
    <row r="1635" s="3" customFormat="true" ht="12.75" hidden="true" customHeight="false" outlineLevel="0" collapsed="false">
      <c r="B1635" s="3" t="n">
        <v>64</v>
      </c>
      <c r="C1635" s="39"/>
      <c r="D1635" s="4"/>
      <c r="E1635" s="59" t="str">
        <f aca="false">"$/"&amp;'B1.1 Curr&amp;Appl Rt Class General'!$G$39</f>
        <v>$/NA</v>
      </c>
      <c r="F1635" s="114"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4" t="n">
        <v>0</v>
      </c>
    </row>
    <row r="1639" s="3" customFormat="true" ht="12.75" hidden="true" customHeight="false" outlineLevel="0" collapsed="false">
      <c r="B1639" s="3" t="n">
        <v>68</v>
      </c>
      <c r="C1639" s="39"/>
      <c r="D1639" s="4"/>
      <c r="E1639" s="59" t="str">
        <f aca="false">"$/"&amp;'B1.1 Curr&amp;Appl Rt Class General'!$G$39</f>
        <v>$/NA</v>
      </c>
      <c r="F1639" s="114" t="n">
        <v>0</v>
      </c>
    </row>
    <row r="1640" s="3" customFormat="true" ht="12.75" hidden="true" customHeight="false" outlineLevel="0" collapsed="false">
      <c r="B1640" s="3" t="n">
        <v>69</v>
      </c>
      <c r="C1640" s="39"/>
      <c r="D1640" s="4"/>
      <c r="E1640" s="59" t="str">
        <f aca="false">"$/"&amp;'B1.1 Curr&amp;Appl Rt Class General'!$G$39</f>
        <v>$/NA</v>
      </c>
      <c r="F1640" s="114"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4"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4"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5</v>
      </c>
      <c r="C1654" s="3" t="s">
        <v>197</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5</v>
      </c>
      <c r="C1657" s="3" t="s">
        <v>344</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2</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2</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2</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Z-Factor Rate Rider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v>
      </c>
      <c r="D1681" s="4"/>
      <c r="E1681" s="59" t="s">
        <v>382</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4"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7" t="n">
        <v>0</v>
      </c>
    </row>
    <row r="1700" s="3" customFormat="true" ht="12.75" hidden="true" customHeight="false" outlineLevel="0" collapsed="false">
      <c r="B1700" s="3" t="n">
        <v>43</v>
      </c>
      <c r="C1700" s="39" t="s">
        <v>345</v>
      </c>
      <c r="D1700" s="4"/>
      <c r="E1700" s="59" t="str">
        <f aca="false">"$/"&amp;'B1.1 Curr&amp;Appl Rt Class General'!$G$40</f>
        <v>$/NA</v>
      </c>
      <c r="F1700" s="114"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Z-Factor Rate Rider – effective until </v>
      </c>
      <c r="D1707" s="4"/>
      <c r="E1707" s="59"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v>
      </c>
      <c r="D1708" s="4"/>
      <c r="E1708" s="59"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7"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4" t="n">
        <v>0</v>
      </c>
    </row>
    <row r="1715" s="3" customFormat="true" ht="12.75" hidden="true" customHeight="false" outlineLevel="0" collapsed="false">
      <c r="B1715" s="3" t="n">
        <v>58</v>
      </c>
      <c r="C1715" s="39"/>
      <c r="D1715" s="4"/>
      <c r="E1715" s="59" t="str">
        <f aca="false">"$/"&amp;'B1.1 Curr&amp;Appl Rt Class General'!$G$40</f>
        <v>$/NA</v>
      </c>
      <c r="F1715" s="114" t="n">
        <v>0</v>
      </c>
    </row>
    <row r="1716" s="3" customFormat="true" ht="12.75" hidden="true" customHeight="false" outlineLevel="0" collapsed="false">
      <c r="B1716" s="3" t="n">
        <v>59</v>
      </c>
      <c r="C1716" s="39"/>
      <c r="D1716" s="4"/>
      <c r="E1716" s="59" t="str">
        <f aca="false">"$/"&amp;'B1.1 Curr&amp;Appl Rt Class General'!$G$40</f>
        <v>$/NA</v>
      </c>
      <c r="F1716" s="114"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4" t="n">
        <v>0</v>
      </c>
    </row>
    <row r="1720" s="3" customFormat="true" ht="12.75" hidden="true" customHeight="false" outlineLevel="0" collapsed="false">
      <c r="B1720" s="3" t="n">
        <v>63</v>
      </c>
      <c r="C1720" s="39"/>
      <c r="D1720" s="4"/>
      <c r="E1720" s="59" t="str">
        <f aca="false">"$/"&amp;'B1.1 Curr&amp;Appl Rt Class General'!$G$40</f>
        <v>$/NA</v>
      </c>
      <c r="F1720" s="114" t="n">
        <v>0</v>
      </c>
    </row>
    <row r="1721" s="3" customFormat="true" ht="12.75" hidden="true" customHeight="false" outlineLevel="0" collapsed="false">
      <c r="B1721" s="3" t="n">
        <v>64</v>
      </c>
      <c r="C1721" s="39"/>
      <c r="D1721" s="4"/>
      <c r="E1721" s="59" t="str">
        <f aca="false">"$/"&amp;'B1.1 Curr&amp;Appl Rt Class General'!$G$40</f>
        <v>$/NA</v>
      </c>
      <c r="F1721" s="114"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4" t="n">
        <v>0</v>
      </c>
    </row>
    <row r="1725" s="3" customFormat="true" ht="12.75" hidden="true" customHeight="false" outlineLevel="0" collapsed="false">
      <c r="B1725" s="3" t="n">
        <v>68</v>
      </c>
      <c r="C1725" s="39"/>
      <c r="D1725" s="4"/>
      <c r="E1725" s="59" t="str">
        <f aca="false">"$/"&amp;'B1.1 Curr&amp;Appl Rt Class General'!$G$40</f>
        <v>$/NA</v>
      </c>
      <c r="F1725" s="114" t="n">
        <v>0</v>
      </c>
    </row>
    <row r="1726" s="3" customFormat="true" ht="12.75" hidden="true" customHeight="false" outlineLevel="0" collapsed="false">
      <c r="B1726" s="3" t="n">
        <v>69</v>
      </c>
      <c r="C1726" s="39"/>
      <c r="D1726" s="4"/>
      <c r="E1726" s="59" t="str">
        <f aca="false">"$/"&amp;'B1.1 Curr&amp;Appl Rt Class General'!$G$40</f>
        <v>$/NA</v>
      </c>
      <c r="F1726" s="114"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4"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4"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5</v>
      </c>
      <c r="C1740" s="3" t="s">
        <v>197</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5</v>
      </c>
      <c r="C1743" s="3" t="s">
        <v>344</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2</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2</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2</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Z-Factor Rate Rider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v>
      </c>
      <c r="D1767" s="4"/>
      <c r="E1767" s="59" t="s">
        <v>382</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4"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7" t="n">
        <v>0</v>
      </c>
    </row>
    <row r="1786" s="3" customFormat="true" ht="12.75" hidden="true" customHeight="false" outlineLevel="0" collapsed="false">
      <c r="B1786" s="3" t="n">
        <v>43</v>
      </c>
      <c r="C1786" s="39" t="s">
        <v>345</v>
      </c>
      <c r="D1786" s="4"/>
      <c r="E1786" s="59" t="str">
        <f aca="false">"$/"&amp;'B1.1 Curr&amp;Appl Rt Class General'!$G$41</f>
        <v>$/NA</v>
      </c>
      <c r="F1786" s="114"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Z-Factor Rate Rider – effective until </v>
      </c>
      <c r="D1793" s="4"/>
      <c r="E1793" s="59"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v>
      </c>
      <c r="D1794" s="4"/>
      <c r="E1794" s="59"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7"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4" t="n">
        <v>0</v>
      </c>
    </row>
    <row r="1801" s="3" customFormat="true" ht="12.75" hidden="true" customHeight="false" outlineLevel="0" collapsed="false">
      <c r="B1801" s="3" t="n">
        <v>58</v>
      </c>
      <c r="C1801" s="39"/>
      <c r="D1801" s="4"/>
      <c r="E1801" s="59" t="str">
        <f aca="false">"$/"&amp;'B1.1 Curr&amp;Appl Rt Class General'!$G$41</f>
        <v>$/NA</v>
      </c>
      <c r="F1801" s="114" t="n">
        <v>0</v>
      </c>
    </row>
    <row r="1802" s="3" customFormat="true" ht="12.75" hidden="true" customHeight="false" outlineLevel="0" collapsed="false">
      <c r="B1802" s="3" t="n">
        <v>59</v>
      </c>
      <c r="C1802" s="39"/>
      <c r="D1802" s="4"/>
      <c r="E1802" s="59" t="str">
        <f aca="false">"$/"&amp;'B1.1 Curr&amp;Appl Rt Class General'!$G$41</f>
        <v>$/NA</v>
      </c>
      <c r="F1802" s="114"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4" t="n">
        <v>0</v>
      </c>
    </row>
    <row r="1806" s="3" customFormat="true" ht="12.75" hidden="true" customHeight="false" outlineLevel="0" collapsed="false">
      <c r="B1806" s="3" t="n">
        <v>63</v>
      </c>
      <c r="C1806" s="39"/>
      <c r="D1806" s="4"/>
      <c r="E1806" s="59" t="str">
        <f aca="false">"$/"&amp;'B1.1 Curr&amp;Appl Rt Class General'!$G$41</f>
        <v>$/NA</v>
      </c>
      <c r="F1806" s="114" t="n">
        <v>0</v>
      </c>
    </row>
    <row r="1807" s="3" customFormat="true" ht="12.75" hidden="true" customHeight="false" outlineLevel="0" collapsed="false">
      <c r="B1807" s="3" t="n">
        <v>64</v>
      </c>
      <c r="C1807" s="39"/>
      <c r="D1807" s="4"/>
      <c r="E1807" s="59" t="str">
        <f aca="false">"$/"&amp;'B1.1 Curr&amp;Appl Rt Class General'!$G$41</f>
        <v>$/NA</v>
      </c>
      <c r="F1807" s="114"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4" t="n">
        <v>0</v>
      </c>
    </row>
    <row r="1811" s="3" customFormat="true" ht="12.75" hidden="true" customHeight="false" outlineLevel="0" collapsed="false">
      <c r="B1811" s="3" t="n">
        <v>68</v>
      </c>
      <c r="C1811" s="39"/>
      <c r="D1811" s="4"/>
      <c r="E1811" s="59" t="str">
        <f aca="false">"$/"&amp;'B1.1 Curr&amp;Appl Rt Class General'!$G$41</f>
        <v>$/NA</v>
      </c>
      <c r="F1811" s="114" t="n">
        <v>0</v>
      </c>
    </row>
    <row r="1812" s="3" customFormat="true" ht="12.75" hidden="true" customHeight="false" outlineLevel="0" collapsed="false">
      <c r="B1812" s="3" t="n">
        <v>69</v>
      </c>
      <c r="C1812" s="39"/>
      <c r="D1812" s="4"/>
      <c r="E1812" s="59" t="str">
        <f aca="false">"$/"&amp;'B1.1 Curr&amp;Appl Rt Class General'!$G$41</f>
        <v>$/NA</v>
      </c>
      <c r="F1812" s="114"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4"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4"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5</v>
      </c>
      <c r="C1826" s="3" t="s">
        <v>197</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5</v>
      </c>
      <c r="C1829" s="3" t="s">
        <v>344</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2</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2</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2</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Z-Factor Rate Rider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v>
      </c>
      <c r="D1853" s="4"/>
      <c r="E1853" s="59" t="s">
        <v>382</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4"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7" t="n">
        <v>0</v>
      </c>
    </row>
    <row r="1872" s="3" customFormat="true" ht="12.75" hidden="true" customHeight="false" outlineLevel="0" collapsed="false">
      <c r="B1872" s="3" t="n">
        <v>43</v>
      </c>
      <c r="C1872" s="39" t="s">
        <v>345</v>
      </c>
      <c r="D1872" s="4"/>
      <c r="E1872" s="59" t="str">
        <f aca="false">"$/"&amp;'B1.1 Curr&amp;Appl Rt Class General'!$G$42</f>
        <v>$/NA</v>
      </c>
      <c r="F1872" s="114"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Z-Factor Rate Rider – effective until </v>
      </c>
      <c r="D1879" s="4"/>
      <c r="E1879" s="59"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v>
      </c>
      <c r="D1880" s="4"/>
      <c r="E1880" s="59"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7"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6"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6"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c r="D1896" s="4"/>
      <c r="E1896" s="59" t="str">
        <f aca="false">"$/"&amp;'B1.1 Curr&amp;Appl Rt Class General'!$G$42</f>
        <v>$/NA</v>
      </c>
      <c r="F1896" s="114" t="n">
        <v>0</v>
      </c>
    </row>
    <row r="1897" s="3" customFormat="true" ht="12.75" hidden="true" customHeight="false" outlineLevel="0" collapsed="false">
      <c r="B1897" s="3" t="n">
        <v>68</v>
      </c>
      <c r="C1897" s="39"/>
      <c r="D1897" s="4"/>
      <c r="E1897" s="59" t="str">
        <f aca="false">"$/"&amp;'B1.1 Curr&amp;Appl Rt Class General'!$G$42</f>
        <v>$/NA</v>
      </c>
      <c r="F1897" s="116" t="n">
        <v>0</v>
      </c>
    </row>
    <row r="1898" s="3" customFormat="true" ht="12.75" hidden="true" customHeight="false" outlineLevel="0" collapsed="false">
      <c r="B1898" s="3" t="n">
        <v>69</v>
      </c>
      <c r="C1898" s="39"/>
      <c r="D1898" s="4"/>
      <c r="E1898" s="59" t="str">
        <f aca="false">"$/"&amp;'B1.1 Curr&amp;Appl Rt Class General'!$G$42</f>
        <v>$/NA</v>
      </c>
      <c r="F1898" s="116"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4"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4"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5</v>
      </c>
      <c r="C1912" s="3" t="s">
        <v>197</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5</v>
      </c>
      <c r="C1915" s="3" t="s">
        <v>344</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2</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2</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2</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Z-Factor Rate Rider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v>
      </c>
      <c r="D1939" s="4"/>
      <c r="E1939" s="59" t="s">
        <v>382</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4"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7" t="n">
        <v>0</v>
      </c>
    </row>
    <row r="1958" s="3" customFormat="true" ht="12.75" hidden="true" customHeight="false" outlineLevel="0" collapsed="false">
      <c r="B1958" s="3" t="n">
        <v>43</v>
      </c>
      <c r="C1958" s="39" t="s">
        <v>345</v>
      </c>
      <c r="D1958" s="4"/>
      <c r="E1958" s="59" t="str">
        <f aca="false">"$/"&amp;'B1.1 Curr&amp;Appl Rt Class General'!$G$43</f>
        <v>$/NA</v>
      </c>
      <c r="F1958" s="114"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Z-Factor Rate Rider – effective until </v>
      </c>
      <c r="D1965" s="4"/>
      <c r="E1965" s="59"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v>
      </c>
      <c r="D1966" s="4"/>
      <c r="E1966" s="59"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7"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6"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6"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n">
        <v>0</v>
      </c>
      <c r="D1982" s="4"/>
      <c r="E1982" s="59" t="str">
        <f aca="false">"$/"&amp;'B1.1 Curr&amp;Appl Rt Class General'!$G$43</f>
        <v>$/NA</v>
      </c>
      <c r="F1982" s="114" t="n">
        <v>0</v>
      </c>
    </row>
    <row r="1983" s="3" customFormat="true" ht="12.75" hidden="true" customHeight="false" outlineLevel="0" collapsed="false">
      <c r="B1983" s="3" t="n">
        <v>68</v>
      </c>
      <c r="C1983" s="39" t="n">
        <v>0</v>
      </c>
      <c r="D1983" s="4"/>
      <c r="E1983" s="59" t="str">
        <f aca="false">"$/"&amp;'B1.1 Curr&amp;Appl Rt Class General'!$G$43</f>
        <v>$/NA</v>
      </c>
      <c r="F1983" s="116" t="n">
        <v>0</v>
      </c>
    </row>
    <row r="1984" s="3" customFormat="true" ht="12.75" hidden="true" customHeight="false" outlineLevel="0" collapsed="false">
      <c r="B1984" s="3" t="n">
        <v>69</v>
      </c>
      <c r="C1984" s="39" t="n">
        <v>0</v>
      </c>
      <c r="D1984" s="4"/>
      <c r="E1984" s="59" t="str">
        <f aca="false">"$/"&amp;'B1.1 Curr&amp;Appl Rt Class General'!$G$43</f>
        <v>$/NA</v>
      </c>
      <c r="F1984" s="116"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4"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4"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5</v>
      </c>
      <c r="C1998" s="3" t="s">
        <v>197</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5</v>
      </c>
      <c r="C2001" s="3" t="s">
        <v>344</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2</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2</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2</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Z-Factor Rate Rider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v>
      </c>
      <c r="D2025" s="4"/>
      <c r="E2025" s="59" t="s">
        <v>382</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4"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7" t="n">
        <v>0</v>
      </c>
    </row>
    <row r="2044" s="3" customFormat="true" ht="12.75" hidden="true" customHeight="false" outlineLevel="0" collapsed="false">
      <c r="B2044" s="3" t="n">
        <v>43</v>
      </c>
      <c r="C2044" s="39" t="s">
        <v>345</v>
      </c>
      <c r="D2044" s="4"/>
      <c r="E2044" s="59" t="str">
        <f aca="false">"$/"&amp;'B1.1 Curr&amp;Appl Rt Class General'!$G$44</f>
        <v>$/NA</v>
      </c>
      <c r="F2044" s="114"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Z-Factor Rate Rider – effective until </v>
      </c>
      <c r="D2051" s="4"/>
      <c r="E2051" s="59"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v>
      </c>
      <c r="D2052" s="4"/>
      <c r="E2052" s="59"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7"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6"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6"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c r="D2068" s="4"/>
      <c r="E2068" s="59" t="str">
        <f aca="false">"$/"&amp;'B1.1 Curr&amp;Appl Rt Class General'!$G$44</f>
        <v>$/NA</v>
      </c>
      <c r="F2068" s="114" t="n">
        <v>0</v>
      </c>
    </row>
    <row r="2069" s="3" customFormat="true" ht="12.75" hidden="true" customHeight="false" outlineLevel="0" collapsed="false">
      <c r="B2069" s="3" t="n">
        <v>68</v>
      </c>
      <c r="C2069" s="39"/>
      <c r="D2069" s="4"/>
      <c r="E2069" s="59" t="str">
        <f aca="false">"$/"&amp;'B1.1 Curr&amp;Appl Rt Class General'!$G$44</f>
        <v>$/NA</v>
      </c>
      <c r="F2069" s="116" t="n">
        <v>0</v>
      </c>
    </row>
    <row r="2070" s="3" customFormat="true" ht="12.75" hidden="true" customHeight="false" outlineLevel="0" collapsed="false">
      <c r="B2070" s="3" t="n">
        <v>69</v>
      </c>
      <c r="C2070" s="39"/>
      <c r="D2070" s="4"/>
      <c r="E2070" s="59" t="str">
        <f aca="false">"$/"&amp;'B1.1 Curr&amp;Appl Rt Class General'!$G$44</f>
        <v>$/NA</v>
      </c>
      <c r="F2070" s="116"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4"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4"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5</v>
      </c>
      <c r="C2084" s="3" t="s">
        <v>197</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5</v>
      </c>
      <c r="C2087" s="3" t="s">
        <v>344</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2</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2</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2</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Z-Factor Rate Rider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v>
      </c>
      <c r="D2111" s="4"/>
      <c r="E2111" s="59" t="s">
        <v>382</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4"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7" t="n">
        <v>0</v>
      </c>
    </row>
    <row r="2130" s="3" customFormat="true" ht="12.75" hidden="true" customHeight="false" outlineLevel="0" collapsed="false">
      <c r="B2130" s="3" t="n">
        <v>43</v>
      </c>
      <c r="C2130" s="39" t="s">
        <v>345</v>
      </c>
      <c r="D2130" s="4"/>
      <c r="E2130" s="59" t="str">
        <f aca="false">"$/"&amp;'B1.1 Curr&amp;Appl Rt Class General'!$G$45</f>
        <v>$/NA</v>
      </c>
      <c r="F2130" s="117"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Z-Factor Rate Rider – effective until </v>
      </c>
      <c r="D2137" s="4"/>
      <c r="E2137" s="59"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v>
      </c>
      <c r="D2138" s="4"/>
      <c r="E2138" s="59"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7"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6"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6"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c r="D2154" s="4"/>
      <c r="E2154" s="59" t="str">
        <f aca="false">"$/"&amp;'B1.1 Curr&amp;Appl Rt Class General'!$G$45</f>
        <v>$/NA</v>
      </c>
      <c r="F2154" s="114" t="n">
        <v>0</v>
      </c>
    </row>
    <row r="2155" s="3" customFormat="true" ht="12.75" hidden="true" customHeight="false" outlineLevel="0" collapsed="false">
      <c r="B2155" s="3" t="n">
        <v>68</v>
      </c>
      <c r="C2155" s="39"/>
      <c r="D2155" s="4"/>
      <c r="E2155" s="59" t="str">
        <f aca="false">"$/"&amp;'B1.1 Curr&amp;Appl Rt Class General'!$G$45</f>
        <v>$/NA</v>
      </c>
      <c r="F2155" s="116" t="n">
        <v>0</v>
      </c>
    </row>
    <row r="2156" s="3" customFormat="true" ht="12.75" hidden="true" customHeight="false" outlineLevel="0" collapsed="false">
      <c r="B2156" s="3" t="n">
        <v>69</v>
      </c>
      <c r="C2156" s="39"/>
      <c r="D2156" s="4"/>
      <c r="E2156" s="59" t="str">
        <f aca="false">"$/"&amp;'B1.1 Curr&amp;Appl Rt Class General'!$G$45</f>
        <v>$/NA</v>
      </c>
      <c r="F2156" s="116"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4"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4"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579861111111111" top="0.3"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OLLUS Power Corporation </v>
      </c>
      <c r="D2" s="4"/>
      <c r="E2" s="4"/>
      <c r="F2" s="4"/>
    </row>
    <row r="3" s="3" customFormat="true" ht="18" hidden="false" customHeight="false" outlineLevel="0" collapsed="false">
      <c r="C3" s="23" t="str">
        <f aca="false">'A1.1 LDC Information'!C3</f>
        <v>File Number:          EB-2009-0220</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5</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8" t="n">
        <v>1.075</v>
      </c>
      <c r="E22" s="119" t="n">
        <v>1.075</v>
      </c>
      <c r="F22" s="120" t="s">
        <v>454</v>
      </c>
    </row>
    <row r="23" s="3" customFormat="true" ht="12.75" hidden="false" customHeight="false" outlineLevel="0" collapsed="false">
      <c r="B23" s="3" t="n">
        <v>2</v>
      </c>
      <c r="C23" s="3" t="s">
        <v>455</v>
      </c>
      <c r="D23" s="118" t="n">
        <v>1.0397</v>
      </c>
      <c r="E23" s="119" t="n">
        <v>1.0397</v>
      </c>
      <c r="F23" s="120" t="str">
        <f aca="false">'Z1.0 OEB Control Sheet'!N98</f>
        <v>No</v>
      </c>
    </row>
    <row r="24" s="3" customFormat="true" ht="12.75" hidden="false" customHeight="false" outlineLevel="0" collapsed="false">
      <c r="B24" s="3" t="n">
        <v>3</v>
      </c>
      <c r="C24" s="3" t="s">
        <v>456</v>
      </c>
      <c r="D24" s="118" t="n">
        <v>1.0643</v>
      </c>
      <c r="E24" s="119" t="n">
        <v>1.0643</v>
      </c>
      <c r="F24" s="4" t="s">
        <v>2</v>
      </c>
    </row>
    <row r="25" s="3" customFormat="true" ht="12.75" hidden="false" customHeight="false" outlineLevel="0" collapsed="false">
      <c r="B25" s="3" t="n">
        <v>4</v>
      </c>
      <c r="C25" s="3" t="s">
        <v>457</v>
      </c>
      <c r="D25" s="118" t="n">
        <v>1.034</v>
      </c>
      <c r="E25" s="119" t="n">
        <v>1.034</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true" hidden="true" outlineLevel="0" max="8" min="8" style="1" width="9.14"/>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OLLUS Power Corporation </v>
      </c>
    </row>
    <row r="3" s="3" customFormat="true" ht="18" hidden="false" customHeight="false" outlineLevel="0" collapsed="false">
      <c r="C3" s="23" t="str">
        <f aca="false">'A1.1 LDC Information'!C3</f>
        <v>File Number:          EB-2009-022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E20" s="122" t="s">
        <v>458</v>
      </c>
      <c r="F20" s="122" t="s">
        <v>459</v>
      </c>
    </row>
    <row r="21" s="3" customFormat="true" ht="12.75" hidden="false" customHeight="false" outlineLevel="0" collapsed="false">
      <c r="B21" s="30" t="n">
        <f aca="false">'B1.1 Curr&amp;Appl Rt Class General'!$B$21</f>
        <v>1</v>
      </c>
      <c r="D21" s="123" t="str">
        <f aca="false">'B1.1 Curr&amp;Appl Rt Class General'!$D$21</f>
        <v>Residential</v>
      </c>
      <c r="E21" s="122" t="s">
        <v>460</v>
      </c>
      <c r="F21" s="122" t="str">
        <f aca="false">'C4.1 Curr Rates &amp; Chgs General'!E53</f>
        <v>$/kWh</v>
      </c>
    </row>
    <row r="22" s="3" customFormat="true" ht="12.75" hidden="false" customHeight="false" outlineLevel="0" collapsed="false">
      <c r="D22" s="124" t="s">
        <v>461</v>
      </c>
      <c r="E22" s="125" t="n">
        <f aca="false">'C4.1 Curr Rates &amp; Chgs General'!$F$26</f>
        <v>9.78</v>
      </c>
      <c r="F22" s="126" t="n">
        <f aca="false">'C4.1 Curr Rates &amp; Chgs General'!$F$53</f>
        <v>0.0197</v>
      </c>
    </row>
    <row r="23" s="3" customFormat="true" ht="12.75" hidden="false" customHeight="false" outlineLevel="0" collapsed="false">
      <c r="D23" s="127" t="s">
        <v>462</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Yes</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63</v>
      </c>
      <c r="E34" s="132" t="n">
        <v>0</v>
      </c>
      <c r="F34" s="133" t="n">
        <f aca="false">-'C3.1 Curr Low Voltage Vol Rt'!$J$35</f>
        <v>-0.0012</v>
      </c>
      <c r="H34" s="4"/>
    </row>
    <row r="35" s="3" customFormat="true" ht="13.5" hidden="false" customHeight="false" outlineLevel="0" collapsed="false">
      <c r="D35" s="124" t="s">
        <v>464</v>
      </c>
      <c r="E35" s="134" t="n">
        <f aca="false">SUM(E24:E34)</f>
        <v>-1</v>
      </c>
      <c r="F35" s="135" t="n">
        <f aca="false">SUM(F24:F34)</f>
        <v>-0.0012</v>
      </c>
    </row>
    <row r="36" s="3" customFormat="true" ht="13.5" hidden="false" customHeight="false" outlineLevel="0" collapsed="false">
      <c r="D36" s="124" t="s">
        <v>465</v>
      </c>
      <c r="E36" s="136" t="n">
        <f aca="false">E22+E35</f>
        <v>8.78</v>
      </c>
      <c r="F36" s="137" t="n">
        <f aca="false">F22+F35</f>
        <v>0.0185</v>
      </c>
    </row>
    <row r="37" s="3" customFormat="true" ht="12.75" hidden="false" customHeight="false" outlineLevel="0" collapsed="false">
      <c r="D37" s="138" t="s">
        <v>466</v>
      </c>
    </row>
    <row r="38" s="3" customFormat="true" ht="12.75" hidden="false" customHeight="false" outlineLevel="0" collapsed="false">
      <c r="D38" s="139" t="str">
        <f aca="false">'D1.2 Revenue Cost Ratio Adj'!$D$20</f>
        <v>Revenue Cost Ratio Adjustment</v>
      </c>
      <c r="E38" s="129" t="n">
        <f aca="false">'D1.2 Revenue Cost Ratio Adj'!$K$31</f>
        <v>-0.382568</v>
      </c>
      <c r="F38" s="130" t="n">
        <f aca="false">'D1.2 Revenue Cost Ratio Adj'!$K$61</f>
        <v>-0.000724</v>
      </c>
    </row>
    <row r="39" s="3" customFormat="true" ht="13.5" hidden="false" customHeight="false" outlineLevel="0" collapsed="false">
      <c r="D39" s="139" t="str">
        <f aca="false">'D2.2 K-Factor Adjustment'!$D$20</f>
        <v>K-Factor Adjustment</v>
      </c>
      <c r="E39" s="129" t="n">
        <f aca="false">'D2.2 K-Factor Adjustment'!$K$31</f>
        <v>-0.013227</v>
      </c>
      <c r="F39" s="130" t="n">
        <f aca="false">'D2.2 K-Factor Adjustment'!$K$61</f>
        <v>-2.5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7</v>
      </c>
      <c r="E46" s="129" t="n">
        <f aca="false">'E1.1 Rate Reb Base Dist Rts Gen'!$O$23</f>
        <v>0</v>
      </c>
      <c r="F46" s="130" t="n">
        <f aca="false">'E1.1 Rate Reb Base Dist Rts Gen'!$O$53</f>
        <v>0</v>
      </c>
    </row>
    <row r="47" s="3" customFormat="true" ht="13.5" hidden="false" customHeight="false" outlineLevel="0" collapsed="false">
      <c r="D47" s="140" t="s">
        <v>468</v>
      </c>
      <c r="E47" s="141" t="n">
        <f aca="false">SUM(E38:E46)</f>
        <v>-0.395795</v>
      </c>
      <c r="F47" s="142" t="n">
        <f aca="false">SUM(F38:F46)</f>
        <v>-0.000749</v>
      </c>
    </row>
    <row r="48" s="3" customFormat="true" ht="12.75" hidden="false" customHeight="false" outlineLevel="0" collapsed="false">
      <c r="D48" s="138" t="s">
        <v>469</v>
      </c>
    </row>
    <row r="49" s="3" customFormat="true" ht="13.5" hidden="false" customHeight="false" outlineLevel="0" collapsed="false">
      <c r="D49" s="139" t="str">
        <f aca="false">'F1.2 Price Cap Adjustment'!$D$20</f>
        <v>Price Cap Adjustment</v>
      </c>
      <c r="E49" s="129" t="n">
        <f aca="false">'F1.2 Price Cap Adjustment'!$K$31</f>
        <v>0.016892</v>
      </c>
      <c r="F49" s="130" t="n">
        <f aca="false">'F1.2 Price Cap Adjustment'!$K$61</f>
        <v>3.2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0</v>
      </c>
      <c r="E55" s="129" t="n">
        <f aca="false">'G1.1 Aft PrcCp Base Dst Rts Gen'!$M$23</f>
        <v>0</v>
      </c>
      <c r="F55" s="133" t="n">
        <f aca="false">'G1.1 Aft PrcCp Base Dst Rts Gen'!$M$53</f>
        <v>0</v>
      </c>
    </row>
    <row r="56" s="3" customFormat="true" ht="13.5" hidden="false" customHeight="false" outlineLevel="0" collapsed="false">
      <c r="D56" s="140" t="s">
        <v>471</v>
      </c>
      <c r="E56" s="141" t="n">
        <f aca="false">SUM(E49:E55)</f>
        <v>0.016892</v>
      </c>
      <c r="F56" s="142" t="n">
        <f aca="false">SUM(F49:F55)</f>
        <v>3.2E-005</v>
      </c>
    </row>
    <row r="57" s="3" customFormat="true" ht="12.75" hidden="true" customHeight="false" outlineLevel="0" collapsed="false">
      <c r="D57" s="138" t="s">
        <v>472</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3</v>
      </c>
      <c r="E62" s="132" t="n">
        <f aca="false">'I1.1 PstPricCp Bse Dist Rts Gen'!$K$23</f>
        <v>0</v>
      </c>
      <c r="F62" s="133" t="n">
        <f aca="false">'I1.1 PstPricCp Bse Dist Rts Gen'!$K$53</f>
        <v>0</v>
      </c>
    </row>
    <row r="63" s="3" customFormat="true" ht="13.5" hidden="true" customHeight="false" outlineLevel="0" collapsed="false">
      <c r="D63" s="140" t="s">
        <v>474</v>
      </c>
      <c r="E63" s="134" t="n">
        <f aca="false">SUM(E58:E62)</f>
        <v>0</v>
      </c>
      <c r="F63" s="135" t="n">
        <f aca="false">SUM(F58:F62)</f>
        <v>0</v>
      </c>
    </row>
    <row r="64" s="3" customFormat="true" ht="13.5" hidden="false" customHeight="false" outlineLevel="0" collapsed="false">
      <c r="D64" s="124" t="s">
        <v>475</v>
      </c>
      <c r="E64" s="136" t="n">
        <f aca="false">E36+E47+E56+E63</f>
        <v>8.401097</v>
      </c>
      <c r="F64" s="142" t="n">
        <f aca="false">F36+F47+F56+F63</f>
        <v>0.017783</v>
      </c>
    </row>
    <row r="65" s="3" customFormat="true" ht="12.75" hidden="true" customHeight="false" outlineLevel="0" collapsed="false">
      <c r="D65" s="138" t="s">
        <v>476</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7</v>
      </c>
      <c r="E76" s="132" t="n">
        <f aca="false">'K1.1 App For Dist Rates Gen'!$Q$23</f>
        <v>0</v>
      </c>
      <c r="F76" s="133" t="n">
        <f aca="false">'K1.1 App For Dist Rates Gen'!$Q$53</f>
        <v>0</v>
      </c>
      <c r="H76" s="4"/>
    </row>
    <row r="77" s="3" customFormat="true" ht="13.5" hidden="true" customHeight="false" outlineLevel="0" collapsed="false">
      <c r="D77" s="140" t="s">
        <v>464</v>
      </c>
      <c r="E77" s="134" t="n">
        <f aca="false">SUM(E66:E76)</f>
        <v>0</v>
      </c>
      <c r="F77" s="135" t="n">
        <f aca="false">SUM(F66:F76)</f>
        <v>0</v>
      </c>
      <c r="H77" s="4"/>
    </row>
    <row r="78" s="3" customFormat="true" ht="13.5" hidden="false" customHeight="false" outlineLevel="0" collapsed="false">
      <c r="D78" s="124" t="s">
        <v>478</v>
      </c>
      <c r="E78" s="143" t="n">
        <f aca="false">'N1.1 Appl For Mthly R&amp;C General'!$F26</f>
        <v>9.4</v>
      </c>
      <c r="F78" s="144" t="n">
        <f aca="false">'N1.1 Appl For Mthly R&amp;C General'!$F$53</f>
        <v>0.0178</v>
      </c>
    </row>
    <row r="79" s="3" customFormat="true" ht="12.75" hidden="false" customHeight="false" outlineLevel="0" collapsed="false">
      <c r="E79" s="145" t="n">
        <f aca="false">ROUND(E22+SUM(E24:E34)+SUM(E38:E46)+SUM(E49:E55)+SUM(E58:E62)+SUM(E66:E76),6)-E78</f>
        <v>-0.998903</v>
      </c>
      <c r="F79" s="146" t="n">
        <f aca="false">ROUND(F22+SUM(F24:F34)+SUM(F38:F46)+SUM(F49:F55)+SUM(F58:F62)+SUM(F66:F76),6)-F78</f>
        <v>-1.69999999999997E-005</v>
      </c>
    </row>
    <row r="80" s="3" customFormat="true" ht="12.75" hidden="false" customHeight="false" outlineLevel="0" collapsed="false"/>
    <row r="81" s="3" customFormat="true" ht="12.75" hidden="false" customHeight="false" outlineLevel="0" collapsed="false">
      <c r="B81" s="4" t="s">
        <v>195</v>
      </c>
      <c r="E81" s="122" t="s">
        <v>458</v>
      </c>
      <c r="F81" s="122" t="s">
        <v>459</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0</v>
      </c>
      <c r="F82" s="122" t="str">
        <f aca="false">'C4.1 Curr Rates &amp; Chgs General'!E139</f>
        <v>$/kWh</v>
      </c>
    </row>
    <row r="83" s="3" customFormat="true" ht="12.75" hidden="false" customHeight="false" outlineLevel="0" collapsed="false">
      <c r="D83" s="124" t="s">
        <v>479</v>
      </c>
      <c r="E83" s="125" t="n">
        <f aca="false">'C4.1 Curr Rates &amp; Chgs General'!$F$112</f>
        <v>18.66</v>
      </c>
      <c r="F83" s="126" t="n">
        <f aca="false">'C4.1 Curr Rates &amp; Chgs General'!$F$139</f>
        <v>0.0128</v>
      </c>
    </row>
    <row r="84" s="3" customFormat="true" ht="12.75" hidden="false" customHeight="false" outlineLevel="0" collapsed="false">
      <c r="D84" s="127" t="s">
        <v>462</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Yes</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63</v>
      </c>
      <c r="E95" s="129" t="n">
        <v>0</v>
      </c>
      <c r="F95" s="130" t="n">
        <f aca="false">-'C3.1 Curr Low Voltage Vol Rt'!$J$36</f>
        <v>-0.0011</v>
      </c>
      <c r="H95" s="4"/>
    </row>
    <row r="96" s="3" customFormat="true" ht="13.5" hidden="false" customHeight="false" outlineLevel="0" collapsed="false">
      <c r="D96" s="124" t="s">
        <v>464</v>
      </c>
      <c r="E96" s="147" t="n">
        <f aca="false">SUM(E85:E95)</f>
        <v>-1</v>
      </c>
      <c r="F96" s="148" t="n">
        <f aca="false">SUM(F85:F95)</f>
        <v>-0.0011</v>
      </c>
    </row>
    <row r="97" s="3" customFormat="true" ht="13.5" hidden="false" customHeight="false" outlineLevel="0" collapsed="false">
      <c r="D97" s="124" t="s">
        <v>465</v>
      </c>
      <c r="E97" s="136" t="n">
        <f aca="false">E83+E96</f>
        <v>17.66</v>
      </c>
      <c r="F97" s="136" t="n">
        <f aca="false">F83+F96</f>
        <v>0.0117</v>
      </c>
    </row>
    <row r="98" s="3" customFormat="true" ht="12.75" hidden="false" customHeight="false" outlineLevel="0" collapsed="false">
      <c r="D98" s="138" t="s">
        <v>466</v>
      </c>
    </row>
    <row r="99" s="3" customFormat="true" ht="12.75" hidden="false" customHeight="false" outlineLevel="0" collapsed="false">
      <c r="D99" s="139" t="str">
        <f aca="false">'D1.2 Revenue Cost Ratio Adj'!$D$20</f>
        <v>Revenue Cost Ratio Adjustment</v>
      </c>
      <c r="E99" s="129" t="n">
        <f aca="false">'D1.2 Revenue Cost Ratio Adj'!$K$32</f>
        <v>-0.804254</v>
      </c>
      <c r="F99" s="130" t="n">
        <f aca="false">'D1.2 Revenue Cost Ratio Adj'!$K$62</f>
        <v>-0.000504</v>
      </c>
    </row>
    <row r="100" s="3" customFormat="true" ht="13.5" hidden="false" customHeight="false" outlineLevel="0" collapsed="false">
      <c r="D100" s="139" t="str">
        <f aca="false">'D2.2 K-Factor Adjustment'!$D$20</f>
        <v>K-Factor Adjustment</v>
      </c>
      <c r="E100" s="129" t="n">
        <f aca="false">'D2.2 K-Factor Adjustment'!$K$32</f>
        <v>-0.025236</v>
      </c>
      <c r="F100" s="130" t="n">
        <f aca="false">'D2.2 K-Factor Adjustment'!$K$62</f>
        <v>-1.6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7</v>
      </c>
      <c r="E107" s="129" t="n">
        <f aca="false">'E1.1 Rate Reb Base Dist Rts Gen'!$O$24</f>
        <v>0</v>
      </c>
      <c r="F107" s="130" t="n">
        <f aca="false">'E1.1 Rate Reb Base Dist Rts Gen'!$O$54</f>
        <v>0</v>
      </c>
    </row>
    <row r="108" s="3" customFormat="true" ht="13.5" hidden="false" customHeight="false" outlineLevel="0" collapsed="false">
      <c r="D108" s="140" t="s">
        <v>468</v>
      </c>
      <c r="E108" s="141" t="n">
        <f aca="false">SUM(E99:E107)</f>
        <v>-0.82949</v>
      </c>
      <c r="F108" s="142" t="n">
        <f aca="false">SUM(F99:F107)</f>
        <v>-0.00052</v>
      </c>
    </row>
    <row r="109" s="3" customFormat="true" ht="12.75" hidden="false" customHeight="false" outlineLevel="0" collapsed="false">
      <c r="D109" s="138" t="s">
        <v>469</v>
      </c>
    </row>
    <row r="110" s="3" customFormat="true" ht="13.5" hidden="false" customHeight="false" outlineLevel="0" collapsed="false">
      <c r="D110" s="139" t="str">
        <f aca="false">'F1.2 Price Cap Adjustment'!$D$20</f>
        <v>Price Cap Adjustment</v>
      </c>
      <c r="E110" s="129" t="n">
        <f aca="false">'F1.2 Price Cap Adjustment'!$K$32</f>
        <v>0.032095</v>
      </c>
      <c r="F110" s="130" t="n">
        <f aca="false">'F1.2 Price Cap Adjustment'!$K$62</f>
        <v>2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0</v>
      </c>
      <c r="E116" s="129" t="n">
        <f aca="false">'G1.1 Aft PrcCp Base Dst Rts Gen'!$M$24</f>
        <v>0</v>
      </c>
      <c r="F116" s="133" t="n">
        <f aca="false">'G1.1 Aft PrcCp Base Dst Rts Gen'!$M$54</f>
        <v>0</v>
      </c>
    </row>
    <row r="117" s="3" customFormat="true" ht="13.5" hidden="false" customHeight="false" outlineLevel="0" collapsed="false">
      <c r="D117" s="140" t="s">
        <v>471</v>
      </c>
      <c r="E117" s="141" t="n">
        <f aca="false">SUM(E110:E116)</f>
        <v>0.032095</v>
      </c>
      <c r="F117" s="142" t="n">
        <f aca="false">SUM(F110:F116)</f>
        <v>2E-005</v>
      </c>
    </row>
    <row r="118" s="3" customFormat="true" ht="12.75" hidden="true" customHeight="false" outlineLevel="0" collapsed="false">
      <c r="D118" s="138" t="s">
        <v>472</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3</v>
      </c>
      <c r="E123" s="132" t="n">
        <f aca="false">'I1.1 PstPricCp Bse Dist Rts Gen'!$K$24</f>
        <v>0</v>
      </c>
      <c r="F123" s="133" t="n">
        <f aca="false">'I1.1 PstPricCp Bse Dist Rts Gen'!$K$54</f>
        <v>0</v>
      </c>
    </row>
    <row r="124" s="3" customFormat="true" ht="13.5" hidden="true" customHeight="false" outlineLevel="0" collapsed="false">
      <c r="D124" s="140" t="s">
        <v>474</v>
      </c>
      <c r="E124" s="134" t="n">
        <f aca="false">SUM(E119:E123)</f>
        <v>0</v>
      </c>
      <c r="F124" s="135" t="n">
        <f aca="false">SUM(F119:F123)</f>
        <v>0</v>
      </c>
    </row>
    <row r="125" s="3" customFormat="true" ht="13.5" hidden="false" customHeight="false" outlineLevel="0" collapsed="false">
      <c r="D125" s="124" t="s">
        <v>475</v>
      </c>
      <c r="E125" s="136" t="n">
        <f aca="false">E97+E108+E117+E124</f>
        <v>16.862605</v>
      </c>
      <c r="F125" s="142" t="n">
        <f aca="false">F97+F108+F117+F124</f>
        <v>0.0112</v>
      </c>
    </row>
    <row r="126" s="3" customFormat="true" ht="12.75" hidden="true" customHeight="false" outlineLevel="0" collapsed="false">
      <c r="D126" s="138" t="s">
        <v>476</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7</v>
      </c>
      <c r="E137" s="132" t="n">
        <f aca="false">'K1.1 App For Dist Rates Gen'!$Q$24</f>
        <v>0</v>
      </c>
      <c r="F137" s="133" t="n">
        <f aca="false">'K1.1 App For Dist Rates Gen'!$Q$54</f>
        <v>0</v>
      </c>
    </row>
    <row r="138" s="3" customFormat="true" ht="13.5" hidden="true" customHeight="false" outlineLevel="0" collapsed="false">
      <c r="D138" s="140" t="s">
        <v>464</v>
      </c>
      <c r="E138" s="134" t="n">
        <f aca="false">SUM(E127:E137)</f>
        <v>0</v>
      </c>
      <c r="F138" s="135" t="n">
        <f aca="false">SUM(F127:F137)</f>
        <v>0</v>
      </c>
      <c r="H138" s="4"/>
    </row>
    <row r="139" s="3" customFormat="true" ht="13.5" hidden="false" customHeight="false" outlineLevel="0" collapsed="false">
      <c r="D139" s="124" t="s">
        <v>478</v>
      </c>
      <c r="E139" s="143" t="n">
        <f aca="false">'N1.1 Appl For Mthly R&amp;C General'!$F112</f>
        <v>17.86</v>
      </c>
      <c r="F139" s="144" t="n">
        <f aca="false">'N1.1 Appl For Mthly R&amp;C General'!$F$139</f>
        <v>0.0112</v>
      </c>
    </row>
    <row r="140" s="3" customFormat="true" ht="12.75" hidden="false" customHeight="false" outlineLevel="0" collapsed="false">
      <c r="E140" s="145" t="n">
        <f aca="false">ROUND(E83+SUM(E85:E95)+SUM(E99:E107)+SUM(E110:E116)+SUM(E119:E123)+SUM(E127:E137),6)-E139</f>
        <v>-0.997395000000001</v>
      </c>
      <c r="F140" s="146" t="n">
        <f aca="false">ROUND(F83+SUM(F85:F95)+SUM(F99:F107)+SUM(F110:F116)+SUM(F119:F123)+SUM(F127:F137),6)-F139</f>
        <v>0</v>
      </c>
    </row>
    <row r="141" s="3" customFormat="true" ht="12.75" hidden="false" customHeight="false" outlineLevel="0" collapsed="false"/>
    <row r="142" s="3" customFormat="true" ht="12.75" hidden="false" customHeight="false" outlineLevel="0" collapsed="false">
      <c r="B142" s="4" t="s">
        <v>195</v>
      </c>
      <c r="E142" s="122" t="s">
        <v>458</v>
      </c>
      <c r="F142" s="122" t="s">
        <v>459</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0</v>
      </c>
      <c r="F143" s="122" t="str">
        <f aca="false">'C4.1 Curr Rates &amp; Chgs General'!E225</f>
        <v>$/kW</v>
      </c>
    </row>
    <row r="144" s="3" customFormat="true" ht="12.75" hidden="false" customHeight="false" outlineLevel="0" collapsed="false">
      <c r="D144" s="124" t="s">
        <v>479</v>
      </c>
      <c r="E144" s="125" t="n">
        <f aca="false">'C4.1 Curr Rates &amp; Chgs General'!$F$198</f>
        <v>83.57</v>
      </c>
      <c r="F144" s="126" t="n">
        <f aca="false">'C4.1 Curr Rates &amp; Chgs General'!$F$225</f>
        <v>2.3683</v>
      </c>
    </row>
    <row r="145" s="3" customFormat="true" ht="12.75" hidden="false" customHeight="false" outlineLevel="0" collapsed="false">
      <c r="D145" s="127" t="s">
        <v>462</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Yes</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63</v>
      </c>
      <c r="E156" s="129" t="n">
        <v>0</v>
      </c>
      <c r="F156" s="130" t="n">
        <f aca="false">-'C3.1 Curr Low Voltage Vol Rt'!$J$37</f>
        <v>-0.4442</v>
      </c>
      <c r="H156" s="4"/>
    </row>
    <row r="157" s="3" customFormat="true" ht="13.5" hidden="false" customHeight="false" outlineLevel="0" collapsed="false">
      <c r="D157" s="124" t="s">
        <v>464</v>
      </c>
      <c r="E157" s="147" t="n">
        <f aca="false">SUM(E146:E156)</f>
        <v>-1</v>
      </c>
      <c r="F157" s="148" t="n">
        <f aca="false">SUM(F146:F156)</f>
        <v>-0.4442</v>
      </c>
    </row>
    <row r="158" s="3" customFormat="true" ht="13.5" hidden="false" customHeight="false" outlineLevel="0" collapsed="false">
      <c r="D158" s="124" t="s">
        <v>465</v>
      </c>
      <c r="E158" s="136" t="n">
        <f aca="false">E144+E157</f>
        <v>82.57</v>
      </c>
      <c r="F158" s="136" t="n">
        <f aca="false">F144+F157</f>
        <v>1.9241</v>
      </c>
    </row>
    <row r="159" s="3" customFormat="true" ht="12.75" hidden="false" customHeight="false" outlineLevel="0" collapsed="false">
      <c r="D159" s="138" t="s">
        <v>466</v>
      </c>
    </row>
    <row r="160" s="3" customFormat="true" ht="12.75" hidden="false" customHeight="false" outlineLevel="0" collapsed="false">
      <c r="D160" s="139" t="str">
        <f aca="false">'D1.2 Revenue Cost Ratio Adj'!$D$20</f>
        <v>Revenue Cost Ratio Adjustment</v>
      </c>
      <c r="E160" s="129" t="n">
        <f aca="false">'D1.2 Revenue Cost Ratio Adj'!$K$33</f>
        <v>15.049834</v>
      </c>
      <c r="F160" s="130" t="n">
        <f aca="false">'D1.2 Revenue Cost Ratio Adj'!$K$63</f>
        <v>0.359328</v>
      </c>
    </row>
    <row r="161" s="3" customFormat="true" ht="13.5" hidden="false" customHeight="false" outlineLevel="0" collapsed="false">
      <c r="D161" s="139" t="str">
        <f aca="false">'D2.2 K-Factor Adjustment'!$D$20</f>
        <v>K-Factor Adjustment</v>
      </c>
      <c r="E161" s="129" t="n">
        <f aca="false">'D2.2 K-Factor Adjustment'!$K$33</f>
        <v>-0.113022</v>
      </c>
      <c r="F161" s="130" t="n">
        <f aca="false">'D2.2 K-Factor Adjustment'!$K$63</f>
        <v>-0.002602</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7</v>
      </c>
      <c r="E168" s="129" t="n">
        <f aca="false">'E1.1 Rate Reb Base Dist Rts Gen'!$O$25</f>
        <v>0</v>
      </c>
      <c r="F168" s="130" t="n">
        <f aca="false">'E1.1 Rate Reb Base Dist Rts Gen'!$O$55</f>
        <v>0</v>
      </c>
    </row>
    <row r="169" s="3" customFormat="true" ht="13.5" hidden="false" customHeight="false" outlineLevel="0" collapsed="false">
      <c r="D169" s="140" t="s">
        <v>468</v>
      </c>
      <c r="E169" s="141" t="n">
        <f aca="false">SUM(E160:E168)</f>
        <v>14.936812</v>
      </c>
      <c r="F169" s="142" t="n">
        <f aca="false">SUM(F160:F168)</f>
        <v>0.356726</v>
      </c>
    </row>
    <row r="170" s="3" customFormat="true" ht="12.75" hidden="false" customHeight="false" outlineLevel="0" collapsed="false">
      <c r="D170" s="138" t="s">
        <v>469</v>
      </c>
    </row>
    <row r="171" s="3" customFormat="true" ht="13.5" hidden="false" customHeight="false" outlineLevel="0" collapsed="false">
      <c r="D171" s="139" t="str">
        <f aca="false">'F1.2 Price Cap Adjustment'!$D$20</f>
        <v>Price Cap Adjustment</v>
      </c>
      <c r="E171" s="129" t="n">
        <f aca="false">'F1.2 Price Cap Adjustment'!$K$33</f>
        <v>0.177312</v>
      </c>
      <c r="F171" s="130" t="n">
        <f aca="false">'F1.2 Price Cap Adjustment'!$K$63</f>
        <v>0.004105</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0</v>
      </c>
      <c r="E177" s="129" t="n">
        <f aca="false">'G1.1 Aft PrcCp Base Dst Rts Gen'!$M$25</f>
        <v>0</v>
      </c>
      <c r="F177" s="133" t="n">
        <f aca="false">'G1.1 Aft PrcCp Base Dst Rts Gen'!$M$55</f>
        <v>0</v>
      </c>
    </row>
    <row r="178" s="3" customFormat="true" ht="13.5" hidden="false" customHeight="false" outlineLevel="0" collapsed="false">
      <c r="D178" s="140" t="s">
        <v>471</v>
      </c>
      <c r="E178" s="141" t="n">
        <f aca="false">SUM(E171:E177)</f>
        <v>0.177312</v>
      </c>
      <c r="F178" s="142" t="n">
        <f aca="false">SUM(F171:F177)</f>
        <v>0.004105</v>
      </c>
    </row>
    <row r="179" s="3" customFormat="true" ht="12.75" hidden="true" customHeight="false" outlineLevel="0" collapsed="false">
      <c r="D179" s="138" t="s">
        <v>472</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3</v>
      </c>
      <c r="E184" s="132" t="n">
        <f aca="false">'I1.1 PstPricCp Bse Dist Rts Gen'!$K$25</f>
        <v>0</v>
      </c>
      <c r="F184" s="133" t="n">
        <f aca="false">'I1.1 PstPricCp Bse Dist Rts Gen'!$K$55</f>
        <v>0</v>
      </c>
    </row>
    <row r="185" s="3" customFormat="true" ht="13.5" hidden="true" customHeight="false" outlineLevel="0" collapsed="false">
      <c r="D185" s="140" t="s">
        <v>474</v>
      </c>
      <c r="E185" s="134" t="n">
        <f aca="false">SUM(E180:E184)</f>
        <v>0</v>
      </c>
      <c r="F185" s="135" t="n">
        <f aca="false">SUM(F180:F184)</f>
        <v>0</v>
      </c>
    </row>
    <row r="186" s="3" customFormat="true" ht="13.5" hidden="false" customHeight="false" outlineLevel="0" collapsed="false">
      <c r="D186" s="124" t="s">
        <v>475</v>
      </c>
      <c r="E186" s="136" t="n">
        <f aca="false">E158+E169+E178+E185</f>
        <v>97.684124</v>
      </c>
      <c r="F186" s="142" t="n">
        <f aca="false">F158+F169+F178+F185</f>
        <v>2.284931</v>
      </c>
    </row>
    <row r="187" s="3" customFormat="true" ht="12.75" hidden="true" customHeight="false" outlineLevel="0" collapsed="false">
      <c r="D187" s="138" t="s">
        <v>476</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7</v>
      </c>
      <c r="E198" s="132" t="n">
        <f aca="false">'K1.1 App For Dist Rates Gen'!$Q$25</f>
        <v>0</v>
      </c>
      <c r="F198" s="133" t="n">
        <f aca="false">'K1.1 App For Dist Rates Gen'!$Q$55</f>
        <v>0</v>
      </c>
    </row>
    <row r="199" s="3" customFormat="true" ht="13.5" hidden="true" customHeight="false" outlineLevel="0" collapsed="false">
      <c r="D199" s="140" t="s">
        <v>464</v>
      </c>
      <c r="E199" s="134" t="n">
        <f aca="false">SUM(E188:E198)</f>
        <v>0</v>
      </c>
      <c r="F199" s="135" t="n">
        <f aca="false">SUM(F188:F198)</f>
        <v>0</v>
      </c>
      <c r="H199" s="4"/>
    </row>
    <row r="200" s="3" customFormat="true" ht="13.5" hidden="false" customHeight="false" outlineLevel="0" collapsed="false">
      <c r="D200" s="124" t="s">
        <v>478</v>
      </c>
      <c r="E200" s="143" t="n">
        <f aca="false">'N1.1 Appl For Mthly R&amp;C General'!$F198</f>
        <v>98.68</v>
      </c>
      <c r="F200" s="144" t="n">
        <f aca="false">'N1.1 Appl For Mthly R&amp;C General'!$F$225</f>
        <v>2.2849</v>
      </c>
    </row>
    <row r="201" s="3" customFormat="true" ht="12.75" hidden="false" customHeight="false" outlineLevel="0" collapsed="false">
      <c r="E201" s="145" t="n">
        <f aca="false">ROUND(E144+SUM(E146:E156)+SUM(E160:E168)+SUM(E171:E177)+SUM(E180:E184)+SUM(E188:E198),6)-E200</f>
        <v>-0.99587600000001</v>
      </c>
      <c r="F201" s="146" t="n">
        <f aca="false">ROUND(F144+SUM(F146:F156)+SUM(F160:F168)+SUM(F171:F177)+SUM(F180:F184)+SUM(F188:F198),6)-F200</f>
        <v>3.09999999998922E-005</v>
      </c>
    </row>
    <row r="202" s="3" customFormat="true" ht="12.75" hidden="false" customHeight="false" outlineLevel="0" collapsed="false"/>
    <row r="203" s="3" customFormat="true" ht="12.75" hidden="false" customHeight="false" outlineLevel="0" collapsed="false">
      <c r="B203" s="4" t="s">
        <v>195</v>
      </c>
      <c r="E203" s="122" t="s">
        <v>458</v>
      </c>
      <c r="F203" s="122" t="s">
        <v>459</v>
      </c>
    </row>
    <row r="204" s="3" customFormat="true" ht="12.75" hidden="false" customHeight="false" outlineLevel="0" collapsed="false">
      <c r="B204" s="30" t="n">
        <f aca="false">'B1.1 Curr&amp;Appl Rt Class General'!$B$24</f>
        <v>4</v>
      </c>
      <c r="D204" s="123" t="str">
        <f aca="false">'B1.1 Curr&amp;Appl Rt Class General'!$D$24</f>
        <v>Large Use</v>
      </c>
      <c r="E204" s="122" t="s">
        <v>460</v>
      </c>
      <c r="F204" s="122" t="str">
        <f aca="false">'C4.1 Curr Rates &amp; Chgs General'!E311</f>
        <v>$/kW</v>
      </c>
    </row>
    <row r="205" s="3" customFormat="true" ht="12.75" hidden="false" customHeight="false" outlineLevel="0" collapsed="false">
      <c r="D205" s="124" t="s">
        <v>479</v>
      </c>
      <c r="E205" s="125" t="n">
        <f aca="false">'C4.1 Curr Rates &amp; Chgs General'!$F$284</f>
        <v>7926.7</v>
      </c>
      <c r="F205" s="126" t="n">
        <f aca="false">'C4.1 Curr Rates &amp; Chgs General'!$F$311</f>
        <v>2.8063</v>
      </c>
    </row>
    <row r="206" s="3" customFormat="true" ht="12.75" hidden="false" customHeight="false" outlineLevel="0" collapsed="false">
      <c r="D206" s="127" t="s">
        <v>462</v>
      </c>
    </row>
    <row r="207" s="3" customFormat="true" ht="12.75"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Yes</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63</v>
      </c>
      <c r="E217" s="129" t="n">
        <v>0</v>
      </c>
      <c r="F217" s="130" t="n">
        <f aca="false">-'C3.1 Curr Low Voltage Vol Rt'!$J$38</f>
        <v>-0</v>
      </c>
      <c r="H217" s="4"/>
    </row>
    <row r="218" s="3" customFormat="true" ht="13.5" hidden="false" customHeight="false" outlineLevel="0" collapsed="false">
      <c r="D218" s="124" t="s">
        <v>464</v>
      </c>
      <c r="E218" s="147" t="n">
        <f aca="false">SUM(E207:E217)</f>
        <v>-1</v>
      </c>
      <c r="F218" s="148" t="n">
        <f aca="false">SUM(F207:F217)</f>
        <v>0</v>
      </c>
    </row>
    <row r="219" s="3" customFormat="true" ht="13.5" hidden="false" customHeight="false" outlineLevel="0" collapsed="false">
      <c r="D219" s="124" t="s">
        <v>465</v>
      </c>
      <c r="E219" s="136" t="n">
        <f aca="false">E205+E218</f>
        <v>7925.7</v>
      </c>
      <c r="F219" s="136" t="n">
        <f aca="false">F205+F218</f>
        <v>2.8063</v>
      </c>
    </row>
    <row r="220" s="3" customFormat="true" ht="12.75" hidden="false" customHeight="false" outlineLevel="0" collapsed="false">
      <c r="D220" s="138" t="s">
        <v>466</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3.5" hidden="false" customHeight="false" outlineLevel="0" collapsed="false">
      <c r="D222" s="139" t="str">
        <f aca="false">'D2.2 K-Factor Adjustment'!$D$20</f>
        <v>K-Factor Adjustment</v>
      </c>
      <c r="E222" s="129" t="n">
        <f aca="false">'D2.2 K-Factor Adjustment'!$K$34</f>
        <v>-10.72025</v>
      </c>
      <c r="F222" s="130" t="n">
        <f aca="false">'D2.2 K-Factor Adjustment'!$K$64</f>
        <v>-0.003795</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7</v>
      </c>
      <c r="E229" s="129" t="n">
        <f aca="false">'E1.1 Rate Reb Base Dist Rts Gen'!$O$26</f>
        <v>0</v>
      </c>
      <c r="F229" s="130" t="n">
        <f aca="false">'E1.1 Rate Reb Base Dist Rts Gen'!$O$56</f>
        <v>0</v>
      </c>
    </row>
    <row r="230" s="3" customFormat="true" ht="13.5" hidden="false" customHeight="false" outlineLevel="0" collapsed="false">
      <c r="D230" s="140" t="s">
        <v>468</v>
      </c>
      <c r="E230" s="141" t="n">
        <f aca="false">SUM(E221:E229)</f>
        <v>-10.72025</v>
      </c>
      <c r="F230" s="142" t="n">
        <f aca="false">SUM(F221:F229)</f>
        <v>-0.003795</v>
      </c>
    </row>
    <row r="231" s="3" customFormat="true" ht="12.75" hidden="false" customHeight="false" outlineLevel="0" collapsed="false">
      <c r="D231" s="138" t="s">
        <v>469</v>
      </c>
    </row>
    <row r="232" s="3" customFormat="true" ht="13.5" hidden="false" customHeight="false" outlineLevel="0" collapsed="false">
      <c r="D232" s="139" t="str">
        <f aca="false">'F1.2 Price Cap Adjustment'!$D$20</f>
        <v>Price Cap Adjustment</v>
      </c>
      <c r="E232" s="129" t="n">
        <f aca="false">'F1.2 Price Cap Adjustment'!$K$34</f>
        <v>14.248764</v>
      </c>
      <c r="F232" s="130" t="n">
        <f aca="false">'F1.2 Price Cap Adjustment'!$K$64</f>
        <v>0.005045</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0</v>
      </c>
      <c r="E238" s="129" t="n">
        <f aca="false">'G1.1 Aft PrcCp Base Dst Rts Gen'!$M$26</f>
        <v>0</v>
      </c>
      <c r="F238" s="133" t="n">
        <f aca="false">'G1.1 Aft PrcCp Base Dst Rts Gen'!$M$56</f>
        <v>0</v>
      </c>
    </row>
    <row r="239" s="3" customFormat="true" ht="13.5" hidden="false" customHeight="false" outlineLevel="0" collapsed="false">
      <c r="D239" s="140" t="s">
        <v>471</v>
      </c>
      <c r="E239" s="141" t="n">
        <f aca="false">SUM(E232:E238)</f>
        <v>14.248764</v>
      </c>
      <c r="F239" s="142" t="n">
        <f aca="false">SUM(F232:F238)</f>
        <v>0.005045</v>
      </c>
    </row>
    <row r="240" s="3" customFormat="true" ht="12.75" hidden="true" customHeight="false" outlineLevel="0" collapsed="false">
      <c r="D240" s="138" t="s">
        <v>472</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3</v>
      </c>
      <c r="E245" s="132" t="n">
        <f aca="false">'I1.1 PstPricCp Bse Dist Rts Gen'!$K$26</f>
        <v>0</v>
      </c>
      <c r="F245" s="133" t="n">
        <f aca="false">'I1.1 PstPricCp Bse Dist Rts Gen'!$K$56</f>
        <v>0</v>
      </c>
    </row>
    <row r="246" s="3" customFormat="true" ht="13.5" hidden="true" customHeight="false" outlineLevel="0" collapsed="false">
      <c r="D246" s="140" t="s">
        <v>474</v>
      </c>
      <c r="E246" s="134" t="n">
        <f aca="false">SUM(E241:E245)</f>
        <v>0</v>
      </c>
      <c r="F246" s="135" t="n">
        <f aca="false">SUM(F241:F245)</f>
        <v>0</v>
      </c>
    </row>
    <row r="247" s="3" customFormat="true" ht="13.5" hidden="false" customHeight="false" outlineLevel="0" collapsed="false">
      <c r="D247" s="124" t="s">
        <v>475</v>
      </c>
      <c r="E247" s="136" t="n">
        <f aca="false">E219+E230+E239+E246</f>
        <v>7929.228514</v>
      </c>
      <c r="F247" s="142" t="n">
        <f aca="false">F219+F230+F239+F246</f>
        <v>2.80755</v>
      </c>
    </row>
    <row r="248" s="3" customFormat="true" ht="12.75" hidden="true" customHeight="false" outlineLevel="0" collapsed="false">
      <c r="D248" s="138" t="s">
        <v>476</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7</v>
      </c>
      <c r="E259" s="132" t="n">
        <f aca="false">'K1.1 App For Dist Rates Gen'!$Q$26</f>
        <v>0</v>
      </c>
      <c r="F259" s="133" t="n">
        <f aca="false">'K1.1 App For Dist Rates Gen'!$Q$56</f>
        <v>0</v>
      </c>
    </row>
    <row r="260" s="3" customFormat="true" ht="13.5" hidden="true" customHeight="false" outlineLevel="0" collapsed="false">
      <c r="D260" s="140" t="s">
        <v>464</v>
      </c>
      <c r="E260" s="134" t="n">
        <f aca="false">SUM(E249:E259)</f>
        <v>0</v>
      </c>
      <c r="F260" s="135" t="n">
        <f aca="false">SUM(F249:F259)</f>
        <v>0</v>
      </c>
      <c r="H260" s="4"/>
    </row>
    <row r="261" s="3" customFormat="true" ht="13.5" hidden="false" customHeight="false" outlineLevel="0" collapsed="false">
      <c r="D261" s="124" t="s">
        <v>478</v>
      </c>
      <c r="E261" s="143" t="n">
        <f aca="false">'N1.1 Appl For Mthly R&amp;C General'!$F284</f>
        <v>7930.23</v>
      </c>
      <c r="F261" s="144" t="n">
        <f aca="false">'N1.1 Appl For Mthly R&amp;C General'!$F$311</f>
        <v>2.8076</v>
      </c>
    </row>
    <row r="262" s="3" customFormat="true" ht="12.75" hidden="false" customHeight="false" outlineLevel="0" collapsed="false">
      <c r="E262" s="145" t="n">
        <f aca="false">ROUND(E205+SUM(E207:E217)+SUM(E221:E229)+SUM(E232:E238)+SUM(E241:E245)+SUM(E249:E259),6)-E261</f>
        <v>-1.0014859999992</v>
      </c>
      <c r="F262" s="146" t="n">
        <f aca="false">ROUND(F205+SUM(F207:F217)+SUM(F221:F229)+SUM(F232:F238)+SUM(F241:F245)+SUM(F249:F259),6)-F261</f>
        <v>-4.99999999998835E-005</v>
      </c>
    </row>
    <row r="263" s="3" customFormat="true" ht="12.75" hidden="false" customHeight="false" outlineLevel="0" collapsed="false"/>
    <row r="264" s="3" customFormat="true" ht="12.75" hidden="false" customHeight="false" outlineLevel="0" collapsed="false">
      <c r="B264" s="4" t="s">
        <v>195</v>
      </c>
      <c r="E264" s="122" t="s">
        <v>458</v>
      </c>
      <c r="F264" s="122" t="s">
        <v>459</v>
      </c>
    </row>
    <row r="265" s="3" customFormat="true" ht="12.75" hidden="false" customHeight="false" outlineLevel="0" collapsed="false">
      <c r="B265" s="30" t="n">
        <f aca="false">'B1.1 Curr&amp;Appl Rt Class General'!$B$25</f>
        <v>5</v>
      </c>
      <c r="D265" s="123" t="str">
        <f aca="false">'B1.1 Curr&amp;Appl Rt Class General'!$D$25</f>
        <v>Street Lighting</v>
      </c>
      <c r="E265" s="122" t="s">
        <v>460</v>
      </c>
      <c r="F265" s="122" t="str">
        <f aca="false">'C4.1 Curr Rates &amp; Chgs General'!E397</f>
        <v>$/kW</v>
      </c>
    </row>
    <row r="266" s="3" customFormat="true" ht="12.75" hidden="false" customHeight="false" outlineLevel="0" collapsed="false">
      <c r="D266" s="124" t="s">
        <v>479</v>
      </c>
      <c r="E266" s="125" t="n">
        <f aca="false">'C4.1 Curr Rates &amp; Chgs General'!$F$370</f>
        <v>1.9</v>
      </c>
      <c r="F266" s="126" t="n">
        <f aca="false">'C4.1 Curr Rates &amp; Chgs General'!$F$397</f>
        <v>8.8071</v>
      </c>
    </row>
    <row r="267" s="3" customFormat="true" ht="12.75" hidden="false" customHeight="false" outlineLevel="0" collapsed="false">
      <c r="D267" s="127" t="s">
        <v>462</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Yes</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63</v>
      </c>
      <c r="E278" s="129" t="n">
        <v>0</v>
      </c>
      <c r="F278" s="130" t="n">
        <f aca="false">-'C3.1 Curr Low Voltage Vol Rt'!$J$39</f>
        <v>-0.3434</v>
      </c>
      <c r="H278" s="4"/>
    </row>
    <row r="279" s="3" customFormat="true" ht="13.5" hidden="false" customHeight="false" outlineLevel="0" collapsed="false">
      <c r="D279" s="124" t="s">
        <v>464</v>
      </c>
      <c r="E279" s="147" t="n">
        <f aca="false">SUM(E268:E278)</f>
        <v>0</v>
      </c>
      <c r="F279" s="148" t="n">
        <f aca="false">SUM(F268:F278)</f>
        <v>-0.3434</v>
      </c>
    </row>
    <row r="280" s="3" customFormat="true" ht="13.5" hidden="false" customHeight="false" outlineLevel="0" collapsed="false">
      <c r="D280" s="124" t="s">
        <v>465</v>
      </c>
      <c r="E280" s="136" t="n">
        <f aca="false">E266+E279</f>
        <v>1.9</v>
      </c>
      <c r="F280" s="136" t="n">
        <f aca="false">F266+F279</f>
        <v>8.4637</v>
      </c>
    </row>
    <row r="281" s="3" customFormat="true" ht="12.75" hidden="false" customHeight="false" outlineLevel="0" collapsed="false">
      <c r="D281" s="138" t="s">
        <v>466</v>
      </c>
    </row>
    <row r="282" s="3" customFormat="true" ht="12.75" hidden="false" customHeight="false" outlineLevel="0" collapsed="false">
      <c r="D282" s="139" t="str">
        <f aca="false">'D1.2 Revenue Cost Ratio Adj'!$D$20</f>
        <v>Revenue Cost Ratio Adjustment</v>
      </c>
      <c r="E282" s="129" t="n">
        <f aca="false">'D1.2 Revenue Cost Ratio Adj'!$K$35</f>
        <v>0.617707</v>
      </c>
      <c r="F282" s="130" t="n">
        <f aca="false">'D1.2 Revenue Cost Ratio Adj'!$K$65</f>
        <v>2.751626</v>
      </c>
    </row>
    <row r="283" s="3" customFormat="true" ht="13.5" hidden="false" customHeight="false" outlineLevel="0" collapsed="false">
      <c r="D283" s="139" t="str">
        <f aca="false">'D2.2 K-Factor Adjustment'!$D$20</f>
        <v>K-Factor Adjustment</v>
      </c>
      <c r="E283" s="129" t="n">
        <f aca="false">'D2.2 K-Factor Adjustment'!$K$35</f>
        <v>-0.00257</v>
      </c>
      <c r="F283" s="130" t="n">
        <f aca="false">'D2.2 K-Factor Adjustment'!$K$65</f>
        <v>-0.011447</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7</v>
      </c>
      <c r="E290" s="129" t="n">
        <f aca="false">'E1.1 Rate Reb Base Dist Rts Gen'!$O$27</f>
        <v>0</v>
      </c>
      <c r="F290" s="130" t="n">
        <f aca="false">'E1.1 Rate Reb Base Dist Rts Gen'!$O$57</f>
        <v>0</v>
      </c>
    </row>
    <row r="291" s="3" customFormat="true" ht="13.5" hidden="false" customHeight="false" outlineLevel="0" collapsed="false">
      <c r="D291" s="140" t="s">
        <v>468</v>
      </c>
      <c r="E291" s="141" t="n">
        <f aca="false">SUM(E282:E290)</f>
        <v>0.615137</v>
      </c>
      <c r="F291" s="142" t="n">
        <f aca="false">SUM(F282:F290)</f>
        <v>2.740179</v>
      </c>
    </row>
    <row r="292" s="3" customFormat="true" ht="12.75" hidden="false" customHeight="false" outlineLevel="0" collapsed="false">
      <c r="D292" s="138" t="s">
        <v>469</v>
      </c>
    </row>
    <row r="293" s="3" customFormat="true" ht="13.5" hidden="false" customHeight="false" outlineLevel="0" collapsed="false">
      <c r="D293" s="139" t="str">
        <f aca="false">'F1.2 Price Cap Adjustment'!$D$20</f>
        <v>Price Cap Adjustment</v>
      </c>
      <c r="E293" s="129" t="n">
        <f aca="false">'F1.2 Price Cap Adjustment'!$K$35</f>
        <v>0.004527</v>
      </c>
      <c r="F293" s="130" t="n">
        <f aca="false">'F1.2 Price Cap Adjustment'!$K$65</f>
        <v>0.020167</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0</v>
      </c>
      <c r="E299" s="129" t="n">
        <f aca="false">'G1.1 Aft PrcCp Base Dst Rts Gen'!$M$27</f>
        <v>0</v>
      </c>
      <c r="F299" s="133" t="n">
        <f aca="false">'G1.1 Aft PrcCp Base Dst Rts Gen'!$M$57</f>
        <v>0</v>
      </c>
    </row>
    <row r="300" s="3" customFormat="true" ht="13.5" hidden="false" customHeight="false" outlineLevel="0" collapsed="false">
      <c r="D300" s="140" t="s">
        <v>471</v>
      </c>
      <c r="E300" s="141" t="n">
        <f aca="false">SUM(E293:E299)</f>
        <v>0.004527</v>
      </c>
      <c r="F300" s="142" t="n">
        <f aca="false">SUM(F293:F299)</f>
        <v>0.020167</v>
      </c>
    </row>
    <row r="301" s="3" customFormat="true" ht="12.75" hidden="true" customHeight="false" outlineLevel="0" collapsed="false">
      <c r="D301" s="138" t="s">
        <v>472</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3</v>
      </c>
      <c r="E306" s="132" t="n">
        <f aca="false">'I1.1 PstPricCp Bse Dist Rts Gen'!$K$27</f>
        <v>0</v>
      </c>
      <c r="F306" s="133" t="n">
        <f aca="false">'I1.1 PstPricCp Bse Dist Rts Gen'!$K$57</f>
        <v>0</v>
      </c>
    </row>
    <row r="307" s="3" customFormat="true" ht="13.5" hidden="true" customHeight="false" outlineLevel="0" collapsed="false">
      <c r="D307" s="140" t="s">
        <v>474</v>
      </c>
      <c r="E307" s="134" t="n">
        <f aca="false">SUM(E302:E306)</f>
        <v>0</v>
      </c>
      <c r="F307" s="135" t="n">
        <f aca="false">SUM(F302:F306)</f>
        <v>0</v>
      </c>
    </row>
    <row r="308" s="3" customFormat="true" ht="13.5" hidden="false" customHeight="false" outlineLevel="0" collapsed="false">
      <c r="D308" s="124" t="s">
        <v>475</v>
      </c>
      <c r="E308" s="136" t="n">
        <f aca="false">E280+E291+E300+E307</f>
        <v>2.519664</v>
      </c>
      <c r="F308" s="142" t="n">
        <f aca="false">F280+F291+F300+F307</f>
        <v>11.224046</v>
      </c>
    </row>
    <row r="309" s="3" customFormat="true" ht="12.75" hidden="true" customHeight="false" outlineLevel="0" collapsed="false">
      <c r="D309" s="138" t="s">
        <v>476</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7</v>
      </c>
      <c r="E320" s="132" t="n">
        <f aca="false">'K1.1 App For Dist Rates Gen'!$Q$27</f>
        <v>0</v>
      </c>
      <c r="F320" s="133" t="n">
        <f aca="false">'K1.1 App For Dist Rates Gen'!$Q$57</f>
        <v>0</v>
      </c>
    </row>
    <row r="321" s="3" customFormat="true" ht="13.5" hidden="true" customHeight="false" outlineLevel="0" collapsed="false">
      <c r="D321" s="140" t="s">
        <v>464</v>
      </c>
      <c r="E321" s="134" t="n">
        <f aca="false">SUM(E310:E320)</f>
        <v>0</v>
      </c>
      <c r="F321" s="135" t="n">
        <f aca="false">SUM(F310:F320)</f>
        <v>0</v>
      </c>
      <c r="H321" s="4"/>
    </row>
    <row r="322" s="3" customFormat="true" ht="13.5" hidden="false" customHeight="false" outlineLevel="0" collapsed="false">
      <c r="D322" s="124" t="s">
        <v>478</v>
      </c>
      <c r="E322" s="143" t="n">
        <f aca="false">'N1.1 Appl For Mthly R&amp;C General'!$F370</f>
        <v>2.52</v>
      </c>
      <c r="F322" s="144" t="n">
        <f aca="false">'N1.1 Appl For Mthly R&amp;C General'!$F$397</f>
        <v>11.224</v>
      </c>
    </row>
    <row r="323" s="3" customFormat="true" ht="12.75" hidden="false" customHeight="false" outlineLevel="0" collapsed="false">
      <c r="E323" s="145" t="n">
        <f aca="false">ROUND(E266+SUM(E268:E278)+SUM(E282:E290)+SUM(E293:E299)+SUM(E302:E306)+SUM(E310:E320),6)-E322</f>
        <v>-0.000335999999999892</v>
      </c>
      <c r="F323" s="146" t="n">
        <f aca="false">ROUND(F266+SUM(F268:F278)+SUM(F282:F290)+SUM(F293:F299)+SUM(F302:F306)+SUM(F310:F320),6)-F322</f>
        <v>4.59999999993244E-005</v>
      </c>
    </row>
    <row r="324" s="3" customFormat="true" ht="12.75" hidden="false" customHeight="false" outlineLevel="0" collapsed="false"/>
    <row r="325" s="3" customFormat="true" ht="12.75" hidden="false" customHeight="false" outlineLevel="0" collapsed="false">
      <c r="B325" s="4" t="s">
        <v>195</v>
      </c>
      <c r="E325" s="122" t="s">
        <v>458</v>
      </c>
      <c r="F325" s="122" t="s">
        <v>459</v>
      </c>
    </row>
    <row r="326" s="3" customFormat="true" ht="12.75" hidden="false" customHeight="false" outlineLevel="0" collapsed="false">
      <c r="B326" s="30" t="n">
        <f aca="false">'B1.1 Curr&amp;Appl Rt Class General'!$B$26</f>
        <v>6</v>
      </c>
      <c r="D326" s="123" t="str">
        <f aca="false">'B1.1 Curr&amp;Appl Rt Class General'!$D$26</f>
        <v>Unmetered Scattered Load</v>
      </c>
      <c r="E326" s="122" t="s">
        <v>460</v>
      </c>
      <c r="F326" s="122" t="str">
        <f aca="false">'C4.1 Curr Rates &amp; Chgs General'!E483</f>
        <v>$/kWh</v>
      </c>
    </row>
    <row r="327" s="3" customFormat="true" ht="12.75" hidden="false" customHeight="false" outlineLevel="0" collapsed="false">
      <c r="D327" s="124" t="s">
        <v>479</v>
      </c>
      <c r="E327" s="125" t="n">
        <f aca="false">'C4.1 Curr Rates &amp; Chgs General'!$F$456</f>
        <v>0</v>
      </c>
      <c r="F327" s="126" t="n">
        <f aca="false">'C4.1 Curr Rates &amp; Chgs General'!$F$483</f>
        <v>0.0187</v>
      </c>
    </row>
    <row r="328" s="3" customFormat="true" ht="12.75" hidden="false" customHeight="false" outlineLevel="0" collapsed="false">
      <c r="D328" s="127" t="s">
        <v>462</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Yes</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63</v>
      </c>
      <c r="E339" s="129" t="n">
        <v>0</v>
      </c>
      <c r="F339" s="130" t="n">
        <f aca="false">-'C3.1 Curr Low Voltage Vol Rt'!$J$40</f>
        <v>-0.0011</v>
      </c>
      <c r="H339" s="4"/>
    </row>
    <row r="340" s="3" customFormat="true" ht="13.5" hidden="false" customHeight="false" outlineLevel="0" collapsed="false">
      <c r="D340" s="124" t="s">
        <v>464</v>
      </c>
      <c r="E340" s="147" t="n">
        <f aca="false">SUM(E329:E339)</f>
        <v>0</v>
      </c>
      <c r="F340" s="148" t="n">
        <f aca="false">SUM(F329:F339)</f>
        <v>-0.0011</v>
      </c>
    </row>
    <row r="341" s="3" customFormat="true" ht="13.5" hidden="false" customHeight="false" outlineLevel="0" collapsed="false">
      <c r="D341" s="124" t="s">
        <v>465</v>
      </c>
      <c r="E341" s="136" t="n">
        <f aca="false">E327+E340</f>
        <v>0</v>
      </c>
      <c r="F341" s="136" t="n">
        <f aca="false">F327+F340</f>
        <v>0.0176</v>
      </c>
    </row>
    <row r="342" s="3" customFormat="true" ht="12.75" hidden="false" customHeight="false" outlineLevel="0" collapsed="false">
      <c r="D342" s="138" t="s">
        <v>466</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3.5" hidden="false" customHeight="false" outlineLevel="0" collapsed="false">
      <c r="D344" s="139" t="str">
        <f aca="false">'D2.2 K-Factor Adjustment'!$D$20</f>
        <v>K-Factor Adjustment</v>
      </c>
      <c r="E344" s="129" t="n">
        <f aca="false">'D2.2 K-Factor Adjustment'!$K$36</f>
        <v>0</v>
      </c>
      <c r="F344" s="130" t="n">
        <f aca="false">'D2.2 K-Factor Adjustment'!$K$66</f>
        <v>-2.4E-005</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7</v>
      </c>
      <c r="E351" s="129" t="n">
        <f aca="false">'E1.1 Rate Reb Base Dist Rts Gen'!$O$28</f>
        <v>0</v>
      </c>
      <c r="F351" s="130" t="n">
        <f aca="false">'E1.1 Rate Reb Base Dist Rts Gen'!$O$58</f>
        <v>0</v>
      </c>
    </row>
    <row r="352" s="3" customFormat="true" ht="13.5" hidden="false" customHeight="false" outlineLevel="0" collapsed="false">
      <c r="D352" s="140" t="s">
        <v>468</v>
      </c>
      <c r="E352" s="141" t="n">
        <f aca="false">SUM(E343:E351)</f>
        <v>0</v>
      </c>
      <c r="F352" s="142" t="n">
        <f aca="false">SUM(F343:F351)</f>
        <v>-2.4E-005</v>
      </c>
    </row>
    <row r="353" s="3" customFormat="true" ht="12.75" hidden="false" customHeight="false" outlineLevel="0" collapsed="false">
      <c r="D353" s="138" t="s">
        <v>469</v>
      </c>
    </row>
    <row r="354" s="3" customFormat="true" ht="13.5" hidden="false" customHeight="false" outlineLevel="0" collapsed="false">
      <c r="D354" s="139" t="str">
        <f aca="false">'F1.2 Price Cap Adjustment'!$D$20</f>
        <v>Price Cap Adjustment</v>
      </c>
      <c r="E354" s="129" t="n">
        <f aca="false">'F1.2 Price Cap Adjustment'!$K$36</f>
        <v>0</v>
      </c>
      <c r="F354" s="130" t="n">
        <f aca="false">'F1.2 Price Cap Adjustment'!$K$66</f>
        <v>3.2E-005</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0</v>
      </c>
      <c r="E360" s="129" t="n">
        <f aca="false">'G1.1 Aft PrcCp Base Dst Rts Gen'!$M$28</f>
        <v>0</v>
      </c>
      <c r="F360" s="133" t="n">
        <f aca="false">'G1.1 Aft PrcCp Base Dst Rts Gen'!$M$58</f>
        <v>0</v>
      </c>
    </row>
    <row r="361" s="3" customFormat="true" ht="13.5" hidden="false" customHeight="false" outlineLevel="0" collapsed="false">
      <c r="D361" s="140" t="s">
        <v>471</v>
      </c>
      <c r="E361" s="141" t="n">
        <f aca="false">SUM(E354:E360)</f>
        <v>0</v>
      </c>
      <c r="F361" s="142" t="n">
        <f aca="false">SUM(F354:F360)</f>
        <v>3.2E-005</v>
      </c>
    </row>
    <row r="362" s="3" customFormat="true" ht="12.75" hidden="true" customHeight="false" outlineLevel="0" collapsed="false">
      <c r="D362" s="138" t="s">
        <v>472</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3</v>
      </c>
      <c r="E367" s="132" t="n">
        <f aca="false">'I1.1 PstPricCp Bse Dist Rts Gen'!$K$28</f>
        <v>0</v>
      </c>
      <c r="F367" s="133" t="n">
        <f aca="false">'I1.1 PstPricCp Bse Dist Rts Gen'!$K$58</f>
        <v>0</v>
      </c>
    </row>
    <row r="368" s="3" customFormat="true" ht="13.5" hidden="true" customHeight="false" outlineLevel="0" collapsed="false">
      <c r="D368" s="140" t="s">
        <v>474</v>
      </c>
      <c r="E368" s="134" t="n">
        <f aca="false">SUM(E363:E367)</f>
        <v>0</v>
      </c>
      <c r="F368" s="135" t="n">
        <f aca="false">SUM(F363:F367)</f>
        <v>0</v>
      </c>
    </row>
    <row r="369" s="3" customFormat="true" ht="13.5" hidden="false" customHeight="false" outlineLevel="0" collapsed="false">
      <c r="D369" s="124" t="s">
        <v>475</v>
      </c>
      <c r="E369" s="136" t="n">
        <f aca="false">E341+E352+E366+E368</f>
        <v>0</v>
      </c>
      <c r="F369" s="142" t="n">
        <f aca="false">F341+F352+F366+F368</f>
        <v>0.017576</v>
      </c>
    </row>
    <row r="370" s="3" customFormat="true" ht="12.75" hidden="true" customHeight="false" outlineLevel="0" collapsed="false">
      <c r="D370" s="138" t="s">
        <v>476</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7</v>
      </c>
      <c r="E381" s="132" t="n">
        <f aca="false">'K1.1 App For Dist Rates Gen'!$Q$28</f>
        <v>0</v>
      </c>
      <c r="F381" s="133" t="n">
        <f aca="false">'K1.1 App For Dist Rates Gen'!$Q$58</f>
        <v>0</v>
      </c>
    </row>
    <row r="382" s="3" customFormat="true" ht="13.5" hidden="true" customHeight="false" outlineLevel="0" collapsed="false">
      <c r="D382" s="140" t="s">
        <v>464</v>
      </c>
      <c r="E382" s="134" t="n">
        <f aca="false">SUM(E371:E381)</f>
        <v>0</v>
      </c>
      <c r="F382" s="135" t="n">
        <f aca="false">SUM(F371:F381)</f>
        <v>0</v>
      </c>
      <c r="H382" s="4"/>
    </row>
    <row r="383" s="3" customFormat="true" ht="13.5" hidden="false" customHeight="false" outlineLevel="0" collapsed="false">
      <c r="D383" s="124" t="s">
        <v>478</v>
      </c>
      <c r="E383" s="143" t="n">
        <f aca="false">'N1.1 Appl For Mthly R&amp;C General'!$F456</f>
        <v>0</v>
      </c>
      <c r="F383" s="144" t="n">
        <f aca="false">'N1.1 Appl For Mthly R&amp;C General'!$F$483</f>
        <v>0.0176</v>
      </c>
    </row>
    <row r="384" s="3" customFormat="true" ht="12.75" hidden="false" customHeight="false" outlineLevel="0" collapsed="false">
      <c r="E384" s="145" t="n">
        <f aca="false">ROUND(E327+SUM(E329:E339)+SUM(E343:E351)+SUM(E354:E360)+SUM(E363:E367)+SUM(E371:E381),6)-E383</f>
        <v>0</v>
      </c>
      <c r="F384" s="146" t="n">
        <f aca="false">ROUND(F327+SUM(F329:F339)+SUM(F343:F351)+SUM(F354:F360)+SUM(F363:F367)+SUM(F371:F381),6)-F383</f>
        <v>7.99999999999759E-006</v>
      </c>
    </row>
    <row r="385" s="3" customFormat="true" ht="12.75" hidden="false" customHeight="false" outlineLevel="0" collapsed="false"/>
    <row r="386" s="3" customFormat="true" ht="12.75" hidden="true" customHeight="false" outlineLevel="0" collapsed="false">
      <c r="B386" s="4" t="s">
        <v>195</v>
      </c>
      <c r="E386" s="122" t="s">
        <v>458</v>
      </c>
      <c r="F386" s="122" t="s">
        <v>459</v>
      </c>
    </row>
    <row r="387" s="3" customFormat="true" ht="12.75" hidden="true" customHeight="false" outlineLevel="0" collapsed="false">
      <c r="B387" s="30" t="n">
        <f aca="false">'B1.1 Curr&amp;Appl Rt Class General'!$B$27</f>
        <v>7</v>
      </c>
      <c r="D387" s="123" t="str">
        <f aca="false">'B1.1 Curr&amp;Appl Rt Class General'!$D$27</f>
        <v>Rate Class 7</v>
      </c>
      <c r="E387" s="122" t="s">
        <v>460</v>
      </c>
      <c r="F387" s="122" t="str">
        <f aca="false">'C4.1 Curr Rates &amp; Chgs General'!E569</f>
        <v>$/NA</v>
      </c>
    </row>
    <row r="388" s="3" customFormat="true" ht="12.75" hidden="true" customHeight="false" outlineLevel="0" collapsed="false">
      <c r="D388" s="124" t="s">
        <v>479</v>
      </c>
      <c r="E388" s="125" t="n">
        <f aca="false">'C4.1 Curr Rates &amp; Chgs General'!$F$542</f>
        <v>0</v>
      </c>
      <c r="F388" s="126" t="n">
        <f aca="false">'C4.1 Curr Rates &amp; Chgs General'!$F$569</f>
        <v>0</v>
      </c>
    </row>
    <row r="389" s="3" customFormat="true" ht="12.75" hidden="true" customHeight="false" outlineLevel="0" collapsed="false">
      <c r="D389" s="127" t="s">
        <v>462</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Yes</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3</v>
      </c>
      <c r="E400" s="129" t="n">
        <v>0</v>
      </c>
      <c r="F400" s="130" t="n">
        <f aca="false">-'C3.1 Curr Low Voltage Vol Rt'!$J$41</f>
        <v>-0</v>
      </c>
      <c r="H400" s="4"/>
    </row>
    <row r="401" s="3" customFormat="true" ht="13.5" hidden="true" customHeight="false" outlineLevel="0" collapsed="false">
      <c r="D401" s="124" t="s">
        <v>464</v>
      </c>
      <c r="E401" s="147" t="n">
        <f aca="false">SUM(E390:E400)</f>
        <v>0</v>
      </c>
      <c r="F401" s="148" t="n">
        <f aca="false">SUM(F390:F400)</f>
        <v>0</v>
      </c>
    </row>
    <row r="402" s="3" customFormat="true" ht="13.5" hidden="true" customHeight="false" outlineLevel="0" collapsed="false">
      <c r="D402" s="124" t="s">
        <v>465</v>
      </c>
      <c r="E402" s="136" t="n">
        <f aca="false">E388+E401</f>
        <v>0</v>
      </c>
      <c r="F402" s="136" t="n">
        <f aca="false">F388+F401</f>
        <v>0</v>
      </c>
    </row>
    <row r="403" s="3" customFormat="true" ht="13.5" hidden="true" customHeight="false" outlineLevel="0" collapsed="false">
      <c r="D403" s="138" t="s">
        <v>466</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7</v>
      </c>
      <c r="E412" s="129" t="n">
        <f aca="false">'E1.1 Rate Reb Base Dist Rts Gen'!$O$29</f>
        <v>0</v>
      </c>
      <c r="F412" s="130" t="n">
        <f aca="false">'E1.1 Rate Reb Base Dist Rts Gen'!$O$59</f>
        <v>0</v>
      </c>
    </row>
    <row r="413" s="3" customFormat="true" ht="13.5" hidden="true" customHeight="false" outlineLevel="0" collapsed="false">
      <c r="D413" s="140" t="s">
        <v>468</v>
      </c>
      <c r="E413" s="141" t="n">
        <f aca="false">SUM(E404:E412)</f>
        <v>0</v>
      </c>
      <c r="F413" s="142" t="n">
        <f aca="false">SUM(F404:F412)</f>
        <v>0</v>
      </c>
    </row>
    <row r="414" s="3" customFormat="true" ht="13.5" hidden="true" customHeight="false" outlineLevel="0" collapsed="false">
      <c r="D414" s="138" t="s">
        <v>469</v>
      </c>
    </row>
    <row r="415" s="3" customFormat="true" ht="12.75" hidden="true" customHeight="false" outlineLevel="0" collapsed="false">
      <c r="D415" s="139" t="str">
        <f aca="false">'F1.2 Price Cap Adjustment'!$D$20</f>
        <v>Price Cap Adjustment</v>
      </c>
      <c r="E415" s="129" t="n">
        <f aca="false">'F1.2 Price Cap Adjustment'!$K$37</f>
        <v>0</v>
      </c>
      <c r="F415" s="130" t="n">
        <f aca="false">'F1.2 Price Cap Adjustment'!$K$67</f>
        <v>0</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0</v>
      </c>
      <c r="E421" s="129" t="n">
        <f aca="false">'G1.1 Aft PrcCp Base Dst Rts Gen'!$M$29</f>
        <v>0</v>
      </c>
      <c r="F421" s="133" t="n">
        <f aca="false">'G1.1 Aft PrcCp Base Dst Rts Gen'!$M$59</f>
        <v>0</v>
      </c>
    </row>
    <row r="422" s="3" customFormat="true" ht="13.5" hidden="true" customHeight="false" outlineLevel="0" collapsed="false">
      <c r="D422" s="140" t="s">
        <v>471</v>
      </c>
      <c r="E422" s="141" t="n">
        <f aca="false">SUM(E415:E421)</f>
        <v>0</v>
      </c>
      <c r="F422" s="142" t="n">
        <f aca="false">SUM(F415:F421)</f>
        <v>0</v>
      </c>
    </row>
    <row r="423" s="3" customFormat="true" ht="12.75" hidden="true" customHeight="false" outlineLevel="0" collapsed="false">
      <c r="D423" s="138" t="s">
        <v>472</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3</v>
      </c>
      <c r="E428" s="132" t="n">
        <f aca="false">'I1.1 PstPricCp Bse Dist Rts Gen'!$K$29</f>
        <v>0</v>
      </c>
      <c r="F428" s="133" t="n">
        <f aca="false">'I1.1 PstPricCp Bse Dist Rts Gen'!$K$59</f>
        <v>0</v>
      </c>
    </row>
    <row r="429" s="3" customFormat="true" ht="13.5" hidden="true" customHeight="false" outlineLevel="0" collapsed="false">
      <c r="D429" s="140" t="s">
        <v>474</v>
      </c>
      <c r="E429" s="134" t="n">
        <f aca="false">SUM(E424:E428)</f>
        <v>0</v>
      </c>
      <c r="F429" s="135" t="n">
        <f aca="false">SUM(F424:F428)</f>
        <v>0</v>
      </c>
    </row>
    <row r="430" s="3" customFormat="true" ht="13.5" hidden="true" customHeight="false" outlineLevel="0" collapsed="false">
      <c r="D430" s="124" t="s">
        <v>475</v>
      </c>
      <c r="E430" s="136" t="n">
        <f aca="false">E402+E413+E422+E429</f>
        <v>0</v>
      </c>
      <c r="F430" s="142" t="n">
        <f aca="false">F402+F413+F422+F429</f>
        <v>0</v>
      </c>
    </row>
    <row r="431" s="3" customFormat="true" ht="12.75" hidden="true" customHeight="false" outlineLevel="0" collapsed="false">
      <c r="D431" s="138" t="s">
        <v>476</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7</v>
      </c>
      <c r="E442" s="132" t="n">
        <f aca="false">'K1.1 App For Dist Rates Gen'!$Q$29</f>
        <v>0</v>
      </c>
      <c r="F442" s="133" t="n">
        <f aca="false">'K1.1 App For Dist Rates Gen'!$Q$59</f>
        <v>0</v>
      </c>
    </row>
    <row r="443" s="3" customFormat="true" ht="13.5" hidden="true" customHeight="false" outlineLevel="0" collapsed="false">
      <c r="D443" s="140" t="s">
        <v>464</v>
      </c>
      <c r="E443" s="134" t="n">
        <f aca="false">SUM(E432:E442)</f>
        <v>0</v>
      </c>
      <c r="F443" s="135" t="n">
        <f aca="false">SUM(F432:F442)</f>
        <v>0</v>
      </c>
      <c r="H443" s="4"/>
    </row>
    <row r="444" s="3" customFormat="true" ht="13.5" hidden="true" customHeight="false" outlineLevel="0" collapsed="false">
      <c r="D444" s="124" t="s">
        <v>478</v>
      </c>
      <c r="E444" s="143" t="n">
        <f aca="false">'N1.1 Appl For Mthly R&amp;C General'!$F542</f>
        <v>0</v>
      </c>
      <c r="F444" s="144" t="n">
        <f aca="false">'N1.1 Appl For Mthly R&amp;C General'!$F$569</f>
        <v>0</v>
      </c>
    </row>
    <row r="445" s="3" customFormat="true" ht="12.75" hidden="true" customHeight="false" outlineLevel="0" collapsed="false">
      <c r="E445" s="145" t="n">
        <f aca="false">ROUND(E388+SUM(E390:E400)+SUM(E404:E412)+SUM(E415:E421)+SUM(E424:E428)+SUM(E432:E442),6)-E444</f>
        <v>0</v>
      </c>
      <c r="F445" s="14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5</v>
      </c>
      <c r="E447" s="122" t="s">
        <v>458</v>
      </c>
      <c r="F447" s="122" t="s">
        <v>459</v>
      </c>
    </row>
    <row r="448" s="3" customFormat="true" ht="12.75" hidden="true" customHeight="false" outlineLevel="0" collapsed="false">
      <c r="B448" s="30" t="n">
        <f aca="false">'B1.1 Curr&amp;Appl Rt Class General'!$B$28</f>
        <v>8</v>
      </c>
      <c r="D448" s="123" t="str">
        <f aca="false">'B1.1 Curr&amp;Appl Rt Class General'!$D$28</f>
        <v>Rate Class 8</v>
      </c>
      <c r="E448" s="122" t="s">
        <v>460</v>
      </c>
      <c r="F448" s="122" t="str">
        <f aca="false">'C4.1 Curr Rates &amp; Chgs General'!E655</f>
        <v>$/NA</v>
      </c>
    </row>
    <row r="449" s="3" customFormat="true" ht="12.75" hidden="true" customHeight="false" outlineLevel="0" collapsed="false">
      <c r="D449" s="124" t="s">
        <v>479</v>
      </c>
      <c r="E449" s="125" t="n">
        <f aca="false">'C4.1 Curr Rates &amp; Chgs General'!$F$628</f>
        <v>0</v>
      </c>
      <c r="F449" s="126" t="n">
        <f aca="false">'C4.1 Curr Rates &amp; Chgs General'!$F$655</f>
        <v>0</v>
      </c>
    </row>
    <row r="450" s="3" customFormat="true" ht="12.75" hidden="true" customHeight="false" outlineLevel="0" collapsed="false">
      <c r="D450" s="127" t="s">
        <v>462</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Yes</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3</v>
      </c>
      <c r="E461" s="129" t="n">
        <v>0</v>
      </c>
      <c r="F461" s="130" t="n">
        <f aca="false">-'C3.1 Curr Low Voltage Vol Rt'!$J$42</f>
        <v>-0</v>
      </c>
      <c r="H461" s="4"/>
    </row>
    <row r="462" s="3" customFormat="true" ht="13.5" hidden="true" customHeight="false" outlineLevel="0" collapsed="false">
      <c r="D462" s="124" t="s">
        <v>464</v>
      </c>
      <c r="E462" s="147" t="n">
        <f aca="false">SUM(E451:E461)</f>
        <v>0</v>
      </c>
      <c r="F462" s="148" t="n">
        <f aca="false">SUM(F451:F461)</f>
        <v>0</v>
      </c>
    </row>
    <row r="463" s="3" customFormat="true" ht="13.5" hidden="true" customHeight="false" outlineLevel="0" collapsed="false">
      <c r="D463" s="124" t="s">
        <v>465</v>
      </c>
      <c r="E463" s="136" t="n">
        <f aca="false">E449+E462</f>
        <v>0</v>
      </c>
      <c r="F463" s="136" t="n">
        <f aca="false">F449+F462</f>
        <v>0</v>
      </c>
    </row>
    <row r="464" s="3" customFormat="true" ht="13.5" hidden="true" customHeight="false" outlineLevel="0" collapsed="false">
      <c r="D464" s="138" t="s">
        <v>466</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7</v>
      </c>
      <c r="E473" s="129" t="n">
        <f aca="false">'E1.1 Rate Reb Base Dist Rts Gen'!$O$30</f>
        <v>0</v>
      </c>
      <c r="F473" s="130" t="n">
        <f aca="false">'E1.1 Rate Reb Base Dist Rts Gen'!$O$60</f>
        <v>0</v>
      </c>
    </row>
    <row r="474" s="3" customFormat="true" ht="13.5" hidden="true" customHeight="false" outlineLevel="0" collapsed="false">
      <c r="D474" s="140" t="s">
        <v>468</v>
      </c>
      <c r="E474" s="141" t="n">
        <f aca="false">SUM(E465:E473)</f>
        <v>0</v>
      </c>
      <c r="F474" s="142" t="n">
        <f aca="false">SUM(F465:F473)</f>
        <v>0</v>
      </c>
    </row>
    <row r="475" s="3" customFormat="true" ht="13.5" hidden="true" customHeight="false" outlineLevel="0" collapsed="false">
      <c r="D475" s="138" t="s">
        <v>469</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0</v>
      </c>
      <c r="E482" s="129" t="n">
        <f aca="false">'G1.1 Aft PrcCp Base Dst Rts Gen'!$M$30</f>
        <v>0</v>
      </c>
      <c r="F482" s="133" t="n">
        <f aca="false">'G1.1 Aft PrcCp Base Dst Rts Gen'!$M$60</f>
        <v>0</v>
      </c>
    </row>
    <row r="483" s="3" customFormat="true" ht="13.5" hidden="true" customHeight="false" outlineLevel="0" collapsed="false">
      <c r="D483" s="140" t="s">
        <v>471</v>
      </c>
      <c r="E483" s="141" t="n">
        <f aca="false">SUM(E476:E482)</f>
        <v>0</v>
      </c>
      <c r="F483" s="142" t="n">
        <f aca="false">SUM(F476:F482)</f>
        <v>0</v>
      </c>
    </row>
    <row r="484" s="3" customFormat="true" ht="12.75" hidden="true" customHeight="false" outlineLevel="0" collapsed="false">
      <c r="D484" s="138" t="s">
        <v>472</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3</v>
      </c>
      <c r="E489" s="132" t="n">
        <f aca="false">'I1.1 PstPricCp Bse Dist Rts Gen'!$K$30</f>
        <v>0</v>
      </c>
      <c r="F489" s="133" t="n">
        <f aca="false">'I1.1 PstPricCp Bse Dist Rts Gen'!$K$60</f>
        <v>0</v>
      </c>
    </row>
    <row r="490" s="3" customFormat="true" ht="13.5" hidden="true" customHeight="false" outlineLevel="0" collapsed="false">
      <c r="D490" s="140" t="s">
        <v>474</v>
      </c>
      <c r="E490" s="134" t="n">
        <f aca="false">SUM(E485:E489)</f>
        <v>0</v>
      </c>
      <c r="F490" s="135" t="n">
        <f aca="false">SUM(F485:F489)</f>
        <v>0</v>
      </c>
    </row>
    <row r="491" s="3" customFormat="true" ht="13.5" hidden="true" customHeight="false" outlineLevel="0" collapsed="false">
      <c r="D491" s="124" t="s">
        <v>475</v>
      </c>
      <c r="E491" s="136" t="n">
        <f aca="false">E463+E474+E483+E490</f>
        <v>0</v>
      </c>
      <c r="F491" s="142" t="n">
        <f aca="false">F463+F474+F483+F490</f>
        <v>0</v>
      </c>
    </row>
    <row r="492" s="3" customFormat="true" ht="12.75" hidden="true" customHeight="false" outlineLevel="0" collapsed="false">
      <c r="D492" s="138" t="s">
        <v>476</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7</v>
      </c>
      <c r="E503" s="132" t="n">
        <f aca="false">'K1.1 App For Dist Rates Gen'!$Q$30</f>
        <v>0</v>
      </c>
      <c r="F503" s="133" t="n">
        <f aca="false">'K1.1 App For Dist Rates Gen'!$Q$60</f>
        <v>0</v>
      </c>
    </row>
    <row r="504" s="3" customFormat="true" ht="13.5" hidden="true" customHeight="false" outlineLevel="0" collapsed="false">
      <c r="D504" s="140" t="s">
        <v>464</v>
      </c>
      <c r="E504" s="134" t="n">
        <f aca="false">SUM(E493:E503)</f>
        <v>0</v>
      </c>
      <c r="F504" s="135" t="n">
        <f aca="false">SUM(F493:F503)</f>
        <v>0</v>
      </c>
      <c r="H504" s="4"/>
    </row>
    <row r="505" s="3" customFormat="true" ht="13.5" hidden="true" customHeight="false" outlineLevel="0" collapsed="false">
      <c r="D505" s="124" t="s">
        <v>478</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5</v>
      </c>
      <c r="E508" s="122" t="s">
        <v>458</v>
      </c>
      <c r="F508" s="122" t="s">
        <v>459</v>
      </c>
    </row>
    <row r="509" s="3" customFormat="true" ht="12.75" hidden="true" customHeight="false" outlineLevel="0" collapsed="false">
      <c r="B509" s="30" t="n">
        <f aca="false">'B1.1 Curr&amp;Appl Rt Class General'!$B$29</f>
        <v>9</v>
      </c>
      <c r="D509" s="123" t="str">
        <f aca="false">'B1.1 Curr&amp;Appl Rt Class General'!$D$29</f>
        <v>Rate Class 9</v>
      </c>
      <c r="E509" s="122" t="s">
        <v>460</v>
      </c>
      <c r="F509" s="122" t="str">
        <f aca="false">'C4.1 Curr Rates &amp; Chgs General'!E741</f>
        <v>$/NA</v>
      </c>
    </row>
    <row r="510" s="3" customFormat="true" ht="12.75" hidden="true" customHeight="false" outlineLevel="0" collapsed="false">
      <c r="D510" s="124" t="s">
        <v>479</v>
      </c>
      <c r="E510" s="125" t="n">
        <f aca="false">'C4.1 Curr Rates &amp; Chgs General'!$F$714</f>
        <v>0</v>
      </c>
      <c r="F510" s="126" t="n">
        <f aca="false">'C4.1 Curr Rates &amp; Chgs General'!$F$741</f>
        <v>0</v>
      </c>
    </row>
    <row r="511" s="3" customFormat="true" ht="12.75" hidden="true" customHeight="false" outlineLevel="0" collapsed="false">
      <c r="D511" s="127" t="s">
        <v>462</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Yes</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3</v>
      </c>
      <c r="E522" s="129" t="n">
        <v>0</v>
      </c>
      <c r="F522" s="130" t="n">
        <f aca="false">-'C3.1 Curr Low Voltage Vol Rt'!$J$43</f>
        <v>-0</v>
      </c>
      <c r="H522" s="4"/>
    </row>
    <row r="523" s="3" customFormat="true" ht="13.5" hidden="true" customHeight="false" outlineLevel="0" collapsed="false">
      <c r="D523" s="124" t="s">
        <v>464</v>
      </c>
      <c r="E523" s="147" t="n">
        <f aca="false">SUM(E512:E522)</f>
        <v>0</v>
      </c>
      <c r="F523" s="148" t="n">
        <f aca="false">SUM(F512:F522)</f>
        <v>0</v>
      </c>
    </row>
    <row r="524" s="3" customFormat="true" ht="13.5" hidden="true" customHeight="false" outlineLevel="0" collapsed="false">
      <c r="D524" s="124" t="s">
        <v>465</v>
      </c>
      <c r="E524" s="136" t="n">
        <f aca="false">E510+E523</f>
        <v>0</v>
      </c>
      <c r="F524" s="136" t="n">
        <f aca="false">F510+F523</f>
        <v>0</v>
      </c>
    </row>
    <row r="525" s="3" customFormat="true" ht="13.5" hidden="true" customHeight="false" outlineLevel="0" collapsed="false">
      <c r="D525" s="138" t="s">
        <v>466</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7</v>
      </c>
      <c r="E534" s="129" t="n">
        <f aca="false">'E1.1 Rate Reb Base Dist Rts Gen'!$O$31</f>
        <v>0</v>
      </c>
      <c r="F534" s="130" t="n">
        <f aca="false">'E1.1 Rate Reb Base Dist Rts Gen'!$O$61</f>
        <v>0</v>
      </c>
    </row>
    <row r="535" s="3" customFormat="true" ht="13.5" hidden="true" customHeight="false" outlineLevel="0" collapsed="false">
      <c r="D535" s="140" t="s">
        <v>468</v>
      </c>
      <c r="E535" s="141" t="n">
        <f aca="false">SUM(E526:E534)</f>
        <v>0</v>
      </c>
      <c r="F535" s="142" t="n">
        <f aca="false">SUM(F526:F534)</f>
        <v>0</v>
      </c>
    </row>
    <row r="536" s="3" customFormat="true" ht="13.5" hidden="true" customHeight="false" outlineLevel="0" collapsed="false">
      <c r="D536" s="138" t="s">
        <v>469</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0</v>
      </c>
      <c r="E543" s="129" t="n">
        <f aca="false">'G1.1 Aft PrcCp Base Dst Rts Gen'!$M$31</f>
        <v>0</v>
      </c>
      <c r="F543" s="133" t="n">
        <f aca="false">'G1.1 Aft PrcCp Base Dst Rts Gen'!$M$61</f>
        <v>0</v>
      </c>
    </row>
    <row r="544" s="3" customFormat="true" ht="13.5" hidden="true" customHeight="false" outlineLevel="0" collapsed="false">
      <c r="D544" s="140" t="s">
        <v>471</v>
      </c>
      <c r="E544" s="141" t="n">
        <f aca="false">SUM(E537:E543)</f>
        <v>0</v>
      </c>
      <c r="F544" s="142" t="n">
        <f aca="false">SUM(F537:F543)</f>
        <v>0</v>
      </c>
    </row>
    <row r="545" s="3" customFormat="true" ht="12.75" hidden="true" customHeight="false" outlineLevel="0" collapsed="false">
      <c r="D545" s="138" t="s">
        <v>472</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3</v>
      </c>
      <c r="E550" s="132" t="n">
        <f aca="false">'I1.1 PstPricCp Bse Dist Rts Gen'!$K$31</f>
        <v>0</v>
      </c>
      <c r="F550" s="133" t="n">
        <f aca="false">'I1.1 PstPricCp Bse Dist Rts Gen'!$K$61</f>
        <v>0</v>
      </c>
    </row>
    <row r="551" s="3" customFormat="true" ht="13.5" hidden="true" customHeight="false" outlineLevel="0" collapsed="false">
      <c r="D551" s="140" t="s">
        <v>474</v>
      </c>
      <c r="E551" s="134" t="n">
        <f aca="false">SUM(E546:E550)</f>
        <v>0</v>
      </c>
      <c r="F551" s="135" t="n">
        <f aca="false">SUM(F546:F550)</f>
        <v>0</v>
      </c>
    </row>
    <row r="552" s="3" customFormat="true" ht="13.5" hidden="true" customHeight="false" outlineLevel="0" collapsed="false">
      <c r="D552" s="124" t="s">
        <v>475</v>
      </c>
      <c r="E552" s="136" t="n">
        <f aca="false">E524+E535+E544+E551</f>
        <v>0</v>
      </c>
      <c r="F552" s="142" t="n">
        <f aca="false">F524+F535+F544+F551</f>
        <v>0</v>
      </c>
    </row>
    <row r="553" s="3" customFormat="true" ht="12.75" hidden="true" customHeight="false" outlineLevel="0" collapsed="false">
      <c r="D553" s="138" t="s">
        <v>476</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7</v>
      </c>
      <c r="E564" s="132" t="n">
        <f aca="false">'K1.1 App For Dist Rates Gen'!$Q$31</f>
        <v>0</v>
      </c>
      <c r="F564" s="133" t="n">
        <f aca="false">'K1.1 App For Dist Rates Gen'!$Q$61</f>
        <v>0</v>
      </c>
    </row>
    <row r="565" s="3" customFormat="true" ht="13.5" hidden="true" customHeight="false" outlineLevel="0" collapsed="false">
      <c r="D565" s="140" t="s">
        <v>464</v>
      </c>
      <c r="E565" s="134" t="n">
        <f aca="false">SUM(E554:E564)</f>
        <v>0</v>
      </c>
      <c r="F565" s="135" t="n">
        <f aca="false">SUM(F554:F564)</f>
        <v>0</v>
      </c>
      <c r="H565" s="4"/>
    </row>
    <row r="566" s="3" customFormat="true" ht="13.5" hidden="true" customHeight="false" outlineLevel="0" collapsed="false">
      <c r="D566" s="124" t="s">
        <v>478</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5</v>
      </c>
      <c r="E569" s="122" t="s">
        <v>458</v>
      </c>
      <c r="F569" s="122" t="s">
        <v>459</v>
      </c>
    </row>
    <row r="570" s="3" customFormat="true" ht="12.75" hidden="true" customHeight="false" outlineLevel="0" collapsed="false">
      <c r="B570" s="30" t="n">
        <f aca="false">'B1.1 Curr&amp;Appl Rt Class General'!$B$30</f>
        <v>10</v>
      </c>
      <c r="D570" s="123" t="str">
        <f aca="false">'B1.1 Curr&amp;Appl Rt Class General'!$D$30</f>
        <v>Rate Class 10</v>
      </c>
      <c r="E570" s="122" t="s">
        <v>460</v>
      </c>
      <c r="F570" s="122" t="str">
        <f aca="false">'C4.1 Curr Rates &amp; Chgs General'!E827</f>
        <v>$/NA</v>
      </c>
    </row>
    <row r="571" s="3" customFormat="true" ht="12.75" hidden="true" customHeight="false" outlineLevel="0" collapsed="false">
      <c r="D571" s="124" t="s">
        <v>479</v>
      </c>
      <c r="E571" s="125" t="n">
        <f aca="false">'C4.1 Curr Rates &amp; Chgs General'!$F$800</f>
        <v>0</v>
      </c>
      <c r="F571" s="126" t="n">
        <f aca="false">'C4.1 Curr Rates &amp; Chgs General'!$F$827</f>
        <v>0</v>
      </c>
    </row>
    <row r="572" s="3" customFormat="true" ht="12.75" hidden="true" customHeight="false" outlineLevel="0" collapsed="false">
      <c r="D572" s="127" t="s">
        <v>462</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Yes</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3</v>
      </c>
      <c r="E583" s="129" t="n">
        <v>0</v>
      </c>
      <c r="F583" s="130" t="n">
        <f aca="false">-'C3.1 Curr Low Voltage Vol Rt'!$J$44</f>
        <v>-0</v>
      </c>
      <c r="H583" s="4"/>
    </row>
    <row r="584" s="3" customFormat="true" ht="13.5" hidden="true" customHeight="false" outlineLevel="0" collapsed="false">
      <c r="D584" s="124" t="s">
        <v>464</v>
      </c>
      <c r="E584" s="147" t="n">
        <f aca="false">SUM(E573:E583)</f>
        <v>0</v>
      </c>
      <c r="F584" s="148" t="n">
        <f aca="false">SUM(F573:F583)</f>
        <v>0</v>
      </c>
    </row>
    <row r="585" s="3" customFormat="true" ht="13.5" hidden="true" customHeight="false" outlineLevel="0" collapsed="false">
      <c r="D585" s="124" t="s">
        <v>465</v>
      </c>
      <c r="E585" s="136" t="n">
        <f aca="false">E571+E584</f>
        <v>0</v>
      </c>
      <c r="F585" s="136" t="n">
        <f aca="false">F571+F584</f>
        <v>0</v>
      </c>
    </row>
    <row r="586" s="3" customFormat="true" ht="13.5" hidden="true" customHeight="false" outlineLevel="0" collapsed="false">
      <c r="D586" s="138" t="s">
        <v>466</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7</v>
      </c>
      <c r="E595" s="129" t="n">
        <f aca="false">'E1.1 Rate Reb Base Dist Rts Gen'!$O$32</f>
        <v>0</v>
      </c>
      <c r="F595" s="130" t="n">
        <f aca="false">'E1.1 Rate Reb Base Dist Rts Gen'!$O$62</f>
        <v>0</v>
      </c>
    </row>
    <row r="596" s="3" customFormat="true" ht="13.5" hidden="true" customHeight="false" outlineLevel="0" collapsed="false">
      <c r="D596" s="140" t="s">
        <v>468</v>
      </c>
      <c r="E596" s="141" t="n">
        <f aca="false">SUM(E587:E595)</f>
        <v>0</v>
      </c>
      <c r="F596" s="142" t="n">
        <f aca="false">SUM(F587:F595)</f>
        <v>0</v>
      </c>
    </row>
    <row r="597" s="3" customFormat="true" ht="13.5" hidden="true" customHeight="false" outlineLevel="0" collapsed="false">
      <c r="D597" s="138" t="s">
        <v>469</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0</v>
      </c>
      <c r="E604" s="129" t="n">
        <f aca="false">'G1.1 Aft PrcCp Base Dst Rts Gen'!$M$32</f>
        <v>0</v>
      </c>
      <c r="F604" s="133" t="n">
        <f aca="false">'G1.1 Aft PrcCp Base Dst Rts Gen'!$M$62</f>
        <v>0</v>
      </c>
    </row>
    <row r="605" s="3" customFormat="true" ht="13.5" hidden="true" customHeight="false" outlineLevel="0" collapsed="false">
      <c r="D605" s="140" t="s">
        <v>471</v>
      </c>
      <c r="E605" s="141" t="n">
        <f aca="false">SUM(E598:E604)</f>
        <v>0</v>
      </c>
      <c r="F605" s="142" t="n">
        <f aca="false">SUM(F598:F604)</f>
        <v>0</v>
      </c>
    </row>
    <row r="606" s="3" customFormat="true" ht="12.75" hidden="true" customHeight="false" outlineLevel="0" collapsed="false">
      <c r="D606" s="138" t="s">
        <v>472</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3</v>
      </c>
      <c r="E611" s="132" t="n">
        <f aca="false">'I1.1 PstPricCp Bse Dist Rts Gen'!$K$32</f>
        <v>0</v>
      </c>
      <c r="F611" s="133" t="n">
        <f aca="false">'I1.1 PstPricCp Bse Dist Rts Gen'!$K$62</f>
        <v>0</v>
      </c>
    </row>
    <row r="612" s="3" customFormat="true" ht="13.5" hidden="true" customHeight="false" outlineLevel="0" collapsed="false">
      <c r="D612" s="140" t="s">
        <v>474</v>
      </c>
      <c r="E612" s="134" t="n">
        <f aca="false">SUM(E607:E611)</f>
        <v>0</v>
      </c>
      <c r="F612" s="135" t="n">
        <f aca="false">SUM(F607:F611)</f>
        <v>0</v>
      </c>
    </row>
    <row r="613" s="3" customFormat="true" ht="13.5" hidden="true" customHeight="false" outlineLevel="0" collapsed="false">
      <c r="D613" s="124" t="s">
        <v>475</v>
      </c>
      <c r="E613" s="136" t="n">
        <f aca="false">E585+E596+E605+E702</f>
        <v>0</v>
      </c>
      <c r="F613" s="142" t="n">
        <f aca="false">F585+F596+F605+F702</f>
        <v>0</v>
      </c>
    </row>
    <row r="614" s="3" customFormat="true" ht="12.75" hidden="true" customHeight="false" outlineLevel="0" collapsed="false">
      <c r="D614" s="138" t="s">
        <v>476</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7</v>
      </c>
      <c r="E625" s="132" t="n">
        <f aca="false">'K1.1 App For Dist Rates Gen'!$Q$32</f>
        <v>0</v>
      </c>
      <c r="F625" s="133" t="n">
        <f aca="false">'K1.1 App For Dist Rates Gen'!$Q$62</f>
        <v>0</v>
      </c>
    </row>
    <row r="626" s="3" customFormat="true" ht="13.5" hidden="true" customHeight="false" outlineLevel="0" collapsed="false">
      <c r="D626" s="140" t="s">
        <v>464</v>
      </c>
      <c r="E626" s="134" t="n">
        <f aca="false">SUM(E615:E625)</f>
        <v>0</v>
      </c>
      <c r="F626" s="135" t="n">
        <f aca="false">SUM(F615:F625)</f>
        <v>0</v>
      </c>
      <c r="H626" s="4"/>
    </row>
    <row r="627" s="3" customFormat="true" ht="13.5" hidden="true" customHeight="false" outlineLevel="0" collapsed="false">
      <c r="D627" s="124" t="s">
        <v>478</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5</v>
      </c>
      <c r="E630" s="122" t="s">
        <v>458</v>
      </c>
      <c r="F630" s="122" t="s">
        <v>459</v>
      </c>
    </row>
    <row r="631" s="3" customFormat="true" ht="12.75" hidden="true" customHeight="false" outlineLevel="0" collapsed="false">
      <c r="B631" s="30" t="n">
        <f aca="false">'B1.1 Curr&amp;Appl Rt Class General'!$B$31</f>
        <v>11</v>
      </c>
      <c r="D631" s="123" t="str">
        <f aca="false">'B1.1 Curr&amp;Appl Rt Class General'!$D$31</f>
        <v>Rate Class 11</v>
      </c>
      <c r="E631" s="122" t="s">
        <v>460</v>
      </c>
      <c r="F631" s="122" t="str">
        <f aca="false">'C4.1 Curr Rates &amp; Chgs General'!E913</f>
        <v>$/NA</v>
      </c>
    </row>
    <row r="632" s="3" customFormat="true" ht="12.75" hidden="true" customHeight="false" outlineLevel="0" collapsed="false">
      <c r="D632" s="124" t="s">
        <v>479</v>
      </c>
      <c r="E632" s="125" t="n">
        <f aca="false">'C4.1 Curr Rates &amp; Chgs General'!$F$886</f>
        <v>0</v>
      </c>
      <c r="F632" s="126" t="n">
        <f aca="false">'C4.1 Curr Rates &amp; Chgs General'!$F$913</f>
        <v>0</v>
      </c>
    </row>
    <row r="633" s="3" customFormat="true" ht="12.75" hidden="true" customHeight="false" outlineLevel="0" collapsed="false">
      <c r="D633" s="127" t="s">
        <v>462</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Yes</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3</v>
      </c>
      <c r="E644" s="129" t="n">
        <v>0</v>
      </c>
      <c r="F644" s="130" t="n">
        <f aca="false">-'C3.1 Curr Low Voltage Vol Rt'!$J$45</f>
        <v>-0</v>
      </c>
      <c r="H644" s="4"/>
    </row>
    <row r="645" s="3" customFormat="true" ht="13.5" hidden="true" customHeight="false" outlineLevel="0" collapsed="false">
      <c r="D645" s="124" t="s">
        <v>464</v>
      </c>
      <c r="E645" s="147" t="n">
        <f aca="false">SUM(E634:E644)</f>
        <v>0</v>
      </c>
      <c r="F645" s="148" t="n">
        <f aca="false">SUM(F634:F644)</f>
        <v>0</v>
      </c>
    </row>
    <row r="646" s="3" customFormat="true" ht="13.5" hidden="true" customHeight="false" outlineLevel="0" collapsed="false">
      <c r="D646" s="124" t="s">
        <v>465</v>
      </c>
      <c r="E646" s="136" t="n">
        <f aca="false">E632+E645</f>
        <v>0</v>
      </c>
      <c r="F646" s="136" t="n">
        <f aca="false">F632+F645</f>
        <v>0</v>
      </c>
    </row>
    <row r="647" s="3" customFormat="true" ht="13.5" hidden="true" customHeight="false" outlineLevel="0" collapsed="false">
      <c r="D647" s="138" t="s">
        <v>466</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7</v>
      </c>
      <c r="E656" s="129" t="n">
        <f aca="false">'E1.1 Rate Reb Base Dist Rts Gen'!$O$33</f>
        <v>0</v>
      </c>
      <c r="F656" s="130" t="n">
        <f aca="false">'E1.1 Rate Reb Base Dist Rts Gen'!$O$63</f>
        <v>0</v>
      </c>
    </row>
    <row r="657" s="3" customFormat="true" ht="13.5" hidden="true" customHeight="false" outlineLevel="0" collapsed="false">
      <c r="D657" s="140" t="s">
        <v>468</v>
      </c>
      <c r="E657" s="141" t="n">
        <f aca="false">SUM(E648:E656)</f>
        <v>0</v>
      </c>
      <c r="F657" s="142" t="n">
        <f aca="false">SUM(F648:F656)</f>
        <v>0</v>
      </c>
    </row>
    <row r="658" s="3" customFormat="true" ht="13.5" hidden="true" customHeight="false" outlineLevel="0" collapsed="false">
      <c r="D658" s="138" t="s">
        <v>469</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0</v>
      </c>
      <c r="E665" s="129" t="n">
        <f aca="false">'G1.1 Aft PrcCp Base Dst Rts Gen'!$M$33</f>
        <v>0</v>
      </c>
      <c r="F665" s="133" t="n">
        <f aca="false">'G1.1 Aft PrcCp Base Dst Rts Gen'!$M$63</f>
        <v>0</v>
      </c>
    </row>
    <row r="666" s="3" customFormat="true" ht="13.5" hidden="true" customHeight="false" outlineLevel="0" collapsed="false">
      <c r="D666" s="140" t="s">
        <v>471</v>
      </c>
      <c r="E666" s="141" t="n">
        <f aca="false">SUM(E659:E665)</f>
        <v>0</v>
      </c>
      <c r="F666" s="142" t="n">
        <f aca="false">SUM(F659:F665)</f>
        <v>0</v>
      </c>
    </row>
    <row r="667" s="3" customFormat="true" ht="12.75" hidden="true" customHeight="false" outlineLevel="0" collapsed="false">
      <c r="D667" s="138" t="s">
        <v>472</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3</v>
      </c>
      <c r="E672" s="132" t="n">
        <f aca="false">'I1.1 PstPricCp Bse Dist Rts Gen'!$K$33</f>
        <v>0</v>
      </c>
      <c r="F672" s="133" t="n">
        <f aca="false">'I1.1 PstPricCp Bse Dist Rts Gen'!$K$63</f>
        <v>0</v>
      </c>
    </row>
    <row r="673" s="3" customFormat="true" ht="13.5" hidden="true" customHeight="false" outlineLevel="0" collapsed="false">
      <c r="D673" s="140" t="s">
        <v>474</v>
      </c>
      <c r="E673" s="134" t="n">
        <f aca="false">SUM(E668:E672)</f>
        <v>0</v>
      </c>
      <c r="F673" s="135" t="n">
        <f aca="false">SUM(F668:F672)</f>
        <v>0</v>
      </c>
    </row>
    <row r="674" s="3" customFormat="true" ht="13.5" hidden="true" customHeight="false" outlineLevel="0" collapsed="false">
      <c r="D674" s="124" t="s">
        <v>475</v>
      </c>
      <c r="E674" s="136" t="n">
        <f aca="false">E646+E657+E666+E673</f>
        <v>0</v>
      </c>
      <c r="F674" s="142" t="n">
        <f aca="false">F646+F657+F666+F673</f>
        <v>0</v>
      </c>
    </row>
    <row r="675" s="3" customFormat="true" ht="12.75" hidden="true" customHeight="false" outlineLevel="0" collapsed="false">
      <c r="D675" s="138" t="s">
        <v>476</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7</v>
      </c>
      <c r="E686" s="132" t="n">
        <f aca="false">'K1.1 App For Dist Rates Gen'!$Q$33</f>
        <v>0</v>
      </c>
      <c r="F686" s="133" t="n">
        <f aca="false">'K1.1 App For Dist Rates Gen'!$Q$63</f>
        <v>0</v>
      </c>
      <c r="H686" s="4"/>
    </row>
    <row r="687" s="3" customFormat="true" ht="13.5" hidden="true" customHeight="false" outlineLevel="0" collapsed="false">
      <c r="D687" s="140" t="s">
        <v>464</v>
      </c>
      <c r="E687" s="134" t="n">
        <f aca="false">SUM(E676:E686)</f>
        <v>0</v>
      </c>
      <c r="F687" s="135" t="n">
        <f aca="false">SUM(F676:F686)</f>
        <v>0</v>
      </c>
      <c r="H687" s="4"/>
    </row>
    <row r="688" s="3" customFormat="true" ht="13.5" hidden="true" customHeight="false" outlineLevel="0" collapsed="false">
      <c r="D688" s="124" t="s">
        <v>478</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5</v>
      </c>
      <c r="E691" s="122" t="s">
        <v>458</v>
      </c>
      <c r="F691" s="122" t="s">
        <v>459</v>
      </c>
    </row>
    <row r="692" s="3" customFormat="true" ht="12.75" hidden="true" customHeight="false" outlineLevel="0" collapsed="false">
      <c r="B692" s="30" t="n">
        <f aca="false">'B1.1 Curr&amp;Appl Rt Class General'!$B$32</f>
        <v>12</v>
      </c>
      <c r="D692" s="123" t="str">
        <f aca="false">'B1.1 Curr&amp;Appl Rt Class General'!$D$32</f>
        <v>Rate Class 12</v>
      </c>
      <c r="E692" s="122" t="s">
        <v>460</v>
      </c>
      <c r="F692" s="122" t="str">
        <f aca="false">'C4.1 Curr Rates &amp; Chgs General'!E999</f>
        <v>$/NA</v>
      </c>
    </row>
    <row r="693" s="3" customFormat="true" ht="12.75" hidden="true" customHeight="false" outlineLevel="0" collapsed="false">
      <c r="D693" s="124" t="s">
        <v>479</v>
      </c>
      <c r="E693" s="125" t="n">
        <f aca="false">'C4.1 Curr Rates &amp; Chgs General'!$F$972</f>
        <v>0</v>
      </c>
      <c r="F693" s="126" t="n">
        <f aca="false">'C4.1 Curr Rates &amp; Chgs General'!$F$999</f>
        <v>0</v>
      </c>
    </row>
    <row r="694" s="3" customFormat="true" ht="12.75" hidden="true" customHeight="false" outlineLevel="0" collapsed="false">
      <c r="D694" s="127" t="s">
        <v>462</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Yes</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3</v>
      </c>
      <c r="E705" s="129" t="n">
        <v>0</v>
      </c>
      <c r="F705" s="130" t="n">
        <f aca="false">-'C3.1 Curr Low Voltage Vol Rt'!$J$46</f>
        <v>-0</v>
      </c>
      <c r="H705" s="4"/>
    </row>
    <row r="706" s="3" customFormat="true" ht="13.5" hidden="true" customHeight="false" outlineLevel="0" collapsed="false">
      <c r="D706" s="124" t="s">
        <v>464</v>
      </c>
      <c r="E706" s="147" t="n">
        <f aca="false">SUM(E695:E705)</f>
        <v>0</v>
      </c>
      <c r="F706" s="148" t="n">
        <f aca="false">SUM(F695:F705)</f>
        <v>0</v>
      </c>
    </row>
    <row r="707" s="3" customFormat="true" ht="13.5" hidden="true" customHeight="false" outlineLevel="0" collapsed="false">
      <c r="D707" s="124" t="s">
        <v>465</v>
      </c>
      <c r="E707" s="136" t="n">
        <f aca="false">E693+E706</f>
        <v>0</v>
      </c>
      <c r="F707" s="136" t="n">
        <f aca="false">F693+F706</f>
        <v>0</v>
      </c>
    </row>
    <row r="708" s="3" customFormat="true" ht="13.5" hidden="true" customHeight="false" outlineLevel="0" collapsed="false">
      <c r="D708" s="138" t="s">
        <v>466</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7</v>
      </c>
      <c r="E717" s="129" t="n">
        <f aca="false">'E1.1 Rate Reb Base Dist Rts Gen'!$O$34</f>
        <v>0</v>
      </c>
      <c r="F717" s="130" t="n">
        <f aca="false">'E1.1 Rate Reb Base Dist Rts Gen'!$O$64</f>
        <v>0</v>
      </c>
    </row>
    <row r="718" s="3" customFormat="true" ht="13.5" hidden="true" customHeight="false" outlineLevel="0" collapsed="false">
      <c r="D718" s="140" t="s">
        <v>468</v>
      </c>
      <c r="E718" s="141" t="n">
        <f aca="false">SUM(E709:E717)</f>
        <v>0</v>
      </c>
      <c r="F718" s="142" t="n">
        <f aca="false">SUM(F709:F717)</f>
        <v>0</v>
      </c>
    </row>
    <row r="719" s="3" customFormat="true" ht="13.5" hidden="true" customHeight="false" outlineLevel="0" collapsed="false">
      <c r="D719" s="138" t="s">
        <v>469</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0</v>
      </c>
      <c r="E726" s="129" t="n">
        <f aca="false">'G1.1 Aft PrcCp Base Dst Rts Gen'!$M$34</f>
        <v>0</v>
      </c>
      <c r="F726" s="133" t="n">
        <f aca="false">'G1.1 Aft PrcCp Base Dst Rts Gen'!$M$64</f>
        <v>0</v>
      </c>
    </row>
    <row r="727" s="3" customFormat="true" ht="13.5" hidden="true" customHeight="false" outlineLevel="0" collapsed="false">
      <c r="D727" s="140" t="s">
        <v>471</v>
      </c>
      <c r="E727" s="141" t="n">
        <f aca="false">SUM(E720:E726)</f>
        <v>0</v>
      </c>
      <c r="F727" s="142" t="n">
        <f aca="false">SUM(F720:F726)</f>
        <v>0</v>
      </c>
    </row>
    <row r="728" s="3" customFormat="true" ht="12.75" hidden="true" customHeight="false" outlineLevel="0" collapsed="false">
      <c r="D728" s="138" t="s">
        <v>472</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3</v>
      </c>
      <c r="E733" s="132" t="n">
        <f aca="false">'I1.1 PstPricCp Bse Dist Rts Gen'!$K$34</f>
        <v>0</v>
      </c>
      <c r="F733" s="133" t="n">
        <f aca="false">'I1.1 PstPricCp Bse Dist Rts Gen'!$K$64</f>
        <v>0</v>
      </c>
    </row>
    <row r="734" s="3" customFormat="true" ht="13.5" hidden="true" customHeight="false" outlineLevel="0" collapsed="false">
      <c r="D734" s="140" t="s">
        <v>474</v>
      </c>
      <c r="E734" s="134" t="n">
        <f aca="false">SUM(E729:E733)</f>
        <v>0</v>
      </c>
      <c r="F734" s="135" t="n">
        <f aca="false">SUM(F729:F733)</f>
        <v>0</v>
      </c>
    </row>
    <row r="735" s="3" customFormat="true" ht="13.5" hidden="true" customHeight="false" outlineLevel="0" collapsed="false">
      <c r="D735" s="124" t="s">
        <v>475</v>
      </c>
      <c r="E735" s="136" t="n">
        <f aca="false">E707+E718+E727+E734</f>
        <v>0</v>
      </c>
      <c r="F735" s="142" t="n">
        <f aca="false">F707+F718+F727+F734</f>
        <v>0</v>
      </c>
    </row>
    <row r="736" s="3" customFormat="true" ht="12.75" hidden="true" customHeight="false" outlineLevel="0" collapsed="false">
      <c r="D736" s="138" t="s">
        <v>476</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7</v>
      </c>
      <c r="E747" s="132" t="n">
        <f aca="false">'K1.1 App For Dist Rates Gen'!$Q$34</f>
        <v>0</v>
      </c>
      <c r="F747" s="133" t="n">
        <f aca="false">'K1.1 App For Dist Rates Gen'!$Q$64</f>
        <v>0</v>
      </c>
    </row>
    <row r="748" s="3" customFormat="true" ht="13.5" hidden="true" customHeight="false" outlineLevel="0" collapsed="false">
      <c r="D748" s="140" t="s">
        <v>464</v>
      </c>
      <c r="E748" s="134" t="n">
        <f aca="false">SUM(E737:E747)</f>
        <v>0</v>
      </c>
      <c r="F748" s="135" t="n">
        <f aca="false">SUM(F737:F747)</f>
        <v>0</v>
      </c>
      <c r="H748" s="4"/>
    </row>
    <row r="749" s="3" customFormat="true" ht="13.5" hidden="true" customHeight="false" outlineLevel="0" collapsed="false">
      <c r="D749" s="124" t="s">
        <v>478</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5</v>
      </c>
      <c r="E752" s="122" t="s">
        <v>458</v>
      </c>
      <c r="F752" s="122" t="s">
        <v>459</v>
      </c>
    </row>
    <row r="753" s="3" customFormat="true" ht="12.75" hidden="true" customHeight="false" outlineLevel="0" collapsed="false">
      <c r="B753" s="30" t="n">
        <f aca="false">'B1.1 Curr&amp;Appl Rt Class General'!$B$33</f>
        <v>13</v>
      </c>
      <c r="D753" s="123" t="str">
        <f aca="false">'B1.1 Curr&amp;Appl Rt Class General'!$D$33</f>
        <v>Rate Class 13</v>
      </c>
      <c r="E753" s="122" t="s">
        <v>460</v>
      </c>
      <c r="F753" s="122" t="str">
        <f aca="false">'C4.1 Curr Rates &amp; Chgs General'!E1085</f>
        <v>$/NA</v>
      </c>
    </row>
    <row r="754" s="3" customFormat="true" ht="12.75" hidden="true" customHeight="false" outlineLevel="0" collapsed="false">
      <c r="D754" s="124" t="s">
        <v>479</v>
      </c>
      <c r="E754" s="125" t="n">
        <f aca="false">'C4.1 Curr Rates &amp; Chgs General'!$F$1058</f>
        <v>0</v>
      </c>
      <c r="F754" s="126" t="n">
        <f aca="false">'C4.1 Curr Rates &amp; Chgs General'!$F$1085</f>
        <v>0</v>
      </c>
    </row>
    <row r="755" s="3" customFormat="true" ht="12.75" hidden="true" customHeight="false" outlineLevel="0" collapsed="false">
      <c r="D755" s="127" t="s">
        <v>462</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Yes</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3</v>
      </c>
      <c r="E766" s="129" t="n">
        <v>0</v>
      </c>
      <c r="F766" s="130" t="n">
        <f aca="false">-'C3.1 Curr Low Voltage Vol Rt'!$J$47</f>
        <v>-0</v>
      </c>
      <c r="H766" s="4"/>
    </row>
    <row r="767" s="3" customFormat="true" ht="13.5" hidden="true" customHeight="false" outlineLevel="0" collapsed="false">
      <c r="D767" s="124" t="s">
        <v>464</v>
      </c>
      <c r="E767" s="147" t="n">
        <f aca="false">SUM(E756:E766)</f>
        <v>0</v>
      </c>
      <c r="F767" s="148" t="n">
        <f aca="false">SUM(F756:F766)</f>
        <v>0</v>
      </c>
    </row>
    <row r="768" s="3" customFormat="true" ht="13.5" hidden="true" customHeight="false" outlineLevel="0" collapsed="false">
      <c r="D768" s="124" t="s">
        <v>465</v>
      </c>
      <c r="E768" s="136" t="n">
        <f aca="false">E754+E767</f>
        <v>0</v>
      </c>
      <c r="F768" s="136" t="n">
        <f aca="false">F754+F767</f>
        <v>0</v>
      </c>
    </row>
    <row r="769" s="3" customFormat="true" ht="13.5" hidden="true" customHeight="false" outlineLevel="0" collapsed="false">
      <c r="D769" s="138" t="s">
        <v>466</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7</v>
      </c>
      <c r="E778" s="129" t="n">
        <f aca="false">'E1.1 Rate Reb Base Dist Rts Gen'!$O$35</f>
        <v>0</v>
      </c>
      <c r="F778" s="130" t="n">
        <f aca="false">'E1.1 Rate Reb Base Dist Rts Gen'!$O$65</f>
        <v>0</v>
      </c>
    </row>
    <row r="779" s="3" customFormat="true" ht="13.5" hidden="true" customHeight="false" outlineLevel="0" collapsed="false">
      <c r="D779" s="140" t="s">
        <v>468</v>
      </c>
      <c r="E779" s="141" t="n">
        <f aca="false">SUM(E770:E778)</f>
        <v>0</v>
      </c>
      <c r="F779" s="142" t="n">
        <f aca="false">SUM(F770:F778)</f>
        <v>0</v>
      </c>
    </row>
    <row r="780" s="3" customFormat="true" ht="13.5" hidden="true" customHeight="false" outlineLevel="0" collapsed="false">
      <c r="D780" s="138" t="s">
        <v>469</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0</v>
      </c>
      <c r="E787" s="129" t="n">
        <f aca="false">'G1.1 Aft PrcCp Base Dst Rts Gen'!$M$35</f>
        <v>0</v>
      </c>
      <c r="F787" s="133" t="n">
        <f aca="false">'G1.1 Aft PrcCp Base Dst Rts Gen'!$M$65</f>
        <v>0</v>
      </c>
    </row>
    <row r="788" s="3" customFormat="true" ht="13.5" hidden="true" customHeight="false" outlineLevel="0" collapsed="false">
      <c r="D788" s="140" t="s">
        <v>471</v>
      </c>
      <c r="E788" s="141" t="n">
        <f aca="false">SUM(E781:E787)</f>
        <v>0</v>
      </c>
      <c r="F788" s="142" t="n">
        <f aca="false">SUM(F781:F787)</f>
        <v>0</v>
      </c>
    </row>
    <row r="789" s="3" customFormat="true" ht="12.75" hidden="true" customHeight="false" outlineLevel="0" collapsed="false">
      <c r="D789" s="138" t="s">
        <v>472</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3</v>
      </c>
      <c r="E794" s="132" t="n">
        <f aca="false">'I1.1 PstPricCp Bse Dist Rts Gen'!$K$35</f>
        <v>0</v>
      </c>
      <c r="F794" s="133" t="n">
        <f aca="false">'I1.1 PstPricCp Bse Dist Rts Gen'!$K$65</f>
        <v>0</v>
      </c>
    </row>
    <row r="795" s="3" customFormat="true" ht="13.5" hidden="true" customHeight="false" outlineLevel="0" collapsed="false">
      <c r="D795" s="140" t="s">
        <v>474</v>
      </c>
      <c r="E795" s="134" t="n">
        <f aca="false">SUM(E790:E794)</f>
        <v>0</v>
      </c>
      <c r="F795" s="135" t="n">
        <f aca="false">SUM(F790:F794)</f>
        <v>0</v>
      </c>
    </row>
    <row r="796" s="3" customFormat="true" ht="13.5" hidden="true" customHeight="false" outlineLevel="0" collapsed="false">
      <c r="D796" s="124" t="s">
        <v>475</v>
      </c>
      <c r="E796" s="136" t="n">
        <f aca="false">E768+E779+E788+E795</f>
        <v>0</v>
      </c>
      <c r="F796" s="142" t="n">
        <f aca="false">F768+F779+F788+F795</f>
        <v>0</v>
      </c>
    </row>
    <row r="797" s="3" customFormat="true" ht="12.75" hidden="true" customHeight="false" outlineLevel="0" collapsed="false">
      <c r="D797" s="138" t="s">
        <v>476</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7</v>
      </c>
      <c r="E808" s="132" t="n">
        <f aca="false">'K1.1 App For Dist Rates Gen'!$Q$35</f>
        <v>0</v>
      </c>
      <c r="F808" s="133" t="n">
        <f aca="false">'K1.1 App For Dist Rates Gen'!$Q$65</f>
        <v>0</v>
      </c>
    </row>
    <row r="809" s="3" customFormat="true" ht="13.5" hidden="true" customHeight="false" outlineLevel="0" collapsed="false">
      <c r="D809" s="140" t="s">
        <v>464</v>
      </c>
      <c r="E809" s="134" t="n">
        <f aca="false">SUM(E798:E808)</f>
        <v>0</v>
      </c>
      <c r="F809" s="135" t="n">
        <f aca="false">SUM(F798:F808)</f>
        <v>0</v>
      </c>
      <c r="H809" s="4"/>
    </row>
    <row r="810" s="3" customFormat="true" ht="13.5" hidden="true" customHeight="false" outlineLevel="0" collapsed="false">
      <c r="D810" s="124" t="s">
        <v>478</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5</v>
      </c>
      <c r="E813" s="122" t="s">
        <v>458</v>
      </c>
      <c r="F813" s="122" t="s">
        <v>459</v>
      </c>
    </row>
    <row r="814" s="3" customFormat="true" ht="12.75" hidden="true" customHeight="false" outlineLevel="0" collapsed="false">
      <c r="B814" s="30" t="n">
        <f aca="false">'B1.1 Curr&amp;Appl Rt Class General'!$B$34</f>
        <v>14</v>
      </c>
      <c r="D814" s="123" t="str">
        <f aca="false">'B1.1 Curr&amp;Appl Rt Class General'!$D$34</f>
        <v>Rate Class 14</v>
      </c>
      <c r="E814" s="122" t="s">
        <v>460</v>
      </c>
      <c r="F814" s="122" t="str">
        <f aca="false">'C4.1 Curr Rates &amp; Chgs General'!E1171</f>
        <v>$/NA</v>
      </c>
    </row>
    <row r="815" s="3" customFormat="true" ht="12.75" hidden="true" customHeight="false" outlineLevel="0" collapsed="false">
      <c r="D815" s="124" t="s">
        <v>479</v>
      </c>
      <c r="E815" s="125" t="n">
        <f aca="false">'C4.1 Curr Rates &amp; Chgs General'!$F$1144</f>
        <v>0</v>
      </c>
      <c r="F815" s="126" t="n">
        <f aca="false">'C4.1 Curr Rates &amp; Chgs General'!$F$1171</f>
        <v>0</v>
      </c>
    </row>
    <row r="816" s="3" customFormat="true" ht="12.75" hidden="true" customHeight="false" outlineLevel="0" collapsed="false">
      <c r="D816" s="127" t="s">
        <v>462</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Yes</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3</v>
      </c>
      <c r="E827" s="129" t="n">
        <v>0</v>
      </c>
      <c r="F827" s="130" t="n">
        <f aca="false">-'C3.1 Curr Low Voltage Vol Rt'!$J$48</f>
        <v>-0</v>
      </c>
      <c r="H827" s="4"/>
    </row>
    <row r="828" s="3" customFormat="true" ht="13.5" hidden="true" customHeight="false" outlineLevel="0" collapsed="false">
      <c r="D828" s="124" t="s">
        <v>464</v>
      </c>
      <c r="E828" s="147" t="n">
        <f aca="false">SUM(E817:E827)</f>
        <v>0</v>
      </c>
      <c r="F828" s="148" t="n">
        <f aca="false">SUM(F817:F827)</f>
        <v>0</v>
      </c>
    </row>
    <row r="829" s="3" customFormat="true" ht="13.5" hidden="true" customHeight="false" outlineLevel="0" collapsed="false">
      <c r="D829" s="124" t="s">
        <v>465</v>
      </c>
      <c r="E829" s="136" t="n">
        <f aca="false">E815+E828</f>
        <v>0</v>
      </c>
      <c r="F829" s="136" t="n">
        <f aca="false">F815+F828</f>
        <v>0</v>
      </c>
    </row>
    <row r="830" s="3" customFormat="true" ht="13.5" hidden="true" customHeight="false" outlineLevel="0" collapsed="false">
      <c r="D830" s="138" t="s">
        <v>466</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7</v>
      </c>
      <c r="E839" s="129" t="n">
        <f aca="false">'E1.1 Rate Reb Base Dist Rts Gen'!$O$36</f>
        <v>0</v>
      </c>
      <c r="F839" s="130" t="n">
        <f aca="false">'E1.1 Rate Reb Base Dist Rts Gen'!$O$66</f>
        <v>0</v>
      </c>
    </row>
    <row r="840" s="3" customFormat="true" ht="13.5" hidden="true" customHeight="false" outlineLevel="0" collapsed="false">
      <c r="D840" s="140" t="s">
        <v>468</v>
      </c>
      <c r="E840" s="141" t="n">
        <f aca="false">SUM(E831:E839)</f>
        <v>0</v>
      </c>
      <c r="F840" s="142" t="n">
        <f aca="false">SUM(F831:F839)</f>
        <v>0</v>
      </c>
    </row>
    <row r="841" s="3" customFormat="true" ht="13.5" hidden="true" customHeight="false" outlineLevel="0" collapsed="false">
      <c r="D841" s="138" t="s">
        <v>469</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0</v>
      </c>
      <c r="E848" s="129" t="n">
        <f aca="false">'G1.1 Aft PrcCp Base Dst Rts Gen'!$M$36</f>
        <v>0</v>
      </c>
      <c r="F848" s="133" t="n">
        <f aca="false">'G1.1 Aft PrcCp Base Dst Rts Gen'!$M$66</f>
        <v>0</v>
      </c>
    </row>
    <row r="849" s="3" customFormat="true" ht="13.5" hidden="true" customHeight="false" outlineLevel="0" collapsed="false">
      <c r="D849" s="140" t="s">
        <v>471</v>
      </c>
      <c r="E849" s="141" t="n">
        <f aca="false">SUM(E842:E848)</f>
        <v>0</v>
      </c>
      <c r="F849" s="142" t="n">
        <f aca="false">SUM(F842:F848)</f>
        <v>0</v>
      </c>
    </row>
    <row r="850" s="3" customFormat="true" ht="12.75" hidden="true" customHeight="false" outlineLevel="0" collapsed="false">
      <c r="D850" s="138" t="s">
        <v>472</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3</v>
      </c>
      <c r="E855" s="132" t="n">
        <f aca="false">'I1.1 PstPricCp Bse Dist Rts Gen'!$K$36</f>
        <v>0</v>
      </c>
      <c r="F855" s="133" t="n">
        <f aca="false">'I1.1 PstPricCp Bse Dist Rts Gen'!$K$66</f>
        <v>0</v>
      </c>
    </row>
    <row r="856" s="3" customFormat="true" ht="13.5" hidden="true" customHeight="false" outlineLevel="0" collapsed="false">
      <c r="D856" s="140" t="s">
        <v>474</v>
      </c>
      <c r="E856" s="134" t="n">
        <f aca="false">SUM(E851:E855)</f>
        <v>0</v>
      </c>
      <c r="F856" s="135" t="n">
        <f aca="false">SUM(F851:F855)</f>
        <v>0</v>
      </c>
    </row>
    <row r="857" s="3" customFormat="true" ht="13.5" hidden="true" customHeight="false" outlineLevel="0" collapsed="false">
      <c r="D857" s="124" t="s">
        <v>475</v>
      </c>
      <c r="E857" s="136" t="n">
        <f aca="false">E829+E840+E849+E856</f>
        <v>0</v>
      </c>
      <c r="F857" s="142" t="n">
        <f aca="false">F829+F840+F849+F856</f>
        <v>0</v>
      </c>
    </row>
    <row r="858" s="3" customFormat="true" ht="12.75" hidden="true" customHeight="false" outlineLevel="0" collapsed="false">
      <c r="D858" s="138" t="s">
        <v>476</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7</v>
      </c>
      <c r="E869" s="132" t="n">
        <f aca="false">'K1.1 App For Dist Rates Gen'!$Q$36</f>
        <v>0</v>
      </c>
      <c r="F869" s="133" t="n">
        <f aca="false">'K1.1 App For Dist Rates Gen'!$Q$66</f>
        <v>0</v>
      </c>
    </row>
    <row r="870" s="3" customFormat="true" ht="13.5" hidden="true" customHeight="false" outlineLevel="0" collapsed="false">
      <c r="D870" s="140" t="s">
        <v>464</v>
      </c>
      <c r="E870" s="134" t="n">
        <f aca="false">SUM(E859:E869)</f>
        <v>0</v>
      </c>
      <c r="F870" s="135" t="n">
        <f aca="false">SUM(F859:F869)</f>
        <v>0</v>
      </c>
      <c r="H870" s="4"/>
    </row>
    <row r="871" s="3" customFormat="true" ht="13.5" hidden="true" customHeight="false" outlineLevel="0" collapsed="false">
      <c r="D871" s="124" t="s">
        <v>478</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5</v>
      </c>
      <c r="E874" s="122" t="s">
        <v>458</v>
      </c>
      <c r="F874" s="122" t="s">
        <v>459</v>
      </c>
    </row>
    <row r="875" s="3" customFormat="true" ht="12.75" hidden="true" customHeight="false" outlineLevel="0" collapsed="false">
      <c r="B875" s="30" t="n">
        <f aca="false">'B1.1 Curr&amp;Appl Rt Class General'!$B$35</f>
        <v>15</v>
      </c>
      <c r="D875" s="123" t="str">
        <f aca="false">'B1.1 Curr&amp;Appl Rt Class General'!$D$35</f>
        <v>Rate Class 15</v>
      </c>
      <c r="E875" s="122" t="s">
        <v>460</v>
      </c>
      <c r="F875" s="122" t="str">
        <f aca="false">'C4.1 Curr Rates &amp; Chgs General'!E1257</f>
        <v>$/NA</v>
      </c>
    </row>
    <row r="876" s="3" customFormat="true" ht="12.75" hidden="true" customHeight="false" outlineLevel="0" collapsed="false">
      <c r="D876" s="124" t="s">
        <v>479</v>
      </c>
      <c r="E876" s="125" t="n">
        <f aca="false">'C4.1 Curr Rates &amp; Chgs General'!$F$1230</f>
        <v>0</v>
      </c>
      <c r="F876" s="126" t="n">
        <f aca="false">'C4.1 Curr Rates &amp; Chgs General'!$F$1257</f>
        <v>0</v>
      </c>
    </row>
    <row r="877" s="3" customFormat="true" ht="12.75" hidden="true" customHeight="false" outlineLevel="0" collapsed="false">
      <c r="D877" s="127" t="s">
        <v>462</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Yes</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3</v>
      </c>
      <c r="E888" s="129" t="n">
        <v>0</v>
      </c>
      <c r="F888" s="130" t="n">
        <f aca="false">-'C3.1 Curr Low Voltage Vol Rt'!$J$49</f>
        <v>-0</v>
      </c>
      <c r="H888" s="4"/>
    </row>
    <row r="889" s="3" customFormat="true" ht="13.5" hidden="true" customHeight="false" outlineLevel="0" collapsed="false">
      <c r="D889" s="124" t="s">
        <v>464</v>
      </c>
      <c r="E889" s="147" t="n">
        <f aca="false">SUM(E878:E888)</f>
        <v>0</v>
      </c>
      <c r="F889" s="148" t="n">
        <f aca="false">SUM(F878:F888)</f>
        <v>0</v>
      </c>
    </row>
    <row r="890" s="3" customFormat="true" ht="13.5" hidden="true" customHeight="false" outlineLevel="0" collapsed="false">
      <c r="D890" s="124" t="s">
        <v>465</v>
      </c>
      <c r="E890" s="136" t="n">
        <f aca="false">E876+E889</f>
        <v>0</v>
      </c>
      <c r="F890" s="136" t="n">
        <f aca="false">F876+F889</f>
        <v>0</v>
      </c>
    </row>
    <row r="891" s="3" customFormat="true" ht="13.5" hidden="true" customHeight="false" outlineLevel="0" collapsed="false">
      <c r="D891" s="138" t="s">
        <v>466</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7</v>
      </c>
      <c r="E900" s="129" t="n">
        <f aca="false">'E1.1 Rate Reb Base Dist Rts Gen'!$O$37</f>
        <v>0</v>
      </c>
      <c r="F900" s="130" t="n">
        <f aca="false">'E1.1 Rate Reb Base Dist Rts Gen'!$O$67</f>
        <v>0</v>
      </c>
    </row>
    <row r="901" s="3" customFormat="true" ht="13.5" hidden="true" customHeight="false" outlineLevel="0" collapsed="false">
      <c r="D901" s="140" t="s">
        <v>468</v>
      </c>
      <c r="E901" s="141" t="n">
        <f aca="false">SUM(E892:E900)</f>
        <v>0</v>
      </c>
      <c r="F901" s="142" t="n">
        <f aca="false">SUM(F892:F900)</f>
        <v>0</v>
      </c>
    </row>
    <row r="902" s="3" customFormat="true" ht="13.5" hidden="true" customHeight="false" outlineLevel="0" collapsed="false">
      <c r="D902" s="138" t="s">
        <v>469</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0</v>
      </c>
      <c r="E909" s="129" t="n">
        <f aca="false">'G1.1 Aft PrcCp Base Dst Rts Gen'!$M$37</f>
        <v>0</v>
      </c>
      <c r="F909" s="133" t="n">
        <f aca="false">'G1.1 Aft PrcCp Base Dst Rts Gen'!$M$67</f>
        <v>0</v>
      </c>
    </row>
    <row r="910" s="3" customFormat="true" ht="13.5" hidden="true" customHeight="false" outlineLevel="0" collapsed="false">
      <c r="D910" s="140" t="s">
        <v>471</v>
      </c>
      <c r="E910" s="141" t="n">
        <f aca="false">SUM(E903:E909)</f>
        <v>0</v>
      </c>
      <c r="F910" s="142" t="n">
        <f aca="false">SUM(F903:F909)</f>
        <v>0</v>
      </c>
    </row>
    <row r="911" s="3" customFormat="true" ht="12.75" hidden="true" customHeight="false" outlineLevel="0" collapsed="false">
      <c r="D911" s="138" t="s">
        <v>472</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3</v>
      </c>
      <c r="E916" s="132" t="n">
        <f aca="false">'I1.1 PstPricCp Bse Dist Rts Gen'!$K$37</f>
        <v>0</v>
      </c>
      <c r="F916" s="133" t="n">
        <f aca="false">'I1.1 PstPricCp Bse Dist Rts Gen'!$K$67</f>
        <v>0</v>
      </c>
    </row>
    <row r="917" s="3" customFormat="true" ht="13.5" hidden="true" customHeight="false" outlineLevel="0" collapsed="false">
      <c r="D917" s="140" t="s">
        <v>474</v>
      </c>
      <c r="E917" s="134" t="n">
        <f aca="false">SUM(E912:E916)</f>
        <v>0</v>
      </c>
      <c r="F917" s="135" t="n">
        <f aca="false">SUM(F912:F916)</f>
        <v>0</v>
      </c>
    </row>
    <row r="918" s="3" customFormat="true" ht="13.5" hidden="true" customHeight="false" outlineLevel="0" collapsed="false">
      <c r="D918" s="124" t="s">
        <v>475</v>
      </c>
      <c r="E918" s="136" t="n">
        <f aca="false">E890+E901+E910+E917</f>
        <v>0</v>
      </c>
      <c r="F918" s="142" t="n">
        <f aca="false">F890+F901+F910+F917</f>
        <v>0</v>
      </c>
    </row>
    <row r="919" s="3" customFormat="true" ht="12.75" hidden="true" customHeight="false" outlineLevel="0" collapsed="false">
      <c r="D919" s="138" t="s">
        <v>476</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7</v>
      </c>
      <c r="E930" s="132" t="n">
        <f aca="false">'K1.1 App For Dist Rates Gen'!$Q$37</f>
        <v>0</v>
      </c>
      <c r="F930" s="133" t="n">
        <f aca="false">'K1.1 App For Dist Rates Gen'!$Q$67</f>
        <v>0</v>
      </c>
    </row>
    <row r="931" s="3" customFormat="true" ht="13.5" hidden="true" customHeight="false" outlineLevel="0" collapsed="false">
      <c r="D931" s="140" t="s">
        <v>464</v>
      </c>
      <c r="E931" s="134" t="n">
        <f aca="false">SUM(E920:E930)</f>
        <v>0</v>
      </c>
      <c r="F931" s="135" t="n">
        <f aca="false">SUM(F920:F930)</f>
        <v>0</v>
      </c>
      <c r="H931" s="4"/>
    </row>
    <row r="932" s="3" customFormat="true" ht="13.5" hidden="true" customHeight="false" outlineLevel="0" collapsed="false">
      <c r="D932" s="124" t="s">
        <v>478</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5</v>
      </c>
      <c r="E935" s="122" t="s">
        <v>458</v>
      </c>
      <c r="F935" s="122" t="s">
        <v>459</v>
      </c>
    </row>
    <row r="936" s="3" customFormat="true" ht="12.75" hidden="true" customHeight="false" outlineLevel="0" collapsed="false">
      <c r="B936" s="30" t="n">
        <f aca="false">'B1.1 Curr&amp;Appl Rt Class General'!$B$36</f>
        <v>16</v>
      </c>
      <c r="D936" s="123" t="str">
        <f aca="false">'B1.1 Curr&amp;Appl Rt Class General'!$D$36</f>
        <v>Rate Class 16</v>
      </c>
      <c r="E936" s="122" t="s">
        <v>460</v>
      </c>
      <c r="F936" s="122" t="str">
        <f aca="false">'C4.1 Curr Rates &amp; Chgs General'!E1343</f>
        <v>$/NA</v>
      </c>
    </row>
    <row r="937" s="3" customFormat="true" ht="12.75" hidden="true" customHeight="false" outlineLevel="0" collapsed="false">
      <c r="D937" s="124" t="s">
        <v>479</v>
      </c>
      <c r="E937" s="125" t="n">
        <f aca="false">'C4.1 Curr Rates &amp; Chgs General'!$F$1316</f>
        <v>0</v>
      </c>
      <c r="F937" s="126" t="n">
        <f aca="false">'C4.1 Curr Rates &amp; Chgs General'!$F$1343</f>
        <v>0</v>
      </c>
    </row>
    <row r="938" s="3" customFormat="true" ht="12.75" hidden="true" customHeight="false" outlineLevel="0" collapsed="false">
      <c r="D938" s="127" t="s">
        <v>462</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Yes</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3</v>
      </c>
      <c r="E949" s="129" t="n">
        <v>0</v>
      </c>
      <c r="F949" s="130" t="n">
        <f aca="false">-'C3.1 Curr Low Voltage Vol Rt'!$J$50</f>
        <v>-0</v>
      </c>
      <c r="H949" s="4"/>
    </row>
    <row r="950" s="3" customFormat="true" ht="13.5" hidden="true" customHeight="false" outlineLevel="0" collapsed="false">
      <c r="D950" s="124" t="s">
        <v>464</v>
      </c>
      <c r="E950" s="147" t="n">
        <f aca="false">SUM(E939:E949)</f>
        <v>0</v>
      </c>
      <c r="F950" s="148" t="n">
        <f aca="false">SUM(F939:F949)</f>
        <v>0</v>
      </c>
    </row>
    <row r="951" s="3" customFormat="true" ht="13.5" hidden="true" customHeight="false" outlineLevel="0" collapsed="false">
      <c r="D951" s="124" t="s">
        <v>465</v>
      </c>
      <c r="E951" s="136" t="n">
        <f aca="false">E937+E950</f>
        <v>0</v>
      </c>
      <c r="F951" s="136" t="n">
        <f aca="false">F937+F950</f>
        <v>0</v>
      </c>
    </row>
    <row r="952" s="3" customFormat="true" ht="13.5" hidden="true" customHeight="false" outlineLevel="0" collapsed="false">
      <c r="D952" s="138" t="s">
        <v>466</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7</v>
      </c>
      <c r="E961" s="129" t="n">
        <f aca="false">'E1.1 Rate Reb Base Dist Rts Gen'!$O$38</f>
        <v>0</v>
      </c>
      <c r="F961" s="130" t="n">
        <f aca="false">'E1.1 Rate Reb Base Dist Rts Gen'!$O$68</f>
        <v>0</v>
      </c>
    </row>
    <row r="962" s="3" customFormat="true" ht="13.5" hidden="true" customHeight="false" outlineLevel="0" collapsed="false">
      <c r="D962" s="140" t="s">
        <v>468</v>
      </c>
      <c r="E962" s="141" t="n">
        <f aca="false">SUM(E953:E961)</f>
        <v>0</v>
      </c>
      <c r="F962" s="142" t="n">
        <f aca="false">SUM(F953:F961)</f>
        <v>0</v>
      </c>
    </row>
    <row r="963" s="3" customFormat="true" ht="13.5" hidden="true" customHeight="false" outlineLevel="0" collapsed="false">
      <c r="D963" s="138" t="s">
        <v>469</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0</v>
      </c>
      <c r="E970" s="129" t="n">
        <f aca="false">'G1.1 Aft PrcCp Base Dst Rts Gen'!$M$38</f>
        <v>0</v>
      </c>
      <c r="F970" s="133" t="n">
        <f aca="false">'G1.1 Aft PrcCp Base Dst Rts Gen'!$M$68</f>
        <v>0</v>
      </c>
    </row>
    <row r="971" s="3" customFormat="true" ht="13.5" hidden="true" customHeight="false" outlineLevel="0" collapsed="false">
      <c r="D971" s="140" t="s">
        <v>471</v>
      </c>
      <c r="E971" s="141" t="n">
        <f aca="false">SUM(E964:E970)</f>
        <v>0</v>
      </c>
      <c r="F971" s="142" t="n">
        <f aca="false">SUM(F964:F970)</f>
        <v>0</v>
      </c>
    </row>
    <row r="972" s="3" customFormat="true" ht="12.75" hidden="true" customHeight="false" outlineLevel="0" collapsed="false">
      <c r="D972" s="138" t="s">
        <v>472</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3</v>
      </c>
      <c r="E977" s="132" t="n">
        <f aca="false">'I1.1 PstPricCp Bse Dist Rts Gen'!$K$38</f>
        <v>0</v>
      </c>
      <c r="F977" s="133" t="n">
        <f aca="false">'I1.1 PstPricCp Bse Dist Rts Gen'!$K$68</f>
        <v>0</v>
      </c>
    </row>
    <row r="978" s="3" customFormat="true" ht="13.5" hidden="true" customHeight="false" outlineLevel="0" collapsed="false">
      <c r="D978" s="140" t="s">
        <v>474</v>
      </c>
      <c r="E978" s="134" t="n">
        <f aca="false">SUM(E973:E977)</f>
        <v>0</v>
      </c>
      <c r="F978" s="135" t="n">
        <f aca="false">SUM(F973:F977)</f>
        <v>0</v>
      </c>
    </row>
    <row r="979" s="3" customFormat="true" ht="13.5" hidden="true" customHeight="false" outlineLevel="0" collapsed="false">
      <c r="D979" s="124" t="s">
        <v>475</v>
      </c>
      <c r="E979" s="136" t="n">
        <f aca="false">E951+E962+E971+E978</f>
        <v>0</v>
      </c>
      <c r="F979" s="142" t="n">
        <f aca="false">F951+F962+F971+F978</f>
        <v>0</v>
      </c>
    </row>
    <row r="980" s="3" customFormat="true" ht="12.75" hidden="true" customHeight="false" outlineLevel="0" collapsed="false">
      <c r="D980" s="138" t="s">
        <v>476</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7</v>
      </c>
      <c r="E991" s="132" t="n">
        <f aca="false">'K1.1 App For Dist Rates Gen'!$Q$38</f>
        <v>0</v>
      </c>
      <c r="F991" s="133" t="n">
        <f aca="false">'K1.1 App For Dist Rates Gen'!$Q$68</f>
        <v>0</v>
      </c>
    </row>
    <row r="992" s="3" customFormat="true" ht="13.5" hidden="true" customHeight="false" outlineLevel="0" collapsed="false">
      <c r="D992" s="140" t="s">
        <v>464</v>
      </c>
      <c r="E992" s="134" t="n">
        <f aca="false">SUM(E981:E991)</f>
        <v>0</v>
      </c>
      <c r="F992" s="135" t="n">
        <f aca="false">SUM(F981:F991)</f>
        <v>0</v>
      </c>
      <c r="H992" s="4"/>
    </row>
    <row r="993" s="3" customFormat="true" ht="13.5" hidden="true" customHeight="false" outlineLevel="0" collapsed="false">
      <c r="D993" s="124" t="s">
        <v>478</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5</v>
      </c>
      <c r="E996" s="122" t="s">
        <v>458</v>
      </c>
      <c r="F996" s="122" t="s">
        <v>459</v>
      </c>
    </row>
    <row r="997" s="3" customFormat="true" ht="12.75" hidden="true" customHeight="false" outlineLevel="0" collapsed="false">
      <c r="B997" s="30" t="n">
        <f aca="false">'B1.1 Curr&amp;Appl Rt Class General'!$B$37</f>
        <v>17</v>
      </c>
      <c r="D997" s="123" t="str">
        <f aca="false">'B1.1 Curr&amp;Appl Rt Class General'!$D$37</f>
        <v>Rate Class 17</v>
      </c>
      <c r="E997" s="122" t="s">
        <v>460</v>
      </c>
      <c r="F997" s="122" t="str">
        <f aca="false">'C4.1 Curr Rates &amp; Chgs General'!E1429</f>
        <v>$/NA</v>
      </c>
    </row>
    <row r="998" s="3" customFormat="true" ht="12.75" hidden="true" customHeight="false" outlineLevel="0" collapsed="false">
      <c r="D998" s="124" t="s">
        <v>479</v>
      </c>
      <c r="E998" s="125" t="n">
        <f aca="false">'C4.1 Curr Rates &amp; Chgs General'!$F$1402</f>
        <v>0</v>
      </c>
      <c r="F998" s="126" t="n">
        <f aca="false">'C4.1 Curr Rates &amp; Chgs General'!$F$1429</f>
        <v>0</v>
      </c>
    </row>
    <row r="999" s="3" customFormat="true" ht="12.75" hidden="true" customHeight="false" outlineLevel="0" collapsed="false">
      <c r="D999" s="127" t="s">
        <v>462</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Yes</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3</v>
      </c>
      <c r="E1010" s="129" t="n">
        <v>0</v>
      </c>
      <c r="F1010" s="130" t="n">
        <f aca="false">-'C3.1 Curr Low Voltage Vol Rt'!$J$51</f>
        <v>-0</v>
      </c>
      <c r="H1010" s="4"/>
    </row>
    <row r="1011" s="3" customFormat="true" ht="13.5" hidden="true" customHeight="false" outlineLevel="0" collapsed="false">
      <c r="D1011" s="124" t="s">
        <v>464</v>
      </c>
      <c r="E1011" s="147" t="n">
        <f aca="false">SUM(E1000:E1010)</f>
        <v>0</v>
      </c>
      <c r="F1011" s="148" t="n">
        <f aca="false">SUM(F1000:F1010)</f>
        <v>0</v>
      </c>
    </row>
    <row r="1012" s="3" customFormat="true" ht="13.5" hidden="true" customHeight="false" outlineLevel="0" collapsed="false">
      <c r="D1012" s="124" t="s">
        <v>465</v>
      </c>
      <c r="E1012" s="136" t="n">
        <f aca="false">E998+E1011</f>
        <v>0</v>
      </c>
      <c r="F1012" s="136" t="n">
        <f aca="false">F998+F1011</f>
        <v>0</v>
      </c>
    </row>
    <row r="1013" s="3" customFormat="true" ht="13.5" hidden="true" customHeight="false" outlineLevel="0" collapsed="false">
      <c r="D1013" s="138" t="s">
        <v>466</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7</v>
      </c>
      <c r="E1022" s="129" t="n">
        <f aca="false">'E1.1 Rate Reb Base Dist Rts Gen'!$O$39</f>
        <v>0</v>
      </c>
      <c r="F1022" s="130" t="n">
        <f aca="false">'E1.1 Rate Reb Base Dist Rts Gen'!$O$69</f>
        <v>0</v>
      </c>
    </row>
    <row r="1023" s="3" customFormat="true" ht="13.5" hidden="true" customHeight="false" outlineLevel="0" collapsed="false">
      <c r="D1023" s="140" t="s">
        <v>468</v>
      </c>
      <c r="E1023" s="141" t="n">
        <f aca="false">SUM(E1014:E1022)</f>
        <v>0</v>
      </c>
      <c r="F1023" s="142" t="n">
        <f aca="false">SUM(F1014:F1022)</f>
        <v>0</v>
      </c>
    </row>
    <row r="1024" s="3" customFormat="true" ht="13.5" hidden="true" customHeight="false" outlineLevel="0" collapsed="false">
      <c r="D1024" s="138" t="s">
        <v>469</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0</v>
      </c>
      <c r="E1031" s="129" t="n">
        <f aca="false">'G1.1 Aft PrcCp Base Dst Rts Gen'!$M$39</f>
        <v>0</v>
      </c>
      <c r="F1031" s="133" t="n">
        <f aca="false">'G1.1 Aft PrcCp Base Dst Rts Gen'!$M$69</f>
        <v>0</v>
      </c>
    </row>
    <row r="1032" s="3" customFormat="true" ht="13.5" hidden="true" customHeight="false" outlineLevel="0" collapsed="false">
      <c r="D1032" s="140" t="s">
        <v>471</v>
      </c>
      <c r="E1032" s="141" t="n">
        <f aca="false">SUM(E1025:E1031)</f>
        <v>0</v>
      </c>
      <c r="F1032" s="142" t="n">
        <f aca="false">SUM(F1025:F1031)</f>
        <v>0</v>
      </c>
    </row>
    <row r="1033" s="3" customFormat="true" ht="12.75" hidden="true" customHeight="false" outlineLevel="0" collapsed="false">
      <c r="D1033" s="138" t="s">
        <v>472</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3</v>
      </c>
      <c r="E1038" s="132" t="n">
        <f aca="false">'I1.1 PstPricCp Bse Dist Rts Gen'!$K$39</f>
        <v>0</v>
      </c>
      <c r="F1038" s="133" t="n">
        <f aca="false">'I1.1 PstPricCp Bse Dist Rts Gen'!$K$69</f>
        <v>0</v>
      </c>
    </row>
    <row r="1039" s="3" customFormat="true" ht="13.5" hidden="true" customHeight="false" outlineLevel="0" collapsed="false">
      <c r="D1039" s="140" t="s">
        <v>474</v>
      </c>
      <c r="E1039" s="134" t="n">
        <f aca="false">SUM(E1034:E1038)</f>
        <v>0</v>
      </c>
      <c r="F1039" s="135" t="n">
        <f aca="false">SUM(F1034:F1038)</f>
        <v>0</v>
      </c>
    </row>
    <row r="1040" s="3" customFormat="true" ht="13.5" hidden="true" customHeight="false" outlineLevel="0" collapsed="false">
      <c r="D1040" s="124" t="s">
        <v>475</v>
      </c>
      <c r="E1040" s="136" t="n">
        <f aca="false">E1012+E1023+E1032+E1039</f>
        <v>0</v>
      </c>
      <c r="F1040" s="142" t="n">
        <f aca="false">F1012+F1023+F1032+F1039</f>
        <v>0</v>
      </c>
    </row>
    <row r="1041" s="3" customFormat="true" ht="12.75" hidden="true" customHeight="false" outlineLevel="0" collapsed="false">
      <c r="D1041" s="138" t="s">
        <v>476</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7</v>
      </c>
      <c r="E1052" s="132" t="n">
        <f aca="false">'K1.1 App For Dist Rates Gen'!$Q$39</f>
        <v>0</v>
      </c>
      <c r="F1052" s="133" t="n">
        <f aca="false">'K1.1 App For Dist Rates Gen'!$Q$69</f>
        <v>0</v>
      </c>
    </row>
    <row r="1053" s="3" customFormat="true" ht="13.5" hidden="true" customHeight="false" outlineLevel="0" collapsed="false">
      <c r="D1053" s="140" t="s">
        <v>464</v>
      </c>
      <c r="E1053" s="134" t="n">
        <f aca="false">SUM(E1042:E1052)</f>
        <v>0</v>
      </c>
      <c r="F1053" s="135" t="n">
        <f aca="false">SUM(F1042:F1052)</f>
        <v>0</v>
      </c>
      <c r="H1053" s="4"/>
    </row>
    <row r="1054" s="3" customFormat="true" ht="13.5" hidden="true" customHeight="false" outlineLevel="0" collapsed="false">
      <c r="D1054" s="124" t="s">
        <v>478</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5</v>
      </c>
      <c r="E1057" s="122" t="s">
        <v>458</v>
      </c>
      <c r="F1057" s="122" t="s">
        <v>459</v>
      </c>
    </row>
    <row r="1058" s="3" customFormat="true" ht="12.75" hidden="true" customHeight="false" outlineLevel="0" collapsed="false">
      <c r="B1058" s="30" t="n">
        <f aca="false">'B1.1 Curr&amp;Appl Rt Class General'!$B$38</f>
        <v>18</v>
      </c>
      <c r="D1058" s="123" t="str">
        <f aca="false">'B1.1 Curr&amp;Appl Rt Class General'!$D$38</f>
        <v>Rate Class 18</v>
      </c>
      <c r="E1058" s="122" t="s">
        <v>460</v>
      </c>
      <c r="F1058" s="122" t="str">
        <f aca="false">'C4.1 Curr Rates &amp; Chgs General'!E1515</f>
        <v>$/NA</v>
      </c>
    </row>
    <row r="1059" s="3" customFormat="true" ht="12.75" hidden="true" customHeight="false" outlineLevel="0" collapsed="false">
      <c r="D1059" s="124" t="s">
        <v>479</v>
      </c>
      <c r="E1059" s="125" t="n">
        <f aca="false">'C4.1 Curr Rates &amp; Chgs General'!$F$1488</f>
        <v>0</v>
      </c>
      <c r="F1059" s="126" t="n">
        <f aca="false">'C4.1 Curr Rates &amp; Chgs General'!$F$1515</f>
        <v>0</v>
      </c>
    </row>
    <row r="1060" s="3" customFormat="true" ht="12.75" hidden="true" customHeight="false" outlineLevel="0" collapsed="false">
      <c r="D1060" s="127" t="s">
        <v>462</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Yes</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3</v>
      </c>
      <c r="E1071" s="129" t="n">
        <v>0</v>
      </c>
      <c r="F1071" s="130" t="n">
        <f aca="false">-'C3.1 Curr Low Voltage Vol Rt'!$J$52</f>
        <v>-0</v>
      </c>
      <c r="H1071" s="4"/>
    </row>
    <row r="1072" s="3" customFormat="true" ht="13.5" hidden="true" customHeight="false" outlineLevel="0" collapsed="false">
      <c r="D1072" s="124" t="s">
        <v>464</v>
      </c>
      <c r="E1072" s="147" t="n">
        <f aca="false">SUM(E1061:E1071)</f>
        <v>0</v>
      </c>
      <c r="F1072" s="148" t="n">
        <f aca="false">SUM(F1061:F1071)</f>
        <v>0</v>
      </c>
    </row>
    <row r="1073" s="3" customFormat="true" ht="13.5" hidden="true" customHeight="false" outlineLevel="0" collapsed="false">
      <c r="D1073" s="124" t="s">
        <v>465</v>
      </c>
      <c r="E1073" s="136" t="n">
        <f aca="false">E1059+E1072</f>
        <v>0</v>
      </c>
      <c r="F1073" s="136" t="n">
        <f aca="false">F1059+F1072</f>
        <v>0</v>
      </c>
    </row>
    <row r="1074" s="3" customFormat="true" ht="13.5" hidden="true" customHeight="false" outlineLevel="0" collapsed="false">
      <c r="D1074" s="138" t="s">
        <v>466</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7</v>
      </c>
      <c r="E1083" s="129" t="n">
        <f aca="false">'E1.1 Rate Reb Base Dist Rts Gen'!$O$40</f>
        <v>0</v>
      </c>
      <c r="F1083" s="130" t="n">
        <f aca="false">'E1.1 Rate Reb Base Dist Rts Gen'!$O$70</f>
        <v>0</v>
      </c>
    </row>
    <row r="1084" s="3" customFormat="true" ht="13.5" hidden="true" customHeight="false" outlineLevel="0" collapsed="false">
      <c r="D1084" s="140" t="s">
        <v>468</v>
      </c>
      <c r="E1084" s="141" t="n">
        <f aca="false">SUM(E1075:E1083)</f>
        <v>0</v>
      </c>
      <c r="F1084" s="142" t="n">
        <f aca="false">SUM(F1075:F1083)</f>
        <v>0</v>
      </c>
    </row>
    <row r="1085" s="3" customFormat="true" ht="13.5" hidden="true" customHeight="false" outlineLevel="0" collapsed="false">
      <c r="D1085" s="138" t="s">
        <v>469</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0</v>
      </c>
      <c r="E1092" s="129" t="n">
        <f aca="false">'G1.1 Aft PrcCp Base Dst Rts Gen'!$M$40</f>
        <v>0</v>
      </c>
      <c r="F1092" s="133" t="n">
        <f aca="false">'G1.1 Aft PrcCp Base Dst Rts Gen'!$M$70</f>
        <v>0</v>
      </c>
    </row>
    <row r="1093" s="3" customFormat="true" ht="13.5" hidden="true" customHeight="false" outlineLevel="0" collapsed="false">
      <c r="D1093" s="140" t="s">
        <v>471</v>
      </c>
      <c r="E1093" s="141" t="n">
        <f aca="false">SUM(E1086:E1092)</f>
        <v>0</v>
      </c>
      <c r="F1093" s="142" t="n">
        <f aca="false">SUM(F1086:F1092)</f>
        <v>0</v>
      </c>
    </row>
    <row r="1094" s="3" customFormat="true" ht="12.75" hidden="true" customHeight="false" outlineLevel="0" collapsed="false">
      <c r="D1094" s="138" t="s">
        <v>472</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3</v>
      </c>
      <c r="E1099" s="132" t="n">
        <f aca="false">'I1.1 PstPricCp Bse Dist Rts Gen'!$K$40</f>
        <v>0</v>
      </c>
      <c r="F1099" s="133" t="n">
        <f aca="false">'I1.1 PstPricCp Bse Dist Rts Gen'!$K$70</f>
        <v>0</v>
      </c>
    </row>
    <row r="1100" s="3" customFormat="true" ht="13.5" hidden="true" customHeight="false" outlineLevel="0" collapsed="false">
      <c r="D1100" s="140" t="s">
        <v>474</v>
      </c>
      <c r="E1100" s="134" t="n">
        <f aca="false">SUM(E1095:E1099)</f>
        <v>0</v>
      </c>
      <c r="F1100" s="135" t="n">
        <f aca="false">SUM(F1095:F1099)</f>
        <v>0</v>
      </c>
    </row>
    <row r="1101" s="3" customFormat="true" ht="13.5" hidden="true" customHeight="false" outlineLevel="0" collapsed="false">
      <c r="D1101" s="124" t="s">
        <v>475</v>
      </c>
      <c r="E1101" s="136" t="n">
        <f aca="false">E1073+E1084+E1093+E1100</f>
        <v>0</v>
      </c>
      <c r="F1101" s="142" t="n">
        <f aca="false">F1073+F1084+F1093+F1100</f>
        <v>0</v>
      </c>
    </row>
    <row r="1102" s="3" customFormat="true" ht="12.75" hidden="true" customHeight="false" outlineLevel="0" collapsed="false">
      <c r="D1102" s="138" t="s">
        <v>476</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7</v>
      </c>
      <c r="E1113" s="132" t="n">
        <f aca="false">'K1.1 App For Dist Rates Gen'!$Q$40</f>
        <v>0</v>
      </c>
      <c r="F1113" s="133" t="n">
        <f aca="false">'K1.1 App For Dist Rates Gen'!$Q$70</f>
        <v>0</v>
      </c>
    </row>
    <row r="1114" s="3" customFormat="true" ht="13.5" hidden="true" customHeight="false" outlineLevel="0" collapsed="false">
      <c r="D1114" s="140" t="s">
        <v>464</v>
      </c>
      <c r="E1114" s="134" t="n">
        <f aca="false">SUM(E1103:E1113)</f>
        <v>0</v>
      </c>
      <c r="F1114" s="135" t="n">
        <f aca="false">SUM(F1103:F1113)</f>
        <v>0</v>
      </c>
      <c r="H1114" s="4"/>
    </row>
    <row r="1115" s="3" customFormat="true" ht="13.5" hidden="true" customHeight="false" outlineLevel="0" collapsed="false">
      <c r="D1115" s="124" t="s">
        <v>478</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5</v>
      </c>
      <c r="E1118" s="122" t="s">
        <v>458</v>
      </c>
      <c r="F1118" s="122" t="s">
        <v>459</v>
      </c>
    </row>
    <row r="1119" s="3" customFormat="true" ht="12.75" hidden="true" customHeight="false" outlineLevel="0" collapsed="false">
      <c r="B1119" s="30" t="n">
        <f aca="false">'B1.1 Curr&amp;Appl Rt Class General'!$B$39</f>
        <v>19</v>
      </c>
      <c r="D1119" s="123" t="str">
        <f aca="false">'B1.1 Curr&amp;Appl Rt Class General'!$D$39</f>
        <v>Rate Class 19</v>
      </c>
      <c r="E1119" s="122" t="s">
        <v>460</v>
      </c>
      <c r="F1119" s="122" t="str">
        <f aca="false">'C4.1 Curr Rates &amp; Chgs General'!E1601</f>
        <v>$/NA</v>
      </c>
    </row>
    <row r="1120" s="3" customFormat="true" ht="12.75" hidden="true" customHeight="false" outlineLevel="0" collapsed="false">
      <c r="D1120" s="124" t="s">
        <v>479</v>
      </c>
      <c r="E1120" s="125" t="n">
        <f aca="false">'C4.1 Curr Rates &amp; Chgs General'!$F$1574</f>
        <v>0</v>
      </c>
      <c r="F1120" s="126" t="n">
        <f aca="false">'C4.1 Curr Rates &amp; Chgs General'!$F$1601</f>
        <v>0</v>
      </c>
    </row>
    <row r="1121" s="3" customFormat="true" ht="12.75" hidden="true" customHeight="false" outlineLevel="0" collapsed="false">
      <c r="D1121" s="127" t="s">
        <v>462</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Yes</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3</v>
      </c>
      <c r="E1132" s="129" t="n">
        <v>0</v>
      </c>
      <c r="F1132" s="130" t="n">
        <f aca="false">-'C3.1 Curr Low Voltage Vol Rt'!$J$53</f>
        <v>-0</v>
      </c>
      <c r="H1132" s="4"/>
    </row>
    <row r="1133" s="3" customFormat="true" ht="13.5" hidden="true" customHeight="false" outlineLevel="0" collapsed="false">
      <c r="D1133" s="124" t="s">
        <v>464</v>
      </c>
      <c r="E1133" s="147" t="n">
        <f aca="false">SUM(E1122:E1132)</f>
        <v>0</v>
      </c>
      <c r="F1133" s="148" t="n">
        <f aca="false">SUM(F1122:F1132)</f>
        <v>0</v>
      </c>
    </row>
    <row r="1134" s="3" customFormat="true" ht="13.5" hidden="true" customHeight="false" outlineLevel="0" collapsed="false">
      <c r="D1134" s="124" t="s">
        <v>465</v>
      </c>
      <c r="E1134" s="136" t="n">
        <f aca="false">E1120+E1133</f>
        <v>0</v>
      </c>
      <c r="F1134" s="136" t="n">
        <f aca="false">F1120+F1133</f>
        <v>0</v>
      </c>
    </row>
    <row r="1135" s="3" customFormat="true" ht="13.5" hidden="true" customHeight="false" outlineLevel="0" collapsed="false">
      <c r="D1135" s="138" t="s">
        <v>466</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7</v>
      </c>
      <c r="E1144" s="129" t="n">
        <f aca="false">'E1.1 Rate Reb Base Dist Rts Gen'!$O$41</f>
        <v>0</v>
      </c>
      <c r="F1144" s="130" t="n">
        <f aca="false">'E1.1 Rate Reb Base Dist Rts Gen'!$O$71</f>
        <v>0</v>
      </c>
    </row>
    <row r="1145" s="3" customFormat="true" ht="13.5" hidden="true" customHeight="false" outlineLevel="0" collapsed="false">
      <c r="D1145" s="140" t="s">
        <v>468</v>
      </c>
      <c r="E1145" s="141" t="n">
        <f aca="false">SUM(E1136:E1144)</f>
        <v>0</v>
      </c>
      <c r="F1145" s="142" t="n">
        <f aca="false">SUM(F1136:F1144)</f>
        <v>0</v>
      </c>
    </row>
    <row r="1146" s="3" customFormat="true" ht="13.5" hidden="true" customHeight="false" outlineLevel="0" collapsed="false">
      <c r="D1146" s="138" t="s">
        <v>469</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0</v>
      </c>
      <c r="E1153" s="129" t="n">
        <f aca="false">'G1.1 Aft PrcCp Base Dst Rts Gen'!$M$41</f>
        <v>0</v>
      </c>
      <c r="F1153" s="133" t="n">
        <f aca="false">'G1.1 Aft PrcCp Base Dst Rts Gen'!$M$71</f>
        <v>0</v>
      </c>
    </row>
    <row r="1154" s="3" customFormat="true" ht="13.5" hidden="true" customHeight="false" outlineLevel="0" collapsed="false">
      <c r="D1154" s="140" t="s">
        <v>471</v>
      </c>
      <c r="E1154" s="141" t="n">
        <f aca="false">SUM(E1147:E1153)</f>
        <v>0</v>
      </c>
      <c r="F1154" s="142" t="n">
        <f aca="false">SUM(F1147:F1153)</f>
        <v>0</v>
      </c>
    </row>
    <row r="1155" s="3" customFormat="true" ht="12.75" hidden="true" customHeight="false" outlineLevel="0" collapsed="false">
      <c r="D1155" s="138" t="s">
        <v>472</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3</v>
      </c>
      <c r="E1160" s="132" t="n">
        <f aca="false">'I1.1 PstPricCp Bse Dist Rts Gen'!$K$41</f>
        <v>0</v>
      </c>
      <c r="F1160" s="133" t="n">
        <f aca="false">'I1.1 PstPricCp Bse Dist Rts Gen'!$K$71</f>
        <v>0</v>
      </c>
    </row>
    <row r="1161" s="3" customFormat="true" ht="13.5" hidden="true" customHeight="false" outlineLevel="0" collapsed="false">
      <c r="D1161" s="140" t="s">
        <v>474</v>
      </c>
      <c r="E1161" s="134" t="n">
        <f aca="false">SUM(E1156:E1160)</f>
        <v>0</v>
      </c>
      <c r="F1161" s="135" t="n">
        <f aca="false">SUM(F1156:F1160)</f>
        <v>0</v>
      </c>
    </row>
    <row r="1162" s="3" customFormat="true" ht="13.5" hidden="true" customHeight="false" outlineLevel="0" collapsed="false">
      <c r="D1162" s="124" t="s">
        <v>475</v>
      </c>
      <c r="E1162" s="136" t="n">
        <f aca="false">E1134+E1145+E1154+E1161</f>
        <v>0</v>
      </c>
      <c r="F1162" s="142" t="n">
        <f aca="false">F1134+F1145+F1154+F1161</f>
        <v>0</v>
      </c>
    </row>
    <row r="1163" s="3" customFormat="true" ht="12.75" hidden="true" customHeight="false" outlineLevel="0" collapsed="false">
      <c r="D1163" s="138" t="s">
        <v>476</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7</v>
      </c>
      <c r="E1174" s="132" t="n">
        <f aca="false">'K1.1 App For Dist Rates Gen'!$Q$41</f>
        <v>0</v>
      </c>
      <c r="F1174" s="133" t="n">
        <f aca="false">'K1.1 App For Dist Rates Gen'!$Q$71</f>
        <v>0</v>
      </c>
    </row>
    <row r="1175" s="3" customFormat="true" ht="13.5" hidden="true" customHeight="false" outlineLevel="0" collapsed="false">
      <c r="D1175" s="140" t="s">
        <v>464</v>
      </c>
      <c r="E1175" s="134" t="n">
        <f aca="false">SUM(E1164:E1174)</f>
        <v>0</v>
      </c>
      <c r="F1175" s="135" t="n">
        <f aca="false">SUM(F1164:F1174)</f>
        <v>0</v>
      </c>
      <c r="H1175" s="4"/>
    </row>
    <row r="1176" s="3" customFormat="true" ht="13.5" hidden="true" customHeight="false" outlineLevel="0" collapsed="false">
      <c r="D1176" s="124" t="s">
        <v>478</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5</v>
      </c>
      <c r="E1179" s="122" t="s">
        <v>458</v>
      </c>
      <c r="F1179" s="122" t="s">
        <v>459</v>
      </c>
    </row>
    <row r="1180" s="3" customFormat="true" ht="12.75" hidden="true" customHeight="false" outlineLevel="0" collapsed="false">
      <c r="B1180" s="30" t="n">
        <f aca="false">'B1.1 Curr&amp;Appl Rt Class General'!$B$40</f>
        <v>20</v>
      </c>
      <c r="D1180" s="123" t="str">
        <f aca="false">'B1.1 Curr&amp;Appl Rt Class General'!$D$40</f>
        <v>Rate Class 20</v>
      </c>
      <c r="E1180" s="122" t="s">
        <v>460</v>
      </c>
      <c r="F1180" s="122" t="str">
        <f aca="false">'C4.1 Curr Rates &amp; Chgs General'!E1687</f>
        <v>$/NA</v>
      </c>
    </row>
    <row r="1181" s="3" customFormat="true" ht="12.75" hidden="true" customHeight="false" outlineLevel="0" collapsed="false">
      <c r="D1181" s="124" t="s">
        <v>479</v>
      </c>
      <c r="E1181" s="125" t="n">
        <f aca="false">'C4.1 Curr Rates &amp; Chgs General'!$F$1660</f>
        <v>0</v>
      </c>
      <c r="F1181" s="126" t="n">
        <f aca="false">'C4.1 Curr Rates &amp; Chgs General'!$F$1687</f>
        <v>0</v>
      </c>
    </row>
    <row r="1182" s="3" customFormat="true" ht="12.75" hidden="true" customHeight="false" outlineLevel="0" collapsed="false">
      <c r="D1182" s="127" t="s">
        <v>462</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Yes</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3</v>
      </c>
      <c r="E1193" s="129" t="n">
        <v>0</v>
      </c>
      <c r="F1193" s="130" t="n">
        <f aca="false">-'C3.1 Curr Low Voltage Vol Rt'!$J$54</f>
        <v>-0</v>
      </c>
      <c r="H1193" s="4"/>
    </row>
    <row r="1194" s="3" customFormat="true" ht="13.5" hidden="true" customHeight="false" outlineLevel="0" collapsed="false">
      <c r="D1194" s="124" t="s">
        <v>464</v>
      </c>
      <c r="E1194" s="147" t="n">
        <f aca="false">SUM(E1183:E1193)</f>
        <v>0</v>
      </c>
      <c r="F1194" s="148" t="n">
        <f aca="false">SUM(F1183:F1193)</f>
        <v>0</v>
      </c>
    </row>
    <row r="1195" s="3" customFormat="true" ht="13.5" hidden="true" customHeight="false" outlineLevel="0" collapsed="false">
      <c r="D1195" s="124" t="s">
        <v>465</v>
      </c>
      <c r="E1195" s="136" t="n">
        <f aca="false">E1181+E1194</f>
        <v>0</v>
      </c>
      <c r="F1195" s="136" t="n">
        <f aca="false">F1181+F1194</f>
        <v>0</v>
      </c>
    </row>
    <row r="1196" s="3" customFormat="true" ht="13.5" hidden="true" customHeight="false" outlineLevel="0" collapsed="false">
      <c r="D1196" s="138" t="s">
        <v>466</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7</v>
      </c>
      <c r="E1205" s="129" t="n">
        <f aca="false">'E1.1 Rate Reb Base Dist Rts Gen'!$O$42</f>
        <v>0</v>
      </c>
      <c r="F1205" s="130" t="n">
        <f aca="false">'E1.1 Rate Reb Base Dist Rts Gen'!$O$72</f>
        <v>0</v>
      </c>
    </row>
    <row r="1206" s="3" customFormat="true" ht="13.5" hidden="true" customHeight="false" outlineLevel="0" collapsed="false">
      <c r="D1206" s="140" t="s">
        <v>468</v>
      </c>
      <c r="E1206" s="141" t="n">
        <f aca="false">SUM(E1197:E1205)</f>
        <v>0</v>
      </c>
      <c r="F1206" s="142" t="n">
        <f aca="false">SUM(F1197:F1205)</f>
        <v>0</v>
      </c>
    </row>
    <row r="1207" s="3" customFormat="true" ht="13.5" hidden="true" customHeight="false" outlineLevel="0" collapsed="false">
      <c r="D1207" s="138" t="s">
        <v>469</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0</v>
      </c>
      <c r="E1214" s="129" t="n">
        <f aca="false">'G1.1 Aft PrcCp Base Dst Rts Gen'!$M$42</f>
        <v>0</v>
      </c>
      <c r="F1214" s="133" t="n">
        <f aca="false">'G1.1 Aft PrcCp Base Dst Rts Gen'!$M$72</f>
        <v>0</v>
      </c>
    </row>
    <row r="1215" s="3" customFormat="true" ht="13.5" hidden="true" customHeight="false" outlineLevel="0" collapsed="false">
      <c r="D1215" s="140" t="s">
        <v>471</v>
      </c>
      <c r="E1215" s="141" t="n">
        <f aca="false">SUM(E1208:E1214)</f>
        <v>0</v>
      </c>
      <c r="F1215" s="142" t="n">
        <f aca="false">SUM(F1208:F1214)</f>
        <v>0</v>
      </c>
    </row>
    <row r="1216" s="3" customFormat="true" ht="12.75" hidden="true" customHeight="false" outlineLevel="0" collapsed="false">
      <c r="D1216" s="138" t="s">
        <v>472</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3</v>
      </c>
      <c r="E1221" s="132" t="n">
        <f aca="false">'I1.1 PstPricCp Bse Dist Rts Gen'!$K$42</f>
        <v>0</v>
      </c>
      <c r="F1221" s="133" t="n">
        <f aca="false">'I1.1 PstPricCp Bse Dist Rts Gen'!$K$72</f>
        <v>0</v>
      </c>
    </row>
    <row r="1222" s="3" customFormat="true" ht="13.5" hidden="true" customHeight="false" outlineLevel="0" collapsed="false">
      <c r="D1222" s="140" t="s">
        <v>474</v>
      </c>
      <c r="E1222" s="134" t="n">
        <f aca="false">SUM(E1217:E1221)</f>
        <v>0</v>
      </c>
      <c r="F1222" s="135" t="n">
        <f aca="false">SUM(F1217:F1221)</f>
        <v>0</v>
      </c>
    </row>
    <row r="1223" s="3" customFormat="true" ht="13.5" hidden="true" customHeight="false" outlineLevel="0" collapsed="false">
      <c r="D1223" s="124" t="s">
        <v>475</v>
      </c>
      <c r="E1223" s="136" t="n">
        <f aca="false">E1195+E1206+E1215+E1222</f>
        <v>0</v>
      </c>
      <c r="F1223" s="142" t="n">
        <f aca="false">F1195+F1206+F1215+F1222</f>
        <v>0</v>
      </c>
    </row>
    <row r="1224" s="3" customFormat="true" ht="12.75" hidden="true" customHeight="false" outlineLevel="0" collapsed="false">
      <c r="D1224" s="138" t="s">
        <v>476</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7</v>
      </c>
      <c r="E1235" s="132" t="n">
        <f aca="false">'K1.1 App For Dist Rates Gen'!$Q$42</f>
        <v>0</v>
      </c>
      <c r="F1235" s="133" t="n">
        <f aca="false">'K1.1 App For Dist Rates Gen'!$Q$72</f>
        <v>0</v>
      </c>
    </row>
    <row r="1236" s="3" customFormat="true" ht="13.5" hidden="true" customHeight="false" outlineLevel="0" collapsed="false">
      <c r="D1236" s="140" t="s">
        <v>464</v>
      </c>
      <c r="E1236" s="134" t="n">
        <f aca="false">SUM(E1225:E1235)</f>
        <v>0</v>
      </c>
      <c r="F1236" s="135" t="n">
        <f aca="false">SUM(F1225:F1235)</f>
        <v>0</v>
      </c>
      <c r="H1236" s="4"/>
    </row>
    <row r="1237" s="3" customFormat="true" ht="13.5" hidden="true" customHeight="false" outlineLevel="0" collapsed="false">
      <c r="D1237" s="124" t="s">
        <v>478</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5</v>
      </c>
      <c r="E1240" s="122" t="s">
        <v>458</v>
      </c>
      <c r="F1240" s="122" t="s">
        <v>459</v>
      </c>
    </row>
    <row r="1241" s="3" customFormat="true" ht="12.75" hidden="true" customHeight="false" outlineLevel="0" collapsed="false">
      <c r="B1241" s="30" t="n">
        <f aca="false">'B1.1 Curr&amp;Appl Rt Class General'!$B$41</f>
        <v>21</v>
      </c>
      <c r="D1241" s="123" t="str">
        <f aca="false">'B1.1 Curr&amp;Appl Rt Class General'!$D$41</f>
        <v>Rate Class 21</v>
      </c>
      <c r="E1241" s="122" t="s">
        <v>460</v>
      </c>
      <c r="F1241" s="122" t="str">
        <f aca="false">'C4.1 Curr Rates &amp; Chgs General'!E1773</f>
        <v>$/NA</v>
      </c>
    </row>
    <row r="1242" s="3" customFormat="true" ht="12.75" hidden="true" customHeight="false" outlineLevel="0" collapsed="false">
      <c r="D1242" s="124" t="s">
        <v>479</v>
      </c>
      <c r="E1242" s="125" t="n">
        <f aca="false">'C4.1 Curr Rates &amp; Chgs General'!$F$1746</f>
        <v>0</v>
      </c>
      <c r="F1242" s="126" t="n">
        <f aca="false">'C4.1 Curr Rates &amp; Chgs General'!$F$1773</f>
        <v>0</v>
      </c>
    </row>
    <row r="1243" s="3" customFormat="true" ht="12.75" hidden="true" customHeight="false" outlineLevel="0" collapsed="false">
      <c r="D1243" s="127" t="s">
        <v>462</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Yes</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3</v>
      </c>
      <c r="E1254" s="129" t="n">
        <v>0</v>
      </c>
      <c r="F1254" s="130" t="n">
        <f aca="false">-'C3.1 Curr Low Voltage Vol Rt'!$J$55</f>
        <v>-0</v>
      </c>
      <c r="H1254" s="4"/>
    </row>
    <row r="1255" s="3" customFormat="true" ht="13.5" hidden="true" customHeight="false" outlineLevel="0" collapsed="false">
      <c r="D1255" s="124" t="s">
        <v>464</v>
      </c>
      <c r="E1255" s="147" t="n">
        <f aca="false">SUM(E1244:E1254)</f>
        <v>0</v>
      </c>
      <c r="F1255" s="148" t="n">
        <f aca="false">SUM(F1244:F1254)</f>
        <v>0</v>
      </c>
    </row>
    <row r="1256" s="3" customFormat="true" ht="13.5" hidden="true" customHeight="false" outlineLevel="0" collapsed="false">
      <c r="D1256" s="124" t="s">
        <v>465</v>
      </c>
      <c r="E1256" s="136" t="n">
        <f aca="false">E1242+E1255</f>
        <v>0</v>
      </c>
      <c r="F1256" s="136" t="n">
        <f aca="false">F1242+F1255</f>
        <v>0</v>
      </c>
    </row>
    <row r="1257" s="3" customFormat="true" ht="13.5" hidden="true" customHeight="false" outlineLevel="0" collapsed="false">
      <c r="D1257" s="138" t="s">
        <v>466</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7</v>
      </c>
      <c r="E1266" s="129" t="n">
        <f aca="false">'E1.1 Rate Reb Base Dist Rts Gen'!$O$43</f>
        <v>0</v>
      </c>
      <c r="F1266" s="130" t="n">
        <f aca="false">'E1.1 Rate Reb Base Dist Rts Gen'!$O$73</f>
        <v>0</v>
      </c>
    </row>
    <row r="1267" s="3" customFormat="true" ht="13.5" hidden="true" customHeight="false" outlineLevel="0" collapsed="false">
      <c r="D1267" s="140" t="s">
        <v>468</v>
      </c>
      <c r="E1267" s="141" t="n">
        <f aca="false">SUM(E1258:E1266)</f>
        <v>0</v>
      </c>
      <c r="F1267" s="142" t="n">
        <f aca="false">SUM(F1258:F1266)</f>
        <v>0</v>
      </c>
    </row>
    <row r="1268" s="3" customFormat="true" ht="13.5" hidden="true" customHeight="false" outlineLevel="0" collapsed="false">
      <c r="D1268" s="138" t="s">
        <v>469</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0</v>
      </c>
      <c r="E1275" s="129" t="n">
        <f aca="false">'G1.1 Aft PrcCp Base Dst Rts Gen'!$M$43</f>
        <v>0</v>
      </c>
      <c r="F1275" s="133" t="n">
        <f aca="false">'G1.1 Aft PrcCp Base Dst Rts Gen'!$M$73</f>
        <v>0</v>
      </c>
    </row>
    <row r="1276" s="3" customFormat="true" ht="13.5" hidden="true" customHeight="false" outlineLevel="0" collapsed="false">
      <c r="D1276" s="140" t="s">
        <v>471</v>
      </c>
      <c r="E1276" s="141" t="n">
        <f aca="false">SUM(E1269:E1275)</f>
        <v>0</v>
      </c>
      <c r="F1276" s="142" t="n">
        <f aca="false">SUM(F1269:F1275)</f>
        <v>0</v>
      </c>
    </row>
    <row r="1277" s="3" customFormat="true" ht="12.75" hidden="true" customHeight="false" outlineLevel="0" collapsed="false">
      <c r="D1277" s="138" t="s">
        <v>472</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3</v>
      </c>
      <c r="E1282" s="132" t="n">
        <f aca="false">'I1.1 PstPricCp Bse Dist Rts Gen'!$K$43</f>
        <v>0</v>
      </c>
      <c r="F1282" s="133" t="n">
        <f aca="false">'I1.1 PstPricCp Bse Dist Rts Gen'!$K$73</f>
        <v>0</v>
      </c>
    </row>
    <row r="1283" s="3" customFormat="true" ht="13.5" hidden="true" customHeight="false" outlineLevel="0" collapsed="false">
      <c r="D1283" s="140" t="s">
        <v>474</v>
      </c>
      <c r="E1283" s="134" t="n">
        <f aca="false">SUM(E1278:E1282)</f>
        <v>0</v>
      </c>
      <c r="F1283" s="135" t="n">
        <f aca="false">SUM(F1278:F1282)</f>
        <v>0</v>
      </c>
    </row>
    <row r="1284" s="3" customFormat="true" ht="13.5" hidden="true" customHeight="false" outlineLevel="0" collapsed="false">
      <c r="D1284" s="124" t="s">
        <v>475</v>
      </c>
      <c r="E1284" s="136" t="n">
        <f aca="false">E1256+E1267+E1276+E1283</f>
        <v>0</v>
      </c>
      <c r="F1284" s="142" t="n">
        <f aca="false">F1256+F1267+F1276+F1283</f>
        <v>0</v>
      </c>
    </row>
    <row r="1285" s="3" customFormat="true" ht="12.75" hidden="true" customHeight="false" outlineLevel="0" collapsed="false">
      <c r="D1285" s="138" t="s">
        <v>476</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7</v>
      </c>
      <c r="E1296" s="132" t="n">
        <f aca="false">'K1.1 App For Dist Rates Gen'!$Q$43</f>
        <v>0</v>
      </c>
      <c r="F1296" s="133" t="n">
        <f aca="false">'K1.1 App For Dist Rates Gen'!$Q$73</f>
        <v>0</v>
      </c>
    </row>
    <row r="1297" s="3" customFormat="true" ht="13.5" hidden="true" customHeight="false" outlineLevel="0" collapsed="false">
      <c r="D1297" s="140" t="s">
        <v>464</v>
      </c>
      <c r="E1297" s="134" t="n">
        <f aca="false">SUM(E1286:E1296)</f>
        <v>0</v>
      </c>
      <c r="F1297" s="135" t="n">
        <f aca="false">SUM(F1286:F1296)</f>
        <v>0</v>
      </c>
      <c r="H1297" s="4"/>
    </row>
    <row r="1298" s="3" customFormat="true" ht="13.5" hidden="true" customHeight="false" outlineLevel="0" collapsed="false">
      <c r="D1298" s="124" t="s">
        <v>478</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5</v>
      </c>
      <c r="E1301" s="122" t="s">
        <v>458</v>
      </c>
      <c r="F1301" s="122" t="s">
        <v>459</v>
      </c>
    </row>
    <row r="1302" s="3" customFormat="true" ht="12.75" hidden="true" customHeight="false" outlineLevel="0" collapsed="false">
      <c r="B1302" s="30" t="n">
        <f aca="false">'B1.1 Curr&amp;Appl Rt Class General'!$B$42</f>
        <v>22</v>
      </c>
      <c r="D1302" s="123" t="str">
        <f aca="false">'B1.1 Curr&amp;Appl Rt Class General'!$D$42</f>
        <v>Rate Class 22</v>
      </c>
      <c r="E1302" s="122" t="s">
        <v>460</v>
      </c>
      <c r="F1302" s="122" t="str">
        <f aca="false">'C4.1 Curr Rates &amp; Chgs General'!E1859</f>
        <v>$/NA</v>
      </c>
    </row>
    <row r="1303" s="3" customFormat="true" ht="12.75" hidden="true" customHeight="false" outlineLevel="0" collapsed="false">
      <c r="D1303" s="124" t="s">
        <v>479</v>
      </c>
      <c r="E1303" s="125" t="n">
        <f aca="false">'C4.1 Curr Rates &amp; Chgs General'!$F$1832</f>
        <v>0</v>
      </c>
      <c r="F1303" s="126" t="n">
        <f aca="false">'C4.1 Curr Rates &amp; Chgs General'!$F$1859</f>
        <v>0</v>
      </c>
    </row>
    <row r="1304" s="3" customFormat="true" ht="12.75" hidden="true" customHeight="false" outlineLevel="0" collapsed="false">
      <c r="D1304" s="127" t="s">
        <v>462</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Yes</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3</v>
      </c>
      <c r="E1315" s="129" t="n">
        <v>0</v>
      </c>
      <c r="F1315" s="130" t="n">
        <f aca="false">-'C3.1 Curr Low Voltage Vol Rt'!$J$56</f>
        <v>-0</v>
      </c>
      <c r="H1315" s="4"/>
    </row>
    <row r="1316" s="3" customFormat="true" ht="13.5" hidden="true" customHeight="false" outlineLevel="0" collapsed="false">
      <c r="D1316" s="124" t="s">
        <v>464</v>
      </c>
      <c r="E1316" s="147" t="n">
        <f aca="false">SUM(E1305:E1315)</f>
        <v>0</v>
      </c>
      <c r="F1316" s="148" t="n">
        <f aca="false">SUM(F1305:F1315)</f>
        <v>0</v>
      </c>
    </row>
    <row r="1317" s="3" customFormat="true" ht="13.5" hidden="true" customHeight="false" outlineLevel="0" collapsed="false">
      <c r="D1317" s="124" t="s">
        <v>465</v>
      </c>
      <c r="E1317" s="136" t="n">
        <f aca="false">E1303+E1316</f>
        <v>0</v>
      </c>
      <c r="F1317" s="136" t="n">
        <f aca="false">F1303+F1316</f>
        <v>0</v>
      </c>
    </row>
    <row r="1318" s="3" customFormat="true" ht="13.5" hidden="true" customHeight="false" outlineLevel="0" collapsed="false">
      <c r="D1318" s="138" t="s">
        <v>466</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7</v>
      </c>
      <c r="E1327" s="129" t="n">
        <f aca="false">'E1.1 Rate Reb Base Dist Rts Gen'!$O$44</f>
        <v>0</v>
      </c>
      <c r="F1327" s="130" t="n">
        <f aca="false">'E1.1 Rate Reb Base Dist Rts Gen'!$O$74</f>
        <v>0</v>
      </c>
    </row>
    <row r="1328" s="3" customFormat="true" ht="13.5" hidden="true" customHeight="false" outlineLevel="0" collapsed="false">
      <c r="D1328" s="140" t="s">
        <v>468</v>
      </c>
      <c r="E1328" s="141" t="n">
        <f aca="false">SUM(E1319:E1327)</f>
        <v>0</v>
      </c>
      <c r="F1328" s="142" t="n">
        <f aca="false">SUM(F1319:F1327)</f>
        <v>0</v>
      </c>
    </row>
    <row r="1329" s="3" customFormat="true" ht="13.5" hidden="true" customHeight="false" outlineLevel="0" collapsed="false">
      <c r="D1329" s="138" t="s">
        <v>469</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0</v>
      </c>
      <c r="E1336" s="129" t="n">
        <f aca="false">'G1.1 Aft PrcCp Base Dst Rts Gen'!$M$44</f>
        <v>0</v>
      </c>
      <c r="F1336" s="133" t="n">
        <f aca="false">'G1.1 Aft PrcCp Base Dst Rts Gen'!$M$74</f>
        <v>0</v>
      </c>
    </row>
    <row r="1337" s="3" customFormat="true" ht="13.5" hidden="true" customHeight="false" outlineLevel="0" collapsed="false">
      <c r="D1337" s="140" t="s">
        <v>471</v>
      </c>
      <c r="E1337" s="141" t="n">
        <f aca="false">SUM(E1330:E1336)</f>
        <v>0</v>
      </c>
      <c r="F1337" s="142" t="n">
        <f aca="false">SUM(F1330:F1336)</f>
        <v>0</v>
      </c>
    </row>
    <row r="1338" s="3" customFormat="true" ht="12.75" hidden="true" customHeight="false" outlineLevel="0" collapsed="false">
      <c r="D1338" s="138" t="s">
        <v>472</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3</v>
      </c>
      <c r="E1343" s="132" t="n">
        <f aca="false">'I1.1 PstPricCp Bse Dist Rts Gen'!$K$44</f>
        <v>0</v>
      </c>
      <c r="F1343" s="133" t="n">
        <f aca="false">'I1.1 PstPricCp Bse Dist Rts Gen'!$K$74</f>
        <v>0</v>
      </c>
    </row>
    <row r="1344" s="3" customFormat="true" ht="13.5" hidden="true" customHeight="false" outlineLevel="0" collapsed="false">
      <c r="D1344" s="140" t="s">
        <v>474</v>
      </c>
      <c r="E1344" s="134" t="n">
        <f aca="false">SUM(E1339:E1343)</f>
        <v>0</v>
      </c>
      <c r="F1344" s="135" t="n">
        <f aca="false">SUM(F1339:F1343)</f>
        <v>0</v>
      </c>
    </row>
    <row r="1345" s="3" customFormat="true" ht="13.5" hidden="true" customHeight="false" outlineLevel="0" collapsed="false">
      <c r="D1345" s="124" t="s">
        <v>475</v>
      </c>
      <c r="E1345" s="136" t="n">
        <f aca="false">E1527+E1328+E1337+E1344</f>
        <v>0</v>
      </c>
      <c r="F1345" s="142" t="n">
        <f aca="false">F1527+F1328+F1337+F1344</f>
        <v>0</v>
      </c>
    </row>
    <row r="1346" s="3" customFormat="true" ht="12.75" hidden="true" customHeight="false" outlineLevel="0" collapsed="false">
      <c r="D1346" s="138" t="s">
        <v>476</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7</v>
      </c>
      <c r="E1357" s="132" t="n">
        <f aca="false">'K1.1 App For Dist Rates Gen'!$Q$44</f>
        <v>0</v>
      </c>
      <c r="F1357" s="133" t="n">
        <f aca="false">'K1.1 App For Dist Rates Gen'!$Q$74</f>
        <v>0</v>
      </c>
    </row>
    <row r="1358" s="3" customFormat="true" ht="13.5" hidden="true" customHeight="false" outlineLevel="0" collapsed="false">
      <c r="D1358" s="140" t="s">
        <v>464</v>
      </c>
      <c r="E1358" s="134" t="n">
        <f aca="false">SUM(E1347:E1357)</f>
        <v>0</v>
      </c>
      <c r="F1358" s="135" t="n">
        <f aca="false">SUM(F1347:F1357)</f>
        <v>0</v>
      </c>
      <c r="H1358" s="4"/>
    </row>
    <row r="1359" s="3" customFormat="true" ht="13.5" hidden="true" customHeight="false" outlineLevel="0" collapsed="false">
      <c r="D1359" s="124" t="s">
        <v>478</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5</v>
      </c>
      <c r="E1362" s="122" t="s">
        <v>458</v>
      </c>
      <c r="F1362" s="122" t="s">
        <v>459</v>
      </c>
    </row>
    <row r="1363" s="3" customFormat="true" ht="12.75" hidden="true" customHeight="false" outlineLevel="0" collapsed="false">
      <c r="B1363" s="30" t="n">
        <f aca="false">'B1.1 Curr&amp;Appl Rt Class General'!$B$43</f>
        <v>23</v>
      </c>
      <c r="D1363" s="123" t="str">
        <f aca="false">'B1.1 Curr&amp;Appl Rt Class General'!$D$43</f>
        <v>Rate Class 23</v>
      </c>
      <c r="E1363" s="122" t="s">
        <v>460</v>
      </c>
      <c r="F1363" s="122" t="str">
        <f aca="false">'C4.1 Curr Rates &amp; Chgs General'!E1945</f>
        <v>$/NA</v>
      </c>
    </row>
    <row r="1364" s="3" customFormat="true" ht="12.75" hidden="true" customHeight="false" outlineLevel="0" collapsed="false">
      <c r="D1364" s="124" t="s">
        <v>479</v>
      </c>
      <c r="E1364" s="125" t="n">
        <f aca="false">'C4.1 Curr Rates &amp; Chgs General'!$F$1918</f>
        <v>0</v>
      </c>
      <c r="F1364" s="126" t="n">
        <f aca="false">'C4.1 Curr Rates &amp; Chgs General'!$F$1945</f>
        <v>0</v>
      </c>
    </row>
    <row r="1365" s="3" customFormat="true" ht="12.75" hidden="true" customHeight="false" outlineLevel="0" collapsed="false">
      <c r="D1365" s="127" t="s">
        <v>462</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Yes</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3</v>
      </c>
      <c r="E1376" s="129" t="n">
        <v>0</v>
      </c>
      <c r="F1376" s="130" t="n">
        <f aca="false">-'C3.1 Curr Low Voltage Vol Rt'!$J$57</f>
        <v>-0</v>
      </c>
      <c r="H1376" s="4"/>
    </row>
    <row r="1377" s="3" customFormat="true" ht="13.5" hidden="true" customHeight="false" outlineLevel="0" collapsed="false">
      <c r="D1377" s="124" t="s">
        <v>464</v>
      </c>
      <c r="E1377" s="147" t="n">
        <f aca="false">SUM(E1366:E1376)</f>
        <v>0</v>
      </c>
      <c r="F1377" s="148" t="n">
        <f aca="false">SUM(F1366:F1376)</f>
        <v>0</v>
      </c>
    </row>
    <row r="1378" s="3" customFormat="true" ht="13.5" hidden="true" customHeight="false" outlineLevel="0" collapsed="false">
      <c r="D1378" s="124" t="s">
        <v>465</v>
      </c>
      <c r="E1378" s="136" t="n">
        <f aca="false">E1364+E1377</f>
        <v>0</v>
      </c>
      <c r="F1378" s="136" t="n">
        <f aca="false">F1364+F1377</f>
        <v>0</v>
      </c>
    </row>
    <row r="1379" s="3" customFormat="true" ht="13.5" hidden="true" customHeight="false" outlineLevel="0" collapsed="false">
      <c r="D1379" s="138" t="s">
        <v>466</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7</v>
      </c>
      <c r="E1388" s="129" t="n">
        <f aca="false">'E1.1 Rate Reb Base Dist Rts Gen'!$O$45</f>
        <v>0</v>
      </c>
      <c r="F1388" s="130" t="n">
        <f aca="false">'E1.1 Rate Reb Base Dist Rts Gen'!$O$75</f>
        <v>0</v>
      </c>
    </row>
    <row r="1389" s="3" customFormat="true" ht="13.5" hidden="true" customHeight="false" outlineLevel="0" collapsed="false">
      <c r="D1389" s="140" t="s">
        <v>468</v>
      </c>
      <c r="E1389" s="141" t="n">
        <f aca="false">SUM(E1380:E1388)</f>
        <v>0</v>
      </c>
      <c r="F1389" s="142" t="n">
        <f aca="false">SUM(F1380:F1388)</f>
        <v>0</v>
      </c>
    </row>
    <row r="1390" s="3" customFormat="true" ht="13.5" hidden="true" customHeight="false" outlineLevel="0" collapsed="false">
      <c r="D1390" s="138" t="s">
        <v>469</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0</v>
      </c>
      <c r="E1397" s="129" t="n">
        <f aca="false">'G1.1 Aft PrcCp Base Dst Rts Gen'!$M$45</f>
        <v>0</v>
      </c>
      <c r="F1397" s="133" t="n">
        <f aca="false">'G1.1 Aft PrcCp Base Dst Rts Gen'!$M$75</f>
        <v>0</v>
      </c>
    </row>
    <row r="1398" s="3" customFormat="true" ht="13.5" hidden="true" customHeight="false" outlineLevel="0" collapsed="false">
      <c r="D1398" s="140" t="s">
        <v>471</v>
      </c>
      <c r="E1398" s="141" t="n">
        <f aca="false">SUM(E1391:E1397)</f>
        <v>0</v>
      </c>
      <c r="F1398" s="142" t="n">
        <f aca="false">SUM(F1391:F1397)</f>
        <v>0</v>
      </c>
    </row>
    <row r="1399" s="3" customFormat="true" ht="12.75" hidden="true" customHeight="false" outlineLevel="0" collapsed="false">
      <c r="D1399" s="138" t="s">
        <v>472</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3</v>
      </c>
      <c r="E1404" s="132" t="n">
        <f aca="false">'I1.1 PstPricCp Bse Dist Rts Gen'!$K$45</f>
        <v>0</v>
      </c>
      <c r="F1404" s="133" t="n">
        <f aca="false">'I1.1 PstPricCp Bse Dist Rts Gen'!$K$75</f>
        <v>0</v>
      </c>
    </row>
    <row r="1405" s="3" customFormat="true" ht="13.5" hidden="true" customHeight="false" outlineLevel="0" collapsed="false">
      <c r="D1405" s="140" t="s">
        <v>474</v>
      </c>
      <c r="E1405" s="134" t="n">
        <f aca="false">SUM(E1400:E1404)</f>
        <v>0</v>
      </c>
      <c r="F1405" s="135" t="n">
        <f aca="false">SUM(F1400:F1404)</f>
        <v>0</v>
      </c>
    </row>
    <row r="1406" s="3" customFormat="true" ht="13.5" hidden="true" customHeight="false" outlineLevel="0" collapsed="false">
      <c r="D1406" s="124" t="s">
        <v>475</v>
      </c>
      <c r="E1406" s="136" t="n">
        <f aca="false">E1378+E1389+E1398+E1405</f>
        <v>0</v>
      </c>
      <c r="F1406" s="142" t="n">
        <f aca="false">F1378+F1389+F1398+F1405</f>
        <v>0</v>
      </c>
    </row>
    <row r="1407" s="3" customFormat="true" ht="12.75" hidden="true" customHeight="false" outlineLevel="0" collapsed="false">
      <c r="D1407" s="138" t="s">
        <v>476</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7</v>
      </c>
      <c r="E1418" s="132" t="n">
        <f aca="false">'K1.1 App For Dist Rates Gen'!$Q$45</f>
        <v>0</v>
      </c>
      <c r="F1418" s="133" t="n">
        <f aca="false">'K1.1 App For Dist Rates Gen'!$Q$75</f>
        <v>0</v>
      </c>
    </row>
    <row r="1419" s="3" customFormat="true" ht="13.5" hidden="true" customHeight="false" outlineLevel="0" collapsed="false">
      <c r="D1419" s="140" t="s">
        <v>464</v>
      </c>
      <c r="E1419" s="134" t="n">
        <f aca="false">SUM(E1408:E1418)</f>
        <v>0</v>
      </c>
      <c r="F1419" s="135" t="n">
        <f aca="false">SUM(F1408:F1418)</f>
        <v>0</v>
      </c>
      <c r="H1419" s="4"/>
    </row>
    <row r="1420" s="3" customFormat="true" ht="13.5" hidden="true" customHeight="false" outlineLevel="0" collapsed="false">
      <c r="D1420" s="124" t="s">
        <v>478</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5</v>
      </c>
      <c r="E1423" s="122" t="s">
        <v>458</v>
      </c>
      <c r="F1423" s="122" t="s">
        <v>459</v>
      </c>
    </row>
    <row r="1424" s="3" customFormat="true" ht="12.75" hidden="true" customHeight="false" outlineLevel="0" collapsed="false">
      <c r="B1424" s="30" t="n">
        <f aca="false">'B1.1 Curr&amp;Appl Rt Class General'!$B$44</f>
        <v>24</v>
      </c>
      <c r="D1424" s="123" t="str">
        <f aca="false">'B1.1 Curr&amp;Appl Rt Class General'!$D$44</f>
        <v>Rate Class 24</v>
      </c>
      <c r="E1424" s="122" t="s">
        <v>460</v>
      </c>
      <c r="F1424" s="122" t="str">
        <f aca="false">'C4.1 Curr Rates &amp; Chgs General'!E2031</f>
        <v>$/NA</v>
      </c>
    </row>
    <row r="1425" s="3" customFormat="true" ht="12.75" hidden="true" customHeight="false" outlineLevel="0" collapsed="false">
      <c r="D1425" s="124" t="s">
        <v>479</v>
      </c>
      <c r="E1425" s="125" t="n">
        <f aca="false">'C4.1 Curr Rates &amp; Chgs General'!$F$2004</f>
        <v>0</v>
      </c>
      <c r="F1425" s="126" t="n">
        <f aca="false">'C4.1 Curr Rates &amp; Chgs General'!$F$2031</f>
        <v>0</v>
      </c>
    </row>
    <row r="1426" s="3" customFormat="true" ht="12.75" hidden="true" customHeight="false" outlineLevel="0" collapsed="false">
      <c r="D1426" s="127" t="s">
        <v>462</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Yes</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3</v>
      </c>
      <c r="E1437" s="129" t="n">
        <v>0</v>
      </c>
      <c r="F1437" s="130" t="n">
        <f aca="false">-'C3.1 Curr Low Voltage Vol Rt'!$J$58</f>
        <v>-0</v>
      </c>
      <c r="H1437" s="4"/>
    </row>
    <row r="1438" s="3" customFormat="true" ht="13.5" hidden="true" customHeight="false" outlineLevel="0" collapsed="false">
      <c r="D1438" s="124" t="s">
        <v>464</v>
      </c>
      <c r="E1438" s="147" t="n">
        <f aca="false">SUM(E1427:E1437)</f>
        <v>0</v>
      </c>
      <c r="F1438" s="148" t="n">
        <f aca="false">SUM(F1427:F1437)</f>
        <v>0</v>
      </c>
    </row>
    <row r="1439" s="3" customFormat="true" ht="13.5" hidden="true" customHeight="false" outlineLevel="0" collapsed="false">
      <c r="D1439" s="124" t="s">
        <v>465</v>
      </c>
      <c r="E1439" s="136" t="n">
        <f aca="false">E1425+E1438</f>
        <v>0</v>
      </c>
      <c r="F1439" s="136" t="n">
        <f aca="false">F1425+F1438</f>
        <v>0</v>
      </c>
    </row>
    <row r="1440" s="3" customFormat="true" ht="13.5" hidden="true" customHeight="false" outlineLevel="0" collapsed="false">
      <c r="D1440" s="138" t="s">
        <v>466</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7</v>
      </c>
      <c r="E1449" s="129" t="n">
        <f aca="false">'E1.1 Rate Reb Base Dist Rts Gen'!$O$46</f>
        <v>0</v>
      </c>
      <c r="F1449" s="130" t="n">
        <f aca="false">'E1.1 Rate Reb Base Dist Rts Gen'!$O$76</f>
        <v>0</v>
      </c>
    </row>
    <row r="1450" s="3" customFormat="true" ht="13.5" hidden="true" customHeight="false" outlineLevel="0" collapsed="false">
      <c r="D1450" s="140" t="s">
        <v>468</v>
      </c>
      <c r="E1450" s="141" t="n">
        <f aca="false">SUM(E1441:E1449)</f>
        <v>0</v>
      </c>
      <c r="F1450" s="142" t="n">
        <f aca="false">SUM(F1441:F1449)</f>
        <v>0</v>
      </c>
    </row>
    <row r="1451" s="3" customFormat="true" ht="13.5" hidden="true" customHeight="false" outlineLevel="0" collapsed="false">
      <c r="D1451" s="138" t="s">
        <v>469</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0</v>
      </c>
      <c r="E1458" s="129" t="n">
        <f aca="false">'G1.1 Aft PrcCp Base Dst Rts Gen'!$M$46</f>
        <v>0</v>
      </c>
      <c r="F1458" s="133" t="n">
        <f aca="false">'G1.1 Aft PrcCp Base Dst Rts Gen'!$M$76</f>
        <v>0</v>
      </c>
    </row>
    <row r="1459" s="3" customFormat="true" ht="13.5" hidden="true" customHeight="false" outlineLevel="0" collapsed="false">
      <c r="D1459" s="140" t="s">
        <v>471</v>
      </c>
      <c r="E1459" s="141" t="n">
        <f aca="false">SUM(E1452:E1458)</f>
        <v>0</v>
      </c>
      <c r="F1459" s="142" t="n">
        <f aca="false">SUM(F1452:F1458)</f>
        <v>0</v>
      </c>
    </row>
    <row r="1460" s="3" customFormat="true" ht="12.75" hidden="true" customHeight="false" outlineLevel="0" collapsed="false">
      <c r="D1460" s="138" t="s">
        <v>472</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3</v>
      </c>
      <c r="E1465" s="132" t="n">
        <f aca="false">'I1.1 PstPricCp Bse Dist Rts Gen'!$K$46</f>
        <v>0</v>
      </c>
      <c r="F1465" s="133" t="n">
        <f aca="false">'I1.1 PstPricCp Bse Dist Rts Gen'!$K$76</f>
        <v>0</v>
      </c>
    </row>
    <row r="1466" s="3" customFormat="true" ht="13.5" hidden="true" customHeight="false" outlineLevel="0" collapsed="false">
      <c r="D1466" s="140" t="s">
        <v>474</v>
      </c>
      <c r="E1466" s="134" t="n">
        <f aca="false">SUM(E1461:E1465)</f>
        <v>0</v>
      </c>
      <c r="F1466" s="135" t="n">
        <f aca="false">SUM(F1461:F1465)</f>
        <v>0</v>
      </c>
    </row>
    <row r="1467" s="3" customFormat="true" ht="13.5" hidden="true" customHeight="false" outlineLevel="0" collapsed="false">
      <c r="D1467" s="124" t="s">
        <v>475</v>
      </c>
      <c r="E1467" s="136" t="n">
        <f aca="false">E1439+E1450+E1459+E1466</f>
        <v>0</v>
      </c>
      <c r="F1467" s="142" t="n">
        <f aca="false">F1439+F1450+F1459+F1466</f>
        <v>0</v>
      </c>
    </row>
    <row r="1468" s="3" customFormat="true" ht="12.75" hidden="true" customHeight="false" outlineLevel="0" collapsed="false">
      <c r="D1468" s="138" t="s">
        <v>476</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7</v>
      </c>
      <c r="E1479" s="132" t="n">
        <f aca="false">'K1.1 App For Dist Rates Gen'!$Q$46</f>
        <v>0</v>
      </c>
      <c r="F1479" s="133" t="n">
        <f aca="false">'K1.1 App For Dist Rates Gen'!$Q$76</f>
        <v>0</v>
      </c>
    </row>
    <row r="1480" s="3" customFormat="true" ht="13.5" hidden="true" customHeight="false" outlineLevel="0" collapsed="false">
      <c r="D1480" s="140" t="s">
        <v>464</v>
      </c>
      <c r="E1480" s="134" t="n">
        <f aca="false">SUM(E1469:E1479)</f>
        <v>0</v>
      </c>
      <c r="F1480" s="135" t="n">
        <f aca="false">SUM(F1469:F1479)</f>
        <v>0</v>
      </c>
      <c r="H1480" s="4"/>
    </row>
    <row r="1481" s="3" customFormat="true" ht="13.5" hidden="true" customHeight="false" outlineLevel="0" collapsed="false">
      <c r="D1481" s="124" t="s">
        <v>478</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5</v>
      </c>
      <c r="E1484" s="122" t="s">
        <v>458</v>
      </c>
      <c r="F1484" s="122" t="s">
        <v>459</v>
      </c>
    </row>
    <row r="1485" s="3" customFormat="true" ht="12.75" hidden="true" customHeight="false" outlineLevel="0" collapsed="false">
      <c r="B1485" s="30" t="n">
        <f aca="false">'B1.1 Curr&amp;Appl Rt Class General'!$B$45</f>
        <v>25</v>
      </c>
      <c r="D1485" s="123" t="str">
        <f aca="false">'B1.1 Curr&amp;Appl Rt Class General'!$D$45</f>
        <v>Rate Class 25</v>
      </c>
      <c r="E1485" s="122" t="s">
        <v>460</v>
      </c>
      <c r="F1485" s="122" t="str">
        <f aca="false">'C4.1 Curr Rates &amp; Chgs General'!E2117</f>
        <v>$/NA</v>
      </c>
    </row>
    <row r="1486" s="3" customFormat="true" ht="12.75" hidden="true" customHeight="false" outlineLevel="0" collapsed="false">
      <c r="D1486" s="124" t="s">
        <v>479</v>
      </c>
      <c r="E1486" s="125" t="n">
        <f aca="false">'C4.1 Curr Rates &amp; Chgs General'!$F$2090</f>
        <v>0</v>
      </c>
      <c r="F1486" s="126" t="n">
        <f aca="false">'C4.1 Curr Rates &amp; Chgs General'!$F$2117</f>
        <v>0</v>
      </c>
    </row>
    <row r="1487" s="3" customFormat="true" ht="12.75" hidden="true" customHeight="false" outlineLevel="0" collapsed="false">
      <c r="D1487" s="127" t="s">
        <v>462</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Yes</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3</v>
      </c>
      <c r="E1498" s="129" t="n">
        <v>0</v>
      </c>
      <c r="F1498" s="130" t="n">
        <f aca="false">-'C3.1 Curr Low Voltage Vol Rt'!$J$59</f>
        <v>-0</v>
      </c>
      <c r="H1498" s="4"/>
    </row>
    <row r="1499" s="3" customFormat="true" ht="13.5" hidden="true" customHeight="false" outlineLevel="0" collapsed="false">
      <c r="D1499" s="124" t="s">
        <v>464</v>
      </c>
      <c r="E1499" s="147" t="n">
        <f aca="false">SUM(E1488:E1498)</f>
        <v>0</v>
      </c>
      <c r="F1499" s="148" t="n">
        <f aca="false">SUM(F1488:F1498)</f>
        <v>0</v>
      </c>
    </row>
    <row r="1500" s="3" customFormat="true" ht="13.5" hidden="true" customHeight="false" outlineLevel="0" collapsed="false">
      <c r="D1500" s="124" t="s">
        <v>465</v>
      </c>
      <c r="E1500" s="136" t="n">
        <f aca="false">E1486+E1499</f>
        <v>0</v>
      </c>
      <c r="F1500" s="136" t="n">
        <f aca="false">F1486+F1499</f>
        <v>0</v>
      </c>
    </row>
    <row r="1501" s="3" customFormat="true" ht="13.5" hidden="true" customHeight="false" outlineLevel="0" collapsed="false">
      <c r="D1501" s="138" t="s">
        <v>466</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7</v>
      </c>
      <c r="E1510" s="129" t="n">
        <f aca="false">'E1.1 Rate Reb Base Dist Rts Gen'!$O$47</f>
        <v>0</v>
      </c>
      <c r="F1510" s="130" t="n">
        <f aca="false">'E1.1 Rate Reb Base Dist Rts Gen'!$O$77</f>
        <v>0</v>
      </c>
    </row>
    <row r="1511" s="3" customFormat="true" ht="13.5" hidden="true" customHeight="false" outlineLevel="0" collapsed="false">
      <c r="D1511" s="140" t="s">
        <v>468</v>
      </c>
      <c r="E1511" s="141" t="n">
        <f aca="false">SUM(E1502:E1510)</f>
        <v>0</v>
      </c>
      <c r="F1511" s="142" t="n">
        <f aca="false">SUM(F1502:F1510)</f>
        <v>0</v>
      </c>
    </row>
    <row r="1512" s="3" customFormat="true" ht="13.5" hidden="true" customHeight="false" outlineLevel="0" collapsed="false">
      <c r="D1512" s="138" t="s">
        <v>469</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0</v>
      </c>
      <c r="E1519" s="129" t="n">
        <f aca="false">'G1.1 Aft PrcCp Base Dst Rts Gen'!$M$47</f>
        <v>0</v>
      </c>
      <c r="F1519" s="133" t="n">
        <f aca="false">'G1.1 Aft PrcCp Base Dst Rts Gen'!$M$77</f>
        <v>0</v>
      </c>
    </row>
    <row r="1520" s="3" customFormat="true" ht="13.5" hidden="true" customHeight="false" outlineLevel="0" collapsed="false">
      <c r="D1520" s="140" t="s">
        <v>471</v>
      </c>
      <c r="E1520" s="141" t="n">
        <f aca="false">SUM(E1513:E1519)</f>
        <v>0</v>
      </c>
      <c r="F1520" s="142" t="n">
        <f aca="false">SUM(F1513:F1519)</f>
        <v>0</v>
      </c>
    </row>
    <row r="1521" s="3" customFormat="true" ht="12.75" hidden="true" customHeight="false" outlineLevel="0" collapsed="false">
      <c r="D1521" s="138" t="s">
        <v>472</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3</v>
      </c>
      <c r="E1526" s="132" t="n">
        <f aca="false">'I1.1 PstPricCp Bse Dist Rts Gen'!$K$47</f>
        <v>0</v>
      </c>
      <c r="F1526" s="133" t="n">
        <f aca="false">'I1.1 PstPricCp Bse Dist Rts Gen'!$K$77</f>
        <v>0</v>
      </c>
    </row>
    <row r="1527" s="3" customFormat="true" ht="13.5" hidden="true" customHeight="false" outlineLevel="0" collapsed="false">
      <c r="D1527" s="140" t="s">
        <v>474</v>
      </c>
      <c r="E1527" s="134" t="n">
        <f aca="false">SUM(E1522:E1526)</f>
        <v>0</v>
      </c>
      <c r="F1527" s="135" t="n">
        <f aca="false">SUM(F1522:F1526)</f>
        <v>0</v>
      </c>
    </row>
    <row r="1528" s="3" customFormat="true" ht="13.5" hidden="true" customHeight="false" outlineLevel="0" collapsed="false">
      <c r="D1528" s="124" t="s">
        <v>475</v>
      </c>
      <c r="E1528" s="136" t="n">
        <f aca="false">E1500+E1511+E1520+E1527</f>
        <v>0</v>
      </c>
      <c r="F1528" s="142" t="n">
        <f aca="false">F1500+F1511+F1520+F1527</f>
        <v>0</v>
      </c>
    </row>
    <row r="1529" s="3" customFormat="true" ht="12.75" hidden="true" customHeight="false" outlineLevel="0" collapsed="false">
      <c r="D1529" s="138" t="s">
        <v>476</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7</v>
      </c>
      <c r="E1540" s="132" t="n">
        <f aca="false">'K1.1 App For Dist Rates Gen'!$Q$47</f>
        <v>0</v>
      </c>
      <c r="F1540" s="133" t="n">
        <f aca="false">'K1.1 App For Dist Rates Gen'!$Q$77</f>
        <v>0</v>
      </c>
    </row>
    <row r="1541" s="3" customFormat="true" ht="13.5" hidden="true" customHeight="false" outlineLevel="0" collapsed="false">
      <c r="D1541" s="140" t="s">
        <v>464</v>
      </c>
      <c r="E1541" s="134" t="n">
        <f aca="false">SUM(E1530:E1540)</f>
        <v>0</v>
      </c>
      <c r="F1541" s="135" t="n">
        <f aca="false">SUM(F1530:F1540)</f>
        <v>0</v>
      </c>
      <c r="H1541" s="4"/>
    </row>
    <row r="1542" s="3" customFormat="true" ht="13.5" hidden="true" customHeight="false" outlineLevel="0" collapsed="false">
      <c r="D1542" s="124" t="s">
        <v>478</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tru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true" hidden="false" outlineLevel="0" max="7" min="7" style="149" width="9.14"/>
    <col collapsed="false" customWidth="true" hidden="true" outlineLevel="0" max="8" min="8" style="150" width="15.56"/>
    <col collapsed="false" customWidth="false" hidden="true" outlineLevel="0" max="257" min="9" style="149" width="11.53"/>
    <col collapsed="false" customWidth="false" hidden="true" outlineLevel="0" max="16384" min="258" style="0" width="11.53"/>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COLLUS Power Corporation </v>
      </c>
      <c r="H2" s="152"/>
    </row>
    <row r="3" s="151" customFormat="true" ht="18" hidden="false" customHeight="false" outlineLevel="0" collapsed="false">
      <c r="C3" s="153" t="str">
        <f aca="false">'A1.1 LDC Information'!C3</f>
        <v>File Number:          EB-2009-0220</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5</v>
      </c>
      <c r="D20" s="3"/>
      <c r="E20" s="122" t="s">
        <v>458</v>
      </c>
      <c r="F20" s="122" t="s">
        <v>459</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0</v>
      </c>
      <c r="F21" s="122" t="str">
        <f aca="false">'C4.1 Curr Rates &amp; Chgs General'!E53</f>
        <v>$/kWh</v>
      </c>
      <c r="H21" s="152" t="s">
        <v>480</v>
      </c>
    </row>
    <row r="22" s="151" customFormat="true" ht="12.75" hidden="true" customHeight="false" outlineLevel="0" collapsed="false">
      <c r="B22" s="3"/>
      <c r="D22" s="124" t="s">
        <v>481</v>
      </c>
      <c r="H22" s="152"/>
    </row>
    <row r="23" s="151" customFormat="true" ht="12.75" hidden="true" customHeight="false" outlineLevel="0" collapsed="false">
      <c r="D23" s="155" t="str">
        <f aca="false">'C1.1 Smart Meter Funding Adder'!$D$20</f>
        <v>Smart Meter Funding Adder</v>
      </c>
      <c r="E23" s="156" t="n">
        <f aca="false">IF($H23="Yes",'C1.1 Smart Meter Funding Adder'!$E$31,0)</f>
        <v>1</v>
      </c>
      <c r="F23" s="157" t="n">
        <f aca="false">IF($H23="Yes",'C1.1 Smart Meter Funding Adder'!$G$31,0)</f>
        <v>0</v>
      </c>
      <c r="H23" s="152" t="str">
        <f aca="false">'Z1.0 OEB Control Sheet'!$O$7</f>
        <v>Yes</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2</v>
      </c>
      <c r="E33" s="147" t="n">
        <f aca="false">SUM(E23:E32)</f>
        <v>1</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8</v>
      </c>
      <c r="F36" s="122" t="s">
        <v>459</v>
      </c>
      <c r="H36" s="152"/>
    </row>
    <row r="37" s="151" customFormat="true" ht="12.75" hidden="false" customHeight="false" outlineLevel="0" collapsed="false">
      <c r="D37" s="123" t="str">
        <f aca="false">'B1.1 Curr&amp;Appl Rt Class General'!$D$21</f>
        <v>Residential</v>
      </c>
      <c r="E37" s="122" t="s">
        <v>460</v>
      </c>
      <c r="F37" s="122" t="str">
        <f aca="false">'C4.1 Curr Rates &amp; Chgs General'!E69</f>
        <v>$/kWh</v>
      </c>
      <c r="H37" s="152"/>
    </row>
    <row r="38" s="151" customFormat="true" ht="12.75" hidden="false" customHeight="false" outlineLevel="0" collapsed="false">
      <c r="D38" s="124" t="s">
        <v>483</v>
      </c>
      <c r="H38" s="152"/>
    </row>
    <row r="39" s="151" customFormat="true" ht="12.75" hidden="false" customHeight="false" outlineLevel="0" collapsed="false">
      <c r="D39" s="155" t="str">
        <f aca="false">'J1.1 Smart Meter Funding Adder'!$D$20</f>
        <v>Smart Meter Funding Adder</v>
      </c>
      <c r="E39" s="156" t="n">
        <f aca="false">IF($H39="Yes",'J1.1 Smart Meter Funding Adder'!$E$31,0)</f>
        <v>2</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4</v>
      </c>
      <c r="E49" s="147" t="n">
        <f aca="false">SUM(E39:E48)</f>
        <v>2</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5</v>
      </c>
      <c r="D52" s="3"/>
      <c r="E52" s="122" t="s">
        <v>458</v>
      </c>
      <c r="F52" s="122" t="s">
        <v>459</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0</v>
      </c>
      <c r="F53" s="122" t="str">
        <f aca="false">'C4.1 Curr Rates &amp; Chgs General'!E85</f>
        <v>$/kWh</v>
      </c>
      <c r="H53" s="152" t="s">
        <v>480</v>
      </c>
    </row>
    <row r="54" s="151" customFormat="true" ht="12.75" hidden="true" customHeight="false" outlineLevel="0" collapsed="false">
      <c r="B54" s="3"/>
      <c r="D54" s="124" t="s">
        <v>481</v>
      </c>
      <c r="H54" s="152"/>
    </row>
    <row r="55" s="151" customFormat="true" ht="12.75" hidden="true" customHeight="false" outlineLevel="0" collapsed="false">
      <c r="D55" s="155" t="str">
        <f aca="false">'C1.1 Smart Meter Funding Adder'!$D$20</f>
        <v>Smart Meter Funding Adder</v>
      </c>
      <c r="E55" s="156" t="n">
        <f aca="false">IF($H55="Yes",'C1.1 Smart Meter Funding Adder'!$E$32,0)</f>
        <v>1</v>
      </c>
      <c r="F55" s="157" t="n">
        <f aca="false">IF($H55="Yes",'C1.1 Smart Meter Funding Adder'!$G$32,0)</f>
        <v>0</v>
      </c>
      <c r="H55" s="152" t="str">
        <f aca="false">'Z1.0 OEB Control Sheet'!$O$7</f>
        <v>Yes</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2</v>
      </c>
      <c r="E65" s="147" t="n">
        <f aca="false">SUM(E55:E64)</f>
        <v>1</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8</v>
      </c>
      <c r="F68" s="122" t="s">
        <v>459</v>
      </c>
      <c r="H68" s="152"/>
    </row>
    <row r="69" s="151" customFormat="true" ht="12.75" hidden="false" customHeight="false" outlineLevel="0" collapsed="false">
      <c r="D69" s="123" t="str">
        <f aca="false">'B1.1 Curr&amp;Appl Rt Class General'!$D$22</f>
        <v>General Service Less Than 50 kW</v>
      </c>
      <c r="E69" s="122" t="s">
        <v>460</v>
      </c>
      <c r="F69" s="122" t="str">
        <f aca="false">'C4.1 Curr Rates &amp; Chgs General'!E101</f>
        <v>$</v>
      </c>
      <c r="H69" s="152"/>
    </row>
    <row r="70" s="151" customFormat="true" ht="12.75" hidden="false" customHeight="false" outlineLevel="0" collapsed="false">
      <c r="D70" s="124" t="s">
        <v>483</v>
      </c>
      <c r="H70" s="152"/>
    </row>
    <row r="71" s="151" customFormat="true" ht="12.75" hidden="false" customHeight="false" outlineLevel="0" collapsed="false">
      <c r="D71" s="155" t="str">
        <f aca="false">'J1.1 Smart Meter Funding Adder'!$D$20</f>
        <v>Smart Meter Funding Adder</v>
      </c>
      <c r="E71" s="156" t="n">
        <f aca="false">IF($H71="Yes",'J1.1 Smart Meter Funding Adder'!$E$32,0)</f>
        <v>2</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4</v>
      </c>
      <c r="E81" s="147" t="n">
        <f aca="false">SUM(E71:E80)</f>
        <v>2</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5</v>
      </c>
      <c r="D84" s="3"/>
      <c r="E84" s="122" t="s">
        <v>458</v>
      </c>
      <c r="F84" s="122" t="s">
        <v>459</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0</v>
      </c>
      <c r="F85" s="122" t="str">
        <f aca="false">'C4.1 Curr Rates &amp; Chgs General'!E117</f>
        <v>$</v>
      </c>
      <c r="H85" s="152" t="s">
        <v>480</v>
      </c>
    </row>
    <row r="86" s="151" customFormat="true" ht="12.75" hidden="true" customHeight="false" outlineLevel="0" collapsed="false">
      <c r="B86" s="3"/>
      <c r="D86" s="124" t="s">
        <v>481</v>
      </c>
      <c r="H86" s="152"/>
    </row>
    <row r="87" s="151" customFormat="true" ht="12.75" hidden="true" customHeight="false" outlineLevel="0" collapsed="false">
      <c r="D87" s="155" t="str">
        <f aca="false">'C1.1 Smart Meter Funding Adder'!$D$20</f>
        <v>Smart Meter Funding Adder</v>
      </c>
      <c r="E87" s="156" t="n">
        <f aca="false">IF($H87="Yes",'C1.1 Smart Meter Funding Adder'!$E$33,0)</f>
        <v>1</v>
      </c>
      <c r="F87" s="157" t="n">
        <f aca="false">IF($H87="Yes",'C1.1 Smart Meter Funding Adder'!$G$33,0)</f>
        <v>0</v>
      </c>
      <c r="H87" s="152" t="str">
        <f aca="false">'Z1.0 OEB Control Sheet'!$O$7</f>
        <v>Yes</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2</v>
      </c>
      <c r="E97" s="147" t="n">
        <f aca="false">SUM(E87:E96)</f>
        <v>1</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8</v>
      </c>
      <c r="F100" s="122" t="s">
        <v>459</v>
      </c>
      <c r="H100" s="152"/>
    </row>
    <row r="101" s="151" customFormat="true" ht="12.75" hidden="false" customHeight="false" outlineLevel="0" collapsed="false">
      <c r="D101" s="123" t="str">
        <f aca="false">'B1.1 Curr&amp;Appl Rt Class General'!$D$23</f>
        <v>General Service 50 to 4,999 kW</v>
      </c>
      <c r="E101" s="122" t="s">
        <v>460</v>
      </c>
      <c r="F101" s="122" t="str">
        <f aca="false">'C4.1 Curr Rates &amp; Chgs General'!E133</f>
        <v>$</v>
      </c>
      <c r="H101" s="152"/>
    </row>
    <row r="102" s="151" customFormat="true" ht="12.75" hidden="false" customHeight="false" outlineLevel="0" collapsed="false">
      <c r="D102" s="124" t="s">
        <v>483</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2</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4</v>
      </c>
      <c r="E113" s="147" t="n">
        <f aca="false">SUM(E103:E112)</f>
        <v>2</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5</v>
      </c>
      <c r="D116" s="3"/>
      <c r="E116" s="122" t="s">
        <v>458</v>
      </c>
      <c r="F116" s="122" t="s">
        <v>459</v>
      </c>
      <c r="H116" s="152"/>
    </row>
    <row r="117" s="151" customFormat="true" ht="12.75" hidden="false" customHeight="false" outlineLevel="0" collapsed="false">
      <c r="B117" s="30" t="n">
        <f aca="false">'B1.1 Curr&amp;Appl Rt Class General'!$B$24</f>
        <v>4</v>
      </c>
      <c r="D117" s="123" t="str">
        <f aca="false">'B1.1 Curr&amp;Appl Rt Class General'!$D$24</f>
        <v>Large Use</v>
      </c>
      <c r="E117" s="122" t="s">
        <v>460</v>
      </c>
      <c r="F117" s="122" t="str">
        <f aca="false">'C4.1 Curr Rates &amp; Chgs General'!E149</f>
        <v>$/kWh</v>
      </c>
      <c r="H117" s="152" t="s">
        <v>480</v>
      </c>
    </row>
    <row r="118" s="151" customFormat="true" ht="12.75" hidden="true" customHeight="false" outlineLevel="0" collapsed="false">
      <c r="B118" s="3"/>
      <c r="D118" s="124" t="s">
        <v>481</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1</v>
      </c>
      <c r="F119" s="157" t="n">
        <f aca="false">IF($H119="Yes",'C1.1 Smart Meter Funding Adder'!$G$34,0)</f>
        <v>0</v>
      </c>
      <c r="H119" s="152" t="str">
        <f aca="false">'Z1.0 OEB Control Sheet'!$O$7</f>
        <v>Yes</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2</v>
      </c>
      <c r="E129" s="147" t="n">
        <f aca="false">SUM(E119:E128)</f>
        <v>1</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8</v>
      </c>
      <c r="F132" s="122" t="s">
        <v>459</v>
      </c>
      <c r="H132" s="152"/>
    </row>
    <row r="133" s="151" customFormat="true" ht="12.75" hidden="false" customHeight="false" outlineLevel="0" collapsed="false">
      <c r="D133" s="123" t="str">
        <f aca="false">'B1.1 Curr&amp;Appl Rt Class General'!$D$24</f>
        <v>Large Use</v>
      </c>
      <c r="E133" s="122" t="s">
        <v>460</v>
      </c>
      <c r="F133" s="122" t="n">
        <f aca="false">'C4.1 Curr Rates &amp; Chgs General'!E165</f>
        <v>0</v>
      </c>
      <c r="H133" s="152"/>
    </row>
    <row r="134" s="151" customFormat="true" ht="12.75" hidden="false" customHeight="false" outlineLevel="0" collapsed="false">
      <c r="D134" s="124" t="s">
        <v>483</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2</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4</v>
      </c>
      <c r="E145" s="147" t="n">
        <f aca="false">SUM(E135:E144)</f>
        <v>2</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5</v>
      </c>
      <c r="D148" s="3"/>
      <c r="E148" s="122" t="s">
        <v>458</v>
      </c>
      <c r="F148" s="122" t="s">
        <v>459</v>
      </c>
      <c r="H148" s="152"/>
    </row>
    <row r="149" s="151" customFormat="true" ht="12.75" hidden="false" customHeight="false" outlineLevel="0" collapsed="false">
      <c r="B149" s="30" t="n">
        <f aca="false">'B1.1 Curr&amp;Appl Rt Class General'!$B$25</f>
        <v>5</v>
      </c>
      <c r="D149" s="123" t="str">
        <f aca="false">'B1.1 Curr&amp;Appl Rt Class General'!$D$25</f>
        <v>Street Lighting</v>
      </c>
      <c r="E149" s="122" t="s">
        <v>460</v>
      </c>
      <c r="F149" s="122" t="str">
        <f aca="false">'C4.1 Curr Rates &amp; Chgs General'!E181</f>
        <v>$/kWh</v>
      </c>
      <c r="H149" s="152" t="s">
        <v>480</v>
      </c>
    </row>
    <row r="150" s="151" customFormat="true" ht="12.75" hidden="true" customHeight="false" outlineLevel="0" collapsed="false">
      <c r="B150" s="3"/>
      <c r="D150" s="124" t="s">
        <v>481</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Yes</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2</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8</v>
      </c>
      <c r="F164" s="122" t="s">
        <v>459</v>
      </c>
      <c r="H164" s="152"/>
    </row>
    <row r="165" s="151" customFormat="true" ht="12.75" hidden="false" customHeight="false" outlineLevel="0" collapsed="false">
      <c r="D165" s="123" t="str">
        <f aca="false">'B1.1 Curr&amp;Appl Rt Class General'!$D$25</f>
        <v>Street Lighting</v>
      </c>
      <c r="E165" s="122" t="s">
        <v>460</v>
      </c>
      <c r="F165" s="122" t="n">
        <f aca="false">'C4.1 Curr Rates &amp; Chgs General'!E197</f>
        <v>0</v>
      </c>
      <c r="H165" s="152"/>
    </row>
    <row r="166" s="151" customFormat="true" ht="12.75" hidden="false" customHeight="false" outlineLevel="0" collapsed="false">
      <c r="D166" s="124" t="s">
        <v>483</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4</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5</v>
      </c>
      <c r="D180" s="3"/>
      <c r="E180" s="122" t="s">
        <v>458</v>
      </c>
      <c r="F180" s="122" t="s">
        <v>459</v>
      </c>
      <c r="H180" s="152"/>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0</v>
      </c>
      <c r="F181" s="122" t="n">
        <f aca="false">'C4.1 Curr Rates &amp; Chgs General'!E212</f>
        <v>0</v>
      </c>
      <c r="H181" s="152" t="s">
        <v>480</v>
      </c>
    </row>
    <row r="182" s="151" customFormat="true" ht="12.75" hidden="true" customHeight="false" outlineLevel="0" collapsed="false">
      <c r="B182" s="3"/>
      <c r="D182" s="124" t="s">
        <v>481</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Yes</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2</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8</v>
      </c>
      <c r="F196" s="122" t="s">
        <v>459</v>
      </c>
      <c r="H196" s="152"/>
    </row>
    <row r="197" s="151" customFormat="true" ht="12.75" hidden="false" customHeight="false" outlineLevel="0" collapsed="false">
      <c r="D197" s="123" t="str">
        <f aca="false">'B1.1 Curr&amp;Appl Rt Class General'!$D$26</f>
        <v>Unmetered Scattered Load</v>
      </c>
      <c r="E197" s="122" t="s">
        <v>460</v>
      </c>
      <c r="F197" s="122" t="str">
        <f aca="false">'C4.1 Curr Rates &amp; Chgs General'!E228</f>
        <v>$/kW</v>
      </c>
      <c r="H197" s="152"/>
    </row>
    <row r="198" s="151" customFormat="true" ht="12.75" hidden="false" customHeight="false" outlineLevel="0" collapsed="false">
      <c r="D198" s="124" t="s">
        <v>483</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4</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true" customHeight="false" outlineLevel="0" collapsed="false">
      <c r="B212" s="4" t="s">
        <v>195</v>
      </c>
      <c r="D212" s="3"/>
      <c r="E212" s="122" t="s">
        <v>458</v>
      </c>
      <c r="F212" s="122" t="s">
        <v>459</v>
      </c>
      <c r="H212" s="152"/>
    </row>
    <row r="213" s="151" customFormat="true" ht="12.75" hidden="true" customHeight="false" outlineLevel="0" collapsed="false">
      <c r="B213" s="30" t="n">
        <f aca="false">'B1.1 Curr&amp;Appl Rt Class General'!$B$27</f>
        <v>7</v>
      </c>
      <c r="D213" s="123" t="str">
        <f aca="false">'B1.1 Curr&amp;Appl Rt Class General'!$D$27</f>
        <v>Rate Class 7</v>
      </c>
      <c r="E213" s="122" t="s">
        <v>460</v>
      </c>
      <c r="F213" s="122" t="str">
        <f aca="false">'C4.1 Curr Rates &amp; Chgs General'!E244</f>
        <v>$/kW</v>
      </c>
      <c r="H213" s="152" t="s">
        <v>480</v>
      </c>
    </row>
    <row r="214" s="151" customFormat="true" ht="12.75" hidden="true" customHeight="false" outlineLevel="0" collapsed="false">
      <c r="B214" s="3"/>
      <c r="D214" s="124" t="s">
        <v>481</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Yes</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2</v>
      </c>
      <c r="E225" s="147" t="n">
        <f aca="false">SUM(E215:E224)</f>
        <v>0</v>
      </c>
      <c r="F225" s="148" t="n">
        <f aca="false">SUM(F215:F224)</f>
        <v>0</v>
      </c>
      <c r="H225" s="152"/>
    </row>
    <row r="226" s="151" customFormat="true" ht="12.75" hidden="true" customHeight="false" outlineLevel="0" collapsed="false">
      <c r="H226" s="152"/>
    </row>
    <row r="227" s="151" customFormat="true" ht="12.75" hidden="true" customHeight="false" outlineLevel="0" collapsed="false">
      <c r="H227" s="152"/>
    </row>
    <row r="228" s="151" customFormat="true" ht="12.75" hidden="true" customHeight="false" outlineLevel="0" collapsed="false">
      <c r="D228" s="3"/>
      <c r="E228" s="122" t="s">
        <v>458</v>
      </c>
      <c r="F228" s="122" t="s">
        <v>459</v>
      </c>
      <c r="H228" s="152"/>
    </row>
    <row r="229" s="151" customFormat="true" ht="12.75" hidden="true" customHeight="false" outlineLevel="0" collapsed="false">
      <c r="D229" s="123" t="str">
        <f aca="false">'B1.1 Curr&amp;Appl Rt Class General'!$D$27</f>
        <v>Rate Class 7</v>
      </c>
      <c r="E229" s="122" t="s">
        <v>460</v>
      </c>
      <c r="F229" s="122" t="n">
        <f aca="false">'C4.1 Curr Rates &amp; Chgs General'!E260</f>
        <v>0</v>
      </c>
      <c r="H229" s="152"/>
    </row>
    <row r="230" s="151" customFormat="true" ht="12.75" hidden="true" customHeight="false" outlineLevel="0" collapsed="false">
      <c r="D230" s="124" t="s">
        <v>483</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true" customHeight="false" outlineLevel="0" collapsed="false">
      <c r="D241" s="124" t="s">
        <v>484</v>
      </c>
      <c r="E241" s="147" t="n">
        <f aca="false">SUM(E231:E240)</f>
        <v>0</v>
      </c>
      <c r="F241" s="148" t="n">
        <f aca="false">SUM(F231:F240)</f>
        <v>0</v>
      </c>
      <c r="H241" s="152"/>
    </row>
    <row r="242" s="151" customFormat="true" ht="12.75" hidden="true" customHeight="false" outlineLevel="0" collapsed="false">
      <c r="H242" s="152"/>
    </row>
    <row r="243" s="151" customFormat="true" ht="12.75" hidden="true" customHeight="false" outlineLevel="0" collapsed="false">
      <c r="H243" s="152"/>
    </row>
    <row r="244" s="151" customFormat="true" ht="12.75" hidden="true" customHeight="false" outlineLevel="0" collapsed="false">
      <c r="B244" s="4" t="s">
        <v>195</v>
      </c>
      <c r="D244" s="3"/>
      <c r="E244" s="122" t="s">
        <v>458</v>
      </c>
      <c r="F244" s="122" t="s">
        <v>459</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0</v>
      </c>
      <c r="F245" s="122" t="n">
        <f aca="false">'C4.1 Curr Rates &amp; Chgs General'!E276</f>
        <v>0</v>
      </c>
      <c r="H245" s="152" t="s">
        <v>480</v>
      </c>
    </row>
    <row r="246" s="151" customFormat="true" ht="12.75" hidden="true" customHeight="false" outlineLevel="0" collapsed="false">
      <c r="B246" s="3"/>
      <c r="D246" s="124" t="s">
        <v>481</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Yes</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2</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58</v>
      </c>
      <c r="F260" s="122" t="s">
        <v>459</v>
      </c>
      <c r="H260" s="152"/>
    </row>
    <row r="261" s="151" customFormat="true" ht="12.75" hidden="true" customHeight="false" outlineLevel="0" collapsed="false">
      <c r="D261" s="123" t="str">
        <f aca="false">'B1.1 Curr&amp;Appl Rt Class General'!$D$28</f>
        <v>Rate Class 8</v>
      </c>
      <c r="E261" s="122" t="s">
        <v>460</v>
      </c>
      <c r="F261" s="122" t="str">
        <f aca="false">'C4.1 Curr Rates &amp; Chgs General'!E292</f>
        <v>$</v>
      </c>
      <c r="H261" s="152"/>
    </row>
    <row r="262" s="151" customFormat="true" ht="12.75" hidden="true" customHeight="false" outlineLevel="0" collapsed="false">
      <c r="D262" s="124" t="s">
        <v>483</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4</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5</v>
      </c>
      <c r="D276" s="3"/>
      <c r="E276" s="122" t="s">
        <v>458</v>
      </c>
      <c r="F276" s="122" t="s">
        <v>459</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0</v>
      </c>
      <c r="F277" s="122" t="str">
        <f aca="false">'C4.1 Curr Rates &amp; Chgs General'!E308</f>
        <v>$</v>
      </c>
      <c r="H277" s="152" t="s">
        <v>480</v>
      </c>
    </row>
    <row r="278" s="151" customFormat="true" ht="12.75" hidden="true" customHeight="false" outlineLevel="0" collapsed="false">
      <c r="B278" s="3"/>
      <c r="D278" s="124" t="s">
        <v>481</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Yes</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2</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8</v>
      </c>
      <c r="F292" s="122" t="s">
        <v>459</v>
      </c>
      <c r="H292" s="152"/>
    </row>
    <row r="293" s="151" customFormat="true" ht="12.75" hidden="true" customHeight="false" outlineLevel="0" collapsed="false">
      <c r="D293" s="123" t="str">
        <f aca="false">'B1.1 Curr&amp;Appl Rt Class General'!$D$29</f>
        <v>Rate Class 9</v>
      </c>
      <c r="E293" s="122" t="s">
        <v>460</v>
      </c>
      <c r="F293" s="122" t="str">
        <f aca="false">'C4.1 Curr Rates &amp; Chgs General'!E324</f>
        <v>$/kW</v>
      </c>
      <c r="H293" s="152"/>
    </row>
    <row r="294" s="151" customFormat="true" ht="12.75" hidden="true" customHeight="false" outlineLevel="0" collapsed="false">
      <c r="D294" s="124" t="s">
        <v>483</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4</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5</v>
      </c>
      <c r="D308" s="3"/>
      <c r="E308" s="122" t="s">
        <v>458</v>
      </c>
      <c r="F308" s="122" t="s">
        <v>459</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0</v>
      </c>
      <c r="F309" s="122" t="str">
        <f aca="false">'C4.1 Curr Rates &amp; Chgs General'!E340</f>
        <v>$/kW</v>
      </c>
      <c r="H309" s="152" t="s">
        <v>480</v>
      </c>
    </row>
    <row r="310" s="151" customFormat="true" ht="12.75" hidden="true" customHeight="false" outlineLevel="0" collapsed="false">
      <c r="B310" s="3"/>
      <c r="D310" s="124" t="s">
        <v>481</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Yes</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2</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8</v>
      </c>
      <c r="F324" s="122" t="s">
        <v>459</v>
      </c>
      <c r="H324" s="152"/>
    </row>
    <row r="325" s="151" customFormat="true" ht="12.75" hidden="true" customHeight="false" outlineLevel="0" collapsed="false">
      <c r="D325" s="123" t="str">
        <f aca="false">'B1.1 Curr&amp;Appl Rt Class General'!$D$30</f>
        <v>Rate Class 10</v>
      </c>
      <c r="E325" s="122" t="s">
        <v>460</v>
      </c>
      <c r="F325" s="122" t="str">
        <f aca="false">'C4.1 Curr Rates &amp; Chgs General'!E356</f>
        <v>$/kWh</v>
      </c>
      <c r="H325" s="152"/>
    </row>
    <row r="326" s="151" customFormat="true" ht="12.75" hidden="true" customHeight="false" outlineLevel="0" collapsed="false">
      <c r="D326" s="124" t="s">
        <v>483</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4</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5</v>
      </c>
      <c r="D340" s="3"/>
      <c r="E340" s="122" t="s">
        <v>458</v>
      </c>
      <c r="F340" s="122" t="s">
        <v>459</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0</v>
      </c>
      <c r="F341" s="122" t="n">
        <f aca="false">'C4.1 Curr Rates &amp; Chgs General'!E372</f>
        <v>0</v>
      </c>
      <c r="H341" s="152" t="s">
        <v>480</v>
      </c>
    </row>
    <row r="342" s="151" customFormat="true" ht="12.75" hidden="true" customHeight="false" outlineLevel="0" collapsed="false">
      <c r="B342" s="3"/>
      <c r="D342" s="124" t="s">
        <v>481</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Yes</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2</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8</v>
      </c>
      <c r="F356" s="122" t="s">
        <v>459</v>
      </c>
      <c r="H356" s="152"/>
    </row>
    <row r="357" s="151" customFormat="true" ht="12.75" hidden="true" customHeight="false" outlineLevel="0" collapsed="false">
      <c r="D357" s="123" t="str">
        <f aca="false">'B1.1 Curr&amp;Appl Rt Class General'!$D$31</f>
        <v>Rate Class 11</v>
      </c>
      <c r="E357" s="122" t="s">
        <v>460</v>
      </c>
      <c r="F357" s="122" t="str">
        <f aca="false">'C4.1 Curr Rates &amp; Chgs General'!E388</f>
        <v>$</v>
      </c>
      <c r="H357" s="152"/>
    </row>
    <row r="358" s="151" customFormat="true" ht="12.75" hidden="true" customHeight="false" outlineLevel="0" collapsed="false">
      <c r="D358" s="124" t="s">
        <v>483</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4</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5</v>
      </c>
      <c r="D372" s="3"/>
      <c r="E372" s="122" t="s">
        <v>458</v>
      </c>
      <c r="F372" s="122" t="s">
        <v>459</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0</v>
      </c>
      <c r="F373" s="122" t="str">
        <f aca="false">'C4.1 Curr Rates &amp; Chgs General'!E404</f>
        <v>$/kW</v>
      </c>
      <c r="H373" s="152" t="s">
        <v>480</v>
      </c>
    </row>
    <row r="374" s="151" customFormat="true" ht="12.75" hidden="true" customHeight="false" outlineLevel="0" collapsed="false">
      <c r="B374" s="3"/>
      <c r="D374" s="124" t="s">
        <v>481</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Yes</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2</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8</v>
      </c>
      <c r="F388" s="122" t="s">
        <v>459</v>
      </c>
      <c r="H388" s="152"/>
    </row>
    <row r="389" s="151" customFormat="true" ht="12.75" hidden="true" customHeight="false" outlineLevel="0" collapsed="false">
      <c r="D389" s="123" t="str">
        <f aca="false">'B1.1 Curr&amp;Appl Rt Class General'!$D$32</f>
        <v>Rate Class 12</v>
      </c>
      <c r="E389" s="122" t="s">
        <v>460</v>
      </c>
      <c r="F389" s="122" t="str">
        <f aca="false">'C4.1 Curr Rates &amp; Chgs General'!E420</f>
        <v>$/kW</v>
      </c>
      <c r="H389" s="152"/>
    </row>
    <row r="390" s="151" customFormat="true" ht="12.75" hidden="true" customHeight="false" outlineLevel="0" collapsed="false">
      <c r="D390" s="124" t="s">
        <v>483</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4</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5</v>
      </c>
      <c r="D404" s="3"/>
      <c r="E404" s="122" t="s">
        <v>458</v>
      </c>
      <c r="F404" s="122" t="s">
        <v>459</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0</v>
      </c>
      <c r="F405" s="122" t="str">
        <f aca="false">'C4.1 Curr Rates &amp; Chgs General'!E436</f>
        <v>$/kW</v>
      </c>
      <c r="H405" s="152" t="s">
        <v>480</v>
      </c>
    </row>
    <row r="406" s="151" customFormat="true" ht="12.75" hidden="true" customHeight="false" outlineLevel="0" collapsed="false">
      <c r="B406" s="3"/>
      <c r="D406" s="124" t="s">
        <v>481</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Yes</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2</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8</v>
      </c>
      <c r="F420" s="122" t="s">
        <v>459</v>
      </c>
      <c r="H420" s="152"/>
    </row>
    <row r="421" s="151" customFormat="true" ht="12.75" hidden="true" customHeight="false" outlineLevel="0" collapsed="false">
      <c r="D421" s="123" t="str">
        <f aca="false">'B1.1 Curr&amp;Appl Rt Class General'!$D$33</f>
        <v>Rate Class 13</v>
      </c>
      <c r="E421" s="122" t="s">
        <v>460</v>
      </c>
      <c r="F421" s="122" t="n">
        <f aca="false">'C4.1 Curr Rates &amp; Chgs General'!E452</f>
        <v>0</v>
      </c>
      <c r="H421" s="152"/>
    </row>
    <row r="422" s="151" customFormat="true" ht="12.75" hidden="true" customHeight="false" outlineLevel="0" collapsed="false">
      <c r="D422" s="124" t="s">
        <v>483</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4</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5</v>
      </c>
      <c r="D436" s="3"/>
      <c r="E436" s="122" t="s">
        <v>458</v>
      </c>
      <c r="F436" s="122" t="s">
        <v>459</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0</v>
      </c>
      <c r="F437" s="122" t="str">
        <f aca="false">'C4.1 Curr Rates &amp; Chgs General'!E468</f>
        <v>$</v>
      </c>
      <c r="H437" s="152" t="s">
        <v>480</v>
      </c>
    </row>
    <row r="438" s="151" customFormat="true" ht="12.75" hidden="true" customHeight="false" outlineLevel="0" collapsed="false">
      <c r="B438" s="3"/>
      <c r="D438" s="124" t="s">
        <v>481</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Yes</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2</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8</v>
      </c>
      <c r="F452" s="122" t="s">
        <v>459</v>
      </c>
      <c r="H452" s="152"/>
    </row>
    <row r="453" s="151" customFormat="true" ht="12.75" hidden="true" customHeight="false" outlineLevel="0" collapsed="false">
      <c r="D453" s="123" t="str">
        <f aca="false">'B1.1 Curr&amp;Appl Rt Class General'!$D$34</f>
        <v>Rate Class 14</v>
      </c>
      <c r="E453" s="122" t="s">
        <v>460</v>
      </c>
      <c r="F453" s="122" t="n">
        <f aca="false">'C4.1 Curr Rates &amp; Chgs General'!E484</f>
        <v>0</v>
      </c>
      <c r="H453" s="152"/>
    </row>
    <row r="454" s="151" customFormat="true" ht="12.75" hidden="true" customHeight="false" outlineLevel="0" collapsed="false">
      <c r="D454" s="124" t="s">
        <v>483</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4</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5</v>
      </c>
      <c r="D468" s="3"/>
      <c r="E468" s="122" t="s">
        <v>458</v>
      </c>
      <c r="F468" s="122" t="s">
        <v>459</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0</v>
      </c>
      <c r="F469" s="122" t="str">
        <f aca="false">'C4.1 Curr Rates &amp; Chgs General'!E500</f>
        <v>$/kWh</v>
      </c>
      <c r="H469" s="152" t="s">
        <v>480</v>
      </c>
    </row>
    <row r="470" s="151" customFormat="true" ht="12.75" hidden="true" customHeight="false" outlineLevel="0" collapsed="false">
      <c r="B470" s="3"/>
      <c r="D470" s="124" t="s">
        <v>481</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Yes</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2</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8</v>
      </c>
      <c r="F484" s="122" t="s">
        <v>459</v>
      </c>
      <c r="H484" s="152"/>
    </row>
    <row r="485" s="151" customFormat="true" ht="12.75" hidden="true" customHeight="false" outlineLevel="0" collapsed="false">
      <c r="D485" s="123" t="str">
        <f aca="false">'B1.1 Curr&amp;Appl Rt Class General'!$D$35</f>
        <v>Rate Class 15</v>
      </c>
      <c r="E485" s="122" t="s">
        <v>460</v>
      </c>
      <c r="F485" s="122" t="str">
        <f aca="false">'C4.1 Curr Rates &amp; Chgs General'!E516</f>
        <v>$/kWh</v>
      </c>
      <c r="H485" s="152"/>
    </row>
    <row r="486" s="151" customFormat="true" ht="12.75" hidden="true" customHeight="false" outlineLevel="0" collapsed="false">
      <c r="D486" s="124" t="s">
        <v>483</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4</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5</v>
      </c>
      <c r="D500" s="3"/>
      <c r="E500" s="122" t="s">
        <v>458</v>
      </c>
      <c r="F500" s="122" t="s">
        <v>459</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0</v>
      </c>
      <c r="F501" s="122" t="n">
        <f aca="false">'C4.1 Curr Rates &amp; Chgs General'!E532</f>
        <v>0</v>
      </c>
      <c r="H501" s="152" t="s">
        <v>480</v>
      </c>
    </row>
    <row r="502" s="151" customFormat="true" ht="12.75" hidden="true" customHeight="false" outlineLevel="0" collapsed="false">
      <c r="B502" s="3"/>
      <c r="D502" s="124" t="s">
        <v>481</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Yes</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2</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8</v>
      </c>
      <c r="F516" s="122" t="s">
        <v>459</v>
      </c>
      <c r="H516" s="152"/>
    </row>
    <row r="517" s="151" customFormat="true" ht="12.75" hidden="true" customHeight="false" outlineLevel="0" collapsed="false">
      <c r="D517" s="123" t="str">
        <f aca="false">'B1.1 Curr&amp;Appl Rt Class General'!$D$36</f>
        <v>Rate Class 16</v>
      </c>
      <c r="E517" s="122" t="s">
        <v>460</v>
      </c>
      <c r="F517" s="122" t="str">
        <f aca="false">'C4.1 Curr Rates &amp; Chgs General'!E548</f>
        <v>$</v>
      </c>
      <c r="H517" s="152"/>
    </row>
    <row r="518" s="151" customFormat="true" ht="12.75" hidden="true" customHeight="false" outlineLevel="0" collapsed="false">
      <c r="D518" s="124" t="s">
        <v>483</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4</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5</v>
      </c>
      <c r="D532" s="3"/>
      <c r="E532" s="122" t="s">
        <v>458</v>
      </c>
      <c r="F532" s="122" t="s">
        <v>459</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0</v>
      </c>
      <c r="F533" s="122" t="str">
        <f aca="false">'C4.1 Curr Rates &amp; Chgs General'!E564</f>
        <v>$</v>
      </c>
      <c r="H533" s="152" t="s">
        <v>480</v>
      </c>
    </row>
    <row r="534" s="151" customFormat="true" ht="12.75" hidden="true" customHeight="false" outlineLevel="0" collapsed="false">
      <c r="B534" s="3"/>
      <c r="D534" s="124" t="s">
        <v>481</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Yes</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2</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8</v>
      </c>
      <c r="F548" s="122" t="s">
        <v>459</v>
      </c>
      <c r="H548" s="152"/>
    </row>
    <row r="549" s="151" customFormat="true" ht="12.75" hidden="true" customHeight="false" outlineLevel="0" collapsed="false">
      <c r="D549" s="123" t="str">
        <f aca="false">'B1.1 Curr&amp;Appl Rt Class General'!$D$37</f>
        <v>Rate Class 17</v>
      </c>
      <c r="E549" s="122" t="s">
        <v>460</v>
      </c>
      <c r="F549" s="122" t="str">
        <f aca="false">'C4.1 Curr Rates &amp; Chgs General'!E580</f>
        <v>$/NA</v>
      </c>
      <c r="H549" s="152"/>
    </row>
    <row r="550" s="151" customFormat="true" ht="12.75" hidden="true" customHeight="false" outlineLevel="0" collapsed="false">
      <c r="D550" s="124" t="s">
        <v>483</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4</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5</v>
      </c>
      <c r="D564" s="3"/>
      <c r="E564" s="122" t="s">
        <v>458</v>
      </c>
      <c r="F564" s="122" t="s">
        <v>459</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0</v>
      </c>
      <c r="F565" s="122" t="str">
        <f aca="false">'C4.1 Curr Rates &amp; Chgs General'!E596</f>
        <v>$/NA</v>
      </c>
      <c r="H565" s="152" t="s">
        <v>480</v>
      </c>
    </row>
    <row r="566" s="151" customFormat="true" ht="12.75" hidden="true" customHeight="false" outlineLevel="0" collapsed="false">
      <c r="B566" s="3"/>
      <c r="D566" s="124" t="s">
        <v>481</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Yes</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2</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8</v>
      </c>
      <c r="F580" s="122" t="s">
        <v>459</v>
      </c>
      <c r="H580" s="152"/>
    </row>
    <row r="581" s="151" customFormat="true" ht="12.75" hidden="true" customHeight="false" outlineLevel="0" collapsed="false">
      <c r="D581" s="123" t="str">
        <f aca="false">'B1.1 Curr&amp;Appl Rt Class General'!$D$38</f>
        <v>Rate Class 18</v>
      </c>
      <c r="E581" s="122" t="s">
        <v>460</v>
      </c>
      <c r="F581" s="122" t="n">
        <f aca="false">'C4.1 Curr Rates &amp; Chgs General'!E612</f>
        <v>0</v>
      </c>
      <c r="H581" s="152"/>
    </row>
    <row r="582" s="151" customFormat="true" ht="12.75" hidden="true" customHeight="false" outlineLevel="0" collapsed="false">
      <c r="D582" s="124" t="s">
        <v>483</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4</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5</v>
      </c>
      <c r="D596" s="3"/>
      <c r="E596" s="122" t="s">
        <v>458</v>
      </c>
      <c r="F596" s="122" t="s">
        <v>459</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0</v>
      </c>
      <c r="F597" s="122" t="str">
        <f aca="false">'C4.1 Curr Rates &amp; Chgs General'!E628</f>
        <v>$</v>
      </c>
      <c r="H597" s="152" t="s">
        <v>480</v>
      </c>
    </row>
    <row r="598" s="151" customFormat="true" ht="12.75" hidden="true" customHeight="false" outlineLevel="0" collapsed="false">
      <c r="B598" s="3"/>
      <c r="D598" s="124" t="s">
        <v>481</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Yes</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2</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8</v>
      </c>
      <c r="F612" s="122" t="s">
        <v>459</v>
      </c>
      <c r="H612" s="152"/>
    </row>
    <row r="613" s="151" customFormat="true" ht="12.75" hidden="true" customHeight="false" outlineLevel="0" collapsed="false">
      <c r="D613" s="123" t="str">
        <f aca="false">'B1.1 Curr&amp;Appl Rt Class General'!$D$39</f>
        <v>Rate Class 19</v>
      </c>
      <c r="E613" s="122" t="s">
        <v>460</v>
      </c>
      <c r="F613" s="122" t="str">
        <f aca="false">'C4.1 Curr Rates &amp; Chgs General'!E644</f>
        <v>$</v>
      </c>
      <c r="H613" s="152"/>
    </row>
    <row r="614" s="151" customFormat="true" ht="12.75" hidden="true" customHeight="false" outlineLevel="0" collapsed="false">
      <c r="D614" s="124" t="s">
        <v>483</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4</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5</v>
      </c>
      <c r="D628" s="3"/>
      <c r="E628" s="122" t="s">
        <v>458</v>
      </c>
      <c r="F628" s="122" t="s">
        <v>459</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0</v>
      </c>
      <c r="F629" s="122" t="str">
        <f aca="false">'C4.1 Curr Rates &amp; Chgs General'!E660</f>
        <v>$/NA</v>
      </c>
      <c r="H629" s="152" t="s">
        <v>480</v>
      </c>
    </row>
    <row r="630" s="151" customFormat="true" ht="12.75" hidden="true" customHeight="false" outlineLevel="0" collapsed="false">
      <c r="B630" s="3"/>
      <c r="D630" s="124" t="s">
        <v>481</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Yes</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2</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8</v>
      </c>
      <c r="F644" s="122" t="s">
        <v>459</v>
      </c>
      <c r="H644" s="152"/>
    </row>
    <row r="645" s="151" customFormat="true" ht="12.75" hidden="true" customHeight="false" outlineLevel="0" collapsed="false">
      <c r="D645" s="123" t="str">
        <f aca="false">'B1.1 Curr&amp;Appl Rt Class General'!$D$40</f>
        <v>Rate Class 20</v>
      </c>
      <c r="E645" s="122" t="s">
        <v>460</v>
      </c>
      <c r="F645" s="122" t="str">
        <f aca="false">'C4.1 Curr Rates &amp; Chgs General'!E676</f>
        <v>$/NA</v>
      </c>
      <c r="H645" s="152"/>
    </row>
    <row r="646" s="151" customFormat="true" ht="12.75" hidden="true" customHeight="false" outlineLevel="0" collapsed="false">
      <c r="D646" s="124" t="s">
        <v>483</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4</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5</v>
      </c>
      <c r="D660" s="3"/>
      <c r="E660" s="122" t="s">
        <v>458</v>
      </c>
      <c r="F660" s="122" t="s">
        <v>459</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0</v>
      </c>
      <c r="F661" s="122" t="str">
        <f aca="false">'C4.1 Curr Rates &amp; Chgs General'!E692</f>
        <v>$/NA</v>
      </c>
      <c r="H661" s="152" t="s">
        <v>480</v>
      </c>
    </row>
    <row r="662" s="151" customFormat="true" ht="12.75" hidden="true" customHeight="false" outlineLevel="0" collapsed="false">
      <c r="B662" s="3"/>
      <c r="D662" s="124" t="s">
        <v>481</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Yes</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2</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8</v>
      </c>
      <c r="F676" s="122" t="s">
        <v>459</v>
      </c>
      <c r="H676" s="152"/>
    </row>
    <row r="677" s="151" customFormat="true" ht="12.75" hidden="true" customHeight="false" outlineLevel="0" collapsed="false">
      <c r="D677" s="123" t="str">
        <f aca="false">'B1.1 Curr&amp;Appl Rt Class General'!$D$41</f>
        <v>Rate Class 21</v>
      </c>
      <c r="E677" s="122" t="s">
        <v>460</v>
      </c>
      <c r="F677" s="122" t="n">
        <f aca="false">'C4.1 Curr Rates &amp; Chgs General'!E708</f>
        <v>0</v>
      </c>
      <c r="H677" s="152"/>
    </row>
    <row r="678" s="151" customFormat="true" ht="12.75" hidden="true" customHeight="false" outlineLevel="0" collapsed="false">
      <c r="D678" s="124" t="s">
        <v>483</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4</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5</v>
      </c>
      <c r="D692" s="3"/>
      <c r="E692" s="122" t="s">
        <v>458</v>
      </c>
      <c r="F692" s="122" t="s">
        <v>459</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0</v>
      </c>
      <c r="F693" s="122" t="str">
        <f aca="false">'C4.1 Curr Rates &amp; Chgs General'!E724</f>
        <v>$</v>
      </c>
      <c r="H693" s="152" t="s">
        <v>480</v>
      </c>
    </row>
    <row r="694" s="151" customFormat="true" ht="12.75" hidden="true" customHeight="false" outlineLevel="0" collapsed="false">
      <c r="B694" s="3"/>
      <c r="D694" s="124" t="s">
        <v>481</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Yes</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2</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8</v>
      </c>
      <c r="F708" s="122" t="s">
        <v>459</v>
      </c>
      <c r="H708" s="152"/>
    </row>
    <row r="709" s="151" customFormat="true" ht="12.75" hidden="true" customHeight="false" outlineLevel="0" collapsed="false">
      <c r="D709" s="123" t="str">
        <f aca="false">'B1.1 Curr&amp;Appl Rt Class General'!$D$42</f>
        <v>Rate Class 22</v>
      </c>
      <c r="E709" s="122" t="s">
        <v>460</v>
      </c>
      <c r="F709" s="122" t="n">
        <f aca="false">'C4.1 Curr Rates &amp; Chgs General'!E740</f>
        <v>0</v>
      </c>
      <c r="H709" s="152"/>
    </row>
    <row r="710" s="151" customFormat="true" ht="12.75" hidden="true" customHeight="false" outlineLevel="0" collapsed="false">
      <c r="D710" s="124" t="s">
        <v>483</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4</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5</v>
      </c>
      <c r="D724" s="3"/>
      <c r="E724" s="122" t="s">
        <v>458</v>
      </c>
      <c r="F724" s="122" t="s">
        <v>459</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0</v>
      </c>
      <c r="F725" s="122" t="str">
        <f aca="false">'C4.1 Curr Rates &amp; Chgs General'!E756</f>
        <v>$/NA</v>
      </c>
      <c r="H725" s="152" t="s">
        <v>480</v>
      </c>
    </row>
    <row r="726" s="151" customFormat="true" ht="12.75" hidden="true" customHeight="false" outlineLevel="0" collapsed="false">
      <c r="B726" s="3"/>
      <c r="D726" s="124" t="s">
        <v>481</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Yes</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2</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8</v>
      </c>
      <c r="F740" s="122" t="s">
        <v>459</v>
      </c>
      <c r="H740" s="152"/>
    </row>
    <row r="741" s="151" customFormat="true" ht="12.75" hidden="true" customHeight="false" outlineLevel="0" collapsed="false">
      <c r="D741" s="123" t="str">
        <f aca="false">'B1.1 Curr&amp;Appl Rt Class General'!$D$43</f>
        <v>Rate Class 23</v>
      </c>
      <c r="E741" s="122" t="s">
        <v>460</v>
      </c>
      <c r="F741" s="122" t="n">
        <f aca="false">'C4.1 Curr Rates &amp; Chgs General'!E772</f>
        <v>0</v>
      </c>
      <c r="H741" s="152"/>
    </row>
    <row r="742" s="151" customFormat="true" ht="12.75" hidden="true" customHeight="false" outlineLevel="0" collapsed="false">
      <c r="D742" s="124" t="s">
        <v>483</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4</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5</v>
      </c>
      <c r="D756" s="3"/>
      <c r="E756" s="122" t="s">
        <v>458</v>
      </c>
      <c r="F756" s="122" t="s">
        <v>459</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0</v>
      </c>
      <c r="F757" s="122" t="n">
        <f aca="false">'C4.1 Curr Rates &amp; Chgs General'!E788</f>
        <v>0</v>
      </c>
      <c r="H757" s="152" t="s">
        <v>480</v>
      </c>
    </row>
    <row r="758" s="151" customFormat="true" ht="12.75" hidden="true" customHeight="false" outlineLevel="0" collapsed="false">
      <c r="B758" s="3"/>
      <c r="D758" s="124" t="s">
        <v>481</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Yes</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2</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8</v>
      </c>
      <c r="F772" s="122" t="s">
        <v>459</v>
      </c>
      <c r="H772" s="152"/>
    </row>
    <row r="773" s="151" customFormat="true" ht="12.75" hidden="true" customHeight="false" outlineLevel="0" collapsed="false">
      <c r="D773" s="123" t="str">
        <f aca="false">'B1.1 Curr&amp;Appl Rt Class General'!$D$44</f>
        <v>Rate Class 24</v>
      </c>
      <c r="E773" s="122" t="s">
        <v>460</v>
      </c>
      <c r="F773" s="122" t="str">
        <f aca="false">'C4.1 Curr Rates &amp; Chgs General'!E804</f>
        <v>$</v>
      </c>
      <c r="H773" s="152"/>
    </row>
    <row r="774" s="151" customFormat="true" ht="12.75" hidden="true" customHeight="false" outlineLevel="0" collapsed="false">
      <c r="D774" s="124" t="s">
        <v>483</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4</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5</v>
      </c>
      <c r="D788" s="3"/>
      <c r="E788" s="122" t="s">
        <v>458</v>
      </c>
      <c r="F788" s="122" t="s">
        <v>459</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0</v>
      </c>
      <c r="F789" s="122" t="str">
        <f aca="false">'C4.1 Curr Rates &amp; Chgs General'!E820</f>
        <v>$</v>
      </c>
      <c r="H789" s="152" t="s">
        <v>480</v>
      </c>
    </row>
    <row r="790" s="151" customFormat="true" ht="12.75" hidden="true" customHeight="false" outlineLevel="0" collapsed="false">
      <c r="B790" s="3"/>
      <c r="D790" s="124" t="s">
        <v>481</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Yes</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2</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8</v>
      </c>
      <c r="F804" s="122" t="s">
        <v>459</v>
      </c>
      <c r="H804" s="152"/>
    </row>
    <row r="805" s="151" customFormat="true" ht="12.75" hidden="true" customHeight="false" outlineLevel="0" collapsed="false">
      <c r="D805" s="123" t="str">
        <f aca="false">'B1.1 Curr&amp;Appl Rt Class General'!$D$45</f>
        <v>Rate Class 25</v>
      </c>
      <c r="E805" s="122" t="s">
        <v>460</v>
      </c>
      <c r="F805" s="122" t="str">
        <f aca="false">'C4.1 Curr Rates &amp; Chgs General'!E836</f>
        <v>$/NA</v>
      </c>
      <c r="H805" s="152"/>
    </row>
    <row r="806" s="151" customFormat="true" ht="12.75" hidden="true" customHeight="false" outlineLevel="0" collapsed="false">
      <c r="D806" s="124" t="s">
        <v>483</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4</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590277777777778" right="0.520138888888889" top="0.2"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2:50:35Z</dcterms:created>
  <dc:creator/>
  <dc:description/>
  <dc:language>en-US</dc:language>
  <cp:lastModifiedBy>BenumMa</cp:lastModifiedBy>
  <dcterms:modified xsi:type="dcterms:W3CDTF">2010-03-31T1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4881569</vt:r8>
  </property>
  <property fmtid="{D5CDD505-2E9C-101B-9397-08002B2CF9AE}" pid="3" name="_AuthorEmail">
    <vt:lpwstr>dvaiciunas@collus.com</vt:lpwstr>
  </property>
  <property fmtid="{D5CDD505-2E9C-101B-9397-08002B2CF9AE}" pid="4" name="_AuthorEmailDisplayName">
    <vt:lpwstr>Darius Vaiciunas</vt:lpwstr>
  </property>
  <property fmtid="{D5CDD505-2E9C-101B-9397-08002B2CF9AE}" pid="5" name="_EmailSubject">
    <vt:lpwstr>COLLUS Power Corp IRM3 EB-2009-0220</vt:lpwstr>
  </property>
  <property fmtid="{D5CDD505-2E9C-101B-9397-08002B2CF9AE}" pid="6" name="_NewReviewCycle">
    <vt:lpwstr/>
  </property>
  <property fmtid="{D5CDD505-2E9C-101B-9397-08002B2CF9AE}" pid="7" name="_ReviewingToolsShownOnce">
    <vt:lpwstr/>
  </property>
</Properties>
</file>