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Espanola Regional Hydro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spanola Regional Hydro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0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1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41652.58</v>
      </c>
      <c r="G25" s="132"/>
      <c r="H25" s="133"/>
      <c r="I25" s="132"/>
      <c r="J25" s="133"/>
      <c r="K25" s="132"/>
      <c r="L25" s="133"/>
      <c r="M25" s="132"/>
      <c r="N25" s="133" t="n">
        <v>-12182.6</v>
      </c>
      <c r="O25" s="105"/>
      <c r="P25" s="140"/>
      <c r="Q25" s="132"/>
      <c r="R25" s="134" t="n">
        <f aca="false">SUM(F25,H25,J25,L25,N25,P25)</f>
        <v>29469.98</v>
      </c>
      <c r="S25" s="37"/>
      <c r="T25" s="131" t="n">
        <f aca="false">'C1.3 Reg Assets - Cont Sch 2007'!X25</f>
        <v>2452.42</v>
      </c>
      <c r="U25" s="132"/>
      <c r="V25" s="103"/>
      <c r="W25" s="135"/>
      <c r="X25" s="133" t="n">
        <v>-3103.66</v>
      </c>
      <c r="Y25" s="105"/>
      <c r="Z25" s="133"/>
      <c r="AA25" s="132"/>
      <c r="AB25" s="134" t="n">
        <f aca="false">SUM(T25:Z25)</f>
        <v>-651.24</v>
      </c>
      <c r="AD25" s="131" t="n">
        <f aca="false">R25+AB25</f>
        <v>28818.74</v>
      </c>
      <c r="AE25" s="123"/>
      <c r="AF25" s="133" t="n">
        <v>28819</v>
      </c>
      <c r="AG25" s="123"/>
      <c r="AH25" s="134" t="n">
        <f aca="false">AD25-AF25</f>
        <v>-0.259999999994761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05"/>
      <c r="P26" s="105"/>
      <c r="Q26" s="132"/>
      <c r="R26" s="137"/>
      <c r="S26" s="37"/>
      <c r="T26" s="136"/>
      <c r="U26" s="132"/>
      <c r="V26" s="105"/>
      <c r="W26" s="135"/>
      <c r="X26" s="105"/>
      <c r="Y26" s="105"/>
      <c r="Z26" s="105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80129.07</v>
      </c>
      <c r="G27" s="132"/>
      <c r="H27" s="133"/>
      <c r="I27" s="132"/>
      <c r="J27" s="133"/>
      <c r="K27" s="132"/>
      <c r="L27" s="133"/>
      <c r="M27" s="132"/>
      <c r="N27" s="133" t="n">
        <v>93.8</v>
      </c>
      <c r="O27" s="105"/>
      <c r="P27" s="133"/>
      <c r="Q27" s="132"/>
      <c r="R27" s="134" t="n">
        <f aca="false">SUM(F27,H27,J27,L27,N27,P27)</f>
        <v>-80035.27</v>
      </c>
      <c r="S27" s="37"/>
      <c r="T27" s="131" t="n">
        <f aca="false">'C1.3 Reg Assets - Cont Sch 2007'!X27</f>
        <v>13395.59</v>
      </c>
      <c r="U27" s="132"/>
      <c r="V27" s="103"/>
      <c r="W27" s="135"/>
      <c r="X27" s="133" t="n">
        <v>-4002.77</v>
      </c>
      <c r="Y27" s="105"/>
      <c r="Z27" s="133"/>
      <c r="AA27" s="132"/>
      <c r="AB27" s="134" t="n">
        <f aca="false">SUM(T27:Z27)</f>
        <v>9392.82</v>
      </c>
      <c r="AD27" s="131" t="n">
        <f aca="false">R27+AB27</f>
        <v>-70642.45</v>
      </c>
      <c r="AE27" s="123"/>
      <c r="AF27" s="133" t="n">
        <v>-70642</v>
      </c>
      <c r="AG27" s="123"/>
      <c r="AH27" s="134" t="n">
        <f aca="false">AD27-AF27</f>
        <v>-0.450000000011642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-107413.13</v>
      </c>
      <c r="G28" s="132"/>
      <c r="H28" s="133"/>
      <c r="I28" s="132"/>
      <c r="J28" s="133"/>
      <c r="K28" s="132"/>
      <c r="L28" s="133"/>
      <c r="M28" s="132"/>
      <c r="N28" s="133" t="n">
        <v>5303.6</v>
      </c>
      <c r="O28" s="105"/>
      <c r="P28" s="133"/>
      <c r="Q28" s="132"/>
      <c r="R28" s="134" t="n">
        <f aca="false">SUM(F28,H28,J28,L28,N28,P28)</f>
        <v>-102109.53</v>
      </c>
      <c r="S28" s="37"/>
      <c r="T28" s="131" t="n">
        <f aca="false">'C1.3 Reg Assets - Cont Sch 2007'!X28</f>
        <v>-10858.49</v>
      </c>
      <c r="U28" s="132"/>
      <c r="V28" s="103"/>
      <c r="W28" s="135"/>
      <c r="X28" s="133" t="n">
        <v>-4016.53</v>
      </c>
      <c r="Y28" s="105"/>
      <c r="Z28" s="133"/>
      <c r="AA28" s="132"/>
      <c r="AB28" s="134" t="n">
        <f aca="false">SUM(T28:Z28)</f>
        <v>-14875.02</v>
      </c>
      <c r="AD28" s="131" t="n">
        <f aca="false">R28+AB28</f>
        <v>-116984.55</v>
      </c>
      <c r="AE28" s="123"/>
      <c r="AF28" s="133" t="n">
        <v>-116985</v>
      </c>
      <c r="AG28" s="123"/>
      <c r="AH28" s="134" t="n">
        <f aca="false">AD28-AF28</f>
        <v>0.44999999999709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18598.36</v>
      </c>
      <c r="G29" s="132"/>
      <c r="H29" s="133"/>
      <c r="I29" s="132"/>
      <c r="J29" s="133"/>
      <c r="K29" s="132"/>
      <c r="L29" s="133"/>
      <c r="M29" s="132"/>
      <c r="N29" s="133" t="n">
        <v>-262421.05</v>
      </c>
      <c r="O29" s="105"/>
      <c r="P29" s="133"/>
      <c r="Q29" s="132"/>
      <c r="R29" s="134" t="n">
        <f aca="false">SUM(F29,H29,J29,L29,N29,P29)</f>
        <v>-243822.69</v>
      </c>
      <c r="S29" s="37"/>
      <c r="T29" s="131" t="n">
        <f aca="false">'C1.3 Reg Assets - Cont Sch 2007'!X29</f>
        <v>-32350</v>
      </c>
      <c r="U29" s="132"/>
      <c r="V29" s="103"/>
      <c r="W29" s="135"/>
      <c r="X29" s="133" t="n">
        <v>-18316.46</v>
      </c>
      <c r="Y29" s="105"/>
      <c r="Z29" s="133"/>
      <c r="AA29" s="132"/>
      <c r="AB29" s="134" t="n">
        <f aca="false">SUM(T29:Z29)</f>
        <v>-50666.46</v>
      </c>
      <c r="AD29" s="131" t="n">
        <f aca="false">R29+AB29</f>
        <v>-294489.15</v>
      </c>
      <c r="AE29" s="123"/>
      <c r="AF29" s="133" t="n">
        <v>-294489</v>
      </c>
      <c r="AG29" s="123"/>
      <c r="AH29" s="134" t="n">
        <f aca="false">AD29-AF29</f>
        <v>-0.150000000023283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578415.44</v>
      </c>
      <c r="G31" s="132"/>
      <c r="H31" s="133"/>
      <c r="I31" s="132"/>
      <c r="J31" s="133"/>
      <c r="K31" s="132"/>
      <c r="L31" s="133"/>
      <c r="M31" s="132"/>
      <c r="N31" s="133" t="n">
        <v>-39591.65</v>
      </c>
      <c r="O31" s="105"/>
      <c r="P31" s="133"/>
      <c r="Q31" s="132"/>
      <c r="R31" s="134" t="n">
        <f aca="false">SUM(F31,H31,J31,L31,N31,P31)</f>
        <v>538823.79</v>
      </c>
      <c r="S31" s="37"/>
      <c r="T31" s="131" t="n">
        <f aca="false">'C1.3 Reg Assets - Cont Sch 2007'!X31</f>
        <v>-1227.89</v>
      </c>
      <c r="U31" s="132"/>
      <c r="V31" s="103"/>
      <c r="W31" s="135"/>
      <c r="X31" s="133" t="n">
        <v>9776.36</v>
      </c>
      <c r="Y31" s="105"/>
      <c r="Z31" s="133"/>
      <c r="AA31" s="132"/>
      <c r="AB31" s="134" t="n">
        <f aca="false">SUM(T31:Z31)</f>
        <v>8548.47</v>
      </c>
      <c r="AD31" s="131" t="n">
        <f aca="false">R31+AB31</f>
        <v>547372.26</v>
      </c>
      <c r="AE31" s="123"/>
      <c r="AF31" s="133" t="n">
        <v>547372</v>
      </c>
      <c r="AG31" s="123"/>
      <c r="AH31" s="134" t="n">
        <f aca="false">AD31-AF31</f>
        <v>0.259999999892898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16632.63</v>
      </c>
      <c r="G32" s="132"/>
      <c r="H32" s="140"/>
      <c r="I32" s="132"/>
      <c r="J32" s="140"/>
      <c r="K32" s="132"/>
      <c r="L32" s="140"/>
      <c r="M32" s="132"/>
      <c r="N32" s="140" t="n">
        <v>17744</v>
      </c>
      <c r="O32" s="105"/>
      <c r="P32" s="133"/>
      <c r="Q32" s="132"/>
      <c r="R32" s="134" t="n">
        <f aca="false">SUM(F32,H32,J32,L32,N32,P32)</f>
        <v>34376.63</v>
      </c>
      <c r="S32" s="37"/>
      <c r="T32" s="131" t="n">
        <f aca="false">'C1.3 Reg Assets - Cont Sch 2007'!X32</f>
        <v>603.24</v>
      </c>
      <c r="U32" s="132"/>
      <c r="V32" s="103"/>
      <c r="W32" s="135"/>
      <c r="X32" s="140" t="n">
        <v>652.39</v>
      </c>
      <c r="Y32" s="105"/>
      <c r="Z32" s="140"/>
      <c r="AA32" s="132"/>
      <c r="AB32" s="134" t="n">
        <f aca="false">SUM(T32:Z32)</f>
        <v>1255.63</v>
      </c>
      <c r="AD32" s="131" t="n">
        <f aca="false">R32+AB32</f>
        <v>35632.26</v>
      </c>
      <c r="AE32" s="123"/>
      <c r="AF32" s="133" t="n">
        <v>35632</v>
      </c>
      <c r="AG32" s="123"/>
      <c r="AH32" s="134" t="n">
        <f aca="false">AD32-AF32</f>
        <v>0.260000000002037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42"/>
      <c r="P33" s="142"/>
      <c r="Q33" s="132"/>
      <c r="R33" s="143"/>
      <c r="S33" s="37"/>
      <c r="T33" s="141"/>
      <c r="U33" s="132"/>
      <c r="V33" s="142"/>
      <c r="W33" s="135"/>
      <c r="X33" s="142"/>
      <c r="Y33" s="142"/>
      <c r="Z33" s="142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-128446.32</v>
      </c>
      <c r="G34" s="132"/>
      <c r="H34" s="133"/>
      <c r="I34" s="132"/>
      <c r="J34" s="133"/>
      <c r="K34" s="132"/>
      <c r="L34" s="133"/>
      <c r="M34" s="132"/>
      <c r="N34" s="133" t="n">
        <v>144371.2</v>
      </c>
      <c r="O34" s="105"/>
      <c r="P34" s="133"/>
      <c r="Q34" s="132"/>
      <c r="R34" s="134" t="n">
        <f aca="false">SUM(F34,H34,J34,L34,N34,P34)</f>
        <v>15924.88</v>
      </c>
      <c r="S34" s="37"/>
      <c r="T34" s="131" t="n">
        <f aca="false">'C1.3 Reg Assets - Cont Sch 2007'!X34</f>
        <v>13808</v>
      </c>
      <c r="U34" s="132"/>
      <c r="V34" s="133"/>
      <c r="W34" s="135"/>
      <c r="X34" s="133" t="n">
        <v>11283</v>
      </c>
      <c r="Y34" s="105"/>
      <c r="Z34" s="133"/>
      <c r="AA34" s="132"/>
      <c r="AB34" s="134" t="n">
        <f aca="false">SUM(T34:Z34)</f>
        <v>25091</v>
      </c>
      <c r="AD34" s="146" t="n">
        <f aca="false">R34+AB34</f>
        <v>41015.88</v>
      </c>
      <c r="AE34" s="123"/>
      <c r="AF34" s="133" t="n">
        <v>41015.93</v>
      </c>
      <c r="AG34" s="123"/>
      <c r="AH34" s="134" t="n">
        <f aca="false">AD34-AF34</f>
        <v>-0.0499999999956344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339310.49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-146682.7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192627.79</v>
      </c>
      <c r="S37" s="37"/>
      <c r="T37" s="149" t="n">
        <f aca="false">SUM(T25,T27:T29,T31:T32,T34:T35)</f>
        <v>-14177.13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7727.67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-21904.8</v>
      </c>
      <c r="AD37" s="154" t="n">
        <f aca="false">R37+AB37</f>
        <v>170722.99</v>
      </c>
      <c r="AE37" s="155"/>
      <c r="AF37" s="151" t="n">
        <f aca="false">SUM(AF25,AF27:AF29,AF31:AF32,AF34:AF35)</f>
        <v>170722.93</v>
      </c>
      <c r="AG37" s="155"/>
      <c r="AH37" s="156" t="n">
        <f aca="false">AD37-AF37</f>
        <v>0.059999999939464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1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1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2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0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29469.98</v>
      </c>
      <c r="G25" s="132"/>
      <c r="H25" s="132"/>
      <c r="I25" s="105"/>
      <c r="J25" s="133"/>
      <c r="K25" s="132"/>
      <c r="L25" s="37"/>
      <c r="M25" s="132"/>
      <c r="N25" s="134" t="n">
        <f aca="false">SUM(F25:L25)</f>
        <v>29469.98</v>
      </c>
      <c r="O25" s="31"/>
      <c r="P25" s="131" t="n">
        <f aca="false">'C1.4 Reg Assets - Cont Sch 2008'!AB25</f>
        <v>-651.24</v>
      </c>
      <c r="Q25" s="132"/>
      <c r="R25" s="132"/>
      <c r="S25" s="132"/>
      <c r="T25" s="133"/>
      <c r="U25" s="135"/>
      <c r="V25" s="133"/>
      <c r="W25" s="135"/>
      <c r="X25" s="133" t="e">
        <f aca="false">+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80035.27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-80035.27</v>
      </c>
      <c r="O27" s="31"/>
      <c r="P27" s="131" t="n">
        <f aca="false">'C1.4 Reg Assets - Cont Sch 2008'!AB27</f>
        <v>9392.82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102109.53</v>
      </c>
      <c r="G28" s="132"/>
      <c r="H28" s="132"/>
      <c r="I28" s="105"/>
      <c r="J28" s="133"/>
      <c r="K28" s="132"/>
      <c r="L28" s="37"/>
      <c r="M28" s="132"/>
      <c r="N28" s="134" t="n">
        <f aca="false">SUM(F28:L28)</f>
        <v>-102109.53</v>
      </c>
      <c r="O28" s="31"/>
      <c r="P28" s="131" t="n">
        <f aca="false">'C1.4 Reg Assets - Cont Sch 2008'!AB28</f>
        <v>-14875.02</v>
      </c>
      <c r="Q28" s="132"/>
      <c r="R28" s="132"/>
      <c r="S28" s="132"/>
      <c r="T28" s="133"/>
      <c r="U28" s="135"/>
      <c r="V28" s="133"/>
      <c r="W28" s="135"/>
      <c r="X28" s="133" t="e">
        <f aca="false">+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243822.69</v>
      </c>
      <c r="G29" s="132"/>
      <c r="H29" s="132"/>
      <c r="I29" s="105"/>
      <c r="J29" s="133"/>
      <c r="K29" s="132"/>
      <c r="L29" s="37"/>
      <c r="M29" s="132"/>
      <c r="N29" s="134" t="n">
        <f aca="false">SUM(F29:L29)</f>
        <v>-243822.69</v>
      </c>
      <c r="O29" s="31"/>
      <c r="P29" s="131" t="n">
        <f aca="false">'C1.4 Reg Assets - Cont Sch 2008'!AB29</f>
        <v>-50666.46</v>
      </c>
      <c r="Q29" s="132"/>
      <c r="R29" s="132"/>
      <c r="S29" s="132"/>
      <c r="T29" s="133"/>
      <c r="U29" s="135"/>
      <c r="V29" s="133"/>
      <c r="W29" s="135"/>
      <c r="X29" s="133" t="e">
        <f aca="false">+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538823.79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538823.79</v>
      </c>
      <c r="O31" s="31"/>
      <c r="P31" s="131" t="n">
        <f aca="false">'C1.4 Reg Assets - Cont Sch 2008'!AB31</f>
        <v>8548.47</v>
      </c>
      <c r="Q31" s="132"/>
      <c r="R31" s="133"/>
      <c r="S31" s="132"/>
      <c r="T31" s="133"/>
      <c r="U31" s="135"/>
      <c r="V31" s="133"/>
      <c r="W31" s="135"/>
      <c r="X31" s="133" t="e">
        <f aca="false">+N31*$N$55/100</f>
        <v>#VALUE!</v>
      </c>
      <c r="Y31" s="132"/>
      <c r="Z31" s="133" t="e">
        <f aca="false">N31*$T$47/100</f>
        <v>#VALUE!</v>
      </c>
      <c r="AA31" s="121"/>
      <c r="AB31" s="168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34376.63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34376.63</v>
      </c>
      <c r="O32" s="31"/>
      <c r="P32" s="131" t="n">
        <f aca="false">'C1.4 Reg Assets - Cont Sch 2008'!AB32</f>
        <v>1255.63</v>
      </c>
      <c r="Q32" s="132"/>
      <c r="R32" s="133"/>
      <c r="S32" s="132"/>
      <c r="T32" s="140"/>
      <c r="U32" s="135"/>
      <c r="V32" s="140"/>
      <c r="W32" s="135"/>
      <c r="X32" s="133" t="e">
        <f aca="false">+N32*$N$55/100</f>
        <v>#VALUE!</v>
      </c>
      <c r="Y32" s="132"/>
      <c r="Z32" s="133" t="e">
        <f aca="false">N32*$T$47/100</f>
        <v>#VALUE!</v>
      </c>
      <c r="AA32" s="121"/>
      <c r="AB32" s="168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15924.88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15924.88</v>
      </c>
      <c r="O34" s="31"/>
      <c r="P34" s="131" t="n">
        <f aca="false">'C1.4 Reg Assets - Cont Sch 2008'!AB34</f>
        <v>25091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92627.79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192627.79</v>
      </c>
      <c r="O37" s="31"/>
      <c r="P37" s="149" t="n">
        <f aca="false">SUM(P25,P27:P29,P31:P32,P34:P35)</f>
        <v>-21904.8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6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7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29469.98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29469.98</v>
      </c>
      <c r="O25" s="31"/>
      <c r="P25" s="131" t="n">
        <f aca="false">'C1.4 Reg Assets - Cont Sch 2008'!AB25</f>
        <v>-651.24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80035.27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80035.27</v>
      </c>
      <c r="O27" s="31"/>
      <c r="P27" s="131" t="n">
        <f aca="false">'C1.4 Reg Assets - Cont Sch 2008'!AB27</f>
        <v>9392.82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102109.53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102109.53</v>
      </c>
      <c r="O28" s="31"/>
      <c r="P28" s="131" t="n">
        <f aca="false">'C1.4 Reg Assets - Cont Sch 2008'!AB28</f>
        <v>-14875.02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243822.69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243822.69</v>
      </c>
      <c r="O29" s="31"/>
      <c r="P29" s="131" t="n">
        <f aca="false">'C1.4 Reg Assets - Cont Sch 2008'!AB29</f>
        <v>-50666.46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538823.79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538823.79</v>
      </c>
      <c r="O31" s="31"/>
      <c r="P31" s="131" t="n">
        <f aca="false">'C1.4 Reg Assets - Cont Sch 2008'!AB31</f>
        <v>8548.47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34376.63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34376.63</v>
      </c>
      <c r="O32" s="31"/>
      <c r="P32" s="131" t="n">
        <f aca="false">'C1.4 Reg Assets - Cont Sch 2008'!AB32</f>
        <v>1255.63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15924.88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15924.88</v>
      </c>
      <c r="O34" s="31"/>
      <c r="P34" s="131" t="n">
        <f aca="false">'C1.4 Reg Assets - Cont Sch 2008'!AB34</f>
        <v>25091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92627.79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192627.79</v>
      </c>
      <c r="O37" s="31"/>
      <c r="P37" s="149" t="n">
        <f aca="false">SUM(P25,P27:P29,P31:P32,P34:P35)</f>
        <v>-21904.8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6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18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1" t="str">
        <f aca="false">'B1.3 Rate Class And Bill Det'!D22</f>
        <v>Residential</v>
      </c>
      <c r="E22" s="182" t="n">
        <f aca="false">'B1.3 Rate Class And Bill Det'!J22</f>
        <v>32354293</v>
      </c>
    </row>
    <row r="23" s="5" customFormat="true" ht="15" hidden="false" customHeight="false" outlineLevel="0" collapsed="false">
      <c r="B23" s="72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14690190</v>
      </c>
    </row>
    <row r="24" s="5" customFormat="true" ht="15" hidden="false" customHeight="false" outlineLevel="0" collapsed="false">
      <c r="B24" s="72" t="n">
        <v>3</v>
      </c>
      <c r="C24" s="181" t="str">
        <f aca="false">'B1.3 Rate Class And Bill Det'!D24</f>
        <v>General Service 50 to 4,999 kW</v>
      </c>
      <c r="E24" s="182" t="n">
        <f aca="false">'B1.3 Rate Class And Bill Det'!J24</f>
        <v>15996077</v>
      </c>
    </row>
    <row r="25" s="5" customFormat="true" ht="15" hidden="false" customHeight="false" outlineLevel="0" collapsed="false">
      <c r="B25" s="72" t="n">
        <v>4</v>
      </c>
      <c r="C25" s="181" t="str">
        <f aca="false">'B1.3 Rate Class And Bill Det'!D25</f>
        <v>Unmetered Scattered Load</v>
      </c>
      <c r="E25" s="182" t="n">
        <f aca="false">'B1.3 Rate Class And Bill Det'!J25</f>
        <v>125709</v>
      </c>
    </row>
    <row r="26" s="5" customFormat="true" ht="15" hidden="false" customHeight="false" outlineLevel="0" collapsed="false">
      <c r="B26" s="72" t="n">
        <v>5</v>
      </c>
      <c r="C26" s="181" t="str">
        <f aca="false">'B1.3 Rate Class And Bill Det'!D26</f>
        <v>Sentinel Lighting</v>
      </c>
      <c r="E26" s="182" t="n">
        <f aca="false">'B1.3 Rate Class And Bill Det'!J26</f>
        <v>25145</v>
      </c>
    </row>
    <row r="27" s="5" customFormat="true" ht="15" hidden="false" customHeight="false" outlineLevel="0" collapsed="false">
      <c r="B27" s="72" t="n">
        <v>6</v>
      </c>
      <c r="C27" s="181" t="str">
        <f aca="false">'B1.3 Rate Class And Bill Det'!D27</f>
        <v>Street Lighting</v>
      </c>
      <c r="E27" s="182" t="n">
        <f aca="false">'B1.3 Rate Class And Bill Det'!J27</f>
        <v>610138</v>
      </c>
    </row>
    <row r="28" s="5" customFormat="true" ht="15" hidden="true" customHeight="false" outlineLevel="0" collapsed="false">
      <c r="B28" s="72" t="n">
        <v>7</v>
      </c>
      <c r="C28" s="181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1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3" t="n">
        <f aca="false">SUM(E22:E46)</f>
        <v>6380155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4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6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32354293</v>
      </c>
      <c r="G22" s="193" t="n">
        <f aca="false">IF(ISERROR(E22/$E$47),0,E22/$E$47)</f>
        <v>0.507108244012622</v>
      </c>
      <c r="I22" s="194" t="e">
        <f aca="false">I$47*$G22</f>
        <v>#VALUE!</v>
      </c>
      <c r="J22" s="195"/>
      <c r="K22" s="194" t="e">
        <f aca="false">K$47*$G22</f>
        <v>#VALUE!</v>
      </c>
      <c r="L22" s="195"/>
      <c r="M22" s="194" t="e">
        <f aca="false">M$47*$G22</f>
        <v>#VALUE!</v>
      </c>
      <c r="N22" s="195"/>
      <c r="O22" s="194" t="e">
        <f aca="false">O$47*$G22</f>
        <v>#VALUE!</v>
      </c>
      <c r="P22" s="195"/>
      <c r="Q22" s="194" t="e">
        <f aca="false">Q$47*$G22</f>
        <v>#VALUE!</v>
      </c>
      <c r="R22" s="37"/>
      <c r="S22" s="19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14690190</v>
      </c>
      <c r="G23" s="193" t="n">
        <f aca="false">IF(ISERROR(E23/$E$47),0,E23/$E$47)</f>
        <v>0.230248160734397</v>
      </c>
      <c r="I23" s="194" t="e">
        <f aca="false">I$47*$G23</f>
        <v>#VALUE!</v>
      </c>
      <c r="J23" s="195"/>
      <c r="K23" s="194" t="e">
        <f aca="false">K$47*$G23</f>
        <v>#VALUE!</v>
      </c>
      <c r="L23" s="195"/>
      <c r="M23" s="194" t="e">
        <f aca="false">M$47*$G23</f>
        <v>#VALUE!</v>
      </c>
      <c r="N23" s="195"/>
      <c r="O23" s="194" t="e">
        <f aca="false">O$47*$G23</f>
        <v>#VALUE!</v>
      </c>
      <c r="P23" s="195"/>
      <c r="Q23" s="194" t="e">
        <f aca="false">Q$47*$G23</f>
        <v>#VALUE!</v>
      </c>
      <c r="R23" s="37"/>
      <c r="S23" s="19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J24</f>
        <v>15996077</v>
      </c>
      <c r="G24" s="193" t="n">
        <f aca="false">IF(ISERROR(E24/$E$47),0,E24/$E$47)</f>
        <v>0.250716111106514</v>
      </c>
      <c r="I24" s="194" t="e">
        <f aca="false">I$47*$G24</f>
        <v>#VALUE!</v>
      </c>
      <c r="J24" s="195"/>
      <c r="K24" s="194" t="e">
        <f aca="false">K$47*$G24</f>
        <v>#VALUE!</v>
      </c>
      <c r="L24" s="195"/>
      <c r="M24" s="194" t="e">
        <f aca="false">M$47*$G24</f>
        <v>#VALUE!</v>
      </c>
      <c r="N24" s="195"/>
      <c r="O24" s="194" t="e">
        <f aca="false">O$47*$G24</f>
        <v>#VALUE!</v>
      </c>
      <c r="P24" s="195"/>
      <c r="Q24" s="194" t="e">
        <f aca="false">Q$47*$G24</f>
        <v>#VALUE!</v>
      </c>
      <c r="R24" s="37"/>
      <c r="S24" s="19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J25</f>
        <v>125709</v>
      </c>
      <c r="G25" s="193" t="n">
        <f aca="false">IF(ISERROR(E25/$E$47),0,E25/$E$47)</f>
        <v>0.00197031257170672</v>
      </c>
      <c r="I25" s="194" t="e">
        <f aca="false">I$47*$G25</f>
        <v>#VALUE!</v>
      </c>
      <c r="J25" s="195"/>
      <c r="K25" s="194" t="e">
        <f aca="false">K$47*$G25</f>
        <v>#VALUE!</v>
      </c>
      <c r="L25" s="195"/>
      <c r="M25" s="194" t="e">
        <f aca="false">M$47*$G25</f>
        <v>#VALUE!</v>
      </c>
      <c r="N25" s="195"/>
      <c r="O25" s="194" t="e">
        <f aca="false">O$47*$G25</f>
        <v>#VALUE!</v>
      </c>
      <c r="P25" s="195"/>
      <c r="Q25" s="194" t="e">
        <f aca="false">Q$47*$G25</f>
        <v>#VALUE!</v>
      </c>
      <c r="R25" s="37"/>
      <c r="S25" s="19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J26</f>
        <v>25145</v>
      </c>
      <c r="G26" s="193" t="n">
        <f aca="false">IF(ISERROR(E26/$E$47),0,E26/$E$47)</f>
        <v>0.000394112669861072</v>
      </c>
      <c r="I26" s="194" t="e">
        <f aca="false">I$47*$G26</f>
        <v>#VALUE!</v>
      </c>
      <c r="J26" s="195"/>
      <c r="K26" s="194" t="e">
        <f aca="false">K$47*$G26</f>
        <v>#VALUE!</v>
      </c>
      <c r="L26" s="195"/>
      <c r="M26" s="194" t="e">
        <f aca="false">M$47*$G26</f>
        <v>#VALUE!</v>
      </c>
      <c r="N26" s="195"/>
      <c r="O26" s="194" t="e">
        <f aca="false">O$47*$G26</f>
        <v>#VALUE!</v>
      </c>
      <c r="P26" s="195"/>
      <c r="Q26" s="194" t="e">
        <f aca="false">Q$47*$G26</f>
        <v>#VALUE!</v>
      </c>
      <c r="R26" s="37"/>
      <c r="S26" s="19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J27</f>
        <v>610138</v>
      </c>
      <c r="G27" s="193" t="n">
        <f aca="false">IF(ISERROR(E27/$E$47),0,E27/$E$47)</f>
        <v>0.00956305890489937</v>
      </c>
      <c r="I27" s="194" t="e">
        <f aca="false">I$47*$G27</f>
        <v>#VALUE!</v>
      </c>
      <c r="J27" s="195"/>
      <c r="K27" s="194" t="e">
        <f aca="false">K$47*$G27</f>
        <v>#VALUE!</v>
      </c>
      <c r="L27" s="195"/>
      <c r="M27" s="194" t="e">
        <f aca="false">M$47*$G27</f>
        <v>#VALUE!</v>
      </c>
      <c r="N27" s="195"/>
      <c r="O27" s="194" t="e">
        <f aca="false">O$47*$G27</f>
        <v>#VALUE!</v>
      </c>
      <c r="P27" s="195"/>
      <c r="Q27" s="194" t="e">
        <f aca="false">Q$47*$G27</f>
        <v>#VALUE!</v>
      </c>
      <c r="R27" s="37"/>
      <c r="S27" s="19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195"/>
      <c r="K28" s="194" t="e">
        <f aca="false">K$47*$G28</f>
        <v>#VALUE!</v>
      </c>
      <c r="L28" s="195"/>
      <c r="M28" s="194" t="e">
        <f aca="false">M$47*$G28</f>
        <v>#VALUE!</v>
      </c>
      <c r="N28" s="195"/>
      <c r="O28" s="194" t="e">
        <f aca="false">O$47*$G28</f>
        <v>#VALUE!</v>
      </c>
      <c r="P28" s="195"/>
      <c r="Q28" s="194" t="e">
        <f aca="false">Q$47*$G28</f>
        <v>#VALUE!</v>
      </c>
      <c r="R28" s="37"/>
      <c r="S28" s="19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195"/>
      <c r="K29" s="194" t="e">
        <f aca="false">K$47*$G29</f>
        <v>#VALUE!</v>
      </c>
      <c r="L29" s="195"/>
      <c r="M29" s="194" t="e">
        <f aca="false">M$47*$G29</f>
        <v>#VALUE!</v>
      </c>
      <c r="N29" s="195"/>
      <c r="O29" s="194" t="e">
        <f aca="false">O$47*$G29</f>
        <v>#VALUE!</v>
      </c>
      <c r="P29" s="195"/>
      <c r="Q29" s="194" t="e">
        <f aca="false">Q$47*$G29</f>
        <v>#VALUE!</v>
      </c>
      <c r="R29" s="37"/>
      <c r="S29" s="19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195"/>
      <c r="K30" s="194" t="e">
        <f aca="false">K$47*$G30</f>
        <v>#VALUE!</v>
      </c>
      <c r="L30" s="195"/>
      <c r="M30" s="194" t="e">
        <f aca="false">M$47*$G30</f>
        <v>#VALUE!</v>
      </c>
      <c r="N30" s="195"/>
      <c r="O30" s="194" t="e">
        <f aca="false">O$47*$G30</f>
        <v>#VALUE!</v>
      </c>
      <c r="P30" s="195"/>
      <c r="Q30" s="194" t="e">
        <f aca="false">Q$47*$G30</f>
        <v>#VALUE!</v>
      </c>
      <c r="R30" s="37"/>
      <c r="S30" s="19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195"/>
      <c r="K31" s="194" t="e">
        <f aca="false">K$47*$G31</f>
        <v>#VALUE!</v>
      </c>
      <c r="L31" s="195"/>
      <c r="M31" s="194" t="e">
        <f aca="false">M$47*$G31</f>
        <v>#VALUE!</v>
      </c>
      <c r="N31" s="195"/>
      <c r="O31" s="194" t="e">
        <f aca="false">O$47*$G31</f>
        <v>#VALUE!</v>
      </c>
      <c r="P31" s="195"/>
      <c r="Q31" s="194" t="e">
        <f aca="false">Q$47*$G31</f>
        <v>#VALUE!</v>
      </c>
      <c r="R31" s="37"/>
      <c r="S31" s="19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195"/>
      <c r="K32" s="194" t="e">
        <f aca="false">K$47*$G32</f>
        <v>#VALUE!</v>
      </c>
      <c r="L32" s="195"/>
      <c r="M32" s="194" t="e">
        <f aca="false">M$47*$G32</f>
        <v>#VALUE!</v>
      </c>
      <c r="N32" s="195"/>
      <c r="O32" s="194" t="e">
        <f aca="false">O$47*$G32</f>
        <v>#VALUE!</v>
      </c>
      <c r="P32" s="195"/>
      <c r="Q32" s="194" t="e">
        <f aca="false">Q$47*$G32</f>
        <v>#VALUE!</v>
      </c>
      <c r="R32" s="37"/>
      <c r="S32" s="19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195"/>
      <c r="K33" s="194" t="e">
        <f aca="false">K$47*$G33</f>
        <v>#VALUE!</v>
      </c>
      <c r="L33" s="195"/>
      <c r="M33" s="194" t="e">
        <f aca="false">M$47*$G33</f>
        <v>#VALUE!</v>
      </c>
      <c r="N33" s="195"/>
      <c r="O33" s="194" t="e">
        <f aca="false">O$47*$G33</f>
        <v>#VALUE!</v>
      </c>
      <c r="P33" s="195"/>
      <c r="Q33" s="194" t="e">
        <f aca="false">Q$47*$G33</f>
        <v>#VALUE!</v>
      </c>
      <c r="R33" s="37"/>
      <c r="S33" s="19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195"/>
      <c r="K34" s="194" t="e">
        <f aca="false">K$47*$G34</f>
        <v>#VALUE!</v>
      </c>
      <c r="L34" s="195"/>
      <c r="M34" s="194" t="e">
        <f aca="false">M$47*$G34</f>
        <v>#VALUE!</v>
      </c>
      <c r="N34" s="195"/>
      <c r="O34" s="194" t="e">
        <f aca="false">O$47*$G34</f>
        <v>#VALUE!</v>
      </c>
      <c r="P34" s="195"/>
      <c r="Q34" s="194" t="e">
        <f aca="false">Q$47*$G34</f>
        <v>#VALUE!</v>
      </c>
      <c r="R34" s="37"/>
      <c r="S34" s="19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195"/>
      <c r="K35" s="194" t="e">
        <f aca="false">K$47*$G35</f>
        <v>#VALUE!</v>
      </c>
      <c r="L35" s="195"/>
      <c r="M35" s="194" t="e">
        <f aca="false">M$47*$G35</f>
        <v>#VALUE!</v>
      </c>
      <c r="N35" s="195"/>
      <c r="O35" s="194" t="e">
        <f aca="false">O$47*$G35</f>
        <v>#VALUE!</v>
      </c>
      <c r="P35" s="195"/>
      <c r="Q35" s="194" t="e">
        <f aca="false">Q$47*$G35</f>
        <v>#VALUE!</v>
      </c>
      <c r="R35" s="37"/>
      <c r="S35" s="19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195"/>
      <c r="K36" s="194" t="e">
        <f aca="false">K$47*$G36</f>
        <v>#VALUE!</v>
      </c>
      <c r="L36" s="195"/>
      <c r="M36" s="194" t="e">
        <f aca="false">M$47*$G36</f>
        <v>#VALUE!</v>
      </c>
      <c r="N36" s="195"/>
      <c r="O36" s="194" t="e">
        <f aca="false">O$47*$G36</f>
        <v>#VALUE!</v>
      </c>
      <c r="P36" s="195"/>
      <c r="Q36" s="194" t="e">
        <f aca="false">Q$47*$G36</f>
        <v>#VALUE!</v>
      </c>
      <c r="R36" s="37"/>
      <c r="S36" s="19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195"/>
      <c r="K37" s="194" t="e">
        <f aca="false">K$47*$G37</f>
        <v>#VALUE!</v>
      </c>
      <c r="L37" s="195"/>
      <c r="M37" s="194" t="e">
        <f aca="false">M$47*$G37</f>
        <v>#VALUE!</v>
      </c>
      <c r="N37" s="195"/>
      <c r="O37" s="194" t="e">
        <f aca="false">O$47*$G37</f>
        <v>#VALUE!</v>
      </c>
      <c r="P37" s="195"/>
      <c r="Q37" s="194" t="e">
        <f aca="false">Q$47*$G37</f>
        <v>#VALUE!</v>
      </c>
      <c r="R37" s="37"/>
      <c r="S37" s="19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195"/>
      <c r="K38" s="194" t="e">
        <f aca="false">K$47*$G38</f>
        <v>#VALUE!</v>
      </c>
      <c r="L38" s="195"/>
      <c r="M38" s="194" t="e">
        <f aca="false">M$47*$G38</f>
        <v>#VALUE!</v>
      </c>
      <c r="N38" s="195"/>
      <c r="O38" s="194" t="e">
        <f aca="false">O$47*$G38</f>
        <v>#VALUE!</v>
      </c>
      <c r="P38" s="195"/>
      <c r="Q38" s="194" t="e">
        <f aca="false">Q$47*$G38</f>
        <v>#VALUE!</v>
      </c>
      <c r="R38" s="37"/>
      <c r="S38" s="19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195"/>
      <c r="K39" s="194" t="e">
        <f aca="false">K$47*$G39</f>
        <v>#VALUE!</v>
      </c>
      <c r="L39" s="195"/>
      <c r="M39" s="194" t="e">
        <f aca="false">M$47*$G39</f>
        <v>#VALUE!</v>
      </c>
      <c r="N39" s="195"/>
      <c r="O39" s="194" t="e">
        <f aca="false">O$47*$G39</f>
        <v>#VALUE!</v>
      </c>
      <c r="P39" s="195"/>
      <c r="Q39" s="194" t="e">
        <f aca="false">Q$47*$G39</f>
        <v>#VALUE!</v>
      </c>
      <c r="R39" s="37"/>
      <c r="S39" s="19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195"/>
      <c r="K40" s="194" t="e">
        <f aca="false">K$47*$G40</f>
        <v>#VALUE!</v>
      </c>
      <c r="L40" s="195"/>
      <c r="M40" s="194" t="e">
        <f aca="false">M$47*$G40</f>
        <v>#VALUE!</v>
      </c>
      <c r="N40" s="195"/>
      <c r="O40" s="194" t="e">
        <f aca="false">O$47*$G40</f>
        <v>#VALUE!</v>
      </c>
      <c r="P40" s="195"/>
      <c r="Q40" s="194" t="e">
        <f aca="false">Q$47*$G40</f>
        <v>#VALUE!</v>
      </c>
      <c r="R40" s="37"/>
      <c r="S40" s="19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195"/>
      <c r="K41" s="194" t="e">
        <f aca="false">K$47*$G41</f>
        <v>#VALUE!</v>
      </c>
      <c r="L41" s="195"/>
      <c r="M41" s="194" t="e">
        <f aca="false">M$47*$G41</f>
        <v>#VALUE!</v>
      </c>
      <c r="N41" s="195"/>
      <c r="O41" s="194" t="e">
        <f aca="false">O$47*$G41</f>
        <v>#VALUE!</v>
      </c>
      <c r="P41" s="195"/>
      <c r="Q41" s="194" t="e">
        <f aca="false">Q$47*$G41</f>
        <v>#VALUE!</v>
      </c>
      <c r="R41" s="37"/>
      <c r="S41" s="19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195"/>
      <c r="K42" s="194" t="e">
        <f aca="false">K$47*$G42</f>
        <v>#VALUE!</v>
      </c>
      <c r="L42" s="195"/>
      <c r="M42" s="194" t="e">
        <f aca="false">M$47*$G42</f>
        <v>#VALUE!</v>
      </c>
      <c r="N42" s="195"/>
      <c r="O42" s="194" t="e">
        <f aca="false">O$47*$G42</f>
        <v>#VALUE!</v>
      </c>
      <c r="P42" s="195"/>
      <c r="Q42" s="194" t="e">
        <f aca="false">Q$47*$G42</f>
        <v>#VALUE!</v>
      </c>
      <c r="R42" s="37"/>
      <c r="S42" s="19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195"/>
      <c r="K43" s="194" t="e">
        <f aca="false">K$47*$G43</f>
        <v>#VALUE!</v>
      </c>
      <c r="L43" s="195"/>
      <c r="M43" s="194" t="e">
        <f aca="false">M$47*$G43</f>
        <v>#VALUE!</v>
      </c>
      <c r="N43" s="195"/>
      <c r="O43" s="194" t="e">
        <f aca="false">O$47*$G43</f>
        <v>#VALUE!</v>
      </c>
      <c r="P43" s="195"/>
      <c r="Q43" s="194" t="e">
        <f aca="false">Q$47*$G43</f>
        <v>#VALUE!</v>
      </c>
      <c r="R43" s="37"/>
      <c r="S43" s="19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195"/>
      <c r="K44" s="194" t="e">
        <f aca="false">K$47*$G44</f>
        <v>#VALUE!</v>
      </c>
      <c r="L44" s="195"/>
      <c r="M44" s="194" t="e">
        <f aca="false">M$47*$G44</f>
        <v>#VALUE!</v>
      </c>
      <c r="N44" s="195"/>
      <c r="O44" s="194" t="e">
        <f aca="false">O$47*$G44</f>
        <v>#VALUE!</v>
      </c>
      <c r="P44" s="195"/>
      <c r="Q44" s="194" t="e">
        <f aca="false">Q$47*$G44</f>
        <v>#VALUE!</v>
      </c>
      <c r="R44" s="37"/>
      <c r="S44" s="19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195"/>
      <c r="K45" s="194" t="e">
        <f aca="false">K$47*$G45</f>
        <v>#VALUE!</v>
      </c>
      <c r="L45" s="195"/>
      <c r="M45" s="194" t="e">
        <f aca="false">M$47*$G45</f>
        <v>#VALUE!</v>
      </c>
      <c r="N45" s="195"/>
      <c r="O45" s="194" t="e">
        <f aca="false">O$47*$G45</f>
        <v>#VALUE!</v>
      </c>
      <c r="P45" s="195"/>
      <c r="Q45" s="194" t="e">
        <f aca="false">Q$47*$G45</f>
        <v>#VALUE!</v>
      </c>
      <c r="R45" s="37"/>
      <c r="S45" s="19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195"/>
      <c r="K46" s="194" t="e">
        <f aca="false">K$47*$G46</f>
        <v>#VALUE!</v>
      </c>
      <c r="L46" s="195"/>
      <c r="M46" s="194" t="e">
        <f aca="false">M$47*$G46</f>
        <v>#VALUE!</v>
      </c>
      <c r="N46" s="195"/>
      <c r="O46" s="194" t="e">
        <f aca="false">O$47*$G46</f>
        <v>#VALUE!</v>
      </c>
      <c r="P46" s="195"/>
      <c r="Q46" s="194" t="e">
        <f aca="false">Q$47*$G46</f>
        <v>#VALUE!</v>
      </c>
      <c r="R46" s="37"/>
      <c r="S46" s="19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7"/>
      <c r="E47" s="196" t="n">
        <f aca="false">SUM(E22:E46)</f>
        <v>63801552</v>
      </c>
      <c r="G47" s="197" t="n">
        <f aca="false">SUM(G22:G46)</f>
        <v>1</v>
      </c>
      <c r="I47" s="198" t="e">
        <f aca="false">'C1.5 Reg Assets - Con Sch Final'!AF25</f>
        <v>#VALUE!</v>
      </c>
      <c r="J47" s="195"/>
      <c r="K47" s="198" t="e">
        <f aca="false">'C1.5 Reg Assets - Con Sch Final'!AF27</f>
        <v>#VALUE!</v>
      </c>
      <c r="L47" s="195"/>
      <c r="M47" s="198" t="e">
        <f aca="false">'C1.5 Reg Assets - Con Sch Final'!AF28</f>
        <v>#VALUE!</v>
      </c>
      <c r="N47" s="195"/>
      <c r="O47" s="198" t="e">
        <f aca="false">'C1.5 Reg Assets - Con Sch Final'!AF29</f>
        <v>#VALUE!</v>
      </c>
      <c r="P47" s="195"/>
      <c r="Q47" s="198" t="e">
        <f aca="false">'C1.5 Reg Assets - Con Sch Final'!AF31</f>
        <v>#VALUE!</v>
      </c>
      <c r="R47" s="37"/>
      <c r="S47" s="19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  <c r="K48" s="199" t="e">
        <f aca="false">SUM(K22:K46)-K47</f>
        <v>#VALUE!</v>
      </c>
      <c r="L48" s="7"/>
      <c r="M48" s="199" t="e">
        <f aca="false">SUM(M22:M46)-M47</f>
        <v>#VALUE!</v>
      </c>
      <c r="N48" s="7"/>
      <c r="O48" s="199" t="e">
        <f aca="false">SUM(O22:O46)-O47</f>
        <v>#VALUE!</v>
      </c>
      <c r="P48" s="7"/>
      <c r="Q48" s="199" t="e">
        <f aca="false">SUM(Q22:Q46)-Q47</f>
        <v>#VALUE!</v>
      </c>
      <c r="S48" s="199" t="e">
        <f aca="false">SUM(I47,K47,M47,O47,Q47)-S47</f>
        <v>#VALUE!</v>
      </c>
    </row>
    <row r="49" s="5" customFormat="true" ht="15" hidden="false" customHeight="false" outlineLevel="0" collapsed="false">
      <c r="C49" s="18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I2" s="7"/>
      <c r="J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7"/>
      <c r="I5" s="7"/>
      <c r="J5" s="7"/>
    </row>
    <row r="6" s="5" customFormat="true" ht="15" hidden="false" customHeight="false" outlineLevel="0" collapsed="false">
      <c r="C6" s="187"/>
      <c r="I6" s="7"/>
      <c r="J6" s="7"/>
    </row>
    <row r="7" s="5" customFormat="true" ht="15" hidden="false" customHeight="false" outlineLevel="0" collapsed="false">
      <c r="C7" s="187"/>
      <c r="I7" s="7"/>
      <c r="J7" s="7"/>
    </row>
    <row r="8" s="5" customFormat="true" ht="15" hidden="false" customHeight="false" outlineLevel="0" collapsed="false">
      <c r="C8" s="187"/>
      <c r="I8" s="7"/>
      <c r="J8" s="7"/>
    </row>
    <row r="9" s="5" customFormat="true" ht="15" hidden="false" customHeight="false" outlineLevel="0" collapsed="false">
      <c r="C9" s="187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7"/>
      <c r="I11" s="7"/>
      <c r="J11" s="7"/>
    </row>
    <row r="12" s="5" customFormat="true" ht="15" hidden="false" customHeight="false" outlineLevel="0" collapsed="false">
      <c r="C12" s="187"/>
      <c r="I12" s="7"/>
      <c r="J12" s="7"/>
    </row>
    <row r="13" s="5" customFormat="true" ht="15" hidden="false" customHeight="false" outlineLevel="0" collapsed="false">
      <c r="C13" s="187"/>
      <c r="I13" s="7"/>
      <c r="J13" s="7"/>
    </row>
    <row r="14" s="5" customFormat="true" ht="15" hidden="false" customHeight="false" outlineLevel="0" collapsed="false">
      <c r="C14" s="187"/>
      <c r="I14" s="7"/>
      <c r="J14" s="7"/>
    </row>
    <row r="15" s="5" customFormat="true" ht="15" hidden="false" customHeight="false" outlineLevel="0" collapsed="false">
      <c r="C15" s="187"/>
      <c r="I15" s="7"/>
      <c r="J15" s="7"/>
    </row>
    <row r="16" s="5" customFormat="true" ht="15" hidden="false" customHeight="false" outlineLevel="0" collapsed="false">
      <c r="C16" s="187"/>
      <c r="I16" s="7"/>
      <c r="J16" s="7"/>
    </row>
    <row r="17" s="5" customFormat="true" ht="15" hidden="false" customHeight="false" outlineLevel="0" collapsed="false">
      <c r="C17" s="187"/>
      <c r="I17" s="7"/>
      <c r="J17" s="7"/>
    </row>
    <row r="18" s="5" customFormat="true" ht="15" hidden="false" customHeight="false" outlineLevel="0" collapsed="false">
      <c r="C18" s="187"/>
      <c r="I18" s="7"/>
      <c r="J18" s="7"/>
    </row>
    <row r="19" s="5" customFormat="true" ht="15" hidden="false" customHeight="false" outlineLevel="0" collapsed="false">
      <c r="C19" s="187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5228002</v>
      </c>
      <c r="G22" s="193" t="n">
        <f aca="false">IF(ISERROR(E22/$E$47),0,E22/$E$47)</f>
        <v>0.28150623222683</v>
      </c>
      <c r="I22" s="194" t="e">
        <f aca="false">I$47*$G22</f>
        <v>#VALUE!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3470499</v>
      </c>
      <c r="G23" s="193" t="n">
        <f aca="false">IF(ISERROR(E23/$E$47),0,E23/$E$47)</f>
        <v>0.186871982343729</v>
      </c>
      <c r="I23" s="194" t="e">
        <f aca="false">I$47*$G23</f>
        <v>#VALUE!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M24</f>
        <v>9873031</v>
      </c>
      <c r="G24" s="193" t="n">
        <f aca="false">IF(ISERROR(E24/$E$47),0,E24/$E$47)</f>
        <v>0.531621785429441</v>
      </c>
      <c r="I24" s="194" t="e">
        <f aca="false">I$47*$G24</f>
        <v>#VALUE!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M25</f>
        <v>0</v>
      </c>
      <c r="G25" s="193" t="n">
        <f aca="false">IF(ISERROR(E25/$E$47),0,E25/$E$47)</f>
        <v>0</v>
      </c>
      <c r="I25" s="194" t="e">
        <f aca="false">I$47*$G25</f>
        <v>#VALUE!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M26</f>
        <v>0</v>
      </c>
      <c r="G26" s="193" t="n">
        <f aca="false">IF(ISERROR(E26/$E$47),0,E26/$E$47)</f>
        <v>0</v>
      </c>
      <c r="I26" s="194" t="e">
        <f aca="false">I$47*$G26</f>
        <v>#VALUE!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M27</f>
        <v>0</v>
      </c>
      <c r="G27" s="193" t="n">
        <f aca="false">IF(ISERROR(E27/$E$47),0,E27/$E$47)</f>
        <v>0</v>
      </c>
      <c r="I27" s="194" t="e">
        <f aca="false">I$47*$G27</f>
        <v>#VALUE!</v>
      </c>
      <c r="J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7"/>
    </row>
    <row r="47" s="5" customFormat="true" ht="15.75" hidden="false" customHeight="false" outlineLevel="0" collapsed="false">
      <c r="C47" s="187"/>
      <c r="E47" s="196" t="n">
        <f aca="false">SUM(E22:E46)</f>
        <v>18571532</v>
      </c>
      <c r="G47" s="197" t="n">
        <f aca="false">SUM(G22:G46)</f>
        <v>1</v>
      </c>
      <c r="I47" s="198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</row>
    <row r="49" s="5" customFormat="true" ht="15" hidden="false" customHeight="false" outlineLevel="0" collapsed="false">
      <c r="C49" s="187"/>
      <c r="J49" s="7"/>
    </row>
    <row r="50" s="5" customFormat="true" ht="15" hidden="false" customHeight="false" outlineLevel="0" collapsed="false">
      <c r="C50" s="200" t="s">
        <v>523</v>
      </c>
      <c r="J50" s="7"/>
    </row>
    <row r="51" s="5" customFormat="true" ht="15" hidden="false" customHeight="false" outlineLevel="0" collapsed="false">
      <c r="C51" s="187"/>
      <c r="J51" s="7"/>
    </row>
    <row r="52" s="5" customFormat="true" ht="15" hidden="false" customHeight="false" outlineLevel="0" collapsed="false">
      <c r="C52" s="187"/>
      <c r="J52" s="7"/>
    </row>
    <row r="53" s="5" customFormat="true" ht="15" hidden="false" customHeight="false" outlineLevel="0" collapsed="false">
      <c r="C53" s="187"/>
      <c r="J53" s="7"/>
    </row>
    <row r="54" s="5" customFormat="true" ht="15" hidden="false" customHeight="false" outlineLevel="0" collapsed="false">
      <c r="C54" s="187"/>
      <c r="J54" s="7"/>
    </row>
    <row r="55" s="5" customFormat="true" ht="15" hidden="false" customHeight="false" outlineLevel="0" collapsed="false">
      <c r="C55" s="187"/>
      <c r="I55" s="7"/>
      <c r="J55" s="7"/>
    </row>
    <row r="56" s="5" customFormat="true" ht="15" hidden="false" customHeight="false" outlineLevel="0" collapsed="false">
      <c r="C56" s="187"/>
      <c r="I56" s="7"/>
      <c r="J56" s="7"/>
    </row>
    <row r="57" s="5" customFormat="true" ht="15" hidden="false" customHeight="false" outlineLevel="0" collapsed="false">
      <c r="C57" s="187"/>
      <c r="I57" s="7"/>
      <c r="J57" s="7"/>
    </row>
    <row r="58" s="5" customFormat="true" ht="15" hidden="false" customHeight="false" outlineLevel="0" collapsed="false">
      <c r="C58" s="187"/>
      <c r="I58" s="7"/>
      <c r="J58" s="7"/>
    </row>
    <row r="59" s="5" customFormat="true" ht="15" hidden="false" customHeight="false" outlineLevel="0" collapsed="false">
      <c r="C59" s="187"/>
      <c r="I59" s="7"/>
      <c r="J59" s="7"/>
    </row>
    <row r="60" s="5" customFormat="true" ht="15" hidden="false" customHeight="false" outlineLevel="0" collapsed="false">
      <c r="C60" s="187"/>
      <c r="I60" s="7"/>
      <c r="J60" s="7"/>
    </row>
    <row r="61" s="5" customFormat="true" ht="15" hidden="false" customHeight="false" outlineLevel="0" collapsed="false">
      <c r="C61" s="187"/>
      <c r="I61" s="7"/>
      <c r="J61" s="7"/>
    </row>
    <row r="62" s="5" customFormat="true" ht="15" hidden="false" customHeight="false" outlineLevel="0" collapsed="false">
      <c r="C62" s="187"/>
      <c r="I62" s="7"/>
      <c r="J62" s="7"/>
    </row>
    <row r="63" s="5" customFormat="true" ht="15" hidden="false" customHeight="false" outlineLevel="0" collapsed="false">
      <c r="C63" s="187"/>
      <c r="I63" s="7"/>
      <c r="J63" s="7"/>
    </row>
    <row r="64" s="5" customFormat="true" ht="15" hidden="false" customHeight="false" outlineLevel="0" collapsed="false">
      <c r="C64" s="187"/>
      <c r="I64" s="7"/>
      <c r="J64" s="7"/>
    </row>
    <row r="65" s="5" customFormat="true" ht="15" hidden="false" customHeight="false" outlineLevel="0" collapsed="false">
      <c r="C65" s="187"/>
      <c r="I65" s="7"/>
      <c r="J65" s="7"/>
    </row>
    <row r="66" s="5" customFormat="true" ht="15" hidden="false" customHeight="false" outlineLevel="0" collapsed="false">
      <c r="C66" s="187"/>
      <c r="I66" s="7"/>
      <c r="J66" s="7"/>
    </row>
    <row r="67" s="5" customFormat="true" ht="15" hidden="false" customHeight="false" outlineLevel="0" collapsed="false">
      <c r="C67" s="187"/>
      <c r="I67" s="7"/>
      <c r="J67" s="7"/>
    </row>
    <row r="68" s="5" customFormat="true" ht="15" hidden="false" customHeight="false" outlineLevel="0" collapsed="false">
      <c r="C68" s="187"/>
      <c r="I68" s="7"/>
      <c r="J68" s="7"/>
    </row>
    <row r="69" s="5" customFormat="true" ht="15" hidden="false" customHeight="false" outlineLevel="0" collapsed="false">
      <c r="C69" s="18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0.645</v>
      </c>
      <c r="G22" s="194" t="e">
        <f aca="false">G$47*$E22</f>
        <v>#VALUE!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0.192</v>
      </c>
      <c r="G23" s="194" t="e">
        <f aca="false">G$47*$E23</f>
        <v>#VALUE!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O24</f>
        <v>0.151</v>
      </c>
      <c r="G24" s="194" t="e">
        <f aca="false">G$47*$E24</f>
        <v>#VALUE!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O25</f>
        <v>0.004</v>
      </c>
      <c r="G25" s="194" t="e">
        <f aca="false">G$47*$E25</f>
        <v>#VALUE!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O26</f>
        <v>0.002</v>
      </c>
      <c r="G26" s="194" t="e">
        <f aca="false">G$47*$E26</f>
        <v>#VALUE!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O27</f>
        <v>0.006</v>
      </c>
      <c r="G27" s="194" t="e">
        <f aca="false">G$47*$E27</f>
        <v>#VALUE!</v>
      </c>
      <c r="H27" s="7"/>
      <c r="I27" s="201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194" t="e">
        <f aca="false">G$47*$E28</f>
        <v>#VALUE!</v>
      </c>
      <c r="H28" s="7"/>
      <c r="I28" s="201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194" t="e">
        <f aca="false">G$47*$E29</f>
        <v>#VALUE!</v>
      </c>
      <c r="H29" s="7"/>
      <c r="I29" s="201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194" t="e">
        <f aca="false">G$47*$E30</f>
        <v>#VALUE!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e">
        <f aca="false">G$47*$E31</f>
        <v>#VALUE!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e">
        <f aca="false">G$47*$E32</f>
        <v>#VALUE!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e">
        <f aca="false">G$47*$E33</f>
        <v>#VALUE!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e">
        <f aca="false">G$47*$E34</f>
        <v>#VALUE!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e">
        <f aca="false">G$47*$E35</f>
        <v>#VALUE!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e">
        <f aca="false">G$47*$E36</f>
        <v>#VALUE!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e">
        <f aca="false">G$47*$E37</f>
        <v>#VALUE!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e">
        <f aca="false">G$47*$E38</f>
        <v>#VALUE!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e">
        <f aca="false">G$47*$E39</f>
        <v>#VALUE!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e">
        <f aca="false">G$47*$E40</f>
        <v>#VALUE!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e">
        <f aca="false">G$47*$E41</f>
        <v>#VALUE!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e">
        <f aca="false">G$47*$E42</f>
        <v>#VALUE!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e">
        <f aca="false">G$47*$E43</f>
        <v>#VALUE!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e">
        <f aca="false">G$47*$E44</f>
        <v>#VALUE!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e">
        <f aca="false">G$47*$E45</f>
        <v>#VALUE!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e">
        <f aca="false">G$47*$E46</f>
        <v>#VALUE!</v>
      </c>
      <c r="H46" s="7"/>
      <c r="I46" s="201"/>
    </row>
    <row r="47" s="5" customFormat="true" ht="15.75" hidden="false" customHeight="false" outlineLevel="0" collapsed="false">
      <c r="C47" s="187"/>
      <c r="E47" s="202" t="n">
        <f aca="false">SUM(E22:E46)</f>
        <v>1</v>
      </c>
      <c r="G47" s="198" t="e">
        <f aca="false">'C1.5 Reg Assets - Con Sch Final'!AF34</f>
        <v>#VALUE!</v>
      </c>
      <c r="H47" s="7"/>
      <c r="I47" s="201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203" t="e">
        <f aca="false">G$47*$E28</f>
        <v>#VALUE!</v>
      </c>
      <c r="H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203" t="e">
        <f aca="false">G$47*$E29</f>
        <v>#VALUE!</v>
      </c>
      <c r="H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7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32354293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e">
        <f aca="false">'E1.2 Cost Allocation Non-RPPkWh'!I22</f>
        <v>#VALUE!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14690190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e">
        <f aca="false">'E1.2 Cost Allocation Non-RPPkWh'!I23</f>
        <v>#VALUE!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J24</f>
        <v>15996077</v>
      </c>
      <c r="H24" s="37"/>
      <c r="I24" s="192" t="n">
        <f aca="false">'B1.3 Rate Class And Bill Det'!K24</f>
        <v>36264</v>
      </c>
      <c r="J24" s="37"/>
      <c r="K24" s="194" t="e">
        <f aca="false">'E1.1 Cost Allocation kWh'!S24</f>
        <v>#VALUE!</v>
      </c>
      <c r="L24" s="195"/>
      <c r="M24" s="194" t="e">
        <f aca="false">'E1.2 Cost Allocation Non-RPPkWh'!I24</f>
        <v>#VALUE!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J25</f>
        <v>125709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e">
        <f aca="false">'E1.2 Cost Allocation Non-RPPkWh'!I25</f>
        <v>#VALUE!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J26</f>
        <v>25145</v>
      </c>
      <c r="H26" s="37"/>
      <c r="I26" s="192" t="n">
        <f aca="false">'B1.3 Rate Class And Bill Det'!K26</f>
        <v>41</v>
      </c>
      <c r="J26" s="37"/>
      <c r="K26" s="194" t="e">
        <f aca="false">'E1.1 Cost Allocation kWh'!S26</f>
        <v>#VALUE!</v>
      </c>
      <c r="L26" s="195"/>
      <c r="M26" s="194" t="e">
        <f aca="false">'E1.2 Cost Allocation Non-RPPkWh'!I26</f>
        <v>#VALUE!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J27</f>
        <v>610138</v>
      </c>
      <c r="H27" s="37"/>
      <c r="I27" s="192" t="n">
        <f aca="false">'B1.3 Rate Class And Bill Det'!K27</f>
        <v>1721</v>
      </c>
      <c r="J27" s="37"/>
      <c r="K27" s="194" t="e">
        <f aca="false">'E1.1 Cost Allocation kWh'!S27</f>
        <v>#VALUE!</v>
      </c>
      <c r="L27" s="195"/>
      <c r="M27" s="194" t="e">
        <f aca="false">'E1.2 Cost Allocation Non-RPPkWh'!I27</f>
        <v>#VALUE!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63801552</v>
      </c>
      <c r="H47" s="37"/>
      <c r="I47" s="196" t="n">
        <f aca="false">SUM(I22:I46)</f>
        <v>38026</v>
      </c>
      <c r="J47" s="37"/>
      <c r="K47" s="211" t="e">
        <f aca="false">SUM(K22:K46)</f>
        <v>#VALUE!</v>
      </c>
      <c r="L47" s="195"/>
      <c r="M47" s="211" t="e">
        <f aca="false">SUM(M22:M46)</f>
        <v>#VALUE!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 t="e">
        <f aca="false">'C1.5 Reg Assets - Con Sch Final'!AF32-M47</f>
        <v>#VALUE!</v>
      </c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3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32354293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n">
        <v>0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14690190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n">
        <v>0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J24</f>
        <v>15996077</v>
      </c>
      <c r="H24" s="37"/>
      <c r="I24" s="192" t="n">
        <f aca="false">'B1.3 Rate Class And Bill Det'!K24</f>
        <v>36264</v>
      </c>
      <c r="J24" s="37"/>
      <c r="K24" s="194" t="e">
        <f aca="false">'E1.1 Cost Allocation kWh'!S24</f>
        <v>#VALUE!</v>
      </c>
      <c r="L24" s="195"/>
      <c r="M24" s="194" t="n">
        <v>0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J25</f>
        <v>125709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n">
        <v>0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J26</f>
        <v>25145</v>
      </c>
      <c r="H26" s="37"/>
      <c r="I26" s="192" t="n">
        <f aca="false">'B1.3 Rate Class And Bill Det'!K26</f>
        <v>41</v>
      </c>
      <c r="J26" s="37"/>
      <c r="K26" s="194" t="e">
        <f aca="false">'E1.1 Cost Allocation kWh'!S26</f>
        <v>#VALUE!</v>
      </c>
      <c r="L26" s="195"/>
      <c r="M26" s="194" t="n">
        <v>0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J27</f>
        <v>610138</v>
      </c>
      <c r="H27" s="37"/>
      <c r="I27" s="192" t="n">
        <f aca="false">'B1.3 Rate Class And Bill Det'!K27</f>
        <v>1721</v>
      </c>
      <c r="J27" s="37"/>
      <c r="K27" s="194" t="e">
        <f aca="false">'E1.1 Cost Allocation kWh'!S27</f>
        <v>#VALUE!</v>
      </c>
      <c r="L27" s="195"/>
      <c r="M27" s="194" t="n">
        <v>0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63801552</v>
      </c>
      <c r="H47" s="37"/>
      <c r="I47" s="196" t="n">
        <f aca="false">SUM(I22:I46)</f>
        <v>38026</v>
      </c>
      <c r="J47" s="37"/>
      <c r="K47" s="211" t="e">
        <f aca="false">SUM(K22:K46)</f>
        <v>#VALUE!</v>
      </c>
      <c r="L47" s="195"/>
      <c r="M47" s="211" t="n">
        <f aca="false">SUM(M22:M46)</f>
        <v>0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/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M22</f>
        <v>5228002</v>
      </c>
      <c r="H22" s="37"/>
      <c r="I22" s="192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4" t="n">
        <v>0</v>
      </c>
      <c r="L22" s="195"/>
      <c r="M22" s="194" t="e">
        <f aca="false">'E1.2 Cost Allocation Non-RPPkWh'!I22</f>
        <v>#VALUE!</v>
      </c>
      <c r="N22" s="195"/>
      <c r="O22" s="194" t="n">
        <v>0</v>
      </c>
      <c r="P22" s="195"/>
      <c r="Q22" s="194" t="n">
        <v>0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M23</f>
        <v>3470499</v>
      </c>
      <c r="H23" s="37"/>
      <c r="I23" s="192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4" t="n">
        <v>0</v>
      </c>
      <c r="L23" s="195"/>
      <c r="M23" s="194" t="e">
        <f aca="false">'E1.2 Cost Allocation Non-RPPkWh'!I23</f>
        <v>#VALUE!</v>
      </c>
      <c r="N23" s="195"/>
      <c r="O23" s="194" t="n">
        <v>0</v>
      </c>
      <c r="P23" s="195"/>
      <c r="Q23" s="194" t="n">
        <v>0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M24</f>
        <v>9873031</v>
      </c>
      <c r="H24" s="37"/>
      <c r="I24" s="192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2382.7127228757</v>
      </c>
      <c r="J24" s="37"/>
      <c r="K24" s="194" t="n">
        <v>0</v>
      </c>
      <c r="L24" s="195"/>
      <c r="M24" s="194" t="e">
        <f aca="false">'E1.2 Cost Allocation Non-RPPkWh'!I24</f>
        <v>#VALUE!</v>
      </c>
      <c r="N24" s="195"/>
      <c r="O24" s="194" t="n">
        <v>0</v>
      </c>
      <c r="P24" s="195"/>
      <c r="Q24" s="194" t="n">
        <v>0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M25</f>
        <v>0</v>
      </c>
      <c r="H25" s="37"/>
      <c r="I25" s="192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4" t="n">
        <v>0</v>
      </c>
      <c r="L25" s="195"/>
      <c r="M25" s="194" t="e">
        <f aca="false">'E1.2 Cost Allocation Non-RPPkWh'!I25</f>
        <v>#VALUE!</v>
      </c>
      <c r="N25" s="195"/>
      <c r="O25" s="194" t="n">
        <v>0</v>
      </c>
      <c r="P25" s="195"/>
      <c r="Q25" s="194" t="n">
        <v>0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M26</f>
        <v>0</v>
      </c>
      <c r="H26" s="37"/>
      <c r="I26" s="192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4" t="n">
        <v>0</v>
      </c>
      <c r="L26" s="195"/>
      <c r="M26" s="194" t="e">
        <f aca="false">'E1.2 Cost Allocation Non-RPPkWh'!I26</f>
        <v>#VALUE!</v>
      </c>
      <c r="N26" s="195"/>
      <c r="O26" s="194" t="n">
        <v>0</v>
      </c>
      <c r="P26" s="195"/>
      <c r="Q26" s="194" t="n">
        <v>0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M27</f>
        <v>0</v>
      </c>
      <c r="H27" s="37"/>
      <c r="I27" s="192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4" t="n">
        <v>0</v>
      </c>
      <c r="L27" s="195"/>
      <c r="M27" s="194" t="e">
        <f aca="false">'E1.2 Cost Allocation Non-RPPkWh'!I27</f>
        <v>#VALUE!</v>
      </c>
      <c r="N27" s="195"/>
      <c r="O27" s="194" t="n">
        <v>0</v>
      </c>
      <c r="P27" s="195"/>
      <c r="Q27" s="194" t="n">
        <v>0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n">
        <v>0</v>
      </c>
      <c r="R28" s="195"/>
      <c r="S28" s="192" t="n">
        <f aca="false">SUM(K28,M28,O28,Q28)</f>
        <v>0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18571532</v>
      </c>
      <c r="H47" s="37"/>
      <c r="I47" s="196" t="n">
        <f aca="false">SUM(I22:I46)</f>
        <v>22382.7127228757</v>
      </c>
      <c r="J47" s="37"/>
      <c r="K47" s="211" t="n">
        <f aca="false">SUM(K22:K46)</f>
        <v>0</v>
      </c>
      <c r="L47" s="195"/>
      <c r="M47" s="211" t="e">
        <f aca="false">SUM(M22:M46)</f>
        <v>#VALUE!</v>
      </c>
      <c r="N47" s="195"/>
      <c r="O47" s="211" t="n">
        <f aca="false">SUM(O22:O46)</f>
        <v>0</v>
      </c>
      <c r="P47" s="195"/>
      <c r="Q47" s="211" t="n">
        <f aca="false">SUM(Q22:Q46)</f>
        <v>0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n">
        <v>0</v>
      </c>
      <c r="L48" s="7"/>
      <c r="M48" s="199" t="e">
        <f aca="false">'C1.5 Reg Assets - Con Sch Final'!AF32-M47</f>
        <v>#VALUE!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24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5" t="s">
        <v>228</v>
      </c>
      <c r="I23" s="165" t="s">
        <v>229</v>
      </c>
      <c r="J23" s="5"/>
      <c r="K23" s="165" t="s">
        <v>537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29469.98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80035.27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102109.53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243822.69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-538823.79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34376.63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-15924.88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192627.79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38</v>
      </c>
      <c r="B1" s="0" t="s">
        <v>539</v>
      </c>
      <c r="C1" s="0" t="s">
        <v>540</v>
      </c>
      <c r="D1" s="0" t="s">
        <v>541</v>
      </c>
      <c r="E1" s="215" t="s">
        <v>542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3</v>
      </c>
      <c r="B2" s="0" t="s">
        <v>544</v>
      </c>
      <c r="C2" s="0" t="s">
        <v>545</v>
      </c>
      <c r="D2" s="0" t="s">
        <v>197</v>
      </c>
      <c r="E2" s="216" t="n">
        <f aca="false">LEN(D2)</f>
        <v>20</v>
      </c>
      <c r="F2" s="217" t="s">
        <v>546</v>
      </c>
      <c r="G2" s="0" t="s">
        <v>547</v>
      </c>
    </row>
    <row r="3" customFormat="false" ht="15" hidden="false" customHeight="false" outlineLevel="0" collapsed="false">
      <c r="A3" s="215" t="s">
        <v>548</v>
      </c>
      <c r="B3" s="0" t="s">
        <v>549</v>
      </c>
      <c r="C3" s="0" t="s">
        <v>550</v>
      </c>
      <c r="D3" s="0" t="s">
        <v>198</v>
      </c>
      <c r="E3" s="216" t="n">
        <f aca="false">LEN(D3)</f>
        <v>22</v>
      </c>
      <c r="F3" s="217" t="s">
        <v>546</v>
      </c>
      <c r="G3" s="0" t="s">
        <v>550</v>
      </c>
    </row>
    <row r="4" customFormat="false" ht="15" hidden="false" customHeight="false" outlineLevel="0" collapsed="false">
      <c r="A4" s="215" t="s">
        <v>551</v>
      </c>
      <c r="B4" s="0" t="s">
        <v>552</v>
      </c>
      <c r="C4" s="0" t="s">
        <v>553</v>
      </c>
      <c r="D4" s="0" t="s">
        <v>199</v>
      </c>
      <c r="E4" s="216" t="n">
        <f aca="false">LEN(D4)</f>
        <v>20</v>
      </c>
      <c r="F4" s="217" t="s">
        <v>546</v>
      </c>
      <c r="G4" s="0" t="s">
        <v>553</v>
      </c>
    </row>
    <row r="5" customFormat="false" ht="15" hidden="false" customHeight="false" outlineLevel="0" collapsed="false">
      <c r="A5" s="215" t="s">
        <v>554</v>
      </c>
      <c r="B5" s="0" t="s">
        <v>555</v>
      </c>
      <c r="C5" s="0" t="s">
        <v>556</v>
      </c>
      <c r="D5" s="0" t="s">
        <v>200</v>
      </c>
      <c r="E5" s="216" t="n">
        <f aca="false">LEN(D5)</f>
        <v>26</v>
      </c>
      <c r="F5" s="217" t="s">
        <v>546</v>
      </c>
      <c r="G5" s="0" t="s">
        <v>556</v>
      </c>
    </row>
    <row r="6" customFormat="false" ht="15" hidden="false" customHeight="false" outlineLevel="0" collapsed="false">
      <c r="A6" s="215" t="s">
        <v>557</v>
      </c>
      <c r="B6" s="0" t="s">
        <v>558</v>
      </c>
      <c r="C6" s="0" t="s">
        <v>559</v>
      </c>
      <c r="D6" s="0" t="s">
        <v>201</v>
      </c>
      <c r="E6" s="216" t="n">
        <f aca="false">LEN(D6)</f>
        <v>28</v>
      </c>
      <c r="F6" s="217" t="s">
        <v>546</v>
      </c>
      <c r="G6" s="0" t="s">
        <v>559</v>
      </c>
    </row>
    <row r="7" customFormat="false" ht="15" hidden="false" customHeight="false" outlineLevel="0" collapsed="false">
      <c r="A7" s="215" t="s">
        <v>560</v>
      </c>
      <c r="B7" s="0" t="s">
        <v>561</v>
      </c>
      <c r="C7" s="0" t="s">
        <v>562</v>
      </c>
      <c r="D7" s="0" t="s">
        <v>202</v>
      </c>
      <c r="E7" s="216" t="n">
        <f aca="false">LEN(D7)</f>
        <v>28</v>
      </c>
      <c r="F7" s="217" t="s">
        <v>546</v>
      </c>
      <c r="G7" s="0" t="s">
        <v>562</v>
      </c>
    </row>
    <row r="8" customFormat="false" ht="15" hidden="false" customHeight="false" outlineLevel="0" collapsed="false">
      <c r="A8" s="215" t="s">
        <v>563</v>
      </c>
      <c r="B8" s="0" t="s">
        <v>564</v>
      </c>
      <c r="C8" s="0" t="s">
        <v>565</v>
      </c>
      <c r="D8" s="0" t="s">
        <v>203</v>
      </c>
      <c r="E8" s="216" t="n">
        <f aca="false">LEN(D8)</f>
        <v>31</v>
      </c>
      <c r="F8" s="217" t="s">
        <v>546</v>
      </c>
      <c r="G8" s="0" t="s">
        <v>565</v>
      </c>
    </row>
    <row r="9" customFormat="false" ht="15" hidden="false" customHeight="false" outlineLevel="0" collapsed="false">
      <c r="A9" s="215" t="s">
        <v>566</v>
      </c>
      <c r="B9" s="0" t="s">
        <v>567</v>
      </c>
      <c r="C9" s="0" t="s">
        <v>568</v>
      </c>
      <c r="D9" s="0" t="s">
        <v>204</v>
      </c>
      <c r="E9" s="216" t="n">
        <f aca="false">LEN(D9)</f>
        <v>31</v>
      </c>
      <c r="F9" s="217" t="s">
        <v>546</v>
      </c>
      <c r="G9" s="0" t="s">
        <v>568</v>
      </c>
    </row>
    <row r="10" customFormat="false" ht="15" hidden="false" customHeight="false" outlineLevel="0" collapsed="false">
      <c r="A10" s="215" t="s">
        <v>569</v>
      </c>
      <c r="B10" s="0" t="s">
        <v>570</v>
      </c>
      <c r="C10" s="0" t="s">
        <v>571</v>
      </c>
      <c r="D10" s="0" t="s">
        <v>205</v>
      </c>
      <c r="E10" s="216" t="n">
        <f aca="false">LEN(D10)</f>
        <v>31</v>
      </c>
      <c r="F10" s="217" t="s">
        <v>546</v>
      </c>
      <c r="G10" s="0" t="s">
        <v>571</v>
      </c>
    </row>
    <row r="11" customFormat="false" ht="15" hidden="false" customHeight="false" outlineLevel="0" collapsed="false">
      <c r="A11" s="215" t="s">
        <v>572</v>
      </c>
      <c r="B11" s="0" t="s">
        <v>573</v>
      </c>
      <c r="C11" s="0" t="s">
        <v>574</v>
      </c>
      <c r="D11" s="0" t="s">
        <v>206</v>
      </c>
      <c r="E11" s="216" t="n">
        <f aca="false">LEN(D11)</f>
        <v>31</v>
      </c>
      <c r="F11" s="217" t="s">
        <v>546</v>
      </c>
      <c r="G11" s="0" t="s">
        <v>574</v>
      </c>
    </row>
    <row r="12" customFormat="false" ht="15" hidden="false" customHeight="false" outlineLevel="0" collapsed="false">
      <c r="A12" s="215" t="s">
        <v>575</v>
      </c>
      <c r="B12" s="0" t="s">
        <v>576</v>
      </c>
      <c r="C12" s="0" t="s">
        <v>577</v>
      </c>
      <c r="D12" s="0" t="s">
        <v>207</v>
      </c>
      <c r="E12" s="216" t="n">
        <f aca="false">LEN(D12)</f>
        <v>31</v>
      </c>
      <c r="F12" s="217" t="s">
        <v>546</v>
      </c>
      <c r="G12" s="0" t="s">
        <v>577</v>
      </c>
    </row>
    <row r="13" customFormat="false" ht="15" hidden="false" customHeight="false" outlineLevel="0" collapsed="false">
      <c r="A13" s="215" t="s">
        <v>578</v>
      </c>
      <c r="B13" s="0" t="s">
        <v>579</v>
      </c>
      <c r="C13" s="0" t="s">
        <v>580</v>
      </c>
      <c r="D13" s="0" t="s">
        <v>208</v>
      </c>
      <c r="E13" s="216" t="n">
        <f aca="false">LEN(D13)</f>
        <v>31</v>
      </c>
      <c r="F13" s="217" t="s">
        <v>546</v>
      </c>
      <c r="G13" s="0" t="s">
        <v>580</v>
      </c>
    </row>
    <row r="14" customFormat="false" ht="15" hidden="false" customHeight="false" outlineLevel="0" collapsed="false">
      <c r="A14" s="215" t="s">
        <v>581</v>
      </c>
      <c r="B14" s="0" t="s">
        <v>582</v>
      </c>
      <c r="C14" s="0" t="s">
        <v>580</v>
      </c>
      <c r="D14" s="0" t="s">
        <v>583</v>
      </c>
      <c r="E14" s="216" t="n">
        <f aca="false">LEN(D14)</f>
        <v>31</v>
      </c>
      <c r="F14" s="217" t="s">
        <v>546</v>
      </c>
      <c r="G14" s="0" t="s">
        <v>580</v>
      </c>
    </row>
    <row r="15" customFormat="false" ht="15" hidden="false" customHeight="false" outlineLevel="0" collapsed="false">
      <c r="A15" s="215" t="s">
        <v>584</v>
      </c>
      <c r="B15" s="0" t="s">
        <v>585</v>
      </c>
      <c r="C15" s="0" t="s">
        <v>586</v>
      </c>
      <c r="D15" s="0" t="s">
        <v>209</v>
      </c>
      <c r="E15" s="216" t="n">
        <f aca="false">LEN(D15)</f>
        <v>19</v>
      </c>
      <c r="F15" s="217" t="s">
        <v>546</v>
      </c>
      <c r="G15" s="0" t="s">
        <v>586</v>
      </c>
    </row>
    <row r="16" customFormat="false" ht="15" hidden="false" customHeight="false" outlineLevel="0" collapsed="false">
      <c r="A16" s="215" t="s">
        <v>587</v>
      </c>
      <c r="B16" s="0" t="s">
        <v>588</v>
      </c>
      <c r="C16" s="0" t="s">
        <v>589</v>
      </c>
      <c r="D16" s="0" t="s">
        <v>210</v>
      </c>
      <c r="E16" s="216" t="n">
        <f aca="false">LEN(D16)</f>
        <v>24</v>
      </c>
      <c r="F16" s="217" t="s">
        <v>546</v>
      </c>
      <c r="G16" s="0" t="s">
        <v>589</v>
      </c>
    </row>
    <row r="17" customFormat="false" ht="15" hidden="false" customHeight="false" outlineLevel="0" collapsed="false">
      <c r="A17" s="215" t="s">
        <v>590</v>
      </c>
      <c r="B17" s="0" t="s">
        <v>591</v>
      </c>
      <c r="C17" s="0" t="s">
        <v>592</v>
      </c>
      <c r="D17" s="0" t="s">
        <v>211</v>
      </c>
      <c r="E17" s="216" t="n">
        <f aca="false">LEN(D17)</f>
        <v>31</v>
      </c>
      <c r="F17" s="217" t="s">
        <v>546</v>
      </c>
      <c r="G17" s="0" t="s">
        <v>592</v>
      </c>
    </row>
    <row r="18" customFormat="false" ht="15" hidden="false" customHeight="false" outlineLevel="0" collapsed="false">
      <c r="A18" s="215" t="s">
        <v>593</v>
      </c>
      <c r="B18" s="0" t="s">
        <v>594</v>
      </c>
      <c r="C18" s="0" t="s">
        <v>595</v>
      </c>
      <c r="D18" s="0" t="s">
        <v>212</v>
      </c>
      <c r="E18" s="216" t="n">
        <f aca="false">LEN(D18)</f>
        <v>25</v>
      </c>
      <c r="F18" s="217" t="s">
        <v>546</v>
      </c>
      <c r="G18" s="0" t="s">
        <v>595</v>
      </c>
    </row>
    <row r="19" customFormat="false" ht="15" hidden="false" customHeight="false" outlineLevel="0" collapsed="false">
      <c r="A19" s="215" t="s">
        <v>596</v>
      </c>
      <c r="B19" s="0" t="s">
        <v>597</v>
      </c>
      <c r="C19" s="0" t="s">
        <v>598</v>
      </c>
      <c r="D19" s="0" t="s">
        <v>213</v>
      </c>
      <c r="E19" s="216" t="n">
        <f aca="false">LEN(D19)</f>
        <v>25</v>
      </c>
      <c r="F19" s="217" t="s">
        <v>546</v>
      </c>
      <c r="G19" s="0" t="s">
        <v>598</v>
      </c>
    </row>
    <row r="20" customFormat="false" ht="15" hidden="false" customHeight="false" outlineLevel="0" collapsed="false">
      <c r="A20" s="215" t="s">
        <v>599</v>
      </c>
      <c r="B20" s="0" t="s">
        <v>600</v>
      </c>
      <c r="C20" s="0" t="s">
        <v>601</v>
      </c>
      <c r="D20" s="0" t="s">
        <v>214</v>
      </c>
      <c r="E20" s="216" t="n">
        <f aca="false">LEN(D20)</f>
        <v>27</v>
      </c>
      <c r="F20" s="217" t="s">
        <v>546</v>
      </c>
      <c r="G20" s="0" t="s">
        <v>601</v>
      </c>
    </row>
    <row r="21" customFormat="false" ht="15" hidden="false" customHeight="false" outlineLevel="0" collapsed="false">
      <c r="A21" s="215" t="s">
        <v>602</v>
      </c>
      <c r="B21" s="0" t="s">
        <v>603</v>
      </c>
      <c r="C21" s="0" t="s">
        <v>601</v>
      </c>
      <c r="D21" s="0" t="s">
        <v>604</v>
      </c>
      <c r="E21" s="216" t="n">
        <f aca="false">LEN(D21)</f>
        <v>28</v>
      </c>
      <c r="F21" s="217" t="s">
        <v>546</v>
      </c>
      <c r="G21" s="0" t="s">
        <v>601</v>
      </c>
    </row>
    <row r="22" customFormat="false" ht="15" hidden="false" customHeight="false" outlineLevel="0" collapsed="false">
      <c r="A22" s="215" t="s">
        <v>605</v>
      </c>
      <c r="B22" s="0" t="s">
        <v>606</v>
      </c>
      <c r="C22" s="0" t="s">
        <v>607</v>
      </c>
      <c r="D22" s="0" t="s">
        <v>608</v>
      </c>
      <c r="E22" s="216" t="n">
        <f aca="false">LEN(D22)</f>
        <v>30</v>
      </c>
      <c r="F22" s="217" t="s">
        <v>546</v>
      </c>
      <c r="G22" s="0" t="s">
        <v>607</v>
      </c>
    </row>
    <row r="23" customFormat="false" ht="15" hidden="false" customHeight="false" outlineLevel="0" collapsed="false">
      <c r="A23" s="215" t="s">
        <v>609</v>
      </c>
      <c r="B23" s="0" t="s">
        <v>610</v>
      </c>
      <c r="C23" s="218" t="s">
        <v>611</v>
      </c>
      <c r="D23" s="0" t="s">
        <v>215</v>
      </c>
      <c r="E23" s="216" t="n">
        <f aca="false">LEN(D23)</f>
        <v>26</v>
      </c>
      <c r="F23" s="217" t="s">
        <v>546</v>
      </c>
      <c r="G23" s="218" t="s">
        <v>611</v>
      </c>
    </row>
    <row r="24" customFormat="false" ht="15" hidden="false" customHeight="false" outlineLevel="0" collapsed="false">
      <c r="A24" s="215" t="s">
        <v>612</v>
      </c>
      <c r="B24" s="0" t="s">
        <v>613</v>
      </c>
      <c r="C24" s="0" t="s">
        <v>614</v>
      </c>
      <c r="D24" s="0" t="s">
        <v>615</v>
      </c>
      <c r="E24" s="216" t="n">
        <f aca="false">LEN(D24)</f>
        <v>22</v>
      </c>
      <c r="F24" s="217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Espanola Regional Hydro Distribution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24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06148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06148</v>
      </c>
      <c r="P24" s="37"/>
      <c r="Q24" s="36" t="n">
        <v>532</v>
      </c>
      <c r="R24" s="31"/>
      <c r="S24" s="39" t="n">
        <f aca="false">U24-Q24-O24</f>
        <v>10261</v>
      </c>
      <c r="T24" s="31"/>
      <c r="U24" s="36" t="n">
        <v>116941</v>
      </c>
      <c r="V24" s="31"/>
      <c r="W24" s="39" t="n">
        <f aca="false">-O24</f>
        <v>-106148</v>
      </c>
      <c r="Y24" s="39" t="n">
        <f aca="false">-(Q24+S24)</f>
        <v>-10793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64227</v>
      </c>
      <c r="H26" s="31"/>
      <c r="I26" s="36" t="n">
        <v>-15381</v>
      </c>
      <c r="J26" s="31"/>
      <c r="K26" s="36" t="n">
        <v>-20214</v>
      </c>
      <c r="L26" s="37"/>
      <c r="M26" s="38"/>
      <c r="N26" s="31"/>
      <c r="O26" s="39" t="n">
        <f aca="false">SUM(G26,I26,K26)</f>
        <v>-99822</v>
      </c>
      <c r="P26" s="37"/>
      <c r="Q26" s="36" t="n">
        <v>-371</v>
      </c>
      <c r="R26" s="31"/>
      <c r="S26" s="39" t="n">
        <f aca="false">U26-Q26-O26</f>
        <v>-6209</v>
      </c>
      <c r="T26" s="31"/>
      <c r="U26" s="36" t="n">
        <v>-106402</v>
      </c>
      <c r="V26" s="31"/>
      <c r="W26" s="39" t="n">
        <f aca="false">-O26</f>
        <v>99822</v>
      </c>
      <c r="Y26" s="39" t="n">
        <f aca="false">-(Q26+S26)</f>
        <v>658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47960</v>
      </c>
      <c r="H27" s="31"/>
      <c r="I27" s="36" t="n">
        <v>208397</v>
      </c>
      <c r="J27" s="31"/>
      <c r="K27" s="36" t="n">
        <v>257483</v>
      </c>
      <c r="L27" s="37"/>
      <c r="M27" s="37"/>
      <c r="N27" s="31"/>
      <c r="O27" s="39" t="n">
        <f aca="false">SUM(G27,I27,K27)</f>
        <v>317920</v>
      </c>
      <c r="P27" s="37"/>
      <c r="Q27" s="36" t="n">
        <v>-879</v>
      </c>
      <c r="R27" s="31"/>
      <c r="S27" s="39" t="n">
        <f aca="false">U27-Q27-O27</f>
        <v>-14303</v>
      </c>
      <c r="T27" s="31"/>
      <c r="U27" s="36" t="n">
        <v>302738</v>
      </c>
      <c r="V27" s="31"/>
      <c r="W27" s="39" t="n">
        <f aca="false">-O27</f>
        <v>-317920</v>
      </c>
      <c r="Y27" s="39" t="n">
        <f aca="false">-(Q27+S27)</f>
        <v>15182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23844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3844</v>
      </c>
      <c r="P28" s="37"/>
      <c r="Q28" s="40" t="n">
        <v>-195</v>
      </c>
      <c r="R28" s="31"/>
      <c r="S28" s="41" t="n">
        <f aca="false">U28-Q28-O28</f>
        <v>-2305</v>
      </c>
      <c r="T28" s="31"/>
      <c r="U28" s="40" t="n">
        <v>-26344</v>
      </c>
      <c r="V28" s="31"/>
      <c r="W28" s="41" t="n">
        <f aca="false">-O28</f>
        <v>23844</v>
      </c>
      <c r="Y28" s="41" t="n">
        <f aca="false">-(Q28+S28)</f>
        <v>250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129883</v>
      </c>
      <c r="H29" s="31"/>
      <c r="I29" s="42" t="n">
        <f aca="false">SUM(I24:I28)</f>
        <v>193016</v>
      </c>
      <c r="J29" s="31"/>
      <c r="K29" s="42" t="n">
        <f aca="false">SUM(K24:K28)</f>
        <v>237269</v>
      </c>
      <c r="L29" s="37"/>
      <c r="M29" s="37"/>
      <c r="N29" s="31"/>
      <c r="O29" s="42" t="n">
        <f aca="false">SUM(O24:O28)</f>
        <v>300402</v>
      </c>
      <c r="P29" s="37"/>
      <c r="Q29" s="42" t="n">
        <f aca="false">SUM(Q24:Q28)</f>
        <v>-913</v>
      </c>
      <c r="R29" s="31"/>
      <c r="S29" s="42" t="n">
        <f aca="false">SUM(S24:S28)</f>
        <v>-12556</v>
      </c>
      <c r="T29" s="31"/>
      <c r="U29" s="42" t="n">
        <f aca="false">SUM(U24:U28)</f>
        <v>286933</v>
      </c>
      <c r="V29" s="31"/>
      <c r="W29" s="42" t="n">
        <f aca="false">SUM(W24:W28)</f>
        <v>-300402</v>
      </c>
      <c r="Y29" s="42" t="n">
        <f aca="false">SUM(Y24:Y28)</f>
        <v>13469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269</v>
      </c>
      <c r="H30" s="31"/>
      <c r="I30" s="43"/>
      <c r="J30" s="31"/>
      <c r="K30" s="43" t="n">
        <v>14350</v>
      </c>
      <c r="L30" s="37"/>
      <c r="M30" s="37"/>
      <c r="N30" s="31"/>
      <c r="O30" s="44" t="n">
        <f aca="false">SUM(G30,I30,K30)</f>
        <v>15619</v>
      </c>
      <c r="P30" s="37"/>
      <c r="Q30" s="43" t="n">
        <v>7</v>
      </c>
      <c r="R30" s="31"/>
      <c r="S30" s="44" t="n">
        <f aca="false">U30-Q30-O30</f>
        <v>123</v>
      </c>
      <c r="T30" s="31"/>
      <c r="U30" s="43" t="n">
        <v>15749</v>
      </c>
      <c r="V30" s="31"/>
      <c r="W30" s="44" t="n">
        <f aca="false">-O30</f>
        <v>-15619</v>
      </c>
      <c r="Y30" s="44" t="n">
        <f aca="false">-(Q30+S30)</f>
        <v>-13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11197</v>
      </c>
      <c r="H33" s="31"/>
      <c r="I33" s="43" t="n">
        <v>7592</v>
      </c>
      <c r="J33" s="31"/>
      <c r="K33" s="43" t="n">
        <v>8188</v>
      </c>
      <c r="L33" s="37"/>
      <c r="M33" s="37"/>
      <c r="N33" s="31"/>
      <c r="O33" s="39" t="n">
        <f aca="false">SUM(G33,I33,K33)</f>
        <v>26977</v>
      </c>
      <c r="P33" s="37"/>
      <c r="Q33" s="36"/>
      <c r="R33" s="31"/>
      <c r="S33" s="39" t="n">
        <f aca="false">U33-Q33-O33</f>
        <v>-6509</v>
      </c>
      <c r="T33" s="31"/>
      <c r="U33" s="36" t="n">
        <v>20468</v>
      </c>
      <c r="V33" s="31"/>
      <c r="W33" s="39" t="n">
        <f aca="false">-O33</f>
        <v>-26977</v>
      </c>
      <c r="Y33" s="39" t="n">
        <f aca="false">-(Q33+S33)</f>
        <v>6509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12466</v>
      </c>
      <c r="H38" s="31"/>
      <c r="I38" s="42" t="n">
        <f aca="false">SUM(I30:I37)</f>
        <v>7592</v>
      </c>
      <c r="J38" s="31"/>
      <c r="K38" s="42" t="n">
        <f aca="false">SUM(K30:K37)</f>
        <v>22538</v>
      </c>
      <c r="L38" s="37"/>
      <c r="M38" s="37"/>
      <c r="N38" s="31"/>
      <c r="O38" s="42" t="n">
        <f aca="false">SUM(O30:O37)</f>
        <v>42596</v>
      </c>
      <c r="P38" s="37"/>
      <c r="Q38" s="42" t="n">
        <f aca="false">SUM(Q30:Q37)</f>
        <v>7</v>
      </c>
      <c r="R38" s="31"/>
      <c r="S38" s="42" t="n">
        <f aca="false">SUM(S30:S37)</f>
        <v>-6386</v>
      </c>
      <c r="T38" s="31"/>
      <c r="U38" s="42" t="n">
        <f aca="false">SUM(U30:U37)</f>
        <v>36217</v>
      </c>
      <c r="V38" s="31"/>
      <c r="W38" s="42" t="n">
        <f aca="false">SUM(W30:W37)</f>
        <v>-42596</v>
      </c>
      <c r="Y38" s="42" t="n">
        <f aca="false">SUM(Y30:Y37)</f>
        <v>6379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171310</v>
      </c>
      <c r="H39" s="31"/>
      <c r="I39" s="43" t="n">
        <v>59</v>
      </c>
      <c r="J39" s="31"/>
      <c r="K39" s="37"/>
      <c r="L39" s="37"/>
      <c r="M39" s="37"/>
      <c r="N39" s="31"/>
      <c r="O39" s="44" t="n">
        <f aca="false">SUM(G39,I39,K39)</f>
        <v>171369</v>
      </c>
      <c r="P39" s="37"/>
      <c r="Q39" s="43"/>
      <c r="R39" s="31"/>
      <c r="S39" s="44" t="n">
        <f aca="false">U39-Q39-O39</f>
        <v>16560</v>
      </c>
      <c r="T39" s="31"/>
      <c r="U39" s="43" t="n">
        <v>187929</v>
      </c>
      <c r="V39" s="31"/>
      <c r="W39" s="44" t="n">
        <f aca="false">-O39</f>
        <v>-171369</v>
      </c>
      <c r="Y39" s="44" t="n">
        <f aca="false">-(Q39+S39)</f>
        <v>-1656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8793</v>
      </c>
      <c r="N40" s="31"/>
      <c r="O40" s="47" t="n">
        <f aca="false">SUM(M40,)</f>
        <v>-18793</v>
      </c>
      <c r="P40" s="37"/>
      <c r="Q40" s="48"/>
      <c r="R40" s="37"/>
      <c r="S40" s="37"/>
      <c r="T40" s="31"/>
      <c r="U40" s="41" t="n">
        <f aca="false">U41-U39</f>
        <v>-18793</v>
      </c>
      <c r="V40" s="31"/>
      <c r="W40" s="47" t="n">
        <f aca="false">-O40</f>
        <v>1879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71310</v>
      </c>
      <c r="H41" s="31"/>
      <c r="I41" s="42" t="n">
        <f aca="false">SUM(I39:I40)</f>
        <v>59</v>
      </c>
      <c r="J41" s="31"/>
      <c r="K41" s="37"/>
      <c r="L41" s="37"/>
      <c r="M41" s="37"/>
      <c r="N41" s="31"/>
      <c r="O41" s="42" t="n">
        <f aca="false">SUM(O39:O40)</f>
        <v>152576</v>
      </c>
      <c r="P41" s="37"/>
      <c r="Q41" s="42" t="n">
        <f aca="false">SUM(Q39:Q40)</f>
        <v>0</v>
      </c>
      <c r="R41" s="31"/>
      <c r="S41" s="42" t="n">
        <f aca="false">SUM(S39:S40)</f>
        <v>16560</v>
      </c>
      <c r="T41" s="31"/>
      <c r="U41" s="49" t="n">
        <v>169136</v>
      </c>
      <c r="V41" s="31"/>
      <c r="W41" s="42" t="n">
        <f aca="false">SUM(W39:W40)</f>
        <v>-152576</v>
      </c>
      <c r="Y41" s="42" t="n">
        <f aca="false">SUM(Y39:Y40)</f>
        <v>-1656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53893</v>
      </c>
      <c r="H43" s="31"/>
      <c r="I43" s="50" t="n">
        <f aca="false">SUM(I29,I38,I41)</f>
        <v>200667</v>
      </c>
      <c r="J43" s="31"/>
      <c r="K43" s="50" t="n">
        <f aca="false">SUM(K29,K38,K41)</f>
        <v>259807</v>
      </c>
      <c r="L43" s="37"/>
      <c r="M43" s="50" t="n">
        <f aca="false">SUM(M40)</f>
        <v>-18793</v>
      </c>
      <c r="N43" s="31"/>
      <c r="O43" s="50" t="n">
        <f aca="false">SUM(O29,O38,O41)</f>
        <v>495574</v>
      </c>
      <c r="P43" s="37"/>
      <c r="Q43" s="50" t="n">
        <f aca="false">SUM(Q29,Q38,Q41)</f>
        <v>-906</v>
      </c>
      <c r="R43" s="31"/>
      <c r="S43" s="50" t="n">
        <f aca="false">SUM(S29,S38,S41)</f>
        <v>-2382</v>
      </c>
      <c r="T43" s="31"/>
      <c r="U43" s="50" t="n">
        <f aca="false">SUM(U29,U38,U41)</f>
        <v>492286</v>
      </c>
      <c r="V43" s="31"/>
      <c r="W43" s="50" t="n">
        <f aca="false">SUM(W29,W38,W41)</f>
        <v>-495574</v>
      </c>
      <c r="Y43" s="50" t="n">
        <f aca="false">SUM(Y29,Y38,Y41)</f>
        <v>3288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92286</v>
      </c>
      <c r="V48" s="31"/>
      <c r="W48" s="50" t="n">
        <f aca="false">W43-W46</f>
        <v>-495574</v>
      </c>
      <c r="Y48" s="50" t="n">
        <f aca="false">Y43-Y46</f>
        <v>3288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Espanola Regional Hydro Distribution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24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317288</v>
      </c>
      <c r="G22" s="57" t="n">
        <f aca="false">IF(ISERROR(E22/$E$31),0,E22/$E$31)</f>
        <v>0.644519649147041</v>
      </c>
    </row>
    <row r="23" s="24" customFormat="true" ht="16.5" hidden="false" customHeight="false" outlineLevel="0" collapsed="false">
      <c r="C23" s="56" t="s">
        <v>270</v>
      </c>
      <c r="E23" s="36" t="n">
        <v>94722</v>
      </c>
      <c r="G23" s="57" t="n">
        <f aca="false">IF(ISERROR(E23/$E$31),0,E23/$E$31)</f>
        <v>0.192412540677574</v>
      </c>
    </row>
    <row r="24" s="24" customFormat="true" ht="16.5" hidden="false" customHeight="false" outlineLevel="0" collapsed="false">
      <c r="C24" s="56" t="s">
        <v>271</v>
      </c>
      <c r="E24" s="36" t="n">
        <v>74240</v>
      </c>
      <c r="G24" s="57" t="n">
        <f aca="false">IF(ISERROR(E24/$E$31),0,E24/$E$31)</f>
        <v>0.150806644917792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1933</v>
      </c>
      <c r="G28" s="57" t="n">
        <f aca="false">IF(ISERROR(E28/$E$31),0,E28/$E$31)</f>
        <v>0.00392657926489886</v>
      </c>
    </row>
    <row r="29" s="24" customFormat="true" ht="16.5" hidden="false" customHeight="false" outlineLevel="0" collapsed="false">
      <c r="C29" s="56" t="s">
        <v>276</v>
      </c>
      <c r="E29" s="36" t="n">
        <v>1101</v>
      </c>
      <c r="G29" s="57" t="n">
        <f aca="false">IF(ISERROR(E29/$E$31),0,E29/$E$31)</f>
        <v>0.00223650479599257</v>
      </c>
    </row>
    <row r="30" s="24" customFormat="true" ht="15.75" hidden="false" customHeight="false" outlineLevel="0" collapsed="false">
      <c r="C30" s="56" t="s">
        <v>277</v>
      </c>
      <c r="E30" s="40" t="n">
        <v>3002</v>
      </c>
      <c r="G30" s="58" t="n">
        <f aca="false">IF(ISERROR(E30/$E$31),0,E30/$E$31)</f>
        <v>0.00609808119670273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492286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Espanola Regional Hydro Distribution Corporation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24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2848</v>
      </c>
      <c r="J22" s="77" t="n">
        <v>32354293</v>
      </c>
      <c r="K22" s="78"/>
      <c r="M22" s="77" t="n">
        <v>5228002</v>
      </c>
      <c r="N22" s="5"/>
      <c r="O22" s="79" t="n">
        <v>0.645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485</v>
      </c>
      <c r="J23" s="77" t="n">
        <v>14690190</v>
      </c>
      <c r="K23" s="78"/>
      <c r="M23" s="77" t="n">
        <v>3470499</v>
      </c>
      <c r="N23" s="5"/>
      <c r="O23" s="79" t="n">
        <v>0.192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6</v>
      </c>
      <c r="J24" s="77" t="n">
        <v>15996077</v>
      </c>
      <c r="K24" s="82" t="n">
        <v>36264</v>
      </c>
      <c r="M24" s="77" t="n">
        <v>9873031</v>
      </c>
      <c r="N24" s="5"/>
      <c r="O24" s="83" t="n">
        <v>0.151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11</v>
      </c>
      <c r="J25" s="77" t="n">
        <v>125709</v>
      </c>
      <c r="K25" s="78"/>
      <c r="M25" s="77"/>
      <c r="N25" s="5"/>
      <c r="O25" s="83" t="n">
        <v>0.004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276</v>
      </c>
      <c r="E26" s="74" t="s">
        <v>337</v>
      </c>
      <c r="F26" s="75" t="s">
        <v>330</v>
      </c>
      <c r="G26" s="7"/>
      <c r="I26" s="76" t="n">
        <v>23</v>
      </c>
      <c r="J26" s="77" t="n">
        <v>25145</v>
      </c>
      <c r="K26" s="82" t="n">
        <v>41</v>
      </c>
      <c r="M26" s="77"/>
      <c r="N26" s="5"/>
      <c r="O26" s="79" t="n">
        <v>0.002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7</v>
      </c>
      <c r="E27" s="74" t="s">
        <v>337</v>
      </c>
      <c r="F27" s="75" t="s">
        <v>330</v>
      </c>
      <c r="G27" s="7"/>
      <c r="I27" s="76" t="n">
        <v>1039</v>
      </c>
      <c r="J27" s="77" t="n">
        <v>610138</v>
      </c>
      <c r="K27" s="82" t="n">
        <v>1721</v>
      </c>
      <c r="M27" s="77"/>
      <c r="N27" s="5"/>
      <c r="O27" s="79" t="n">
        <v>0.006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30 C30:E30 C31:D32 E32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106148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106148</v>
      </c>
      <c r="M27" s="37"/>
      <c r="N27" s="103" t="n">
        <f aca="false">SUM(F27:L27)</f>
        <v>0</v>
      </c>
      <c r="O27" s="31"/>
      <c r="P27" s="103" t="n">
        <f aca="false">'B1.1 2006 Reg Assets'!Q24</f>
        <v>532</v>
      </c>
      <c r="Q27" s="37"/>
      <c r="R27" s="103" t="n">
        <f aca="false">'B1.1 2006 Reg Assets'!S24</f>
        <v>10261</v>
      </c>
      <c r="S27" s="31"/>
      <c r="T27" s="103"/>
      <c r="U27" s="31"/>
      <c r="V27" s="103" t="n">
        <f aca="false">'B1.1 2006 Reg Assets'!Y24</f>
        <v>-10793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-64227</v>
      </c>
      <c r="G28" s="31"/>
      <c r="H28" s="103" t="n">
        <f aca="false">'B1.1 2006 Reg Assets'!I26+'B1.1 2006 Reg Assets'!K26</f>
        <v>-35595</v>
      </c>
      <c r="I28" s="37"/>
      <c r="J28" s="31"/>
      <c r="K28" s="31"/>
      <c r="L28" s="103" t="n">
        <f aca="false">'B1.1 2006 Reg Assets'!W26</f>
        <v>99822</v>
      </c>
      <c r="M28" s="37"/>
      <c r="N28" s="103" t="n">
        <f aca="false">SUM(F28:L28)</f>
        <v>0</v>
      </c>
      <c r="O28" s="31"/>
      <c r="P28" s="103" t="n">
        <f aca="false">'B1.1 2006 Reg Assets'!Q26</f>
        <v>-371</v>
      </c>
      <c r="Q28" s="37"/>
      <c r="R28" s="103" t="n">
        <f aca="false">'B1.1 2006 Reg Assets'!S26</f>
        <v>-6209</v>
      </c>
      <c r="S28" s="31"/>
      <c r="T28" s="103"/>
      <c r="U28" s="31"/>
      <c r="V28" s="103" t="n">
        <f aca="false">'B1.1 2006 Reg Assets'!Y26</f>
        <v>658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147960</v>
      </c>
      <c r="G29" s="31"/>
      <c r="H29" s="103" t="n">
        <f aca="false">'B1.1 2006 Reg Assets'!I27+'B1.1 2006 Reg Assets'!K27</f>
        <v>465880</v>
      </c>
      <c r="I29" s="37"/>
      <c r="J29" s="31"/>
      <c r="K29" s="31"/>
      <c r="L29" s="103" t="n">
        <f aca="false">'B1.1 2006 Reg Assets'!W27</f>
        <v>-317920</v>
      </c>
      <c r="M29" s="37"/>
      <c r="N29" s="103" t="n">
        <f aca="false">SUM(F29:L29)</f>
        <v>0</v>
      </c>
      <c r="O29" s="31"/>
      <c r="P29" s="103" t="n">
        <f aca="false">'B1.1 2006 Reg Assets'!Q27</f>
        <v>-879</v>
      </c>
      <c r="Q29" s="37"/>
      <c r="R29" s="103" t="n">
        <f aca="false">'B1.1 2006 Reg Assets'!S27</f>
        <v>-14303</v>
      </c>
      <c r="S29" s="31"/>
      <c r="T29" s="103"/>
      <c r="U29" s="31"/>
      <c r="V29" s="103" t="n">
        <f aca="false">'B1.1 2006 Reg Assets'!Y27</f>
        <v>15182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-23844</v>
      </c>
      <c r="G31" s="31"/>
      <c r="H31" s="103"/>
      <c r="I31" s="37"/>
      <c r="J31" s="31"/>
      <c r="K31" s="31"/>
      <c r="L31" s="103" t="n">
        <f aca="false">'B1.1 2006 Reg Assets'!W28</f>
        <v>23844</v>
      </c>
      <c r="M31" s="37"/>
      <c r="N31" s="103" t="n">
        <f aca="false">SUM(F31:L31)</f>
        <v>0</v>
      </c>
      <c r="O31" s="31"/>
      <c r="P31" s="103" t="n">
        <f aca="false">'B1.1 2006 Reg Assets'!Q28</f>
        <v>-195</v>
      </c>
      <c r="Q31" s="37"/>
      <c r="R31" s="103" t="n">
        <f aca="false">'B1.1 2006 Reg Assets'!S28</f>
        <v>-2305</v>
      </c>
      <c r="S31" s="31"/>
      <c r="T31" s="103"/>
      <c r="U31" s="31"/>
      <c r="V31" s="103" t="n">
        <f aca="false">'B1.1 2006 Reg Assets'!Y28</f>
        <v>250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495574</v>
      </c>
      <c r="M34" s="37"/>
      <c r="N34" s="103" t="n">
        <f aca="false">SUM(F34:L34)</f>
        <v>495574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3288</v>
      </c>
      <c r="W34" s="37"/>
      <c r="X34" s="103" t="n">
        <f aca="false">SUM(P34:V34)</f>
        <v>-3288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-129883</v>
      </c>
      <c r="G37" s="31"/>
      <c r="H37" s="112" t="n">
        <f aca="false">SUM(H25,H27:H29,H31:H32,H34:H35)</f>
        <v>430285</v>
      </c>
      <c r="I37" s="37"/>
      <c r="J37" s="31"/>
      <c r="K37" s="31"/>
      <c r="L37" s="112" t="n">
        <f aca="false">SUM(L25,L27:L29,L31:L32,L34:L35)</f>
        <v>195172</v>
      </c>
      <c r="M37" s="37"/>
      <c r="N37" s="112" t="n">
        <f aca="false">SUM(N25,N27:N29,N31:N32,N34:N35)</f>
        <v>495574</v>
      </c>
      <c r="O37" s="31"/>
      <c r="P37" s="112" t="n">
        <f aca="false">SUM(P25,P27:P29,P31:P32,P34:P35)</f>
        <v>-913</v>
      </c>
      <c r="Q37" s="37"/>
      <c r="R37" s="112" t="n">
        <f aca="false">SUM(R25,R27:R29,R31:R32,R34:R35)</f>
        <v>-12556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10181</v>
      </c>
      <c r="W37" s="37"/>
      <c r="X37" s="112" t="n">
        <f aca="false">SUM(X25,X27:X29,X31:X32,X34:X35)</f>
        <v>-3288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1269</v>
      </c>
      <c r="H42" s="103" t="n">
        <f aca="false">'B1.1 2006 Reg Assets'!I30+'B1.1 2006 Reg Assets'!K30</f>
        <v>14350</v>
      </c>
      <c r="I42" s="37"/>
      <c r="L42" s="103" t="n">
        <f aca="false">'B1.1 2006 Reg Assets'!W30</f>
        <v>-15619</v>
      </c>
      <c r="M42" s="37"/>
      <c r="N42" s="103" t="n">
        <f aca="false">SUM(F42:L42)</f>
        <v>0</v>
      </c>
      <c r="P42" s="103" t="n">
        <f aca="false">'B1.1 2006 Reg Assets'!Q30</f>
        <v>7</v>
      </c>
      <c r="Q42" s="37"/>
      <c r="R42" s="103" t="n">
        <f aca="false">'B1.1 2006 Reg Assets'!S30</f>
        <v>123</v>
      </c>
      <c r="S42" s="31"/>
      <c r="T42" s="103"/>
      <c r="V42" s="103" t="n">
        <f aca="false">'B1.1 2006 Reg Assets'!Y30</f>
        <v>-13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11197</v>
      </c>
      <c r="H45" s="103" t="n">
        <f aca="false">'B1.1 2006 Reg Assets'!I33+'B1.1 2006 Reg Assets'!K33</f>
        <v>15780</v>
      </c>
      <c r="I45" s="37"/>
      <c r="L45" s="103" t="n">
        <f aca="false">'B1.1 2006 Reg Assets'!W33</f>
        <v>-26977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-6509</v>
      </c>
      <c r="S45" s="31"/>
      <c r="T45" s="103"/>
      <c r="V45" s="103" t="n">
        <f aca="false">'B1.1 2006 Reg Assets'!Y33</f>
        <v>6509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171310</v>
      </c>
      <c r="H50" s="103" t="n">
        <f aca="false">'B1.1 2006 Reg Assets'!I39+'B1.1 2006 Reg Assets'!K39</f>
        <v>59</v>
      </c>
      <c r="I50" s="37"/>
      <c r="L50" s="103" t="n">
        <f aca="false">'B1.1 2006 Reg Assets'!W39</f>
        <v>-171369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16560</v>
      </c>
      <c r="S50" s="31"/>
      <c r="T50" s="103"/>
      <c r="V50" s="103" t="n">
        <f aca="false">'B1.1 2006 Reg Assets'!Y39</f>
        <v>-1656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18793</v>
      </c>
      <c r="L51" s="103" t="n">
        <f aca="false">-J51</f>
        <v>18793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53893</v>
      </c>
      <c r="H53" s="112" t="n">
        <f aca="false">SUM(H37:H51)</f>
        <v>460474</v>
      </c>
      <c r="I53" s="37"/>
      <c r="J53" s="112" t="n">
        <f aca="false">SUM(J37:J51)</f>
        <v>-18793</v>
      </c>
      <c r="L53" s="112" t="n">
        <f aca="false">SUM(L37:L51)</f>
        <v>0</v>
      </c>
      <c r="M53" s="37"/>
      <c r="N53" s="112" t="n">
        <f aca="false">SUM(N37:N51)</f>
        <v>495574</v>
      </c>
      <c r="P53" s="112" t="n">
        <f aca="false">SUM(P37:P51)</f>
        <v>-906</v>
      </c>
      <c r="Q53" s="37"/>
      <c r="R53" s="112" t="n">
        <f aca="false">SUM(R37:R51)</f>
        <v>-2382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-3288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2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8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158974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158974</v>
      </c>
      <c r="Q27" s="37"/>
      <c r="R27" s="131"/>
      <c r="S27" s="132"/>
      <c r="T27" s="103"/>
      <c r="U27" s="135"/>
      <c r="V27" s="133" t="n">
        <v>907</v>
      </c>
      <c r="W27" s="132"/>
      <c r="X27" s="134" t="n">
        <f aca="false">SUM(R27:V27)</f>
        <v>907</v>
      </c>
      <c r="Z27" s="131" t="n">
        <f aca="false">P27+X27</f>
        <v>159881</v>
      </c>
      <c r="AA27" s="123"/>
      <c r="AB27" s="133" t="n">
        <v>16707</v>
      </c>
      <c r="AC27" s="123"/>
      <c r="AD27" s="134" t="n">
        <f aca="false">Z27-AB27</f>
        <v>143174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 t="n">
        <v>-89978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89978</v>
      </c>
      <c r="Q28" s="37"/>
      <c r="R28" s="131"/>
      <c r="S28" s="132"/>
      <c r="T28" s="103"/>
      <c r="U28" s="135"/>
      <c r="V28" s="133" t="n">
        <v>-432</v>
      </c>
      <c r="W28" s="132"/>
      <c r="X28" s="134" t="n">
        <f aca="false">SUM(R28:V28)</f>
        <v>-432</v>
      </c>
      <c r="Z28" s="131" t="n">
        <f aca="false">P28+X28</f>
        <v>-90410</v>
      </c>
      <c r="AA28" s="123"/>
      <c r="AB28" s="133" t="n">
        <v>164886</v>
      </c>
      <c r="AC28" s="123"/>
      <c r="AD28" s="134" t="n">
        <f aca="false">Z28-AB28</f>
        <v>-255296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 t="n">
        <v>12596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12596</v>
      </c>
      <c r="Q29" s="37"/>
      <c r="R29" s="131"/>
      <c r="S29" s="132"/>
      <c r="T29" s="103"/>
      <c r="U29" s="135"/>
      <c r="V29" s="133" t="n">
        <v>-904</v>
      </c>
      <c r="W29" s="132"/>
      <c r="X29" s="134" t="n">
        <f aca="false">SUM(R29:V29)</f>
        <v>-904</v>
      </c>
      <c r="Z29" s="131" t="n">
        <f aca="false">P29+X29</f>
        <v>11692</v>
      </c>
      <c r="AA29" s="123"/>
      <c r="AB29" s="133"/>
      <c r="AC29" s="123"/>
      <c r="AD29" s="134" t="n">
        <f aca="false">Z29-AB29</f>
        <v>11692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380930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380930</v>
      </c>
      <c r="Q31" s="37"/>
      <c r="R31" s="131"/>
      <c r="S31" s="132"/>
      <c r="T31" s="103"/>
      <c r="U31" s="135"/>
      <c r="V31" s="133" t="n">
        <v>-4375</v>
      </c>
      <c r="W31" s="132"/>
      <c r="X31" s="134" t="n">
        <f aca="false">SUM(R31:V31)</f>
        <v>-4375</v>
      </c>
      <c r="Z31" s="131" t="n">
        <f aca="false">P31+X31</f>
        <v>376555</v>
      </c>
      <c r="AA31" s="123"/>
      <c r="AB31" s="133" t="n">
        <v>141283</v>
      </c>
      <c r="AC31" s="123"/>
      <c r="AD31" s="134" t="n">
        <f aca="false">Z31-AB31</f>
        <v>235272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 t="n">
        <v>-18697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-18697</v>
      </c>
      <c r="Q32" s="37"/>
      <c r="R32" s="131"/>
      <c r="S32" s="132"/>
      <c r="T32" s="103"/>
      <c r="U32" s="135"/>
      <c r="V32" s="140" t="n">
        <v>-113</v>
      </c>
      <c r="W32" s="132"/>
      <c r="X32" s="134" t="n">
        <f aca="false">SUM(R32:V32)</f>
        <v>-113</v>
      </c>
      <c r="Z32" s="131" t="n">
        <f aca="false">P32+X32</f>
        <v>-18810</v>
      </c>
      <c r="AA32" s="123"/>
      <c r="AB32" s="133"/>
      <c r="AC32" s="123"/>
      <c r="AD32" s="134" t="n">
        <f aca="false">Z32-AB32</f>
        <v>-1881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4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 t="n">
        <v>-140494</v>
      </c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-140494</v>
      </c>
      <c r="Q34" s="37"/>
      <c r="R34" s="131"/>
      <c r="S34" s="132"/>
      <c r="T34" s="133"/>
      <c r="U34" s="135"/>
      <c r="V34" s="133" t="n">
        <v>-790</v>
      </c>
      <c r="W34" s="132"/>
      <c r="X34" s="134" t="n">
        <f aca="false">SUM(R34:V34)</f>
        <v>-790</v>
      </c>
      <c r="Z34" s="146" t="n">
        <f aca="false">P34+X34</f>
        <v>-141284</v>
      </c>
      <c r="AA34" s="123"/>
      <c r="AB34" s="133"/>
      <c r="AC34" s="123"/>
      <c r="AD34" s="134" t="n">
        <f aca="false">Z34-AB34</f>
        <v>-141284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303331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303331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5707</v>
      </c>
      <c r="W37" s="150"/>
      <c r="X37" s="152" t="n">
        <f aca="false">SUM(X25,X27:X29,X31:X32,X34:X35)</f>
        <v>-5707</v>
      </c>
      <c r="Z37" s="154" t="n">
        <f aca="false">P37+X37</f>
        <v>297624</v>
      </c>
      <c r="AA37" s="155"/>
      <c r="AB37" s="151" t="n">
        <f aca="false">SUM(AB25,AB27:AB29,AB31:AB32,AB34:AB35)</f>
        <v>322876</v>
      </c>
      <c r="AC37" s="155"/>
      <c r="AD37" s="156" t="n">
        <f aca="false">Z37-AB37</f>
        <v>-2525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7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 t="n">
        <v>58924.46</v>
      </c>
      <c r="AI25" s="123"/>
      <c r="AJ25" s="134" t="n">
        <f aca="false">AF25-AH25</f>
        <v>-58924.46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5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158974</v>
      </c>
      <c r="G27" s="132"/>
      <c r="H27" s="133"/>
      <c r="I27" s="132"/>
      <c r="J27" s="133" t="n">
        <v>-76378</v>
      </c>
      <c r="K27" s="132"/>
      <c r="L27" s="133" t="n">
        <v>-106148</v>
      </c>
      <c r="M27" s="132"/>
      <c r="N27" s="133"/>
      <c r="O27" s="132"/>
      <c r="P27" s="103"/>
      <c r="Q27" s="132"/>
      <c r="R27" s="134" t="n">
        <f aca="false">SUM(F27:P27)</f>
        <v>-23552</v>
      </c>
      <c r="S27" s="37"/>
      <c r="T27" s="131" t="n">
        <f aca="false">'C1.1 Reg Assets - Cont Sch 2005'!X27</f>
        <v>907</v>
      </c>
      <c r="U27" s="132"/>
      <c r="V27" s="103"/>
      <c r="W27" s="135"/>
      <c r="X27" s="133"/>
      <c r="Y27" s="132"/>
      <c r="Z27" s="133" t="n">
        <v>15800</v>
      </c>
      <c r="AA27" s="135"/>
      <c r="AB27" s="103"/>
      <c r="AC27" s="132"/>
      <c r="AD27" s="134" t="n">
        <f aca="false">SUM(T27:AC27)</f>
        <v>16707</v>
      </c>
      <c r="AF27" s="131" t="n">
        <f aca="false">R27+AD27</f>
        <v>-6845</v>
      </c>
      <c r="AG27" s="123"/>
      <c r="AH27" s="133" t="n">
        <v>81556</v>
      </c>
      <c r="AI27" s="123"/>
      <c r="AJ27" s="134" t="n">
        <f aca="false">AF27-AH27</f>
        <v>-88401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89978</v>
      </c>
      <c r="G28" s="132"/>
      <c r="H28" s="133"/>
      <c r="I28" s="132"/>
      <c r="J28" s="133" t="n">
        <v>-27840</v>
      </c>
      <c r="K28" s="132"/>
      <c r="L28" s="133" t="n">
        <v>64227</v>
      </c>
      <c r="M28" s="132"/>
      <c r="N28" s="133"/>
      <c r="O28" s="132"/>
      <c r="P28" s="103"/>
      <c r="Q28" s="132"/>
      <c r="R28" s="134" t="n">
        <f aca="false">SUM(F28:P28)</f>
        <v>-53591</v>
      </c>
      <c r="S28" s="37"/>
      <c r="T28" s="131" t="n">
        <f aca="false">'C1.1 Reg Assets - Cont Sch 2005'!X28</f>
        <v>-432</v>
      </c>
      <c r="U28" s="132"/>
      <c r="V28" s="103"/>
      <c r="W28" s="135"/>
      <c r="X28" s="133"/>
      <c r="Y28" s="132"/>
      <c r="Z28" s="133" t="n">
        <v>-6140</v>
      </c>
      <c r="AA28" s="135"/>
      <c r="AB28" s="103"/>
      <c r="AC28" s="132"/>
      <c r="AD28" s="134" t="n">
        <f aca="false">SUM(T28:AC28)</f>
        <v>-6572</v>
      </c>
      <c r="AF28" s="131" t="n">
        <f aca="false">R28+AD28</f>
        <v>-60163</v>
      </c>
      <c r="AG28" s="123"/>
      <c r="AH28" s="133" t="n">
        <v>-140735</v>
      </c>
      <c r="AI28" s="123"/>
      <c r="AJ28" s="134" t="n">
        <f aca="false">AF28-AH28</f>
        <v>80572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12596</v>
      </c>
      <c r="G29" s="132"/>
      <c r="H29" s="133"/>
      <c r="I29" s="132"/>
      <c r="J29" s="133" t="n">
        <v>-148366</v>
      </c>
      <c r="K29" s="132"/>
      <c r="L29" s="133" t="n">
        <v>147960</v>
      </c>
      <c r="M29" s="132"/>
      <c r="N29" s="133"/>
      <c r="O29" s="132"/>
      <c r="P29" s="103"/>
      <c r="Q29" s="132"/>
      <c r="R29" s="134" t="n">
        <f aca="false">SUM(F29:P29)</f>
        <v>12190</v>
      </c>
      <c r="S29" s="37"/>
      <c r="T29" s="131" t="n">
        <f aca="false">'C1.1 Reg Assets - Cont Sch 2005'!X29</f>
        <v>-904</v>
      </c>
      <c r="U29" s="132"/>
      <c r="V29" s="103"/>
      <c r="W29" s="135"/>
      <c r="X29" s="133"/>
      <c r="Y29" s="132"/>
      <c r="Z29" s="133" t="n">
        <v>-31782</v>
      </c>
      <c r="AA29" s="135"/>
      <c r="AB29" s="103"/>
      <c r="AC29" s="132"/>
      <c r="AD29" s="134" t="n">
        <f aca="false">SUM(T29:AC29)</f>
        <v>-32686</v>
      </c>
      <c r="AF29" s="131" t="n">
        <f aca="false">R29+AD29</f>
        <v>-20496</v>
      </c>
      <c r="AG29" s="123"/>
      <c r="AH29" s="133" t="n">
        <v>203349</v>
      </c>
      <c r="AI29" s="123"/>
      <c r="AJ29" s="134" t="n">
        <f aca="false">AF29-AH29</f>
        <v>-22384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380930</v>
      </c>
      <c r="G31" s="132"/>
      <c r="H31" s="133"/>
      <c r="I31" s="132"/>
      <c r="J31" s="133" t="n">
        <v>-171851</v>
      </c>
      <c r="K31" s="132"/>
      <c r="L31" s="133" t="n">
        <v>23844</v>
      </c>
      <c r="M31" s="132"/>
      <c r="N31" s="133"/>
      <c r="O31" s="132"/>
      <c r="P31" s="103"/>
      <c r="Q31" s="132"/>
      <c r="R31" s="134" t="n">
        <f aca="false">SUM(F31:P31)</f>
        <v>232923</v>
      </c>
      <c r="S31" s="37"/>
      <c r="T31" s="131" t="n">
        <f aca="false">'C1.1 Reg Assets - Cont Sch 2005'!X31</f>
        <v>-4375</v>
      </c>
      <c r="U31" s="132"/>
      <c r="V31" s="103"/>
      <c r="W31" s="135"/>
      <c r="X31" s="133"/>
      <c r="Y31" s="132"/>
      <c r="Z31" s="133" t="n">
        <v>5362</v>
      </c>
      <c r="AA31" s="135"/>
      <c r="AB31" s="103"/>
      <c r="AC31" s="132"/>
      <c r="AD31" s="134" t="n">
        <f aca="false">SUM(T31:AC31)</f>
        <v>987</v>
      </c>
      <c r="AF31" s="131" t="n">
        <f aca="false">R31+AD31</f>
        <v>233910</v>
      </c>
      <c r="AG31" s="123"/>
      <c r="AH31" s="133" t="n">
        <v>246224</v>
      </c>
      <c r="AI31" s="123"/>
      <c r="AJ31" s="134" t="n">
        <f aca="false">AF31-AH31</f>
        <v>-12314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18697</v>
      </c>
      <c r="G32" s="132"/>
      <c r="H32" s="140"/>
      <c r="I32" s="132"/>
      <c r="J32" s="140" t="n">
        <v>42917</v>
      </c>
      <c r="K32" s="132"/>
      <c r="L32" s="140"/>
      <c r="M32" s="132"/>
      <c r="N32" s="140"/>
      <c r="O32" s="132"/>
      <c r="P32" s="103"/>
      <c r="Q32" s="132"/>
      <c r="R32" s="134" t="n">
        <f aca="false">SUM(F32:P32)</f>
        <v>24220</v>
      </c>
      <c r="S32" s="37"/>
      <c r="T32" s="131" t="n">
        <f aca="false">'C1.1 Reg Assets - Cont Sch 2005'!X32</f>
        <v>-113</v>
      </c>
      <c r="U32" s="132"/>
      <c r="V32" s="103"/>
      <c r="W32" s="135"/>
      <c r="X32" s="140"/>
      <c r="Y32" s="132"/>
      <c r="Z32" s="133" t="n">
        <v>-347</v>
      </c>
      <c r="AA32" s="135"/>
      <c r="AB32" s="103"/>
      <c r="AC32" s="132"/>
      <c r="AD32" s="134" t="n">
        <f aca="false">SUM(T32:AC32)</f>
        <v>-460</v>
      </c>
      <c r="AF32" s="131" t="n">
        <f aca="false">R32+AD32</f>
        <v>23760</v>
      </c>
      <c r="AG32" s="123"/>
      <c r="AH32" s="133"/>
      <c r="AI32" s="123"/>
      <c r="AJ32" s="134" t="n">
        <f aca="false">AF32-AH32</f>
        <v>2376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2"/>
      <c r="Q33" s="132"/>
      <c r="R33" s="143"/>
      <c r="S33" s="37"/>
      <c r="T33" s="141"/>
      <c r="U33" s="132"/>
      <c r="V33" s="142"/>
      <c r="W33" s="135"/>
      <c r="X33" s="142"/>
      <c r="Y33" s="132"/>
      <c r="Z33" s="142"/>
      <c r="AA33" s="135"/>
      <c r="AB33" s="142"/>
      <c r="AC33" s="132"/>
      <c r="AD33" s="143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-140494</v>
      </c>
      <c r="G34" s="132"/>
      <c r="H34" s="133"/>
      <c r="I34" s="132"/>
      <c r="J34" s="133"/>
      <c r="K34" s="132"/>
      <c r="L34" s="133" t="n">
        <v>-220896</v>
      </c>
      <c r="M34" s="132"/>
      <c r="N34" s="133"/>
      <c r="O34" s="132"/>
      <c r="P34" s="103" t="n">
        <f aca="false">'C1.0 2006 Reg Asset Recovery'!N34</f>
        <v>495574</v>
      </c>
      <c r="Q34" s="132"/>
      <c r="R34" s="134" t="n">
        <f aca="false">SUM(F34:P34)</f>
        <v>134184</v>
      </c>
      <c r="S34" s="37"/>
      <c r="T34" s="131" t="n">
        <f aca="false">'C1.1 Reg Assets - Cont Sch 2005'!X34</f>
        <v>-790</v>
      </c>
      <c r="U34" s="132"/>
      <c r="V34" s="133"/>
      <c r="W34" s="135"/>
      <c r="X34" s="133"/>
      <c r="Y34" s="132"/>
      <c r="Z34" s="133" t="n">
        <v>22053</v>
      </c>
      <c r="AA34" s="135"/>
      <c r="AB34" s="103" t="n">
        <f aca="false">'C1.0 2006 Reg Asset Recovery'!X34</f>
        <v>-3288</v>
      </c>
      <c r="AC34" s="132"/>
      <c r="AD34" s="134" t="n">
        <f aca="false">SUM(T34:AC34)</f>
        <v>17975</v>
      </c>
      <c r="AF34" s="146" t="n">
        <f aca="false">R34+AD34</f>
        <v>152159</v>
      </c>
      <c r="AG34" s="123"/>
      <c r="AH34" s="133" t="n">
        <v>-235907</v>
      </c>
      <c r="AI34" s="123"/>
      <c r="AJ34" s="134" t="n">
        <f aca="false">AF34-AH34</f>
        <v>388066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303331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-381518</v>
      </c>
      <c r="K37" s="150"/>
      <c r="L37" s="151" t="n">
        <f aca="false">SUM(L25,L27:L29,L31:L32,L34:L35)</f>
        <v>-91013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495574</v>
      </c>
      <c r="Q37" s="150"/>
      <c r="R37" s="152" t="n">
        <f aca="false">SUM(R25,R27:R29,R31:R32,R34:R35)</f>
        <v>326374</v>
      </c>
      <c r="S37" s="37"/>
      <c r="T37" s="149" t="n">
        <f aca="false">SUM(T25,T27:T29,T31:T32,T34:T35)</f>
        <v>-5707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0</v>
      </c>
      <c r="Y37" s="150"/>
      <c r="Z37" s="151"/>
      <c r="AA37" s="153"/>
      <c r="AB37" s="151" t="n">
        <f aca="false">SUM(AB25,AB27:AB29,AB31:AB32,AB34:AB35)</f>
        <v>-3288</v>
      </c>
      <c r="AC37" s="150"/>
      <c r="AD37" s="152" t="n">
        <f aca="false">SUM(AD25,AD27:AD29,AD31:AD32,AD34:AD35)</f>
        <v>-4049</v>
      </c>
      <c r="AF37" s="154" t="n">
        <f aca="false">R37+AD37</f>
        <v>322325</v>
      </c>
      <c r="AG37" s="155"/>
      <c r="AH37" s="151" t="n">
        <f aca="false">SUM(AH25,AH27:AH29,AH31:AH32,AH34:AH35)</f>
        <v>213411.46</v>
      </c>
      <c r="AI37" s="155"/>
      <c r="AJ37" s="156" t="n">
        <f aca="false">AF37-AH37</f>
        <v>108913.54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 t="n">
        <v>41652.58</v>
      </c>
      <c r="O25" s="132"/>
      <c r="P25" s="134" t="n">
        <f aca="false">SUM(F25,H25,J25,L25,N25)</f>
        <v>41652.58</v>
      </c>
      <c r="Q25" s="37"/>
      <c r="R25" s="131" t="n">
        <f aca="false">'C1.2 Reg Assets - Cont Sch 2006'!AD25</f>
        <v>0</v>
      </c>
      <c r="S25" s="132"/>
      <c r="T25" s="103"/>
      <c r="U25" s="135"/>
      <c r="V25" s="133" t="n">
        <v>2452.42</v>
      </c>
      <c r="W25" s="132"/>
      <c r="X25" s="134" t="n">
        <f aca="false">SUM(R25:V25)</f>
        <v>2452.42</v>
      </c>
      <c r="Z25" s="131" t="n">
        <f aca="false">P25+X25</f>
        <v>44105</v>
      </c>
      <c r="AA25" s="123"/>
      <c r="AB25" s="133" t="n">
        <v>61347</v>
      </c>
      <c r="AC25" s="123"/>
      <c r="AD25" s="134" t="n">
        <f aca="false">Z25-AB25</f>
        <v>-17242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6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23552</v>
      </c>
      <c r="G27" s="132"/>
      <c r="H27" s="133"/>
      <c r="I27" s="132"/>
      <c r="J27" s="133"/>
      <c r="K27" s="132"/>
      <c r="L27" s="133"/>
      <c r="M27" s="132"/>
      <c r="N27" s="133" t="n">
        <v>-56577.07</v>
      </c>
      <c r="O27" s="132"/>
      <c r="P27" s="134" t="n">
        <f aca="false">SUM(F27,H27,J27,L27,N27)</f>
        <v>-80129.07</v>
      </c>
      <c r="Q27" s="37"/>
      <c r="R27" s="131" t="n">
        <f aca="false">'C1.2 Reg Assets - Cont Sch 2006'!AD27</f>
        <v>16707</v>
      </c>
      <c r="S27" s="132"/>
      <c r="T27" s="103"/>
      <c r="U27" s="135"/>
      <c r="V27" s="133" t="n">
        <v>-3311.41</v>
      </c>
      <c r="W27" s="132"/>
      <c r="X27" s="134" t="n">
        <f aca="false">SUM(R27:V27)</f>
        <v>13395.59</v>
      </c>
      <c r="Z27" s="131" t="n">
        <f aca="false">P27+X27</f>
        <v>-66733.48</v>
      </c>
      <c r="AA27" s="123"/>
      <c r="AB27" s="133" t="n">
        <v>-10156.73</v>
      </c>
      <c r="AC27" s="123"/>
      <c r="AD27" s="134" t="n">
        <f aca="false">Z27-AB27</f>
        <v>-56576.75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53591</v>
      </c>
      <c r="G28" s="132"/>
      <c r="H28" s="133"/>
      <c r="I28" s="132"/>
      <c r="J28" s="133"/>
      <c r="K28" s="132"/>
      <c r="L28" s="133"/>
      <c r="M28" s="132"/>
      <c r="N28" s="133" t="n">
        <v>-53822.13</v>
      </c>
      <c r="O28" s="132"/>
      <c r="P28" s="134" t="n">
        <f aca="false">SUM(F28,H28,J28,L28,N28)</f>
        <v>-107413.13</v>
      </c>
      <c r="Q28" s="37"/>
      <c r="R28" s="131" t="n">
        <f aca="false">'C1.2 Reg Assets - Cont Sch 2006'!AD28</f>
        <v>-6572</v>
      </c>
      <c r="S28" s="132"/>
      <c r="T28" s="103"/>
      <c r="U28" s="135"/>
      <c r="V28" s="133" t="n">
        <v>-4286.49</v>
      </c>
      <c r="W28" s="132"/>
      <c r="X28" s="134" t="n">
        <f aca="false">SUM(R28:V28)</f>
        <v>-10858.49</v>
      </c>
      <c r="Z28" s="131" t="n">
        <f aca="false">P28+X28</f>
        <v>-118271.62</v>
      </c>
      <c r="AA28" s="123"/>
      <c r="AB28" s="133" t="n">
        <v>-64449.62</v>
      </c>
      <c r="AC28" s="123"/>
      <c r="AD28" s="134" t="n">
        <f aca="false">Z28-AB28</f>
        <v>-53822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12190</v>
      </c>
      <c r="G29" s="132"/>
      <c r="H29" s="133"/>
      <c r="I29" s="132"/>
      <c r="J29" s="133"/>
      <c r="K29" s="132"/>
      <c r="L29" s="133"/>
      <c r="M29" s="132"/>
      <c r="N29" s="133" t="n">
        <v>6408.36</v>
      </c>
      <c r="O29" s="132"/>
      <c r="P29" s="134" t="n">
        <f aca="false">SUM(F29,H29,J29,L29,N29)</f>
        <v>18598.36</v>
      </c>
      <c r="Q29" s="37"/>
      <c r="R29" s="131" t="n">
        <f aca="false">'C1.2 Reg Assets - Cont Sch 2006'!AD29</f>
        <v>-32686</v>
      </c>
      <c r="S29" s="132"/>
      <c r="T29" s="103"/>
      <c r="U29" s="135"/>
      <c r="V29" s="133" t="n">
        <v>336</v>
      </c>
      <c r="W29" s="132"/>
      <c r="X29" s="134" t="n">
        <f aca="false">SUM(R29:V29)</f>
        <v>-32350</v>
      </c>
      <c r="Z29" s="131" t="n">
        <f aca="false">P29+X29</f>
        <v>-13751.64</v>
      </c>
      <c r="AA29" s="123"/>
      <c r="AB29" s="133" t="n">
        <v>-20159.98</v>
      </c>
      <c r="AC29" s="123"/>
      <c r="AD29" s="134" t="n">
        <f aca="false">Z29-AB29</f>
        <v>6408.34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232923</v>
      </c>
      <c r="G31" s="132"/>
      <c r="H31" s="133"/>
      <c r="I31" s="132"/>
      <c r="J31" s="133"/>
      <c r="K31" s="132"/>
      <c r="L31" s="133"/>
      <c r="M31" s="132"/>
      <c r="N31" s="133" t="n">
        <v>345492.44</v>
      </c>
      <c r="O31" s="132"/>
      <c r="P31" s="134" t="n">
        <f aca="false">SUM(F31,H31,J31,L31,N31)</f>
        <v>578415.44</v>
      </c>
      <c r="Q31" s="37"/>
      <c r="R31" s="131" t="n">
        <f aca="false">'C1.2 Reg Assets - Cont Sch 2006'!AD31</f>
        <v>987</v>
      </c>
      <c r="S31" s="132"/>
      <c r="T31" s="103"/>
      <c r="U31" s="135"/>
      <c r="V31" s="133" t="n">
        <v>-2214.89</v>
      </c>
      <c r="W31" s="132"/>
      <c r="X31" s="134" t="n">
        <f aca="false">SUM(R31:V31)</f>
        <v>-1227.89</v>
      </c>
      <c r="Z31" s="131" t="n">
        <f aca="false">P31+X31</f>
        <v>577187.55</v>
      </c>
      <c r="AA31" s="123"/>
      <c r="AB31" s="133" t="n">
        <v>207475</v>
      </c>
      <c r="AC31" s="123"/>
      <c r="AD31" s="134" t="n">
        <f aca="false">Z31-AB31</f>
        <v>369712.55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24220</v>
      </c>
      <c r="G32" s="132"/>
      <c r="H32" s="140"/>
      <c r="I32" s="132"/>
      <c r="J32" s="140"/>
      <c r="K32" s="132"/>
      <c r="L32" s="140"/>
      <c r="M32" s="132"/>
      <c r="N32" s="140" t="n">
        <v>-7587.37</v>
      </c>
      <c r="O32" s="132"/>
      <c r="P32" s="134" t="n">
        <f aca="false">SUM(F32,H32,J32,L32,N32)</f>
        <v>16632.63</v>
      </c>
      <c r="Q32" s="37"/>
      <c r="R32" s="131" t="n">
        <f aca="false">'C1.2 Reg Assets - Cont Sch 2006'!AD32</f>
        <v>-460</v>
      </c>
      <c r="S32" s="132"/>
      <c r="T32" s="103"/>
      <c r="U32" s="135"/>
      <c r="V32" s="140" t="n">
        <v>1063.24</v>
      </c>
      <c r="W32" s="132"/>
      <c r="X32" s="134" t="n">
        <f aca="false">SUM(R32:V32)</f>
        <v>603.24</v>
      </c>
      <c r="Z32" s="131" t="n">
        <f aca="false">P32+X32</f>
        <v>17235.87</v>
      </c>
      <c r="AA32" s="123"/>
      <c r="AB32" s="133" t="n">
        <v>24822.97</v>
      </c>
      <c r="AC32" s="123"/>
      <c r="AD32" s="134" t="n">
        <f aca="false">Z32-AB32</f>
        <v>-7587.1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1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134184</v>
      </c>
      <c r="G34" s="132"/>
      <c r="H34" s="133"/>
      <c r="I34" s="132"/>
      <c r="J34" s="133"/>
      <c r="K34" s="132"/>
      <c r="L34" s="133"/>
      <c r="M34" s="132"/>
      <c r="N34" s="133" t="n">
        <v>-262630.32</v>
      </c>
      <c r="O34" s="132"/>
      <c r="P34" s="134" t="n">
        <f aca="false">SUM(F34,H34,J34,L34,N34)</f>
        <v>-128446.32</v>
      </c>
      <c r="Q34" s="37"/>
      <c r="R34" s="131" t="n">
        <f aca="false">'C1.2 Reg Assets - Cont Sch 2006'!AD34</f>
        <v>17975</v>
      </c>
      <c r="S34" s="132"/>
      <c r="T34" s="133"/>
      <c r="U34" s="135"/>
      <c r="V34" s="133" t="n">
        <v>-4167</v>
      </c>
      <c r="W34" s="132"/>
      <c r="X34" s="134" t="n">
        <f aca="false">SUM(R34:V34)</f>
        <v>13808</v>
      </c>
      <c r="Z34" s="146" t="n">
        <f aca="false">P34+X34</f>
        <v>-114638.32</v>
      </c>
      <c r="AA34" s="123"/>
      <c r="AB34" s="133" t="n">
        <v>-110743.19</v>
      </c>
      <c r="AC34" s="123"/>
      <c r="AD34" s="134" t="n">
        <f aca="false">Z34-AB34</f>
        <v>-3895.13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326374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12936.49</v>
      </c>
      <c r="O37" s="150"/>
      <c r="P37" s="152" t="n">
        <f aca="false">SUM(P25,P27:P29,P31:P32,P34:P35)</f>
        <v>339310.49</v>
      </c>
      <c r="Q37" s="37"/>
      <c r="R37" s="149" t="n">
        <f aca="false">SUM(R25,R27:R29,R31:R32,R34:R35)</f>
        <v>-4049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10128.13</v>
      </c>
      <c r="W37" s="150"/>
      <c r="X37" s="152" t="n">
        <f aca="false">SUM(X25,X27:X29,X31:X32,X34:X35)</f>
        <v>-14177.13</v>
      </c>
      <c r="Z37" s="154" t="n">
        <f aca="false">P37+X37</f>
        <v>325133.36</v>
      </c>
      <c r="AA37" s="155"/>
      <c r="AB37" s="151" t="n">
        <f aca="false">SUM(AB25,AB27:AB29,AB31:AB32,AB34:AB35)</f>
        <v>88135.45</v>
      </c>
      <c r="AC37" s="155"/>
      <c r="AD37" s="156" t="n">
        <f aca="false">Z37-AB37</f>
        <v>236997.91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4T20:45:32Z</cp:lastPrinted>
  <dcterms:modified xsi:type="dcterms:W3CDTF">2010-03-29T17:37:27Z</dcterms:modified>
  <cp:revision>0</cp:revision>
  <dc:subject>2009 OEB 3GIRM</dc:subject>
  <dc:title>2009 OEB 3GIRM Supplementary Filing Module</dc:title>
</cp:coreProperties>
</file>