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0"/>
  </bookViews>
  <sheets>
    <sheet name="A1.1 LDC Information" sheetId="1" state="visible" r:id="rId2"/>
    <sheet name="A2.1 Table of Contents" sheetId="2" state="visible" r:id="rId3"/>
    <sheet name="B1.1 2006 Reg Assets" sheetId="3" state="visible" r:id="rId4"/>
    <sheet name="B1.2 2006 Reg Ass Prop Shr" sheetId="4" state="visible" r:id="rId5"/>
    <sheet name="B1.3 Rate Class And Bill Det" sheetId="5" state="visible" r:id="rId6"/>
    <sheet name="C1.0 2006 Reg Asset Recovery" sheetId="6" state="visible" r:id="rId7"/>
    <sheet name="C1.1 Reg Assets - Cont Sch 2005" sheetId="7" state="visible" r:id="rId8"/>
    <sheet name="C1.2 Reg Assets - Cont Sch 2006" sheetId="8" state="visible" r:id="rId9"/>
    <sheet name="C1.3 Reg Assets - Cont Sch 2007" sheetId="9" state="visible" r:id="rId10"/>
    <sheet name="C1.4 Reg Assets - Cont Sch 2008" sheetId="10" state="visible" r:id="rId11"/>
    <sheet name="C1.4a RegAssets - Cont Sch 2009" sheetId="11" state="visible" r:id="rId12"/>
    <sheet name="C1.5 Reg Assets - Con Sch Final" sheetId="12" state="visible" r:id="rId13"/>
    <sheet name="C1.5a Reg Assets - ConSch Final" sheetId="13" state="hidden" r:id="rId14"/>
    <sheet name="D1.1 Threshold Test" sheetId="14" state="visible" r:id="rId15"/>
    <sheet name="E1.1 Cost Allocation kWh" sheetId="15" state="visible" r:id="rId16"/>
    <sheet name="E1.2 Cost Allocation Non-RPPkWh" sheetId="16" state="visible" r:id="rId17"/>
    <sheet name="E1.3 Cost Allocation 1590" sheetId="17" state="visible" r:id="rId18"/>
    <sheet name="E1.4 Cost Allocation 1595" sheetId="18" state="visible" r:id="rId19"/>
    <sheet name="F1.1 Calculation Rate Rider" sheetId="19" state="hidden" r:id="rId20"/>
    <sheet name="F1.1a Calculation Rate Rider" sheetId="20" state="visible" r:id="rId21"/>
    <sheet name="F1.1b Calc Glob Adj Rate Rider" sheetId="21" state="visible" r:id="rId22"/>
    <sheet name="F1.2 Request for Clearance" sheetId="22" state="visible" r:id="rId23"/>
    <sheet name="Z1.0 OEB Control Sheet" sheetId="23" state="hidden" r:id="rId24"/>
  </sheets>
  <definedNames>
    <definedName function="false" hidden="false" localSheetId="2" name="_xlnm.Print_Area" vbProcedure="false">'B1.1 2006 Reg Assets'!$A$1:$Y$48</definedName>
    <definedName function="false" hidden="false" localSheetId="3" name="_xlnm.Print_Area" vbProcedure="false">'B1.2 2006 Reg Ass Prop Shr'!$A$1:$K$40</definedName>
    <definedName function="false" hidden="false" localSheetId="4" name="_xlnm.Print_Area" vbProcedure="false">'B1.3 Rate Class And Bill Det'!$A$1:$Q$47</definedName>
    <definedName function="false" hidden="false" localSheetId="7" name="_xlnm.Print_Area" vbProcedure="false">'C1.2 Reg Assets - Cont Sch 2006'!$B$1:$AD$42</definedName>
    <definedName function="false" hidden="false" localSheetId="9" name="_xlnm.Print_Area" vbProcedure="false">'C1.4 Reg Assets - Cont Sch 2008'!$B$1:$AB$43</definedName>
    <definedName function="false" hidden="false" localSheetId="10" name="_xlnm.Print_Area" vbProcedure="false">'C1.4a RegAssets - Cont Sch 2009'!$B$1:$O$43</definedName>
    <definedName function="false" hidden="false" localSheetId="11" name="_xlnm.Print_Area" vbProcedure="false">'C1.5 Reg Assets - Con Sch Final'!$C$1:$AF$55</definedName>
    <definedName function="false" hidden="false" localSheetId="12" name="_xlnm.Print_Area" vbProcedure="false">'C1.5a Reg Assets - ConSch Final'!$C$1:$AD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618">
  <si>
    <t xml:space="preserve">Applicant Name</t>
  </si>
  <si>
    <t xml:space="preserve">Lakeland Power Distribution Limited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 County Power Inc. </t>
  </si>
  <si>
    <t xml:space="preserve">ED-2002-0522</t>
  </si>
  <si>
    <t xml:space="preserve">IRM2</t>
  </si>
  <si>
    <t xml:space="preserve">EB-2009-0258</t>
  </si>
  <si>
    <t xml:space="preserve">Brantford Power Inc. </t>
  </si>
  <si>
    <t xml:space="preserve">ED-2003-0060</t>
  </si>
  <si>
    <t xml:space="preserve">EB-2009-0214</t>
  </si>
  <si>
    <t xml:space="preserve">May 1, 2010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Canadian Niagara Power Inc. - Fort Erie</t>
  </si>
  <si>
    <t xml:space="preserve">EB-2009-0217</t>
  </si>
  <si>
    <t xml:space="preserve">Stretch Factor Group</t>
  </si>
  <si>
    <t xml:space="preserve">Canadian Niagara Power Inc. - Port Colborne</t>
  </si>
  <si>
    <t xml:space="preserve">EB-2009-0215</t>
  </si>
  <si>
    <t xml:space="preserve">Centre Wellington Hydro Ltd. </t>
  </si>
  <si>
    <t xml:space="preserve">ED-2002-0498</t>
  </si>
  <si>
    <t xml:space="preserve">EB-2009-0218</t>
  </si>
  <si>
    <t xml:space="preserve">Stretch Factor Value</t>
  </si>
  <si>
    <t xml:space="preserve">Chapleau Public Utilities Corporation </t>
  </si>
  <si>
    <t xml:space="preserve">ED-2002-0528</t>
  </si>
  <si>
    <t xml:space="preserve">EB-2009-0219</t>
  </si>
  <si>
    <t xml:space="preserve">COLLUS Power Corporation </t>
  </si>
  <si>
    <t xml:space="preserve">ED-2002-0518</t>
  </si>
  <si>
    <t xml:space="preserve">EB-2009-0220</t>
  </si>
  <si>
    <t xml:space="preserve">Re-based Year</t>
  </si>
  <si>
    <t xml:space="preserve">Dutton Hydro Limited </t>
  </si>
  <si>
    <t xml:space="preserve">ED-2003-0025</t>
  </si>
  <si>
    <t xml:space="preserve">EB-2009-0177</t>
  </si>
  <si>
    <t xml:space="preserve">E.L.K. Energy Inc. </t>
  </si>
  <si>
    <t xml:space="preserve">ED-2003-0015</t>
  </si>
  <si>
    <t xml:space="preserve">EB-2009-0197</t>
  </si>
  <si>
    <t xml:space="preserve">Most Recent Year Reported</t>
  </si>
  <si>
    <t xml:space="preserve">Enersource Hydro Mississauga Inc. </t>
  </si>
  <si>
    <t xml:space="preserve">ED-2003-0017</t>
  </si>
  <si>
    <t xml:space="preserve">EB-2009-0193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rimsby Power Incorporated </t>
  </si>
  <si>
    <t xml:space="preserve">ED-2002-0554</t>
  </si>
  <si>
    <t xml:space="preserve">EB-2009-0198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Brampton Networks Inc. </t>
  </si>
  <si>
    <t xml:space="preserve">ED-2003-0038</t>
  </si>
  <si>
    <t xml:space="preserve">EB-2009-019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Kenora Hydro Electric Corporation Ltd. </t>
  </si>
  <si>
    <t xml:space="preserve">ED-2003-0030</t>
  </si>
  <si>
    <t xml:space="preserve">EB-2009-0200</t>
  </si>
  <si>
    <t xml:space="preserve">Kingston Hydro Corporation</t>
  </si>
  <si>
    <t xml:space="preserve">ED-2003-0057</t>
  </si>
  <si>
    <t xml:space="preserve">EB-2009-0201</t>
  </si>
  <si>
    <t xml:space="preserve">Lakefront Utilities Inc. </t>
  </si>
  <si>
    <t xml:space="preserve">ED-2002-0545</t>
  </si>
  <si>
    <t xml:space="preserve">EB-2009-0233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dlesex Power Distribution Corporation </t>
  </si>
  <si>
    <t xml:space="preserve">ED-2003-0059</t>
  </si>
  <si>
    <t xml:space="preserve">EB-2009-0202</t>
  </si>
  <si>
    <t xml:space="preserve">Midland Power Utility Corporation </t>
  </si>
  <si>
    <t xml:space="preserve">ED-2002-0541</t>
  </si>
  <si>
    <t xml:space="preserve">EB-2009-0236</t>
  </si>
  <si>
    <t xml:space="preserve">Milton Hydro Distribution Inc. </t>
  </si>
  <si>
    <t xml:space="preserve">ED-2003-0014</t>
  </si>
  <si>
    <t xml:space="preserve">EB-2009-0204</t>
  </si>
  <si>
    <t xml:space="preserve">Newbury Power Inc. </t>
  </si>
  <si>
    <t xml:space="preserve">ED-2002-0526</t>
  </si>
  <si>
    <t xml:space="preserve">EB-2009-0203</t>
  </si>
  <si>
    <t xml:space="preserve">Niagara Peninsula Energy Inc. - Niagara Falls</t>
  </si>
  <si>
    <t xml:space="preserve">ED-2007-0749</t>
  </si>
  <si>
    <t xml:space="preserve">EB-2009-0205</t>
  </si>
  <si>
    <t xml:space="preserve">Niagara Peninsula Energy Inc. - Peninsula West</t>
  </si>
  <si>
    <t xml:space="preserve">EB-2009-020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arry Sound Power Corporation </t>
  </si>
  <si>
    <t xml:space="preserve">ED-2003-0006</t>
  </si>
  <si>
    <t xml:space="preserve">EB-2009-0207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St. Thomas Energy Inc. </t>
  </si>
  <si>
    <t xml:space="preserve">ED-2002-0523</t>
  </si>
  <si>
    <t xml:space="preserve">EB-2009-0208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asaga Distribution Inc. </t>
  </si>
  <si>
    <t xml:space="preserve">ED-2002-0544</t>
  </si>
  <si>
    <t xml:space="preserve">EB-2009-0209</t>
  </si>
  <si>
    <t xml:space="preserve">Waterloo North Hydro Inc. </t>
  </si>
  <si>
    <t xml:space="preserve">ED-2002-0575</t>
  </si>
  <si>
    <t xml:space="preserve">EB-2009-0210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Woodstock Hydro Services Inc. </t>
  </si>
  <si>
    <t xml:space="preserve">ED-2003-0011</t>
  </si>
  <si>
    <t xml:space="preserve">EB-2009-02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C1.1 Reg Assets - Cont Sch 2005</t>
  </si>
  <si>
    <t xml:space="preserve">C1.2 Reg Assets - Cont Sch 2006</t>
  </si>
  <si>
    <t xml:space="preserve">C1.3 Reg Assets - Cont Sch 2007</t>
  </si>
  <si>
    <t xml:space="preserve">C1.4 Reg Assets - Cont Sch 2008</t>
  </si>
  <si>
    <t xml:space="preserve">C1.4a RegAssets - Cont Sch 2009</t>
  </si>
  <si>
    <t xml:space="preserve">C1.5 Reg Assets - Con Sch Final</t>
  </si>
  <si>
    <t xml:space="preserve">D1.1 Threshold Test</t>
  </si>
  <si>
    <t xml:space="preserve">E1.1 Cost Allocation kWh</t>
  </si>
  <si>
    <t xml:space="preserve">E1.2 Cost Allocation Non-RPPkWh</t>
  </si>
  <si>
    <t xml:space="preserve">E1.3 Cost Allocation 1590</t>
  </si>
  <si>
    <t xml:space="preserve">E1.4 Cost Allocation 1595</t>
  </si>
  <si>
    <t xml:space="preserve">F1.1 Calculation Rate Rider</t>
  </si>
  <si>
    <t xml:space="preserve">F1.2 Request for Clearance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Billed kWh</t>
  </si>
  <si>
    <t xml:space="preserve">Bill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E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Se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r>
      <rPr>
        <sz val="8"/>
        <rFont val="Arial"/>
        <family val="2"/>
      </rPr>
      <t xml:space="preserve">1 </t>
    </r>
    <r>
      <rPr>
        <sz val="10"/>
        <rFont val="Arial"/>
        <family val="0"/>
      </rPr>
      <t xml:space="preserve">Residual Account balance to be allocated to rate classes in proportion to the recovery share as established when rate riders were implemented.</t>
    </r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Closing Principal Balance as of Sep-30-09</t>
  </si>
  <si>
    <t xml:space="preserve">Opening Principal Amounts as of Jan-1-09 or Oct-01-09</t>
  </si>
  <si>
    <t xml:space="preserve">Global Adjustment Reconciliation</t>
  </si>
  <si>
    <t xml:space="preserve">Transfer of Board-approved 2007 amounts to 1595 (2009 COS)</t>
  </si>
  <si>
    <t xml:space="preserve">1588 Closing Principal Balance as of Sep-30-09</t>
  </si>
  <si>
    <t xml:space="preserve">Principal Amounts to be disposed</t>
  </si>
  <si>
    <t xml:space="preserve">Opening Interest Amounts as of Jan-1-09</t>
  </si>
  <si>
    <t xml:space="preserve">Global Adjustment Interest Reconciliation</t>
  </si>
  <si>
    <t xml:space="preserve">Interest on Board-approved 2007 amounts prior to transfer Jan-1, 2009  to Date of Transfer</t>
  </si>
  <si>
    <t xml:space="preserve">Transfer of Board-approved 2007 interest amounts to 1595 (2009 COS)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E = A + B +C + D</t>
  </si>
  <si>
    <t xml:space="preserve">G</t>
  </si>
  <si>
    <t xml:space="preserve">I</t>
  </si>
  <si>
    <t xml:space="preserve">J</t>
  </si>
  <si>
    <t xml:space="preserve">K</t>
  </si>
  <si>
    <t xml:space="preserve">L</t>
  </si>
  <si>
    <t xml:space="preserve">M = F + G + H + I + J + K </t>
  </si>
  <si>
    <t xml:space="preserve">N =  E + M</t>
  </si>
  <si>
    <t xml:space="preserve">Interest projected on December 31, 2008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M = F + G + H + I + J + K + L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One</t>
  </si>
  <si>
    <t xml:space="preserve">Rate Rider Effective To Date</t>
  </si>
  <si>
    <t xml:space="preserve">Non-RPP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1 DeferralAccount Rate Rider" 
of the 2010 OEB IRM2 Rate Generator
"J2.5 DeferralAccount Rate Rider2"
of the 2010 OEB IRM3 Rate Generator</t>
  </si>
  <si>
    <t xml:space="preserve">Enter the above value onto Sheet 
"J2.6 Global Adjustment Rate Rider" 
of the 2010 OEB IRM2 Rate Generator</t>
  </si>
  <si>
    <t xml:space="preserve">Principal Amounts </t>
  </si>
  <si>
    <t xml:space="preserve">Interest Amounts</t>
  </si>
  <si>
    <t xml:space="preserve">C = A + B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2006 Regulatory Asset Recovery</t>
  </si>
  <si>
    <t xml:space="preserve">Sheet4</t>
  </si>
  <si>
    <t xml:space="preserve">B1.2</t>
  </si>
  <si>
    <t xml:space="preserve">2006 Regulatory Asset Recovery Proportionate Share</t>
  </si>
  <si>
    <t xml:space="preserve">Sheet5</t>
  </si>
  <si>
    <t xml:space="preserve">B1.3</t>
  </si>
  <si>
    <t xml:space="preserve">Rate Class and 2008 Billing Determinants</t>
  </si>
  <si>
    <t xml:space="preserve">Sheet6</t>
  </si>
  <si>
    <t xml:space="preserve">C1.0</t>
  </si>
  <si>
    <t xml:space="preserve">Regulatory Assets - 2006 Regulatory Asset Recovery</t>
  </si>
  <si>
    <t xml:space="preserve">Sheet7</t>
  </si>
  <si>
    <t xml:space="preserve">C1.1</t>
  </si>
  <si>
    <t xml:space="preserve">Regulatory Assets - Continuity Schedule 2005</t>
  </si>
  <si>
    <t xml:space="preserve">Sheet8</t>
  </si>
  <si>
    <t xml:space="preserve">C1.2</t>
  </si>
  <si>
    <t xml:space="preserve">Regulatory Assets - Continuity Schedule 2006</t>
  </si>
  <si>
    <t xml:space="preserve">Sheet9</t>
  </si>
  <si>
    <t xml:space="preserve">C1.3</t>
  </si>
  <si>
    <t xml:space="preserve">Regulatory Assets - Continuity Schedule 2007</t>
  </si>
  <si>
    <t xml:space="preserve">Sheet10</t>
  </si>
  <si>
    <t xml:space="preserve">C1.4</t>
  </si>
  <si>
    <t xml:space="preserve">Regulatory Assets - Continuity Schedule 2008</t>
  </si>
  <si>
    <t xml:space="preserve">Sheet11</t>
  </si>
  <si>
    <t xml:space="preserve">C1.4a</t>
  </si>
  <si>
    <t xml:space="preserve">Regulatory Assets - Continuity Schedule 2009 - 1588 Power Account Only</t>
  </si>
  <si>
    <t xml:space="preserve">Sheet12</t>
  </si>
  <si>
    <t xml:space="preserve">C1.5</t>
  </si>
  <si>
    <t xml:space="preserve">Regulatory Assets - Continuity Schedule Final</t>
  </si>
  <si>
    <t xml:space="preserve">Sheet13</t>
  </si>
  <si>
    <t xml:space="preserve">C1.5a</t>
  </si>
  <si>
    <t xml:space="preserve">C1.5a Reg Assets - ConSch Final</t>
  </si>
  <si>
    <t xml:space="preserve">Sheet14</t>
  </si>
  <si>
    <t xml:space="preserve">D1.1</t>
  </si>
  <si>
    <t xml:space="preserve">Threshold Test</t>
  </si>
  <si>
    <t xml:space="preserve">Sheet15</t>
  </si>
  <si>
    <t xml:space="preserve">E1.1</t>
  </si>
  <si>
    <t xml:space="preserve">Cost Allocation - kWh</t>
  </si>
  <si>
    <t xml:space="preserve">Sheet16</t>
  </si>
  <si>
    <t xml:space="preserve">E1.2</t>
  </si>
  <si>
    <t xml:space="preserve">Cost Allocation - Non-RPP kWh</t>
  </si>
  <si>
    <t xml:space="preserve">Sheet17</t>
  </si>
  <si>
    <t xml:space="preserve">E1.3</t>
  </si>
  <si>
    <t xml:space="preserve">Cost Allocation - 1590</t>
  </si>
  <si>
    <t xml:space="preserve">Sheet18</t>
  </si>
  <si>
    <t xml:space="preserve">E1.4</t>
  </si>
  <si>
    <t xml:space="preserve">Cost Allocation - 1595</t>
  </si>
  <si>
    <t xml:space="preserve">Sheet19</t>
  </si>
  <si>
    <t xml:space="preserve">F1.1</t>
  </si>
  <si>
    <t xml:space="preserve">Calculation of Regulatory Asset Recovery Rate Rider</t>
  </si>
  <si>
    <t xml:space="preserve">Sheet20</t>
  </si>
  <si>
    <t xml:space="preserve">F1.1a</t>
  </si>
  <si>
    <t xml:space="preserve">F1.1a Calculation Rate Rider</t>
  </si>
  <si>
    <t xml:space="preserve">Sheet21</t>
  </si>
  <si>
    <t xml:space="preserve">F1.1b</t>
  </si>
  <si>
    <t xml:space="preserve">Calculation of Global Adjustment Rate Rider</t>
  </si>
  <si>
    <t xml:space="preserve">F1.1b Calc Glob Adj Rate Rider</t>
  </si>
  <si>
    <t xml:space="preserve">Sheet22</t>
  </si>
  <si>
    <t xml:space="preserve">F1.2</t>
  </si>
  <si>
    <t xml:space="preserve">Request for Clearance of Deferral and Variance Accounts</t>
  </si>
  <si>
    <t xml:space="preserve">Sheet2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_);\(#,##0&quot; )&quot;"/>
    <numFmt numFmtId="172" formatCode="_-* #,##0.00_-;\-* #,##0.00_-;_-* \-??_-;_-@_-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_(\$* #,##0_);_(\$* \(#,##0\);_(\$* \-??_);_(@_)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2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1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3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4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3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8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5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9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32.66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4.44"/>
    <col collapsed="false" customWidth="true" hidden="true" outlineLevel="0" max="31" min="31" style="4" width="22.77"/>
    <col collapsed="false" customWidth="true" hidden="true" outlineLevel="0" max="32" min="32" style="3" width="13.1"/>
    <col collapsed="false" customWidth="true" hidden="true" outlineLevel="0" max="33" min="33" style="3" width="12.88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Lakeland Power Distribution Limited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34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80,4,0)),"",VLOOKUP(D20,AA20:AG80,4,0))</f>
        <v>EB-2009-0234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80,2,0)),"",VLOOKUP(D20,AA20:AG80,2,0))</f>
        <v>ED-2002-0540</v>
      </c>
      <c r="E24" s="6"/>
      <c r="AA24" s="5" t="s">
        <v>24</v>
      </c>
      <c r="AB24" s="7" t="s">
        <v>25</v>
      </c>
      <c r="AC24" s="7" t="s">
        <v>26</v>
      </c>
      <c r="AD24" s="7" t="s">
        <v>27</v>
      </c>
      <c r="AE24" s="8" t="n">
        <v>40299</v>
      </c>
      <c r="AF24" s="7"/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28</v>
      </c>
      <c r="AB25" s="7" t="s">
        <v>29</v>
      </c>
      <c r="AC25" s="7" t="s">
        <v>12</v>
      </c>
      <c r="AD25" s="7" t="s">
        <v>30</v>
      </c>
      <c r="AE25" s="8" t="n">
        <v>40299</v>
      </c>
      <c r="AF25" s="7" t="s">
        <v>14</v>
      </c>
      <c r="AG25" s="7" t="s">
        <v>15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80,5,0)),"",VLOOKUP(D20,AA20:AG80,5,0))</f>
        <v>40299</v>
      </c>
      <c r="E26" s="6"/>
      <c r="F26" s="18" t="s">
        <v>31</v>
      </c>
      <c r="I26" s="18"/>
      <c r="AA26" s="5" t="s">
        <v>32</v>
      </c>
      <c r="AB26" s="7" t="s">
        <v>33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35</v>
      </c>
    </row>
    <row r="27" s="5" customFormat="true" ht="15.75" hidden="false" customHeight="false" outlineLevel="0" collapsed="false">
      <c r="C27" s="12"/>
      <c r="D27" s="6"/>
      <c r="E27" s="6"/>
      <c r="AA27" s="5" t="s">
        <v>36</v>
      </c>
      <c r="AB27" s="7" t="s">
        <v>33</v>
      </c>
      <c r="AC27" s="7" t="s">
        <v>12</v>
      </c>
      <c r="AD27" s="7" t="s">
        <v>37</v>
      </c>
      <c r="AE27" s="8" t="n">
        <v>40299</v>
      </c>
      <c r="AF27" s="7" t="s">
        <v>14</v>
      </c>
      <c r="AG27" s="7" t="s">
        <v>35</v>
      </c>
    </row>
    <row r="28" s="5" customFormat="true" ht="15.75" hidden="true" customHeight="false" outlineLevel="0" collapsed="false">
      <c r="C28" s="12" t="s">
        <v>38</v>
      </c>
      <c r="D28" s="16" t="str">
        <f aca="false">IF(ISNA(VLOOKUP(D20,AA20:AG80,6,0)),"",VLOOKUP(D20,AA20:AG80,6,0))</f>
        <v>II</v>
      </c>
      <c r="E28" s="6"/>
      <c r="AA28" s="5" t="s">
        <v>39</v>
      </c>
      <c r="AB28" s="7" t="s">
        <v>33</v>
      </c>
      <c r="AC28" s="7" t="s">
        <v>12</v>
      </c>
      <c r="AD28" s="7" t="s">
        <v>40</v>
      </c>
      <c r="AE28" s="8" t="n">
        <v>40299</v>
      </c>
      <c r="AF28" s="7" t="s">
        <v>14</v>
      </c>
      <c r="AG28" s="7" t="s">
        <v>35</v>
      </c>
    </row>
    <row r="29" s="5" customFormat="true" ht="15.75" hidden="true" customHeight="false" outlineLevel="0" collapsed="false">
      <c r="C29" s="12"/>
      <c r="D29" s="6"/>
      <c r="E29" s="6"/>
      <c r="AA29" s="5" t="s">
        <v>41</v>
      </c>
      <c r="AB29" s="7" t="s">
        <v>42</v>
      </c>
      <c r="AC29" s="7" t="s">
        <v>12</v>
      </c>
      <c r="AD29" s="7" t="s">
        <v>43</v>
      </c>
      <c r="AE29" s="8" t="n">
        <v>40299</v>
      </c>
      <c r="AF29" s="7" t="s">
        <v>14</v>
      </c>
      <c r="AG29" s="7" t="s">
        <v>15</v>
      </c>
    </row>
    <row r="30" s="5" customFormat="true" ht="15.75" hidden="true" customHeight="false" outlineLevel="0" collapsed="false">
      <c r="C30" s="12" t="s">
        <v>44</v>
      </c>
      <c r="D30" s="19" t="e">
        <f aca="false">STRETCH(D28)</f>
        <v>#VALUE!</v>
      </c>
      <c r="E30" s="6"/>
      <c r="AA30" s="5" t="s">
        <v>45</v>
      </c>
      <c r="AB30" s="7" t="s">
        <v>46</v>
      </c>
      <c r="AC30" s="7" t="s">
        <v>12</v>
      </c>
      <c r="AD30" s="7" t="s">
        <v>47</v>
      </c>
      <c r="AE30" s="8" t="n">
        <v>40299</v>
      </c>
      <c r="AF30" s="7" t="s">
        <v>14</v>
      </c>
      <c r="AG30" s="7" t="s">
        <v>15</v>
      </c>
    </row>
    <row r="31" s="5" customFormat="true" ht="15.75" hidden="true" customHeight="false" outlineLevel="0" collapsed="false">
      <c r="E31" s="6"/>
      <c r="AA31" s="5" t="s">
        <v>48</v>
      </c>
      <c r="AB31" s="7" t="s">
        <v>49</v>
      </c>
      <c r="AC31" s="7" t="s">
        <v>12</v>
      </c>
      <c r="AD31" s="7" t="s">
        <v>50</v>
      </c>
      <c r="AE31" s="8" t="n">
        <v>40299</v>
      </c>
      <c r="AF31" s="7" t="s">
        <v>14</v>
      </c>
      <c r="AG31" s="7" t="s">
        <v>35</v>
      </c>
    </row>
    <row r="32" s="5" customFormat="true" ht="15.75" hidden="true" customHeight="false" outlineLevel="0" collapsed="false">
      <c r="C32" s="12" t="s">
        <v>51</v>
      </c>
      <c r="D32" s="16" t="str">
        <f aca="false">IF(ISNA(VLOOKUP(D20,AA20:AG80,7,0)),"",VLOOKUP(D20,AA20:AG80,7,0))</f>
        <v>2009</v>
      </c>
      <c r="E32" s="6"/>
      <c r="AA32" s="5" t="s">
        <v>52</v>
      </c>
      <c r="AB32" s="7" t="s">
        <v>53</v>
      </c>
      <c r="AC32" s="7" t="s">
        <v>26</v>
      </c>
      <c r="AD32" s="7" t="s">
        <v>54</v>
      </c>
      <c r="AE32" s="8" t="n">
        <v>40299</v>
      </c>
      <c r="AF32" s="7"/>
      <c r="AG32" s="7"/>
    </row>
    <row r="33" s="5" customFormat="true" ht="15.75" hidden="true" customHeight="false" outlineLevel="0" collapsed="false">
      <c r="C33" s="12"/>
      <c r="E33" s="6"/>
      <c r="AA33" s="5" t="s">
        <v>55</v>
      </c>
      <c r="AB33" s="7" t="s">
        <v>56</v>
      </c>
      <c r="AC33" s="7" t="s">
        <v>26</v>
      </c>
      <c r="AD33" s="7" t="s">
        <v>57</v>
      </c>
      <c r="AE33" s="8" t="n">
        <v>40299</v>
      </c>
      <c r="AF33" s="7"/>
      <c r="AG33" s="7"/>
    </row>
    <row r="34" s="5" customFormat="true" ht="15.75" hidden="true" customHeight="false" outlineLevel="0" collapsed="false">
      <c r="C34" s="12" t="s">
        <v>58</v>
      </c>
      <c r="D34" s="13" t="n">
        <v>2007</v>
      </c>
      <c r="E34" s="6"/>
      <c r="AA34" s="5" t="s">
        <v>59</v>
      </c>
      <c r="AB34" s="7" t="s">
        <v>60</v>
      </c>
      <c r="AC34" s="7" t="s">
        <v>12</v>
      </c>
      <c r="AD34" s="7" t="s">
        <v>61</v>
      </c>
      <c r="AE34" s="8" t="n">
        <v>40179</v>
      </c>
      <c r="AF34" s="7" t="s">
        <v>14</v>
      </c>
      <c r="AG34" s="7" t="s">
        <v>15</v>
      </c>
    </row>
    <row r="35" s="5" customFormat="true" ht="15.75" hidden="true" customHeight="false" outlineLevel="0" collapsed="false">
      <c r="E35" s="6"/>
      <c r="AA35" s="5" t="s">
        <v>62</v>
      </c>
      <c r="AB35" s="7" t="s">
        <v>63</v>
      </c>
      <c r="AC35" s="7" t="s">
        <v>12</v>
      </c>
      <c r="AD35" s="7" t="s">
        <v>64</v>
      </c>
      <c r="AE35" s="8" t="n">
        <v>40299</v>
      </c>
      <c r="AF35" s="7" t="s">
        <v>14</v>
      </c>
      <c r="AG35" s="7" t="s">
        <v>35</v>
      </c>
    </row>
    <row r="36" s="5" customFormat="true" ht="15.75" hidden="true" customHeight="false" outlineLevel="0" collapsed="false">
      <c r="E36" s="6"/>
      <c r="AA36" s="5" t="s">
        <v>65</v>
      </c>
      <c r="AB36" s="7" t="s">
        <v>66</v>
      </c>
      <c r="AC36" s="7" t="s">
        <v>12</v>
      </c>
      <c r="AD36" s="7" t="s">
        <v>67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8</v>
      </c>
      <c r="AB37" s="7" t="s">
        <v>69</v>
      </c>
      <c r="AC37" s="7" t="s">
        <v>12</v>
      </c>
      <c r="AD37" s="7" t="s">
        <v>70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1</v>
      </c>
      <c r="AB38" s="7" t="s">
        <v>72</v>
      </c>
      <c r="AC38" s="7" t="s">
        <v>12</v>
      </c>
      <c r="AD38" s="7" t="s">
        <v>73</v>
      </c>
      <c r="AE38" s="8" t="n">
        <v>40299</v>
      </c>
      <c r="AF38" s="7" t="s">
        <v>14</v>
      </c>
      <c r="AG38" s="7" t="s">
        <v>35</v>
      </c>
    </row>
    <row r="39" s="5" customFormat="true" ht="15.75" hidden="false" customHeight="false" outlineLevel="0" collapsed="false">
      <c r="E39" s="6"/>
      <c r="AA39" s="5" t="s">
        <v>74</v>
      </c>
      <c r="AB39" s="7" t="s">
        <v>75</v>
      </c>
      <c r="AC39" s="7" t="s">
        <v>26</v>
      </c>
      <c r="AD39" s="7" t="s">
        <v>76</v>
      </c>
      <c r="AE39" s="8" t="n">
        <v>40299</v>
      </c>
      <c r="AF39" s="7"/>
      <c r="AG39" s="7"/>
    </row>
    <row r="40" s="5" customFormat="true" ht="15.75" hidden="false" customHeight="false" outlineLevel="0" collapsed="false">
      <c r="E40" s="6"/>
      <c r="AA40" s="5" t="s">
        <v>77</v>
      </c>
      <c r="AB40" s="7" t="s">
        <v>78</v>
      </c>
      <c r="AC40" s="7" t="s">
        <v>12</v>
      </c>
      <c r="AD40" s="7" t="s">
        <v>79</v>
      </c>
      <c r="AE40" s="8" t="n">
        <v>40299</v>
      </c>
      <c r="AF40" s="7" t="s">
        <v>14</v>
      </c>
      <c r="AG40" s="7" t="s">
        <v>15</v>
      </c>
    </row>
    <row r="41" s="5" customFormat="true" ht="15.75" hidden="false" customHeight="false" outlineLevel="0" collapsed="false">
      <c r="E41" s="6"/>
      <c r="AA41" s="5" t="s">
        <v>80</v>
      </c>
      <c r="AB41" s="7" t="s">
        <v>81</v>
      </c>
      <c r="AC41" s="7" t="s">
        <v>12</v>
      </c>
      <c r="AD41" s="7" t="s">
        <v>82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3</v>
      </c>
      <c r="AB42" s="7" t="s">
        <v>84</v>
      </c>
      <c r="AC42" s="7" t="s">
        <v>12</v>
      </c>
      <c r="AD42" s="7" t="s">
        <v>85</v>
      </c>
      <c r="AE42" s="8" t="n">
        <v>40299</v>
      </c>
      <c r="AF42" s="7" t="s">
        <v>14</v>
      </c>
      <c r="AG42" s="7" t="s">
        <v>15</v>
      </c>
    </row>
    <row r="43" s="5" customFormat="true" ht="15.75" hidden="false" customHeight="false" outlineLevel="0" collapsed="false">
      <c r="E43" s="6"/>
      <c r="AA43" s="5" t="s">
        <v>86</v>
      </c>
      <c r="AB43" s="7" t="s">
        <v>87</v>
      </c>
      <c r="AC43" s="7" t="s">
        <v>12</v>
      </c>
      <c r="AD43" s="7" t="s">
        <v>88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9</v>
      </c>
      <c r="AB44" s="7" t="s">
        <v>90</v>
      </c>
      <c r="AC44" s="7" t="s">
        <v>26</v>
      </c>
      <c r="AD44" s="7" t="s">
        <v>91</v>
      </c>
      <c r="AE44" s="8" t="n">
        <v>40299</v>
      </c>
      <c r="AF44" s="7"/>
      <c r="AG44" s="7"/>
    </row>
    <row r="45" s="5" customFormat="true" ht="15.75" hidden="false" customHeight="false" outlineLevel="0" collapsed="false">
      <c r="E45" s="6"/>
      <c r="AA45" s="5" t="s">
        <v>92</v>
      </c>
      <c r="AB45" s="7" t="s">
        <v>93</v>
      </c>
      <c r="AC45" s="7" t="s">
        <v>12</v>
      </c>
      <c r="AD45" s="7" t="s">
        <v>94</v>
      </c>
      <c r="AE45" s="8" t="n">
        <v>40299</v>
      </c>
      <c r="AF45" s="7" t="s">
        <v>14</v>
      </c>
      <c r="AG45" s="7" t="s">
        <v>35</v>
      </c>
    </row>
    <row r="46" s="5" customFormat="true" ht="15.75" hidden="false" customHeight="false" outlineLevel="0" collapsed="false">
      <c r="E46" s="6"/>
      <c r="AA46" s="5" t="s">
        <v>95</v>
      </c>
      <c r="AB46" s="7" t="s">
        <v>96</v>
      </c>
      <c r="AC46" s="7" t="s">
        <v>12</v>
      </c>
      <c r="AD46" s="7" t="s">
        <v>97</v>
      </c>
      <c r="AE46" s="8" t="n">
        <v>40299</v>
      </c>
      <c r="AF46" s="7" t="s">
        <v>14</v>
      </c>
      <c r="AG46" s="7" t="s">
        <v>15</v>
      </c>
    </row>
    <row r="47" s="5" customFormat="true" ht="15.75" hidden="false" customHeight="false" outlineLevel="0" collapsed="false">
      <c r="E47" s="6"/>
      <c r="AA47" s="5" t="s">
        <v>98</v>
      </c>
      <c r="AB47" s="7" t="s">
        <v>99</v>
      </c>
      <c r="AC47" s="7" t="s">
        <v>12</v>
      </c>
      <c r="AD47" s="7" t="s">
        <v>100</v>
      </c>
      <c r="AE47" s="8" t="n">
        <v>40299</v>
      </c>
      <c r="AF47" s="7" t="s">
        <v>14</v>
      </c>
      <c r="AG47" s="7" t="s">
        <v>35</v>
      </c>
    </row>
    <row r="48" s="5" customFormat="true" ht="15.75" hidden="false" customHeight="false" outlineLevel="0" collapsed="false">
      <c r="E48" s="6"/>
      <c r="AA48" s="5" t="s">
        <v>101</v>
      </c>
      <c r="AB48" s="7" t="s">
        <v>102</v>
      </c>
      <c r="AC48" s="7" t="s">
        <v>26</v>
      </c>
      <c r="AD48" s="7" t="s">
        <v>103</v>
      </c>
      <c r="AE48" s="8" t="n">
        <v>40299</v>
      </c>
      <c r="AF48" s="7"/>
      <c r="AG48" s="7"/>
    </row>
    <row r="49" s="5" customFormat="true" ht="15.75" hidden="false" customHeight="false" outlineLevel="0" collapsed="false">
      <c r="E49" s="6"/>
      <c r="AA49" s="5" t="s">
        <v>104</v>
      </c>
      <c r="AB49" s="7" t="s">
        <v>105</v>
      </c>
      <c r="AC49" s="7" t="s">
        <v>26</v>
      </c>
      <c r="AD49" s="7" t="s">
        <v>106</v>
      </c>
      <c r="AE49" s="8" t="n">
        <v>40299</v>
      </c>
      <c r="AF49" s="7"/>
      <c r="AG49" s="7"/>
    </row>
    <row r="50" s="5" customFormat="true" ht="15.75" hidden="false" customHeight="false" outlineLevel="0" collapsed="false">
      <c r="E50" s="6"/>
      <c r="AA50" s="5" t="s">
        <v>107</v>
      </c>
      <c r="AB50" s="7" t="s">
        <v>108</v>
      </c>
      <c r="AC50" s="7" t="s">
        <v>12</v>
      </c>
      <c r="AD50" s="7" t="s">
        <v>109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</v>
      </c>
      <c r="AB51" s="7" t="s">
        <v>110</v>
      </c>
      <c r="AC51" s="7" t="s">
        <v>12</v>
      </c>
      <c r="AD51" s="7" t="s">
        <v>111</v>
      </c>
      <c r="AE51" s="8" t="n">
        <v>40299</v>
      </c>
      <c r="AF51" s="7" t="s">
        <v>14</v>
      </c>
      <c r="AG51" s="7" t="s">
        <v>35</v>
      </c>
    </row>
    <row r="52" s="5" customFormat="true" ht="15.75" hidden="false" customHeight="false" outlineLevel="0" collapsed="false">
      <c r="E52" s="6"/>
      <c r="AA52" s="5" t="s">
        <v>112</v>
      </c>
      <c r="AB52" s="7" t="s">
        <v>113</v>
      </c>
      <c r="AC52" s="7" t="s">
        <v>12</v>
      </c>
      <c r="AD52" s="7" t="s">
        <v>114</v>
      </c>
      <c r="AE52" s="8" t="n">
        <v>40299</v>
      </c>
      <c r="AF52" s="7" t="s">
        <v>14</v>
      </c>
      <c r="AG52" s="7" t="s">
        <v>35</v>
      </c>
    </row>
    <row r="53" s="5" customFormat="true" ht="15.75" hidden="false" customHeight="false" outlineLevel="0" collapsed="false">
      <c r="E53" s="6"/>
      <c r="AA53" s="5" t="s">
        <v>115</v>
      </c>
      <c r="AB53" s="7" t="s">
        <v>116</v>
      </c>
      <c r="AC53" s="7" t="s">
        <v>26</v>
      </c>
      <c r="AD53" s="7" t="s">
        <v>117</v>
      </c>
      <c r="AE53" s="8" t="n">
        <v>40299</v>
      </c>
      <c r="AF53" s="7"/>
      <c r="AG53" s="7"/>
    </row>
    <row r="54" s="5" customFormat="true" ht="15.75" hidden="false" customHeight="false" outlineLevel="0" collapsed="false">
      <c r="E54" s="6"/>
      <c r="AA54" s="5" t="s">
        <v>118</v>
      </c>
      <c r="AB54" s="7" t="s">
        <v>119</v>
      </c>
      <c r="AC54" s="7" t="s">
        <v>12</v>
      </c>
      <c r="AD54" s="7" t="s">
        <v>120</v>
      </c>
      <c r="AE54" s="8" t="n">
        <v>40299</v>
      </c>
      <c r="AF54" s="7" t="s">
        <v>14</v>
      </c>
      <c r="AG54" s="7" t="s">
        <v>35</v>
      </c>
    </row>
    <row r="55" s="5" customFormat="true" ht="15.75" hidden="false" customHeight="false" outlineLevel="0" collapsed="false">
      <c r="E55" s="6"/>
      <c r="AA55" s="5" t="s">
        <v>121</v>
      </c>
      <c r="AB55" s="7" t="s">
        <v>122</v>
      </c>
      <c r="AC55" s="7" t="s">
        <v>26</v>
      </c>
      <c r="AD55" s="7" t="s">
        <v>123</v>
      </c>
      <c r="AE55" s="8" t="n">
        <v>40299</v>
      </c>
      <c r="AF55" s="7"/>
      <c r="AG55" s="7"/>
    </row>
    <row r="56" s="5" customFormat="true" ht="15.75" hidden="false" customHeight="false" outlineLevel="0" collapsed="false">
      <c r="E56" s="6"/>
      <c r="AA56" s="5" t="s">
        <v>124</v>
      </c>
      <c r="AB56" s="7" t="s">
        <v>125</v>
      </c>
      <c r="AC56" s="7" t="s">
        <v>26</v>
      </c>
      <c r="AD56" s="7" t="s">
        <v>126</v>
      </c>
      <c r="AE56" s="8" t="n">
        <v>40299</v>
      </c>
      <c r="AF56" s="7"/>
      <c r="AG56" s="7"/>
    </row>
    <row r="57" s="5" customFormat="true" ht="15.75" hidden="false" customHeight="false" outlineLevel="0" collapsed="false">
      <c r="E57" s="6"/>
      <c r="AA57" s="5" t="s">
        <v>127</v>
      </c>
      <c r="AB57" s="7" t="s">
        <v>128</v>
      </c>
      <c r="AC57" s="7" t="s">
        <v>26</v>
      </c>
      <c r="AD57" s="7" t="s">
        <v>129</v>
      </c>
      <c r="AE57" s="8" t="n">
        <v>40299</v>
      </c>
      <c r="AF57" s="7"/>
      <c r="AG57" s="7"/>
    </row>
    <row r="58" s="5" customFormat="true" ht="15.75" hidden="false" customHeight="false" outlineLevel="0" collapsed="false">
      <c r="E58" s="6"/>
      <c r="AA58" s="5" t="s">
        <v>130</v>
      </c>
      <c r="AB58" s="7" t="s">
        <v>128</v>
      </c>
      <c r="AC58" s="7" t="s">
        <v>26</v>
      </c>
      <c r="AD58" s="7" t="s">
        <v>131</v>
      </c>
      <c r="AE58" s="8" t="n">
        <v>40299</v>
      </c>
      <c r="AF58" s="7"/>
      <c r="AG58" s="7"/>
    </row>
    <row r="59" s="5" customFormat="true" ht="15.75" hidden="false" customHeight="false" outlineLevel="0" collapsed="false">
      <c r="E59" s="6"/>
      <c r="AA59" s="5" t="s">
        <v>132</v>
      </c>
      <c r="AB59" s="7" t="s">
        <v>133</v>
      </c>
      <c r="AC59" s="7" t="s">
        <v>12</v>
      </c>
      <c r="AD59" s="7" t="s">
        <v>134</v>
      </c>
      <c r="AE59" s="8" t="n">
        <v>40299</v>
      </c>
      <c r="AF59" s="7" t="s">
        <v>14</v>
      </c>
      <c r="AG59" s="7" t="s">
        <v>35</v>
      </c>
    </row>
    <row r="60" s="5" customFormat="true" ht="15.75" hidden="false" customHeight="false" outlineLevel="0" collapsed="false">
      <c r="E60" s="6"/>
      <c r="AA60" s="5" t="s">
        <v>135</v>
      </c>
      <c r="AB60" s="7" t="s">
        <v>136</v>
      </c>
      <c r="AC60" s="7" t="s">
        <v>12</v>
      </c>
      <c r="AD60" s="7" t="s">
        <v>137</v>
      </c>
      <c r="AE60" s="8" t="n">
        <v>40299</v>
      </c>
      <c r="AF60" s="7" t="s">
        <v>14</v>
      </c>
      <c r="AG60" s="7" t="s">
        <v>15</v>
      </c>
    </row>
    <row r="61" s="5" customFormat="true" ht="15.75" hidden="false" customHeight="false" outlineLevel="0" collapsed="false">
      <c r="E61" s="6"/>
      <c r="AA61" s="5" t="s">
        <v>138</v>
      </c>
      <c r="AB61" s="7" t="s">
        <v>139</v>
      </c>
      <c r="AC61" s="7" t="s">
        <v>12</v>
      </c>
      <c r="AD61" s="7" t="s">
        <v>140</v>
      </c>
      <c r="AE61" s="8" t="n">
        <v>40299</v>
      </c>
      <c r="AF61" s="7" t="s">
        <v>14</v>
      </c>
      <c r="AG61" s="7" t="s">
        <v>35</v>
      </c>
    </row>
    <row r="62" s="5" customFormat="true" ht="15.75" hidden="false" customHeight="false" outlineLevel="0" collapsed="false">
      <c r="E62" s="6"/>
      <c r="AA62" s="5" t="s">
        <v>141</v>
      </c>
      <c r="AB62" s="7" t="s">
        <v>142</v>
      </c>
      <c r="AC62" s="7" t="s">
        <v>12</v>
      </c>
      <c r="AD62" s="7" t="s">
        <v>143</v>
      </c>
      <c r="AE62" s="8" t="n">
        <v>40299</v>
      </c>
      <c r="AF62" s="7" t="s">
        <v>14</v>
      </c>
      <c r="AG62" s="7" t="s">
        <v>15</v>
      </c>
    </row>
    <row r="63" s="5" customFormat="true" ht="15.75" hidden="false" customHeight="false" outlineLevel="0" collapsed="false">
      <c r="E63" s="6"/>
      <c r="AA63" s="5" t="s">
        <v>144</v>
      </c>
      <c r="AB63" s="7" t="s">
        <v>145</v>
      </c>
      <c r="AC63" s="7" t="s">
        <v>26</v>
      </c>
      <c r="AD63" s="7" t="s">
        <v>146</v>
      </c>
      <c r="AE63" s="8" t="n">
        <v>40299</v>
      </c>
      <c r="AF63" s="7"/>
      <c r="AG63" s="7"/>
    </row>
    <row r="64" s="5" customFormat="true" ht="15.75" hidden="false" customHeight="false" outlineLevel="0" collapsed="false">
      <c r="E64" s="6"/>
      <c r="AA64" s="5" t="s">
        <v>147</v>
      </c>
      <c r="AB64" s="7" t="s">
        <v>148</v>
      </c>
      <c r="AC64" s="7" t="s">
        <v>12</v>
      </c>
      <c r="AD64" s="7" t="s">
        <v>149</v>
      </c>
      <c r="AE64" s="8" t="n">
        <v>40299</v>
      </c>
      <c r="AF64" s="7" t="s">
        <v>14</v>
      </c>
      <c r="AG64" s="7" t="s">
        <v>35</v>
      </c>
    </row>
    <row r="65" s="5" customFormat="true" ht="15.75" hidden="false" customHeight="false" outlineLevel="0" collapsed="false">
      <c r="E65" s="6"/>
      <c r="AA65" s="5" t="s">
        <v>150</v>
      </c>
      <c r="AB65" s="7" t="s">
        <v>151</v>
      </c>
      <c r="AC65" s="7" t="s">
        <v>12</v>
      </c>
      <c r="AD65" s="7" t="s">
        <v>152</v>
      </c>
      <c r="AE65" s="8" t="n">
        <v>40299</v>
      </c>
      <c r="AF65" s="7" t="s">
        <v>14</v>
      </c>
      <c r="AG65" s="7" t="s">
        <v>35</v>
      </c>
    </row>
    <row r="66" s="5" customFormat="true" ht="15.75" hidden="false" customHeight="false" outlineLevel="0" collapsed="false">
      <c r="E66" s="6"/>
      <c r="AA66" s="5" t="s">
        <v>153</v>
      </c>
      <c r="AB66" s="7" t="s">
        <v>154</v>
      </c>
      <c r="AC66" s="7" t="s">
        <v>12</v>
      </c>
      <c r="AD66" s="7" t="s">
        <v>155</v>
      </c>
      <c r="AE66" s="8" t="n">
        <v>40299</v>
      </c>
      <c r="AF66" s="7" t="s">
        <v>14</v>
      </c>
      <c r="AG66" s="7" t="s">
        <v>15</v>
      </c>
    </row>
    <row r="67" s="5" customFormat="true" ht="15.75" hidden="false" customHeight="false" outlineLevel="0" collapsed="false">
      <c r="E67" s="6"/>
      <c r="AA67" s="5" t="s">
        <v>156</v>
      </c>
      <c r="AB67" s="7" t="s">
        <v>157</v>
      </c>
      <c r="AC67" s="7" t="s">
        <v>12</v>
      </c>
      <c r="AD67" s="7" t="s">
        <v>158</v>
      </c>
      <c r="AE67" s="8" t="n">
        <v>40299</v>
      </c>
      <c r="AF67" s="7" t="s">
        <v>14</v>
      </c>
      <c r="AG67" s="7" t="s">
        <v>15</v>
      </c>
    </row>
    <row r="68" s="5" customFormat="true" ht="15.75" hidden="false" customHeight="false" outlineLevel="0" collapsed="false">
      <c r="E68" s="6"/>
      <c r="AA68" s="5" t="s">
        <v>159</v>
      </c>
      <c r="AB68" s="7" t="s">
        <v>160</v>
      </c>
      <c r="AC68" s="7" t="s">
        <v>12</v>
      </c>
      <c r="AD68" s="7" t="s">
        <v>161</v>
      </c>
      <c r="AE68" s="8" t="n">
        <v>40299</v>
      </c>
      <c r="AF68" s="7" t="s">
        <v>14</v>
      </c>
      <c r="AG68" s="7" t="s">
        <v>15</v>
      </c>
    </row>
    <row r="69" s="5" customFormat="true" ht="15.75" hidden="false" customHeight="false" outlineLevel="0" collapsed="false">
      <c r="E69" s="6"/>
      <c r="AA69" s="5" t="s">
        <v>162</v>
      </c>
      <c r="AB69" s="7" t="s">
        <v>163</v>
      </c>
      <c r="AC69" s="7" t="s">
        <v>26</v>
      </c>
      <c r="AD69" s="7" t="s">
        <v>164</v>
      </c>
      <c r="AE69" s="8" t="n">
        <v>40299</v>
      </c>
      <c r="AF69" s="7"/>
      <c r="AG69" s="7"/>
    </row>
    <row r="70" s="5" customFormat="true" ht="15.75" hidden="false" customHeight="false" outlineLevel="0" collapsed="false">
      <c r="E70" s="6"/>
      <c r="AA70" s="5" t="s">
        <v>165</v>
      </c>
      <c r="AB70" s="7" t="s">
        <v>166</v>
      </c>
      <c r="AC70" s="7" t="s">
        <v>12</v>
      </c>
      <c r="AD70" s="7" t="s">
        <v>167</v>
      </c>
      <c r="AE70" s="8" t="n">
        <v>40299</v>
      </c>
      <c r="AF70" s="7" t="s">
        <v>14</v>
      </c>
      <c r="AG70" s="7" t="s">
        <v>35</v>
      </c>
    </row>
    <row r="71" s="5" customFormat="true" ht="15.75" hidden="false" customHeight="false" outlineLevel="0" collapsed="false">
      <c r="E71" s="6"/>
      <c r="AA71" s="5" t="s">
        <v>168</v>
      </c>
      <c r="AB71" s="7" t="s">
        <v>169</v>
      </c>
      <c r="AC71" s="7" t="s">
        <v>12</v>
      </c>
      <c r="AD71" s="7" t="s">
        <v>170</v>
      </c>
      <c r="AE71" s="8" t="n">
        <v>40299</v>
      </c>
      <c r="AF71" s="7" t="s">
        <v>14</v>
      </c>
      <c r="AG71" s="7" t="s">
        <v>35</v>
      </c>
    </row>
    <row r="72" s="5" customFormat="true" ht="15.75" hidden="false" customHeight="false" outlineLevel="0" collapsed="false">
      <c r="E72" s="6"/>
      <c r="AA72" s="5" t="s">
        <v>171</v>
      </c>
      <c r="AB72" s="7" t="s">
        <v>172</v>
      </c>
      <c r="AC72" s="7" t="s">
        <v>26</v>
      </c>
      <c r="AD72" s="7" t="s">
        <v>173</v>
      </c>
      <c r="AE72" s="8" t="n">
        <v>40299</v>
      </c>
      <c r="AF72" s="7"/>
      <c r="AG72" s="7"/>
    </row>
    <row r="73" s="5" customFormat="true" ht="15.75" hidden="false" customHeight="false" outlineLevel="0" collapsed="false">
      <c r="E73" s="6"/>
      <c r="AA73" s="5" t="s">
        <v>174</v>
      </c>
      <c r="AB73" s="7" t="s">
        <v>175</v>
      </c>
      <c r="AC73" s="7" t="s">
        <v>26</v>
      </c>
      <c r="AD73" s="7" t="s">
        <v>176</v>
      </c>
      <c r="AE73" s="8" t="n">
        <v>40299</v>
      </c>
      <c r="AF73" s="7"/>
      <c r="AG73" s="7"/>
    </row>
    <row r="74" s="5" customFormat="true" ht="15.75" hidden="false" customHeight="false" outlineLevel="0" collapsed="false">
      <c r="E74" s="6"/>
      <c r="AA74" s="5" t="s">
        <v>177</v>
      </c>
      <c r="AB74" s="7" t="s">
        <v>178</v>
      </c>
      <c r="AC74" s="7" t="s">
        <v>12</v>
      </c>
      <c r="AD74" s="7" t="s">
        <v>179</v>
      </c>
      <c r="AE74" s="8" t="n">
        <v>40299</v>
      </c>
      <c r="AF74" s="7" t="s">
        <v>14</v>
      </c>
      <c r="AG74" s="7" t="s">
        <v>35</v>
      </c>
    </row>
    <row r="75" s="5" customFormat="true" ht="15.75" hidden="false" customHeight="false" outlineLevel="0" collapsed="false">
      <c r="E75" s="6"/>
      <c r="AA75" s="5" t="s">
        <v>180</v>
      </c>
      <c r="AB75" s="7" t="s">
        <v>181</v>
      </c>
      <c r="AC75" s="7" t="s">
        <v>12</v>
      </c>
      <c r="AD75" s="7" t="s">
        <v>182</v>
      </c>
      <c r="AE75" s="8" t="n">
        <v>40299</v>
      </c>
      <c r="AF75" s="7" t="s">
        <v>14</v>
      </c>
      <c r="AG75" s="7" t="s">
        <v>35</v>
      </c>
    </row>
    <row r="76" s="5" customFormat="true" ht="15.75" hidden="false" customHeight="false" outlineLevel="0" collapsed="false">
      <c r="E76" s="6"/>
      <c r="AA76" s="5" t="s">
        <v>183</v>
      </c>
      <c r="AB76" s="7" t="s">
        <v>184</v>
      </c>
      <c r="AC76" s="7" t="s">
        <v>12</v>
      </c>
      <c r="AD76" s="7" t="s">
        <v>185</v>
      </c>
      <c r="AE76" s="8" t="n">
        <v>40299</v>
      </c>
      <c r="AF76" s="7" t="s">
        <v>14</v>
      </c>
      <c r="AG76" s="7" t="s">
        <v>35</v>
      </c>
    </row>
    <row r="77" s="5" customFormat="true" ht="15.75" hidden="false" customHeight="false" outlineLevel="0" collapsed="false">
      <c r="E77" s="6"/>
      <c r="AA77" s="5" t="s">
        <v>186</v>
      </c>
      <c r="AB77" s="7" t="s">
        <v>187</v>
      </c>
      <c r="AC77" s="7" t="s">
        <v>12</v>
      </c>
      <c r="AD77" s="7" t="s">
        <v>188</v>
      </c>
      <c r="AE77" s="8" t="n">
        <v>40299</v>
      </c>
      <c r="AF77" s="7" t="s">
        <v>14</v>
      </c>
      <c r="AG77" s="7" t="s">
        <v>35</v>
      </c>
    </row>
    <row r="78" s="5" customFormat="true" ht="15.75" hidden="false" customHeight="false" outlineLevel="0" collapsed="false">
      <c r="E78" s="6"/>
      <c r="AA78" s="5" t="s">
        <v>189</v>
      </c>
      <c r="AB78" s="7" t="s">
        <v>190</v>
      </c>
      <c r="AC78" s="7" t="s">
        <v>12</v>
      </c>
      <c r="AD78" s="7" t="s">
        <v>191</v>
      </c>
      <c r="AE78" s="8" t="n">
        <v>40299</v>
      </c>
      <c r="AF78" s="7" t="s">
        <v>14</v>
      </c>
      <c r="AG78" s="7" t="s">
        <v>35</v>
      </c>
    </row>
    <row r="79" s="5" customFormat="true" ht="15.75" hidden="false" customHeight="false" outlineLevel="0" collapsed="false">
      <c r="E79" s="6"/>
      <c r="AA79" s="5" t="s">
        <v>192</v>
      </c>
      <c r="AB79" s="7" t="s">
        <v>193</v>
      </c>
      <c r="AC79" s="7" t="s">
        <v>26</v>
      </c>
      <c r="AD79" s="7" t="s">
        <v>194</v>
      </c>
      <c r="AE79" s="8" t="n">
        <v>40299</v>
      </c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2"/>
  <sheetViews>
    <sheetView showFormulas="false" showGridLines="false" showRowColHeaders="true" showZeros="true" rightToLeft="false" tabSelected="false" showOutlineSymbols="true" defaultGridColor="true" view="normal" topLeftCell="Q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23" width="2.77"/>
    <col collapsed="false" customWidth="true" hidden="false" outlineLevel="0" max="16" min="16" style="23" width="15.99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55"/>
    <col collapsed="false" customWidth="true" hidden="false" outlineLevel="0" max="23" min="23" style="23" width="2.77"/>
    <col collapsed="false" customWidth="true" hidden="false" outlineLevel="0" max="24" min="24" style="23" width="14.32"/>
    <col collapsed="false" customWidth="true" hidden="false" outlineLevel="0" max="25" min="25" style="1" width="2.77"/>
    <col collapsed="false" customWidth="true" hidden="false" outlineLevel="0" max="26" min="26" style="23" width="15.99"/>
    <col collapsed="false" customWidth="true" hidden="false" outlineLevel="0" max="27" min="27" style="23" width="2.77"/>
    <col collapsed="false" customWidth="true" hidden="false" outlineLevel="0" max="28" min="28" style="23" width="17.11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5.77"/>
    <col collapsed="false" customWidth="true" hidden="false" outlineLevel="0" max="33" min="33" style="23" width="2.77"/>
    <col collapsed="false" customWidth="true" hidden="false" outlineLevel="0" max="34" min="34" style="23" width="9.44"/>
    <col collapsed="false" customWidth="true" hidden="fals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</row>
    <row r="2" s="24" customFormat="true" ht="18" hidden="false" customHeight="false" outlineLevel="0" collapsed="false">
      <c r="C2" s="94" t="str">
        <f aca="false">'A1.1 LDC Information'!C2</f>
        <v>Name of LDC:       Lakeland Power Distribution Limited </v>
      </c>
      <c r="D2" s="30"/>
      <c r="E2" s="30"/>
      <c r="F2" s="30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94" t="str">
        <f aca="false">'A1.1 LDC Information'!C3</f>
        <v>File Number:          EB-2009-0234</v>
      </c>
      <c r="D3" s="30"/>
      <c r="E3" s="30"/>
      <c r="F3" s="30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Q4" s="5"/>
      <c r="S4" s="5"/>
      <c r="U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6" t="str">
        <f aca="false">'Z1.0 OEB Control Sheet'!C11</f>
        <v>Regulatory Assets - Continuity Schedule 2008</v>
      </c>
      <c r="D10" s="30"/>
      <c r="E10" s="30"/>
      <c r="F10" s="30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5"/>
      <c r="D21" s="95"/>
      <c r="E21" s="30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95"/>
      <c r="D22" s="97"/>
      <c r="E22" s="98" t="s">
        <v>217</v>
      </c>
      <c r="F22" s="116" t="s">
        <v>471</v>
      </c>
      <c r="G22" s="117"/>
      <c r="H22" s="118" t="s">
        <v>472</v>
      </c>
      <c r="I22" s="117"/>
      <c r="J22" s="118" t="s">
        <v>473</v>
      </c>
      <c r="K22" s="117"/>
      <c r="L22" s="118" t="s">
        <v>474</v>
      </c>
      <c r="M22" s="117"/>
      <c r="N22" s="118" t="s">
        <v>475</v>
      </c>
      <c r="O22" s="118"/>
      <c r="P22" s="118" t="s">
        <v>476</v>
      </c>
      <c r="Q22" s="117"/>
      <c r="R22" s="119" t="s">
        <v>477</v>
      </c>
      <c r="S22" s="7"/>
      <c r="T22" s="116" t="s">
        <v>478</v>
      </c>
      <c r="U22" s="117"/>
      <c r="V22" s="118" t="s">
        <v>479</v>
      </c>
      <c r="W22" s="120"/>
      <c r="X22" s="118" t="s">
        <v>480</v>
      </c>
      <c r="Y22" s="118"/>
      <c r="Z22" s="118" t="s">
        <v>481</v>
      </c>
      <c r="AA22" s="117"/>
      <c r="AB22" s="119" t="s">
        <v>482</v>
      </c>
      <c r="AD22" s="116" t="s">
        <v>483</v>
      </c>
      <c r="AE22" s="120"/>
      <c r="AF22" s="118" t="s">
        <v>484</v>
      </c>
      <c r="AG22" s="120"/>
      <c r="AH22" s="119" t="s">
        <v>439</v>
      </c>
    </row>
    <row r="23" s="24" customFormat="true" ht="15.75" hidden="false" customHeight="false" outlineLevel="0" collapsed="false">
      <c r="C23" s="99" t="s">
        <v>216</v>
      </c>
      <c r="D23" s="97"/>
      <c r="E23" s="100"/>
      <c r="F23" s="121"/>
      <c r="G23" s="122"/>
      <c r="H23" s="102"/>
      <c r="I23" s="122"/>
      <c r="J23" s="102"/>
      <c r="K23" s="122"/>
      <c r="L23" s="102"/>
      <c r="M23" s="122"/>
      <c r="N23" s="102"/>
      <c r="O23" s="102"/>
      <c r="P23" s="102"/>
      <c r="Q23" s="122"/>
      <c r="R23" s="123"/>
      <c r="S23" s="5"/>
      <c r="T23" s="121"/>
      <c r="U23" s="122"/>
      <c r="V23" s="102"/>
      <c r="W23" s="124"/>
      <c r="X23" s="102"/>
      <c r="Y23" s="102"/>
      <c r="Z23" s="102"/>
      <c r="AA23" s="122"/>
      <c r="AB23" s="123"/>
      <c r="AD23" s="125" t="s">
        <v>228</v>
      </c>
      <c r="AE23" s="124"/>
      <c r="AF23" s="126" t="s">
        <v>229</v>
      </c>
      <c r="AG23" s="124"/>
      <c r="AH23" s="127" t="s">
        <v>440</v>
      </c>
    </row>
    <row r="24" s="24" customFormat="true" ht="15.75" hidden="false" customHeight="false" outlineLevel="0" collapsed="false">
      <c r="C24" s="95"/>
      <c r="D24" s="97"/>
      <c r="E24" s="96"/>
      <c r="F24" s="128"/>
      <c r="G24" s="122"/>
      <c r="H24" s="110"/>
      <c r="I24" s="122"/>
      <c r="J24" s="110"/>
      <c r="K24" s="122"/>
      <c r="L24" s="103"/>
      <c r="M24" s="122"/>
      <c r="N24" s="103"/>
      <c r="O24" s="102"/>
      <c r="P24" s="102"/>
      <c r="Q24" s="122"/>
      <c r="R24" s="123"/>
      <c r="S24" s="5"/>
      <c r="T24" s="129"/>
      <c r="U24" s="122"/>
      <c r="V24" s="103"/>
      <c r="W24" s="124"/>
      <c r="X24" s="103"/>
      <c r="Y24" s="102"/>
      <c r="Z24" s="102"/>
      <c r="AA24" s="122"/>
      <c r="AB24" s="123"/>
      <c r="AD24" s="130"/>
      <c r="AE24" s="124"/>
      <c r="AF24" s="124"/>
      <c r="AG24" s="124"/>
      <c r="AH24" s="131"/>
    </row>
    <row r="25" s="24" customFormat="true" ht="15.75" hidden="false" customHeight="false" outlineLevel="0" collapsed="false">
      <c r="C25" s="95" t="s">
        <v>421</v>
      </c>
      <c r="D25" s="97"/>
      <c r="E25" s="96" t="n">
        <v>1550</v>
      </c>
      <c r="F25" s="132" t="n">
        <f aca="false">'C1.3 Reg Assets - Cont Sch 2007'!P25</f>
        <v>-28767</v>
      </c>
      <c r="G25" s="133"/>
      <c r="H25" s="134" t="n">
        <v>11828</v>
      </c>
      <c r="I25" s="133"/>
      <c r="J25" s="134"/>
      <c r="K25" s="133"/>
      <c r="L25" s="134"/>
      <c r="M25" s="133"/>
      <c r="N25" s="134"/>
      <c r="O25" s="106"/>
      <c r="P25" s="141"/>
      <c r="Q25" s="133"/>
      <c r="R25" s="135" t="n">
        <f aca="false">SUM(F25,H25,J25,L25,N25,P25)</f>
        <v>-16939</v>
      </c>
      <c r="S25" s="37"/>
      <c r="T25" s="132" t="n">
        <f aca="false">'C1.3 Reg Assets - Cont Sch 2007'!X25</f>
        <v>-699</v>
      </c>
      <c r="U25" s="133"/>
      <c r="V25" s="104"/>
      <c r="W25" s="136"/>
      <c r="X25" s="134" t="n">
        <v>-1112</v>
      </c>
      <c r="Y25" s="106"/>
      <c r="Z25" s="134"/>
      <c r="AA25" s="133"/>
      <c r="AB25" s="135" t="n">
        <f aca="false">SUM(T25:Z25)</f>
        <v>-1811</v>
      </c>
      <c r="AD25" s="132" t="n">
        <f aca="false">R25+AB25</f>
        <v>-18750</v>
      </c>
      <c r="AE25" s="124"/>
      <c r="AF25" s="134" t="n">
        <v>-18750.41</v>
      </c>
      <c r="AG25" s="124"/>
      <c r="AH25" s="135" t="n">
        <f aca="false">AD25-AF25</f>
        <v>0.409999999999855</v>
      </c>
    </row>
    <row r="26" s="24" customFormat="true" ht="15.75" hidden="false" customHeight="false" outlineLevel="0" collapsed="false">
      <c r="C26" s="95"/>
      <c r="D26" s="97"/>
      <c r="E26" s="96"/>
      <c r="F26" s="137"/>
      <c r="G26" s="133"/>
      <c r="H26" s="106"/>
      <c r="I26" s="133"/>
      <c r="J26" s="106"/>
      <c r="K26" s="133"/>
      <c r="L26" s="106"/>
      <c r="M26" s="133"/>
      <c r="N26" s="106"/>
      <c r="O26" s="106"/>
      <c r="P26" s="106"/>
      <c r="Q26" s="133"/>
      <c r="R26" s="138"/>
      <c r="S26" s="37"/>
      <c r="T26" s="137"/>
      <c r="U26" s="133"/>
      <c r="V26" s="106"/>
      <c r="W26" s="136"/>
      <c r="X26" s="106"/>
      <c r="Y26" s="106"/>
      <c r="Z26" s="106"/>
      <c r="AA26" s="133"/>
      <c r="AB26" s="140"/>
      <c r="AD26" s="130"/>
      <c r="AE26" s="124"/>
      <c r="AF26" s="124"/>
      <c r="AG26" s="124"/>
      <c r="AH26" s="131"/>
    </row>
    <row r="27" s="24" customFormat="true" ht="15.75" hidden="false" customHeight="false" outlineLevel="0" collapsed="false">
      <c r="C27" s="95" t="s">
        <v>244</v>
      </c>
      <c r="D27" s="97"/>
      <c r="E27" s="96" t="n">
        <v>1580</v>
      </c>
      <c r="F27" s="132" t="n">
        <f aca="false">'C1.3 Reg Assets - Cont Sch 2007'!P27</f>
        <v>-179372</v>
      </c>
      <c r="G27" s="133"/>
      <c r="H27" s="134" t="n">
        <v>-119931</v>
      </c>
      <c r="I27" s="133"/>
      <c r="J27" s="134"/>
      <c r="K27" s="133"/>
      <c r="L27" s="134"/>
      <c r="M27" s="133"/>
      <c r="N27" s="134"/>
      <c r="O27" s="106"/>
      <c r="P27" s="134"/>
      <c r="Q27" s="133"/>
      <c r="R27" s="135" t="n">
        <f aca="false">SUM(F27,H27,J27,L27,N27,P27)</f>
        <v>-299303</v>
      </c>
      <c r="S27" s="37"/>
      <c r="T27" s="132" t="n">
        <f aca="false">'C1.3 Reg Assets - Cont Sch 2007'!X27</f>
        <v>-4694</v>
      </c>
      <c r="U27" s="133"/>
      <c r="V27" s="104"/>
      <c r="W27" s="136"/>
      <c r="X27" s="134" t="n">
        <v>-9284</v>
      </c>
      <c r="Y27" s="106"/>
      <c r="Z27" s="134"/>
      <c r="AA27" s="133"/>
      <c r="AB27" s="135" t="n">
        <f aca="false">SUM(T27:Z27)</f>
        <v>-13978</v>
      </c>
      <c r="AD27" s="132" t="n">
        <f aca="false">R27+AB27</f>
        <v>-313281</v>
      </c>
      <c r="AE27" s="124"/>
      <c r="AF27" s="134" t="n">
        <v>-313281.61</v>
      </c>
      <c r="AG27" s="124"/>
      <c r="AH27" s="135" t="n">
        <f aca="false">AD27-AF27</f>
        <v>0.60999999998603</v>
      </c>
    </row>
    <row r="28" s="24" customFormat="true" ht="15.75" hidden="false" customHeight="false" outlineLevel="0" collapsed="false">
      <c r="C28" s="95" t="s">
        <v>246</v>
      </c>
      <c r="D28" s="97"/>
      <c r="E28" s="96" t="n">
        <v>1584</v>
      </c>
      <c r="F28" s="132" t="n">
        <f aca="false">'C1.3 Reg Assets - Cont Sch 2007'!P28</f>
        <v>-499381</v>
      </c>
      <c r="G28" s="133"/>
      <c r="H28" s="134" t="n">
        <v>-205967</v>
      </c>
      <c r="I28" s="133"/>
      <c r="J28" s="134"/>
      <c r="K28" s="133"/>
      <c r="L28" s="134"/>
      <c r="M28" s="133"/>
      <c r="N28" s="134"/>
      <c r="O28" s="106"/>
      <c r="P28" s="134"/>
      <c r="Q28" s="133"/>
      <c r="R28" s="135" t="n">
        <f aca="false">SUM(F28,H28,J28,L28,N28,P28)</f>
        <v>-705348</v>
      </c>
      <c r="S28" s="37"/>
      <c r="T28" s="132" t="n">
        <f aca="false">'C1.3 Reg Assets - Cont Sch 2007'!X28</f>
        <v>-32219</v>
      </c>
      <c r="U28" s="133"/>
      <c r="V28" s="104"/>
      <c r="W28" s="136"/>
      <c r="X28" s="134" t="n">
        <v>-23435</v>
      </c>
      <c r="Y28" s="106"/>
      <c r="Z28" s="134"/>
      <c r="AA28" s="133"/>
      <c r="AB28" s="135" t="n">
        <f aca="false">SUM(T28:Z28)</f>
        <v>-55654</v>
      </c>
      <c r="AD28" s="132" t="n">
        <f aca="false">R28+AB28</f>
        <v>-761002</v>
      </c>
      <c r="AE28" s="124"/>
      <c r="AF28" s="134" t="n">
        <v>-761001.93</v>
      </c>
      <c r="AG28" s="124"/>
      <c r="AH28" s="135" t="n">
        <f aca="false">AD28-AF28</f>
        <v>-0.0699999999487773</v>
      </c>
    </row>
    <row r="29" s="24" customFormat="true" ht="15.75" hidden="false" customHeight="false" outlineLevel="0" collapsed="false">
      <c r="C29" s="95" t="s">
        <v>247</v>
      </c>
      <c r="D29" s="97"/>
      <c r="E29" s="96" t="n">
        <v>1586</v>
      </c>
      <c r="F29" s="132" t="n">
        <f aca="false">'C1.3 Reg Assets - Cont Sch 2007'!P29</f>
        <v>-543465</v>
      </c>
      <c r="G29" s="133"/>
      <c r="H29" s="134" t="n">
        <v>-244661</v>
      </c>
      <c r="I29" s="133"/>
      <c r="J29" s="134"/>
      <c r="K29" s="133"/>
      <c r="L29" s="134"/>
      <c r="M29" s="133"/>
      <c r="N29" s="134"/>
      <c r="O29" s="106"/>
      <c r="P29" s="134"/>
      <c r="Q29" s="133"/>
      <c r="R29" s="135" t="n">
        <f aca="false">SUM(F29,H29,J29,L29,N29,P29)</f>
        <v>-788126</v>
      </c>
      <c r="S29" s="37"/>
      <c r="T29" s="132" t="n">
        <f aca="false">'C1.3 Reg Assets - Cont Sch 2007'!X29</f>
        <v>-35247</v>
      </c>
      <c r="U29" s="133"/>
      <c r="V29" s="104"/>
      <c r="W29" s="136"/>
      <c r="X29" s="134" t="n">
        <v>-25654</v>
      </c>
      <c r="Y29" s="106"/>
      <c r="Z29" s="134"/>
      <c r="AA29" s="133"/>
      <c r="AB29" s="135" t="n">
        <f aca="false">SUM(T29:Z29)</f>
        <v>-60901</v>
      </c>
      <c r="AD29" s="132" t="n">
        <f aca="false">R29+AB29</f>
        <v>-849027</v>
      </c>
      <c r="AE29" s="124"/>
      <c r="AF29" s="134" t="n">
        <v>-849026.25</v>
      </c>
      <c r="AG29" s="124"/>
      <c r="AH29" s="135" t="n">
        <f aca="false">AD29-AF29</f>
        <v>-0.75</v>
      </c>
    </row>
    <row r="30" s="24" customFormat="true" ht="15.75" hidden="false" customHeight="false" outlineLevel="0" collapsed="false">
      <c r="C30" s="95"/>
      <c r="D30" s="97"/>
      <c r="E30" s="96"/>
      <c r="F30" s="137"/>
      <c r="G30" s="133"/>
      <c r="H30" s="106"/>
      <c r="I30" s="133"/>
      <c r="J30" s="106"/>
      <c r="K30" s="133"/>
      <c r="L30" s="106"/>
      <c r="M30" s="133"/>
      <c r="N30" s="106"/>
      <c r="O30" s="106"/>
      <c r="P30" s="106"/>
      <c r="Q30" s="133"/>
      <c r="R30" s="138"/>
      <c r="S30" s="37"/>
      <c r="T30" s="137"/>
      <c r="U30" s="133"/>
      <c r="V30" s="106"/>
      <c r="W30" s="136"/>
      <c r="X30" s="106"/>
      <c r="Y30" s="106"/>
      <c r="Z30" s="106"/>
      <c r="AA30" s="133"/>
      <c r="AB30" s="138"/>
      <c r="AD30" s="130"/>
      <c r="AE30" s="124"/>
      <c r="AF30" s="124"/>
      <c r="AG30" s="124"/>
      <c r="AH30" s="131"/>
    </row>
    <row r="31" s="24" customFormat="true" ht="15.75" hidden="false" customHeight="false" outlineLevel="0" collapsed="false">
      <c r="C31" s="95" t="s">
        <v>422</v>
      </c>
      <c r="D31" s="97"/>
      <c r="E31" s="96" t="n">
        <v>1588</v>
      </c>
      <c r="F31" s="132" t="n">
        <f aca="false">'C1.3 Reg Assets - Cont Sch 2007'!P31</f>
        <v>909270</v>
      </c>
      <c r="G31" s="133"/>
      <c r="H31" s="134" t="n">
        <v>461693</v>
      </c>
      <c r="I31" s="133"/>
      <c r="J31" s="134"/>
      <c r="K31" s="133"/>
      <c r="L31" s="134"/>
      <c r="M31" s="133"/>
      <c r="N31" s="134"/>
      <c r="O31" s="106"/>
      <c r="P31" s="134"/>
      <c r="Q31" s="133"/>
      <c r="R31" s="135" t="n">
        <f aca="false">SUM(F31,H31,J31,L31,N31,P31)</f>
        <v>1370963</v>
      </c>
      <c r="S31" s="37"/>
      <c r="T31" s="132" t="n">
        <f aca="false">'C1.3 Reg Assets - Cont Sch 2007'!X31</f>
        <v>111757</v>
      </c>
      <c r="U31" s="133"/>
      <c r="V31" s="104"/>
      <c r="W31" s="136"/>
      <c r="X31" s="134" t="n">
        <v>55426</v>
      </c>
      <c r="Y31" s="106"/>
      <c r="Z31" s="134"/>
      <c r="AA31" s="133"/>
      <c r="AB31" s="135" t="n">
        <f aca="false">SUM(T31:Z31)</f>
        <v>167183</v>
      </c>
      <c r="AD31" s="132" t="n">
        <f aca="false">R31+AB31</f>
        <v>1538146</v>
      </c>
      <c r="AE31" s="124"/>
      <c r="AF31" s="134" t="n">
        <f aca="false">1774142.43-AF32</f>
        <v>1538146.09</v>
      </c>
      <c r="AG31" s="124"/>
      <c r="AH31" s="135" t="n">
        <f aca="false">AD31-AF31</f>
        <v>-0.0899999998509884</v>
      </c>
    </row>
    <row r="32" s="24" customFormat="true" ht="15.75" hidden="false" customHeight="false" outlineLevel="0" collapsed="false">
      <c r="C32" s="95" t="s">
        <v>423</v>
      </c>
      <c r="D32" s="97"/>
      <c r="E32" s="96"/>
      <c r="F32" s="132" t="n">
        <f aca="false">'C1.3 Reg Assets - Cont Sch 2007'!P32</f>
        <v>280260</v>
      </c>
      <c r="G32" s="133"/>
      <c r="H32" s="141" t="n">
        <v>-47064</v>
      </c>
      <c r="I32" s="133"/>
      <c r="J32" s="141"/>
      <c r="K32" s="133"/>
      <c r="L32" s="141"/>
      <c r="M32" s="133"/>
      <c r="N32" s="141"/>
      <c r="O32" s="106"/>
      <c r="P32" s="134"/>
      <c r="Q32" s="133"/>
      <c r="R32" s="135" t="n">
        <f aca="false">SUM(F32,H32,J32,L32,N32,P32)</f>
        <v>233196</v>
      </c>
      <c r="S32" s="37"/>
      <c r="T32" s="132" t="n">
        <f aca="false">'C1.3 Reg Assets - Cont Sch 2007'!X32</f>
        <v>5249</v>
      </c>
      <c r="U32" s="133"/>
      <c r="V32" s="104"/>
      <c r="W32" s="136"/>
      <c r="X32" s="141" t="n">
        <v>-2448</v>
      </c>
      <c r="Y32" s="106"/>
      <c r="Z32" s="141"/>
      <c r="AA32" s="133"/>
      <c r="AB32" s="135" t="n">
        <f aca="false">SUM(T32:Z32)</f>
        <v>2801</v>
      </c>
      <c r="AD32" s="132" t="n">
        <f aca="false">R32+AB32</f>
        <v>235997</v>
      </c>
      <c r="AE32" s="124"/>
      <c r="AF32" s="134" t="n">
        <f aca="false">233195.61+2800.73</f>
        <v>235996.34</v>
      </c>
      <c r="AG32" s="124"/>
      <c r="AH32" s="135" t="n">
        <f aca="false">AD32-AF32</f>
        <v>0.660000000003493</v>
      </c>
    </row>
    <row r="33" s="24" customFormat="true" ht="15.75" hidden="false" customHeight="false" outlineLevel="0" collapsed="false">
      <c r="D33" s="55"/>
      <c r="E33" s="30"/>
      <c r="F33" s="142"/>
      <c r="G33" s="133"/>
      <c r="H33" s="143"/>
      <c r="I33" s="133"/>
      <c r="J33" s="143"/>
      <c r="K33" s="133"/>
      <c r="L33" s="143"/>
      <c r="M33" s="133"/>
      <c r="N33" s="143"/>
      <c r="O33" s="143"/>
      <c r="P33" s="143"/>
      <c r="Q33" s="133"/>
      <c r="R33" s="144"/>
      <c r="S33" s="37"/>
      <c r="T33" s="142"/>
      <c r="U33" s="133"/>
      <c r="V33" s="143"/>
      <c r="W33" s="136"/>
      <c r="X33" s="143"/>
      <c r="Y33" s="143"/>
      <c r="Z33" s="143"/>
      <c r="AA33" s="133"/>
      <c r="AB33" s="146"/>
      <c r="AD33" s="130"/>
      <c r="AE33" s="124"/>
      <c r="AF33" s="124"/>
      <c r="AG33" s="124"/>
      <c r="AH33" s="131"/>
    </row>
    <row r="34" s="24" customFormat="true" ht="15.75" hidden="false" customHeight="false" outlineLevel="0" collapsed="false">
      <c r="C34" s="95" t="s">
        <v>424</v>
      </c>
      <c r="D34" s="97"/>
      <c r="E34" s="96" t="n">
        <v>1590</v>
      </c>
      <c r="F34" s="132" t="n">
        <f aca="false">'C1.3 Reg Assets - Cont Sch 2007'!P34</f>
        <v>189375</v>
      </c>
      <c r="G34" s="133"/>
      <c r="H34" s="134"/>
      <c r="I34" s="133"/>
      <c r="J34" s="134"/>
      <c r="K34" s="133"/>
      <c r="L34" s="134" t="n">
        <v>-646928</v>
      </c>
      <c r="M34" s="133"/>
      <c r="N34" s="134"/>
      <c r="O34" s="106"/>
      <c r="P34" s="134"/>
      <c r="Q34" s="133"/>
      <c r="R34" s="135" t="n">
        <f aca="false">SUM(F34,H34,J34,L34,N34,P34)</f>
        <v>-457553</v>
      </c>
      <c r="S34" s="37"/>
      <c r="T34" s="132" t="n">
        <f aca="false">'C1.3 Reg Assets - Cont Sch 2007'!X34</f>
        <v>496222</v>
      </c>
      <c r="U34" s="133"/>
      <c r="V34" s="134"/>
      <c r="W34" s="136"/>
      <c r="X34" s="134" t="n">
        <v>-10394</v>
      </c>
      <c r="Y34" s="106"/>
      <c r="Z34" s="134"/>
      <c r="AA34" s="133"/>
      <c r="AB34" s="135" t="n">
        <f aca="false">SUM(T34:Z34)</f>
        <v>485828</v>
      </c>
      <c r="AD34" s="147" t="n">
        <f aca="false">R34+AB34</f>
        <v>28275</v>
      </c>
      <c r="AE34" s="124"/>
      <c r="AF34" s="134" t="n">
        <v>28273.37</v>
      </c>
      <c r="AG34" s="124"/>
      <c r="AH34" s="135" t="n">
        <f aca="false">AD34-AF34</f>
        <v>1.63000000000102</v>
      </c>
    </row>
    <row r="35" s="24" customFormat="true" ht="15.75" hidden="false" customHeight="false" outlineLevel="0" collapsed="false">
      <c r="C35" s="95" t="s">
        <v>425</v>
      </c>
      <c r="D35" s="97"/>
      <c r="E35" s="96" t="n">
        <v>1595</v>
      </c>
      <c r="F35" s="148" t="n">
        <f aca="false">'C1.3 Reg Assets - Cont Sch 2007'!P35</f>
        <v>0</v>
      </c>
      <c r="G35" s="133"/>
      <c r="H35" s="108"/>
      <c r="I35" s="133"/>
      <c r="J35" s="108"/>
      <c r="K35" s="133"/>
      <c r="L35" s="108"/>
      <c r="M35" s="133"/>
      <c r="N35" s="108"/>
      <c r="O35" s="106"/>
      <c r="P35" s="108"/>
      <c r="Q35" s="133"/>
      <c r="R35" s="149" t="n">
        <f aca="false">SUM(F35,H35,J35,L35,N35,P35)</f>
        <v>0</v>
      </c>
      <c r="S35" s="37"/>
      <c r="T35" s="148" t="n">
        <f aca="false">'C1.3 Reg Assets - Cont Sch 2007'!X35</f>
        <v>0</v>
      </c>
      <c r="U35" s="133"/>
      <c r="V35" s="108"/>
      <c r="W35" s="136"/>
      <c r="X35" s="108"/>
      <c r="Y35" s="106"/>
      <c r="Z35" s="108"/>
      <c r="AA35" s="133"/>
      <c r="AB35" s="149" t="n">
        <f aca="false">SUM(T35:Z35)</f>
        <v>0</v>
      </c>
      <c r="AD35" s="148" t="n">
        <f aca="false">R35+AB35</f>
        <v>0</v>
      </c>
      <c r="AE35" s="124"/>
      <c r="AF35" s="109"/>
      <c r="AG35" s="124"/>
      <c r="AH35" s="149"/>
    </row>
    <row r="36" s="24" customFormat="true" ht="15.75" hidden="false" customHeight="false" outlineLevel="0" collapsed="false">
      <c r="C36" s="95"/>
      <c r="D36" s="97"/>
      <c r="E36" s="96"/>
      <c r="F36" s="137"/>
      <c r="G36" s="133"/>
      <c r="H36" s="106"/>
      <c r="I36" s="133"/>
      <c r="J36" s="106"/>
      <c r="K36" s="133"/>
      <c r="L36" s="106"/>
      <c r="M36" s="133"/>
      <c r="N36" s="106"/>
      <c r="O36" s="106"/>
      <c r="P36" s="106"/>
      <c r="Q36" s="133"/>
      <c r="R36" s="138"/>
      <c r="S36" s="37"/>
      <c r="T36" s="137"/>
      <c r="U36" s="133"/>
      <c r="V36" s="106"/>
      <c r="W36" s="136"/>
      <c r="X36" s="106"/>
      <c r="Y36" s="106"/>
      <c r="Z36" s="106"/>
      <c r="AA36" s="133"/>
      <c r="AB36" s="138"/>
      <c r="AD36" s="130"/>
      <c r="AE36" s="124"/>
      <c r="AF36" s="124"/>
      <c r="AG36" s="124"/>
      <c r="AH36" s="131"/>
    </row>
    <row r="37" s="24" customFormat="true" ht="15.75" hidden="false" customHeight="false" outlineLevel="0" collapsed="false">
      <c r="C37" s="110"/>
      <c r="D37" s="111" t="s">
        <v>278</v>
      </c>
      <c r="E37" s="112"/>
      <c r="F37" s="150" t="n">
        <f aca="false">SUM(F25,F27:F29,F31:F32,F34:F35)</f>
        <v>127920</v>
      </c>
      <c r="G37" s="151"/>
      <c r="H37" s="152" t="n">
        <f aca="false">SUM(H25,H27:H29,H31:H32,H34:H35)</f>
        <v>-144102</v>
      </c>
      <c r="I37" s="151"/>
      <c r="J37" s="152" t="n">
        <f aca="false">SUM(J25,J27:J29,J31:J32,J34:J35)</f>
        <v>0</v>
      </c>
      <c r="K37" s="151"/>
      <c r="L37" s="152" t="n">
        <f aca="false">SUM(L25,L27:L29,L31:L32,L34:L35)</f>
        <v>-646928</v>
      </c>
      <c r="M37" s="151"/>
      <c r="N37" s="152" t="n">
        <f aca="false">SUM(N25,N27:N29,N31:N32,N34:N35)</f>
        <v>0</v>
      </c>
      <c r="O37" s="159"/>
      <c r="P37" s="152" t="n">
        <f aca="false">SUM(P25,P27:P29,P31:P32,P34:P35)</f>
        <v>0</v>
      </c>
      <c r="Q37" s="151"/>
      <c r="R37" s="153" t="n">
        <f aca="false">SUM(R25,R27:R29,R31:R32,R34:R35)</f>
        <v>-663110</v>
      </c>
      <c r="S37" s="37"/>
      <c r="T37" s="150" t="n">
        <f aca="false">SUM(T25,T27:T29,T31:T32,T34:T35)</f>
        <v>540369</v>
      </c>
      <c r="U37" s="151"/>
      <c r="V37" s="152" t="n">
        <f aca="false">SUM(V25,V27:V29,V31:V32,V34:V35)</f>
        <v>0</v>
      </c>
      <c r="W37" s="154"/>
      <c r="X37" s="152" t="n">
        <f aca="false">SUM(X25,X27:X29,X31:X32,X34:X35)</f>
        <v>-16901</v>
      </c>
      <c r="Y37" s="159"/>
      <c r="Z37" s="152" t="n">
        <f aca="false">SUM(Z25,Z27:Z29,Z31:Z32,Z34:Z35)</f>
        <v>0</v>
      </c>
      <c r="AA37" s="151"/>
      <c r="AB37" s="153" t="n">
        <f aca="false">SUM(AB25,AB27:AB29,AB31:AB32,AB34:AB35)</f>
        <v>523468</v>
      </c>
      <c r="AD37" s="155" t="n">
        <f aca="false">R37+AB37</f>
        <v>-139642</v>
      </c>
      <c r="AE37" s="156"/>
      <c r="AF37" s="152" t="n">
        <f aca="false">SUM(AF25,AF27:AF29,AF31:AF32,AF34:AF35)</f>
        <v>-139644.4</v>
      </c>
      <c r="AG37" s="156"/>
      <c r="AH37" s="157" t="n">
        <f aca="false">AD37-AF37</f>
        <v>2.40000000019791</v>
      </c>
    </row>
    <row r="38" s="24" customFormat="true" ht="15" hidden="false" customHeight="false" outlineLevel="0" collapsed="false">
      <c r="C38" s="110"/>
      <c r="D38" s="111"/>
      <c r="E38" s="112"/>
      <c r="F38" s="106"/>
      <c r="G38" s="37"/>
      <c r="H38" s="106"/>
      <c r="I38" s="37"/>
      <c r="J38" s="106"/>
      <c r="K38" s="37"/>
      <c r="L38" s="106"/>
      <c r="M38" s="37"/>
      <c r="N38" s="106"/>
      <c r="O38" s="106"/>
      <c r="P38" s="106"/>
      <c r="Q38" s="37"/>
      <c r="R38" s="106"/>
      <c r="S38" s="37"/>
      <c r="T38" s="106"/>
      <c r="U38" s="37"/>
      <c r="V38" s="31"/>
      <c r="W38" s="31"/>
      <c r="X38" s="31"/>
      <c r="Y38" s="37"/>
      <c r="Z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Q39" s="5"/>
      <c r="S39" s="5"/>
      <c r="U39" s="5"/>
      <c r="Y39" s="5"/>
    </row>
    <row r="40" s="24" customFormat="true" ht="16.5" hidden="false" customHeight="false" outlineLevel="0" collapsed="false">
      <c r="B40" s="95" t="n">
        <v>1</v>
      </c>
      <c r="C40" s="114" t="s">
        <v>441</v>
      </c>
      <c r="D40" s="23"/>
      <c r="E40" s="96"/>
      <c r="G40" s="5"/>
      <c r="H40" s="114"/>
      <c r="I40" s="5"/>
      <c r="J40" s="95"/>
      <c r="K40" s="5"/>
      <c r="L40" s="95"/>
      <c r="M40" s="5"/>
      <c r="N40" s="115"/>
      <c r="O40" s="115"/>
      <c r="P40" s="115"/>
      <c r="Q40" s="5"/>
      <c r="S40" s="5"/>
      <c r="U40" s="5"/>
      <c r="Y40" s="5"/>
    </row>
    <row r="41" s="24" customFormat="true" ht="16.5" hidden="false" customHeight="false" outlineLevel="0" collapsed="false">
      <c r="B41" s="95" t="n">
        <v>2</v>
      </c>
      <c r="C41" s="114" t="s">
        <v>458</v>
      </c>
      <c r="D41" s="23"/>
      <c r="E41" s="96"/>
      <c r="G41" s="5"/>
      <c r="H41" s="114"/>
      <c r="I41" s="5"/>
      <c r="J41" s="95"/>
      <c r="K41" s="5"/>
      <c r="L41" s="95"/>
      <c r="M41" s="5"/>
      <c r="N41" s="115"/>
      <c r="O41" s="115"/>
      <c r="P41" s="115"/>
      <c r="Q41" s="5"/>
      <c r="S41" s="5"/>
      <c r="U41" s="5"/>
      <c r="Y41" s="5"/>
    </row>
    <row r="42" s="24" customFormat="true" ht="16.5" hidden="false" customHeight="false" outlineLevel="0" collapsed="false">
      <c r="B42" s="95" t="n">
        <v>3</v>
      </c>
      <c r="C42" s="114" t="s">
        <v>443</v>
      </c>
      <c r="D42" s="23"/>
      <c r="E42" s="96"/>
      <c r="G42" s="5"/>
      <c r="H42" s="114"/>
      <c r="I42" s="5"/>
      <c r="J42" s="95"/>
      <c r="K42" s="5"/>
      <c r="L42" s="95"/>
      <c r="M42" s="5"/>
      <c r="N42" s="115"/>
      <c r="O42" s="115"/>
      <c r="P42" s="115"/>
      <c r="Q42" s="5"/>
      <c r="S42" s="5"/>
      <c r="U42" s="5"/>
      <c r="Y42" s="5"/>
    </row>
    <row r="43" s="24" customFormat="true" ht="16.5" hidden="false" customHeight="false" outlineLevel="0" collapsed="false">
      <c r="B43" s="95" t="n">
        <v>4</v>
      </c>
      <c r="C43" s="114" t="s">
        <v>485</v>
      </c>
      <c r="D43" s="97"/>
      <c r="E43" s="96"/>
      <c r="F43" s="95"/>
      <c r="G43" s="5"/>
      <c r="H43" s="95"/>
      <c r="I43" s="5"/>
      <c r="J43" s="95"/>
      <c r="K43" s="5"/>
      <c r="L43" s="95"/>
      <c r="M43" s="5"/>
      <c r="N43" s="95"/>
      <c r="O43" s="95"/>
      <c r="P43" s="95"/>
      <c r="Q43" s="5"/>
      <c r="S43" s="5"/>
      <c r="U43" s="5"/>
      <c r="Y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Q61" s="5"/>
      <c r="S61" s="5"/>
      <c r="U61" s="5"/>
      <c r="Y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62"/>
  <sheetViews>
    <sheetView showFormulas="false" showGridLines="fals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F31" activeCellId="0" sqref="F31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15.55"/>
    <col collapsed="false" customWidth="true" hidden="false" outlineLevel="0" max="7" min="7" style="1" width="2.77"/>
    <col collapsed="false" customWidth="true" hidden="false" outlineLevel="0" max="8" min="8" style="23" width="16.88"/>
    <col collapsed="false" customWidth="true" hidden="false" outlineLevel="0" max="9" min="9" style="1" width="2.77"/>
    <col collapsed="false" customWidth="true" hidden="false" outlineLevel="0" max="10" min="10" style="23" width="17.11"/>
    <col collapsed="false" customWidth="true" hidden="false" outlineLevel="0" max="11" min="11" style="1" width="2.77"/>
    <col collapsed="false" customWidth="true" hidden="false" outlineLevel="0" max="12" min="12" style="23" width="16.21"/>
    <col collapsed="false" customWidth="true" hidden="false" outlineLevel="0" max="13" min="13" style="1" width="2.77"/>
    <col collapsed="false" customWidth="true" hidden="false" outlineLevel="0" max="14" min="14" style="23" width="15.77"/>
    <col collapsed="false" customWidth="true" hidden="false" outlineLevel="0" max="15" min="15" style="1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true" hidden="true" outlineLevel="0" max="24" min="24" style="23" width="12.77"/>
    <col collapsed="false" customWidth="true" hidden="tru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true" hidden="true" outlineLevel="0" max="32" min="32" style="23" width="12.77"/>
    <col collapsed="false" customWidth="true" hidden="true" outlineLevel="0" max="33" min="33" style="23" width="2.77"/>
    <col collapsed="false" customWidth="true" hidden="true" outlineLevel="0" max="34" min="34" style="23" width="12.77"/>
    <col collapsed="false" customWidth="true" hidden="tru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5"/>
      <c r="G1" s="5"/>
      <c r="H1" s="24"/>
      <c r="I1" s="5"/>
      <c r="J1" s="24"/>
      <c r="K1" s="5"/>
      <c r="L1" s="24"/>
      <c r="M1" s="5"/>
      <c r="N1" s="24"/>
    </row>
    <row r="2" s="24" customFormat="true" ht="18" hidden="false" customHeight="false" outlineLevel="0" collapsed="false">
      <c r="C2" s="94" t="str">
        <f aca="false">'A1.1 LDC Information'!C2</f>
        <v>Name of LDC:       Lakeland Power Distribution Limited </v>
      </c>
      <c r="D2" s="30"/>
      <c r="E2" s="30"/>
      <c r="F2" s="5"/>
      <c r="G2" s="5"/>
      <c r="I2" s="5"/>
      <c r="K2" s="5"/>
      <c r="M2" s="5"/>
      <c r="O2" s="5"/>
    </row>
    <row r="3" s="24" customFormat="true" ht="18" hidden="false" customHeight="false" outlineLevel="0" collapsed="false">
      <c r="C3" s="94" t="str">
        <f aca="false">'A1.1 LDC Information'!C3</f>
        <v>File Number:          EB-2009-0234</v>
      </c>
      <c r="D3" s="30"/>
      <c r="E3" s="30"/>
      <c r="F3" s="5"/>
      <c r="G3" s="5"/>
      <c r="I3" s="5"/>
      <c r="K3" s="5"/>
      <c r="M3" s="5"/>
      <c r="O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5"/>
      <c r="G4" s="5"/>
      <c r="I4" s="5"/>
      <c r="K4" s="5"/>
      <c r="M4" s="5"/>
      <c r="O4" s="5"/>
    </row>
    <row r="5" s="24" customFormat="true" ht="15" hidden="false" customHeight="false" outlineLevel="0" collapsed="false">
      <c r="D5" s="30"/>
      <c r="E5" s="30"/>
      <c r="F5" s="5"/>
      <c r="G5" s="5"/>
      <c r="I5" s="5"/>
      <c r="K5" s="5"/>
      <c r="M5" s="5"/>
      <c r="O5" s="5"/>
    </row>
    <row r="6" s="24" customFormat="true" ht="15" hidden="false" customHeight="false" outlineLevel="0" collapsed="false">
      <c r="D6" s="30"/>
      <c r="E6" s="30"/>
      <c r="F6" s="5"/>
      <c r="G6" s="5"/>
      <c r="I6" s="5"/>
      <c r="K6" s="5"/>
      <c r="M6" s="5"/>
      <c r="O6" s="5"/>
    </row>
    <row r="7" s="24" customFormat="true" ht="15" hidden="false" customHeight="false" outlineLevel="0" collapsed="false">
      <c r="D7" s="30"/>
      <c r="E7" s="30"/>
      <c r="F7" s="5"/>
      <c r="G7" s="5"/>
      <c r="I7" s="5"/>
      <c r="K7" s="5"/>
      <c r="M7" s="5"/>
      <c r="O7" s="5"/>
    </row>
    <row r="8" s="24" customFormat="true" ht="15" hidden="false" customHeight="false" outlineLevel="0" collapsed="false">
      <c r="D8" s="30"/>
      <c r="E8" s="30"/>
      <c r="F8" s="5"/>
      <c r="G8" s="5"/>
      <c r="I8" s="5"/>
      <c r="K8" s="5"/>
      <c r="M8" s="5"/>
      <c r="O8" s="5"/>
    </row>
    <row r="9" s="24" customFormat="true" ht="15" hidden="false" customHeight="false" outlineLevel="0" collapsed="false">
      <c r="D9" s="30"/>
      <c r="E9" s="30"/>
      <c r="F9" s="5"/>
      <c r="G9" s="5"/>
      <c r="I9" s="5"/>
      <c r="K9" s="5"/>
      <c r="M9" s="5"/>
      <c r="O9" s="5"/>
    </row>
    <row r="10" s="24" customFormat="true" ht="26.25" hidden="false" customHeight="false" outlineLevel="0" collapsed="false">
      <c r="C10" s="26" t="str">
        <f aca="false">'Z1.0 OEB Control Sheet'!C12</f>
        <v>Regulatory Assets - Continuity Schedule 2009 - 1588 Power Account Only</v>
      </c>
      <c r="D10" s="30"/>
      <c r="E10" s="30"/>
      <c r="F10" s="5"/>
      <c r="G10" s="5"/>
      <c r="I10" s="5"/>
      <c r="K10" s="5"/>
      <c r="M10" s="5"/>
      <c r="O10" s="5"/>
    </row>
    <row r="11" s="24" customFormat="true" ht="15" hidden="false" customHeight="false" outlineLevel="0" collapsed="false">
      <c r="D11" s="30"/>
      <c r="E11" s="30"/>
      <c r="F11" s="5"/>
      <c r="G11" s="5"/>
      <c r="I11" s="5"/>
      <c r="K11" s="5"/>
      <c r="M11" s="5"/>
      <c r="O11" s="5"/>
    </row>
    <row r="12" s="24" customFormat="true" ht="15" hidden="false" customHeight="false" outlineLevel="0" collapsed="false">
      <c r="D12" s="30"/>
      <c r="E12" s="30"/>
      <c r="F12" s="5"/>
      <c r="G12" s="5"/>
      <c r="I12" s="5"/>
      <c r="K12" s="5"/>
      <c r="M12" s="5"/>
      <c r="O12" s="5"/>
    </row>
    <row r="13" s="24" customFormat="true" ht="15" hidden="false" customHeight="false" outlineLevel="0" collapsed="false">
      <c r="D13" s="30"/>
      <c r="E13" s="30"/>
      <c r="F13" s="5"/>
      <c r="G13" s="5"/>
      <c r="I13" s="5"/>
      <c r="K13" s="5"/>
      <c r="M13" s="5"/>
      <c r="O13" s="5"/>
    </row>
    <row r="14" s="24" customFormat="true" ht="15" hidden="false" customHeight="false" outlineLevel="0" collapsed="false">
      <c r="D14" s="30"/>
      <c r="E14" s="30"/>
      <c r="F14" s="5"/>
      <c r="G14" s="5"/>
      <c r="I14" s="5"/>
      <c r="K14" s="5"/>
      <c r="M14" s="5"/>
      <c r="O14" s="5"/>
    </row>
    <row r="15" s="24" customFormat="true" ht="15" hidden="false" customHeight="false" outlineLevel="0" collapsed="false">
      <c r="D15" s="30"/>
      <c r="E15" s="30"/>
      <c r="F15" s="5"/>
      <c r="G15" s="5"/>
      <c r="I15" s="5"/>
      <c r="K15" s="5"/>
      <c r="M15" s="5"/>
      <c r="O15" s="5"/>
    </row>
    <row r="16" s="24" customFormat="true" ht="15" hidden="false" customHeight="false" outlineLevel="0" collapsed="false">
      <c r="D16" s="30"/>
      <c r="E16" s="30"/>
      <c r="F16" s="5"/>
      <c r="G16" s="5"/>
      <c r="I16" s="5"/>
      <c r="K16" s="5"/>
      <c r="M16" s="5"/>
      <c r="O16" s="5"/>
    </row>
    <row r="17" s="24" customFormat="true" ht="15" hidden="false" customHeight="false" outlineLevel="0" collapsed="false">
      <c r="D17" s="30"/>
      <c r="E17" s="30"/>
      <c r="F17" s="5"/>
      <c r="G17" s="5"/>
      <c r="I17" s="5"/>
      <c r="K17" s="5"/>
      <c r="M17" s="5"/>
      <c r="O17" s="5"/>
    </row>
    <row r="18" s="24" customFormat="true" ht="15" hidden="false" customHeight="false" outlineLevel="0" collapsed="false">
      <c r="D18" s="30"/>
      <c r="E18" s="30"/>
      <c r="F18" s="5"/>
      <c r="G18" s="5"/>
      <c r="I18" s="5"/>
      <c r="K18" s="5"/>
      <c r="M18" s="5"/>
      <c r="O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I19" s="5"/>
      <c r="K19" s="5"/>
      <c r="M19" s="5"/>
      <c r="O19" s="5"/>
    </row>
    <row r="20" s="24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O20" s="5"/>
    </row>
    <row r="21" s="24" customFormat="true" ht="15" hidden="false" customHeight="true" outlineLevel="0" collapsed="false">
      <c r="C21" s="95"/>
      <c r="D21" s="95"/>
      <c r="E21" s="30"/>
      <c r="G21" s="5"/>
      <c r="I21" s="5"/>
      <c r="K21" s="5"/>
      <c r="M21" s="5"/>
      <c r="O21" s="5"/>
    </row>
    <row r="22" s="24" customFormat="true" ht="75" hidden="false" customHeight="false" outlineLevel="0" collapsed="false">
      <c r="C22" s="95"/>
      <c r="D22" s="97"/>
      <c r="E22" s="98" t="s">
        <v>217</v>
      </c>
      <c r="F22" s="116" t="s">
        <v>486</v>
      </c>
      <c r="G22" s="117"/>
      <c r="H22" s="118" t="s">
        <v>487</v>
      </c>
      <c r="I22" s="117"/>
      <c r="J22" s="118" t="s">
        <v>488</v>
      </c>
      <c r="K22" s="117"/>
      <c r="L22" s="118" t="s">
        <v>489</v>
      </c>
      <c r="M22" s="117"/>
      <c r="N22" s="119" t="s">
        <v>490</v>
      </c>
      <c r="O22" s="7"/>
    </row>
    <row r="23" s="24" customFormat="true" ht="15.75" hidden="false" customHeight="false" outlineLevel="0" collapsed="false">
      <c r="C23" s="99" t="s">
        <v>216</v>
      </c>
      <c r="D23" s="97"/>
      <c r="E23" s="100"/>
      <c r="F23" s="121"/>
      <c r="G23" s="122"/>
      <c r="H23" s="102"/>
      <c r="I23" s="122"/>
      <c r="J23" s="102"/>
      <c r="K23" s="122"/>
      <c r="L23" s="102"/>
      <c r="M23" s="122"/>
      <c r="N23" s="123"/>
      <c r="O23" s="5"/>
    </row>
    <row r="24" s="24" customFormat="true" ht="15.75" hidden="false" customHeight="false" outlineLevel="0" collapsed="false">
      <c r="C24" s="95"/>
      <c r="D24" s="97"/>
      <c r="E24" s="96"/>
      <c r="F24" s="128"/>
      <c r="G24" s="122"/>
      <c r="H24" s="110"/>
      <c r="I24" s="122"/>
      <c r="J24" s="103"/>
      <c r="K24" s="122"/>
      <c r="L24" s="103"/>
      <c r="M24" s="122"/>
      <c r="N24" s="123"/>
      <c r="O24" s="5"/>
    </row>
    <row r="25" s="24" customFormat="true" ht="15" hidden="false" customHeight="false" outlineLevel="0" collapsed="false">
      <c r="C25" s="95" t="s">
        <v>421</v>
      </c>
      <c r="D25" s="97"/>
      <c r="E25" s="96" t="n">
        <v>1550</v>
      </c>
      <c r="F25" s="160"/>
      <c r="G25" s="133"/>
      <c r="H25" s="133"/>
      <c r="I25" s="133"/>
      <c r="J25" s="133"/>
      <c r="K25" s="133"/>
      <c r="L25" s="133"/>
      <c r="M25" s="133"/>
      <c r="N25" s="161"/>
      <c r="O25" s="37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s="24" customFormat="true" ht="15" hidden="false" customHeight="false" outlineLevel="0" collapsed="false">
      <c r="C26" s="95"/>
      <c r="D26" s="97"/>
      <c r="E26" s="96"/>
      <c r="F26" s="160"/>
      <c r="G26" s="133"/>
      <c r="H26" s="133"/>
      <c r="I26" s="133"/>
      <c r="J26" s="133"/>
      <c r="K26" s="133"/>
      <c r="L26" s="133"/>
      <c r="M26" s="133"/>
      <c r="N26" s="161"/>
      <c r="O26" s="37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s="24" customFormat="true" ht="15" hidden="false" customHeight="false" outlineLevel="0" collapsed="false">
      <c r="C27" s="95" t="s">
        <v>244</v>
      </c>
      <c r="D27" s="97"/>
      <c r="E27" s="96" t="n">
        <v>1580</v>
      </c>
      <c r="F27" s="160"/>
      <c r="G27" s="133"/>
      <c r="H27" s="133"/>
      <c r="I27" s="133"/>
      <c r="J27" s="133"/>
      <c r="K27" s="133"/>
      <c r="L27" s="133"/>
      <c r="M27" s="133"/>
      <c r="N27" s="161"/>
      <c r="O27" s="37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s="24" customFormat="true" ht="15" hidden="false" customHeight="false" outlineLevel="0" collapsed="false">
      <c r="C28" s="95" t="s">
        <v>246</v>
      </c>
      <c r="D28" s="97"/>
      <c r="E28" s="96" t="n">
        <v>1584</v>
      </c>
      <c r="F28" s="160"/>
      <c r="G28" s="133"/>
      <c r="H28" s="133"/>
      <c r="I28" s="133"/>
      <c r="J28" s="133"/>
      <c r="K28" s="133"/>
      <c r="L28" s="133"/>
      <c r="M28" s="133"/>
      <c r="N28" s="161"/>
      <c r="O28" s="37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s="24" customFormat="true" ht="15" hidden="false" customHeight="false" outlineLevel="0" collapsed="false">
      <c r="C29" s="95" t="s">
        <v>247</v>
      </c>
      <c r="D29" s="97"/>
      <c r="E29" s="96" t="n">
        <v>1586</v>
      </c>
      <c r="F29" s="160"/>
      <c r="G29" s="133"/>
      <c r="H29" s="133"/>
      <c r="I29" s="133"/>
      <c r="J29" s="133"/>
      <c r="K29" s="133"/>
      <c r="L29" s="133"/>
      <c r="M29" s="133"/>
      <c r="N29" s="161"/>
      <c r="O29" s="37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</row>
    <row r="30" s="24" customFormat="true" ht="15.75" hidden="false" customHeight="false" outlineLevel="0" collapsed="false">
      <c r="C30" s="95"/>
      <c r="D30" s="97"/>
      <c r="E30" s="96"/>
      <c r="F30" s="137"/>
      <c r="G30" s="133"/>
      <c r="H30" s="106"/>
      <c r="I30" s="133"/>
      <c r="J30" s="106"/>
      <c r="K30" s="133"/>
      <c r="L30" s="106"/>
      <c r="M30" s="133"/>
      <c r="N30" s="138"/>
      <c r="O30" s="37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</row>
    <row r="31" s="24" customFormat="true" ht="16.5" hidden="false" customHeight="false" outlineLevel="0" collapsed="false">
      <c r="C31" s="99" t="s">
        <v>422</v>
      </c>
      <c r="D31" s="97"/>
      <c r="E31" s="96" t="n">
        <v>1588</v>
      </c>
      <c r="F31" s="162" t="n">
        <f aca="false">6468.46+77003.32+35187.5+1439.99-870573</f>
        <v>-750473.73</v>
      </c>
      <c r="G31" s="133"/>
      <c r="H31" s="134"/>
      <c r="I31" s="133"/>
      <c r="J31" s="134" t="n">
        <v>-909268.9</v>
      </c>
      <c r="K31" s="133"/>
      <c r="L31" s="134"/>
      <c r="M31" s="133"/>
      <c r="N31" s="135" t="n">
        <f aca="false">SUM(F31:L31)</f>
        <v>-1659742.63</v>
      </c>
      <c r="O31" s="37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</row>
    <row r="32" s="24" customFormat="true" ht="16.5" hidden="false" customHeight="false" outlineLevel="0" collapsed="false">
      <c r="C32" s="99" t="s">
        <v>423</v>
      </c>
      <c r="D32" s="97"/>
      <c r="E32" s="96"/>
      <c r="F32" s="162" t="n">
        <f aca="false">75277.42+211586.79+261505.56+43154.88+10267.97+475089.16+84892.11-140866</f>
        <v>1020907.89</v>
      </c>
      <c r="G32" s="133"/>
      <c r="H32" s="134"/>
      <c r="I32" s="133"/>
      <c r="J32" s="134" t="n">
        <v>-280260.43</v>
      </c>
      <c r="K32" s="133"/>
      <c r="L32" s="134"/>
      <c r="M32" s="133"/>
      <c r="N32" s="135" t="n">
        <f aca="false">SUM(F32:L32)</f>
        <v>740647.46</v>
      </c>
      <c r="O32" s="37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</row>
    <row r="33" s="24" customFormat="true" ht="15" hidden="false" customHeight="false" outlineLevel="0" collapsed="false">
      <c r="D33" s="55"/>
      <c r="E33" s="30"/>
      <c r="F33" s="142"/>
      <c r="G33" s="133"/>
      <c r="H33" s="143"/>
      <c r="I33" s="133"/>
      <c r="J33" s="143"/>
      <c r="K33" s="133"/>
      <c r="L33" s="143"/>
      <c r="M33" s="133"/>
      <c r="N33" s="144"/>
      <c r="O33" s="37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s="24" customFormat="true" ht="15" hidden="false" customHeight="false" outlineLevel="0" collapsed="false">
      <c r="C34" s="95" t="s">
        <v>424</v>
      </c>
      <c r="D34" s="97"/>
      <c r="E34" s="96" t="n">
        <v>1590</v>
      </c>
      <c r="F34" s="160"/>
      <c r="G34" s="133"/>
      <c r="H34" s="133"/>
      <c r="I34" s="133"/>
      <c r="J34" s="133"/>
      <c r="K34" s="133"/>
      <c r="L34" s="133"/>
      <c r="M34" s="133"/>
      <c r="N34" s="161"/>
      <c r="O34" s="37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s="24" customFormat="true" ht="15" hidden="false" customHeight="false" outlineLevel="0" collapsed="false">
      <c r="C35" s="95" t="s">
        <v>425</v>
      </c>
      <c r="D35" s="97"/>
      <c r="E35" s="96" t="n">
        <v>1595</v>
      </c>
      <c r="F35" s="160"/>
      <c r="G35" s="133"/>
      <c r="H35" s="133"/>
      <c r="I35" s="133"/>
      <c r="J35" s="133"/>
      <c r="K35" s="133"/>
      <c r="L35" s="133"/>
      <c r="M35" s="133"/>
      <c r="N35" s="161"/>
      <c r="O35" s="37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s="24" customFormat="true" ht="15" hidden="false" customHeight="false" outlineLevel="0" collapsed="false">
      <c r="C36" s="95"/>
      <c r="D36" s="97"/>
      <c r="E36" s="96"/>
      <c r="F36" s="137"/>
      <c r="G36" s="133"/>
      <c r="H36" s="106"/>
      <c r="I36" s="133"/>
      <c r="J36" s="106"/>
      <c r="K36" s="133"/>
      <c r="L36" s="106"/>
      <c r="M36" s="133"/>
      <c r="N36" s="138"/>
      <c r="O36" s="37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s="24" customFormat="true" ht="15.75" hidden="false" customHeight="false" outlineLevel="0" collapsed="false">
      <c r="C37" s="110"/>
      <c r="D37" s="111" t="s">
        <v>278</v>
      </c>
      <c r="E37" s="112"/>
      <c r="F37" s="150" t="n">
        <f aca="false">SUM(F25,F27:F29,F31:F32,F34:F35)</f>
        <v>270434.16</v>
      </c>
      <c r="G37" s="151"/>
      <c r="H37" s="152" t="n">
        <f aca="false">SUM(H25,H27:H29,H31:H32,H34:H35)</f>
        <v>0</v>
      </c>
      <c r="I37" s="151"/>
      <c r="J37" s="152" t="n">
        <f aca="false">SUM(J25,J27:J29,J31:J32,J34:J35)</f>
        <v>-1189529.33</v>
      </c>
      <c r="K37" s="151"/>
      <c r="L37" s="152" t="n">
        <f aca="false">SUM(L25,L27:L29,L31:L32,L34:L35)</f>
        <v>0</v>
      </c>
      <c r="M37" s="151"/>
      <c r="N37" s="153" t="n">
        <f aca="false">SUM(N25,N27:N29,N31:N32,N34:N35)</f>
        <v>-919095.17</v>
      </c>
      <c r="O37" s="37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s="24" customFormat="true" ht="15" hidden="false" customHeight="false" outlineLevel="0" collapsed="false">
      <c r="C38" s="110"/>
      <c r="D38" s="111"/>
      <c r="E38" s="112"/>
      <c r="F38" s="106"/>
      <c r="G38" s="37"/>
      <c r="H38" s="106"/>
      <c r="I38" s="37"/>
      <c r="J38" s="106"/>
      <c r="K38" s="37"/>
      <c r="L38" s="106"/>
      <c r="M38" s="37"/>
      <c r="N38" s="106"/>
      <c r="O38" s="37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s="24" customFormat="true" ht="15" hidden="false" customHeight="false" outlineLevel="0" collapsed="false">
      <c r="D39" s="55"/>
      <c r="E39" s="30"/>
      <c r="F39" s="30"/>
      <c r="G39" s="5"/>
      <c r="I39" s="5"/>
      <c r="K39" s="5"/>
      <c r="M39" s="5"/>
      <c r="O39" s="5"/>
    </row>
    <row r="40" s="24" customFormat="true" ht="16.5" hidden="false" customHeight="false" outlineLevel="0" collapsed="false">
      <c r="B40" s="95" t="n">
        <v>1</v>
      </c>
      <c r="C40" s="114" t="s">
        <v>441</v>
      </c>
      <c r="D40" s="23"/>
      <c r="E40" s="96"/>
      <c r="F40" s="114"/>
      <c r="G40" s="5"/>
      <c r="H40" s="95"/>
      <c r="I40" s="5"/>
      <c r="J40" s="95"/>
      <c r="K40" s="5"/>
      <c r="L40" s="115"/>
      <c r="M40" s="5"/>
      <c r="O40" s="5"/>
    </row>
    <row r="41" s="24" customFormat="true" ht="16.5" hidden="false" customHeight="false" outlineLevel="0" collapsed="false">
      <c r="B41" s="95" t="n">
        <v>2</v>
      </c>
      <c r="C41" s="114" t="s">
        <v>458</v>
      </c>
      <c r="D41" s="23"/>
      <c r="E41" s="96"/>
      <c r="F41" s="114"/>
      <c r="G41" s="5"/>
      <c r="H41" s="95"/>
      <c r="I41" s="5"/>
      <c r="J41" s="95"/>
      <c r="K41" s="5"/>
      <c r="L41" s="115"/>
      <c r="M41" s="5"/>
      <c r="O41" s="5"/>
    </row>
    <row r="42" s="24" customFormat="true" ht="16.5" hidden="false" customHeight="false" outlineLevel="0" collapsed="false">
      <c r="B42" s="95" t="n">
        <v>3</v>
      </c>
      <c r="C42" s="114" t="s">
        <v>443</v>
      </c>
      <c r="D42" s="23"/>
      <c r="E42" s="96"/>
      <c r="F42" s="114"/>
      <c r="G42" s="5"/>
      <c r="H42" s="95"/>
      <c r="I42" s="5"/>
      <c r="J42" s="95"/>
      <c r="K42" s="5"/>
      <c r="L42" s="115"/>
      <c r="M42" s="5"/>
      <c r="O42" s="5"/>
    </row>
    <row r="43" s="24" customFormat="true" ht="16.5" hidden="false" customHeight="false" outlineLevel="0" collapsed="false">
      <c r="B43" s="95" t="n">
        <v>4</v>
      </c>
      <c r="C43" s="114" t="s">
        <v>485</v>
      </c>
      <c r="D43" s="97"/>
      <c r="E43" s="96"/>
      <c r="F43" s="95"/>
      <c r="G43" s="5"/>
      <c r="H43" s="95"/>
      <c r="I43" s="5"/>
      <c r="J43" s="95"/>
      <c r="K43" s="5"/>
      <c r="L43" s="95"/>
      <c r="M43" s="5"/>
      <c r="O43" s="5"/>
    </row>
    <row r="44" s="24" customFormat="true" ht="15" hidden="false" customHeight="false" outlineLevel="0" collapsed="false">
      <c r="D44" s="55"/>
      <c r="E44" s="30"/>
      <c r="F44" s="5"/>
      <c r="G44" s="5"/>
      <c r="I44" s="5"/>
      <c r="K44" s="5"/>
      <c r="M44" s="5"/>
      <c r="O44" s="5"/>
    </row>
    <row r="45" s="24" customFormat="true" ht="15" hidden="false" customHeight="false" outlineLevel="0" collapsed="false">
      <c r="D45" s="55"/>
      <c r="E45" s="30"/>
      <c r="F45" s="5"/>
      <c r="G45" s="5"/>
      <c r="I45" s="5"/>
      <c r="K45" s="5"/>
      <c r="M45" s="5"/>
      <c r="O45" s="5"/>
    </row>
    <row r="46" s="24" customFormat="true" ht="15" hidden="false" customHeight="false" outlineLevel="0" collapsed="false">
      <c r="D46" s="55"/>
      <c r="E46" s="30"/>
      <c r="F46" s="5"/>
      <c r="G46" s="5"/>
      <c r="I46" s="5"/>
      <c r="K46" s="5"/>
      <c r="M46" s="5"/>
      <c r="O46" s="5"/>
    </row>
    <row r="47" s="24" customFormat="true" ht="15" hidden="false" customHeight="false" outlineLevel="0" collapsed="false">
      <c r="D47" s="30"/>
      <c r="E47" s="30"/>
      <c r="F47" s="5"/>
      <c r="G47" s="5"/>
      <c r="I47" s="5"/>
      <c r="K47" s="5"/>
      <c r="M47" s="5"/>
      <c r="O47" s="5"/>
    </row>
    <row r="48" s="24" customFormat="true" ht="15" hidden="false" customHeight="false" outlineLevel="0" collapsed="false">
      <c r="D48" s="30"/>
      <c r="E48" s="30"/>
      <c r="F48" s="5"/>
      <c r="G48" s="5"/>
      <c r="I48" s="5"/>
      <c r="K48" s="5"/>
      <c r="M48" s="5"/>
      <c r="O48" s="5"/>
    </row>
    <row r="49" s="24" customFormat="true" ht="15" hidden="false" customHeight="false" outlineLevel="0" collapsed="false">
      <c r="D49" s="30"/>
      <c r="E49" s="30"/>
      <c r="F49" s="5"/>
      <c r="G49" s="5"/>
      <c r="I49" s="5"/>
      <c r="K49" s="5"/>
      <c r="M49" s="5"/>
      <c r="O49" s="5"/>
    </row>
    <row r="50" s="24" customFormat="true" ht="15" hidden="false" customHeight="false" outlineLevel="0" collapsed="false">
      <c r="D50" s="30"/>
      <c r="E50" s="30"/>
      <c r="F50" s="5"/>
      <c r="G50" s="5"/>
      <c r="I50" s="5"/>
      <c r="K50" s="5"/>
      <c r="M50" s="5"/>
      <c r="O50" s="5"/>
    </row>
    <row r="51" s="24" customFormat="true" ht="15" hidden="false" customHeight="false" outlineLevel="0" collapsed="false">
      <c r="D51" s="30"/>
      <c r="E51" s="30"/>
      <c r="F51" s="5"/>
      <c r="G51" s="5"/>
      <c r="I51" s="5"/>
      <c r="K51" s="5"/>
      <c r="M51" s="5"/>
      <c r="O51" s="5"/>
    </row>
    <row r="52" s="24" customFormat="true" ht="15" hidden="false" customHeight="false" outlineLevel="0" collapsed="false">
      <c r="D52" s="30"/>
      <c r="E52" s="30"/>
      <c r="F52" s="5"/>
      <c r="G52" s="5"/>
      <c r="I52" s="5"/>
      <c r="K52" s="5"/>
      <c r="M52" s="5"/>
      <c r="O52" s="5"/>
    </row>
    <row r="53" s="24" customFormat="true" ht="15" hidden="false" customHeight="false" outlineLevel="0" collapsed="false">
      <c r="D53" s="30"/>
      <c r="E53" s="30"/>
      <c r="F53" s="5"/>
      <c r="G53" s="5"/>
      <c r="I53" s="5"/>
      <c r="K53" s="5"/>
      <c r="M53" s="5"/>
      <c r="O53" s="5"/>
    </row>
    <row r="54" s="24" customFormat="true" ht="15" hidden="false" customHeight="false" outlineLevel="0" collapsed="false">
      <c r="D54" s="30"/>
      <c r="E54" s="30"/>
      <c r="F54" s="5"/>
      <c r="G54" s="5"/>
      <c r="I54" s="5"/>
      <c r="K54" s="5"/>
      <c r="M54" s="5"/>
      <c r="O54" s="5"/>
    </row>
    <row r="55" s="24" customFormat="true" ht="15" hidden="false" customHeight="false" outlineLevel="0" collapsed="false">
      <c r="D55" s="30"/>
      <c r="E55" s="30"/>
      <c r="F55" s="5"/>
      <c r="G55" s="5"/>
      <c r="I55" s="5"/>
      <c r="K55" s="5"/>
      <c r="M55" s="5"/>
      <c r="O55" s="5"/>
    </row>
    <row r="56" s="24" customFormat="true" ht="15" hidden="false" customHeight="false" outlineLevel="0" collapsed="false">
      <c r="D56" s="30"/>
      <c r="E56" s="30"/>
      <c r="F56" s="5"/>
      <c r="G56" s="5"/>
      <c r="I56" s="5"/>
      <c r="K56" s="5"/>
      <c r="M56" s="5"/>
      <c r="O56" s="5"/>
    </row>
    <row r="57" s="24" customFormat="true" ht="15" hidden="false" customHeight="false" outlineLevel="0" collapsed="false">
      <c r="D57" s="30"/>
      <c r="E57" s="30"/>
      <c r="F57" s="5"/>
      <c r="G57" s="5"/>
      <c r="I57" s="5"/>
      <c r="K57" s="5"/>
      <c r="M57" s="5"/>
      <c r="O57" s="5"/>
    </row>
    <row r="58" s="24" customFormat="true" ht="15" hidden="false" customHeight="false" outlineLevel="0" collapsed="false">
      <c r="D58" s="30"/>
      <c r="E58" s="30"/>
      <c r="F58" s="5"/>
      <c r="G58" s="5"/>
      <c r="I58" s="5"/>
      <c r="K58" s="5"/>
      <c r="M58" s="5"/>
      <c r="O58" s="5"/>
    </row>
    <row r="59" s="24" customFormat="true" ht="15" hidden="false" customHeight="false" outlineLevel="0" collapsed="false">
      <c r="D59" s="30"/>
      <c r="E59" s="30"/>
      <c r="F59" s="5"/>
      <c r="G59" s="5"/>
      <c r="I59" s="5"/>
      <c r="K59" s="5"/>
      <c r="M59" s="5"/>
      <c r="O59" s="5"/>
    </row>
    <row r="60" s="24" customFormat="true" ht="15" hidden="false" customHeight="false" outlineLevel="0" collapsed="false">
      <c r="D60" s="30"/>
      <c r="E60" s="30"/>
      <c r="F60" s="5"/>
      <c r="G60" s="5"/>
      <c r="I60" s="5"/>
      <c r="K60" s="5"/>
      <c r="M60" s="5"/>
      <c r="O60" s="5"/>
    </row>
    <row r="61" s="24" customFormat="true" ht="15" hidden="false" customHeight="false" outlineLevel="0" collapsed="false">
      <c r="D61" s="30"/>
      <c r="E61" s="30"/>
      <c r="F61" s="5"/>
      <c r="G61" s="5"/>
      <c r="I61" s="5"/>
      <c r="K61" s="5"/>
      <c r="M61" s="5"/>
      <c r="O61" s="5"/>
    </row>
    <row r="62" s="24" customFormat="true" ht="15" hidden="false" customHeight="false" outlineLevel="0" collapsed="false">
      <c r="D62" s="30"/>
      <c r="E62" s="30"/>
      <c r="F62" s="5"/>
      <c r="G62" s="5"/>
      <c r="I62" s="5"/>
      <c r="K62" s="5"/>
      <c r="M62" s="5"/>
      <c r="O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pageBreakPreview" topLeftCell="M16" colorId="64" zoomScale="100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20.88"/>
    <col collapsed="false" customWidth="true" hidden="false" outlineLevel="0" max="7" min="7" style="1" width="2.77"/>
    <col collapsed="false" customWidth="true" hidden="false" outlineLevel="0" max="8" min="8" style="55" width="18.99"/>
    <col collapsed="false" customWidth="true" hidden="false" outlineLevel="0" max="9" min="9" style="55" width="2.77"/>
    <col collapsed="false" customWidth="true" hidden="false" outlineLevel="0" max="10" min="10" style="55" width="19.21"/>
    <col collapsed="false" customWidth="true" hidden="true" outlineLevel="0" max="11" min="11" style="1" width="2.77"/>
    <col collapsed="false" customWidth="true" hidden="true" outlineLevel="0" max="12" min="12" style="55" width="17.11"/>
    <col collapsed="false" customWidth="true" hidden="false" outlineLevel="0" max="13" min="13" style="1" width="2.77"/>
    <col collapsed="false" customWidth="true" hidden="false" outlineLevel="0" max="14" min="14" style="1" width="18.99"/>
    <col collapsed="false" customWidth="true" hidden="false" outlineLevel="0" max="15" min="15" style="1" width="2.77"/>
    <col collapsed="false" customWidth="true" hidden="false" outlineLevel="0" max="16" min="16" style="23" width="20.88"/>
    <col collapsed="false" customWidth="true" hidden="false" outlineLevel="0" max="17" min="17" style="1" width="2.77"/>
    <col collapsed="false" customWidth="true" hidden="false" outlineLevel="0" max="18" min="18" style="1" width="18.99"/>
    <col collapsed="false" customWidth="true" hidden="false" outlineLevel="0" max="19" min="19" style="1" width="2.77"/>
    <col collapsed="false" customWidth="true" hidden="false" outlineLevel="0" max="20" min="20" style="23" width="19.88"/>
    <col collapsed="false" customWidth="true" hidden="false" outlineLevel="0" max="21" min="21" style="1" width="2.77"/>
    <col collapsed="false" customWidth="true" hidden="false" outlineLevel="0" max="22" min="22" style="23" width="20.11"/>
    <col collapsed="false" customWidth="true" hidden="false" outlineLevel="0" max="23" min="23" style="1" width="2.77"/>
    <col collapsed="false" customWidth="true" hidden="false" outlineLevel="0" max="24" min="24" style="23" width="20.65"/>
    <col collapsed="false" customWidth="true" hidden="false" outlineLevel="0" max="25" min="25" style="23" width="2.77"/>
    <col collapsed="false" customWidth="true" hidden="false" outlineLevel="0" max="26" min="26" style="23" width="21.21"/>
    <col collapsed="false" customWidth="true" hidden="true" outlineLevel="0" max="27" min="27" style="1" width="2.77"/>
    <col collapsed="false" customWidth="true" hidden="tru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23.77"/>
    <col collapsed="false" customWidth="true" hidden="false" outlineLevel="0" max="31" min="31" style="23" width="2.77"/>
    <col collapsed="false" customWidth="true" hidden="false" outlineLevel="0" max="32" min="32" style="23" width="12.55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30"/>
      <c r="I1" s="30"/>
      <c r="J1" s="30"/>
      <c r="K1" s="5"/>
      <c r="L1" s="30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94" t="str">
        <f aca="false">'A1.1 LDC Information'!C2</f>
        <v>Name of LDC:       Lakeland Power Distribution Limited </v>
      </c>
      <c r="D2" s="30"/>
      <c r="E2" s="30"/>
      <c r="F2" s="30"/>
      <c r="G2" s="5"/>
      <c r="H2" s="30"/>
      <c r="I2" s="30"/>
      <c r="J2" s="30"/>
      <c r="K2" s="5"/>
      <c r="L2" s="30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94" t="str">
        <f aca="false">'A1.1 LDC Information'!C3</f>
        <v>File Number:          EB-2009-0234</v>
      </c>
      <c r="D3" s="30"/>
      <c r="E3" s="30"/>
      <c r="F3" s="30"/>
      <c r="G3" s="5"/>
      <c r="H3" s="30"/>
      <c r="I3" s="30"/>
      <c r="J3" s="30"/>
      <c r="K3" s="5"/>
      <c r="L3" s="30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30"/>
      <c r="I4" s="30"/>
      <c r="J4" s="30"/>
      <c r="K4" s="5"/>
      <c r="L4" s="30"/>
      <c r="M4" s="5"/>
      <c r="N4" s="5"/>
      <c r="O4" s="5"/>
      <c r="Q4" s="5"/>
      <c r="R4" s="5"/>
      <c r="S4" s="5"/>
      <c r="U4" s="5"/>
      <c r="W4" s="5"/>
      <c r="AA4" s="5"/>
    </row>
    <row r="5" s="24" customFormat="true" ht="15" hidden="false" customHeight="false" outlineLevel="0" collapsed="false">
      <c r="D5" s="30"/>
      <c r="E5" s="30"/>
      <c r="F5" s="30"/>
      <c r="G5" s="5"/>
      <c r="H5" s="30"/>
      <c r="I5" s="30"/>
      <c r="J5" s="30"/>
      <c r="K5" s="5"/>
      <c r="L5" s="30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30"/>
      <c r="E6" s="30"/>
      <c r="F6" s="30"/>
      <c r="G6" s="5"/>
      <c r="H6" s="30"/>
      <c r="I6" s="30"/>
      <c r="J6" s="30"/>
      <c r="K6" s="5"/>
      <c r="L6" s="30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30"/>
      <c r="E7" s="30"/>
      <c r="F7" s="30"/>
      <c r="G7" s="5"/>
      <c r="H7" s="30"/>
      <c r="I7" s="30"/>
      <c r="J7" s="30"/>
      <c r="K7" s="5"/>
      <c r="L7" s="30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30"/>
      <c r="E8" s="30"/>
      <c r="F8" s="30"/>
      <c r="G8" s="5"/>
      <c r="H8" s="30"/>
      <c r="I8" s="30"/>
      <c r="J8" s="30"/>
      <c r="K8" s="5"/>
      <c r="L8" s="30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30"/>
      <c r="E9" s="30"/>
      <c r="F9" s="30"/>
      <c r="G9" s="5"/>
      <c r="H9" s="30"/>
      <c r="I9" s="30"/>
      <c r="J9" s="30"/>
      <c r="K9" s="5"/>
      <c r="L9" s="30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6" t="str">
        <f aca="false">'Z1.0 OEB Control Sheet'!C13</f>
        <v>Regulatory Assets - Continuity Schedule Final</v>
      </c>
      <c r="D10" s="30"/>
      <c r="E10" s="30"/>
      <c r="F10" s="30"/>
      <c r="G10" s="5"/>
      <c r="H10" s="30"/>
      <c r="I10" s="30"/>
      <c r="J10" s="30"/>
      <c r="K10" s="5"/>
      <c r="L10" s="30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30"/>
      <c r="E11" s="30"/>
      <c r="F11" s="30"/>
      <c r="G11" s="5"/>
      <c r="H11" s="30"/>
      <c r="I11" s="30"/>
      <c r="J11" s="30"/>
      <c r="K11" s="5"/>
      <c r="L11" s="30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30"/>
      <c r="E12" s="30"/>
      <c r="F12" s="30"/>
      <c r="G12" s="5"/>
      <c r="H12" s="30"/>
      <c r="I12" s="30"/>
      <c r="J12" s="30"/>
      <c r="K12" s="5"/>
      <c r="L12" s="30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30"/>
      <c r="E13" s="30"/>
      <c r="F13" s="30"/>
      <c r="G13" s="5"/>
      <c r="H13" s="30"/>
      <c r="I13" s="30"/>
      <c r="J13" s="30"/>
      <c r="K13" s="5"/>
      <c r="L13" s="30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30"/>
      <c r="E14" s="30"/>
      <c r="F14" s="30"/>
      <c r="G14" s="5"/>
      <c r="H14" s="30"/>
      <c r="I14" s="30"/>
      <c r="J14" s="30"/>
      <c r="K14" s="5"/>
      <c r="L14" s="30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30"/>
      <c r="E15" s="30"/>
      <c r="F15" s="30"/>
      <c r="G15" s="5"/>
      <c r="H15" s="30"/>
      <c r="I15" s="30"/>
      <c r="J15" s="30"/>
      <c r="K15" s="5"/>
      <c r="L15" s="30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30"/>
      <c r="E16" s="30"/>
      <c r="F16" s="30"/>
      <c r="G16" s="5"/>
      <c r="H16" s="30"/>
      <c r="I16" s="30"/>
      <c r="J16" s="30"/>
      <c r="K16" s="5"/>
      <c r="L16" s="30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30"/>
      <c r="E17" s="30"/>
      <c r="F17" s="30"/>
      <c r="G17" s="5"/>
      <c r="H17" s="30"/>
      <c r="I17" s="30"/>
      <c r="J17" s="30"/>
      <c r="K17" s="5"/>
      <c r="L17" s="30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30"/>
      <c r="E18" s="30"/>
      <c r="F18" s="30"/>
      <c r="G18" s="5"/>
      <c r="H18" s="30"/>
      <c r="I18" s="30"/>
      <c r="J18" s="30"/>
      <c r="K18" s="5"/>
      <c r="L18" s="30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5"/>
      <c r="D20" s="95"/>
      <c r="E20" s="96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5"/>
      <c r="D21" s="95"/>
      <c r="E21" s="30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5"/>
      <c r="D22" s="97"/>
      <c r="E22" s="98" t="s">
        <v>217</v>
      </c>
      <c r="F22" s="116" t="s">
        <v>491</v>
      </c>
      <c r="G22" s="158"/>
      <c r="H22" s="118" t="s">
        <v>492</v>
      </c>
      <c r="I22" s="118"/>
      <c r="J22" s="118" t="s">
        <v>493</v>
      </c>
      <c r="K22" s="158"/>
      <c r="L22" s="118" t="s">
        <v>494</v>
      </c>
      <c r="M22" s="117"/>
      <c r="N22" s="119" t="s">
        <v>495</v>
      </c>
      <c r="P22" s="116" t="s">
        <v>496</v>
      </c>
      <c r="Q22" s="117"/>
      <c r="R22" s="118" t="s">
        <v>497</v>
      </c>
      <c r="S22" s="117"/>
      <c r="T22" s="118" t="s">
        <v>498</v>
      </c>
      <c r="U22" s="120"/>
      <c r="V22" s="118" t="s">
        <v>499</v>
      </c>
      <c r="W22" s="120"/>
      <c r="X22" s="118" t="s">
        <v>500</v>
      </c>
      <c r="Y22" s="117"/>
      <c r="Z22" s="118" t="s">
        <v>501</v>
      </c>
      <c r="AA22" s="158"/>
      <c r="AB22" s="118" t="s">
        <v>502</v>
      </c>
      <c r="AC22" s="117"/>
      <c r="AD22" s="119" t="s">
        <v>503</v>
      </c>
      <c r="AF22" s="98" t="s">
        <v>267</v>
      </c>
    </row>
    <row r="23" s="24" customFormat="true" ht="15.75" hidden="false" customHeight="false" outlineLevel="0" collapsed="false">
      <c r="C23" s="99" t="s">
        <v>216</v>
      </c>
      <c r="D23" s="97"/>
      <c r="E23" s="100"/>
      <c r="F23" s="163" t="s">
        <v>228</v>
      </c>
      <c r="G23" s="122"/>
      <c r="H23" s="164" t="s">
        <v>229</v>
      </c>
      <c r="I23" s="102"/>
      <c r="J23" s="164" t="s">
        <v>230</v>
      </c>
      <c r="K23" s="122"/>
      <c r="L23" s="164" t="s">
        <v>231</v>
      </c>
      <c r="M23" s="122"/>
      <c r="N23" s="165" t="s">
        <v>504</v>
      </c>
      <c r="P23" s="163" t="s">
        <v>233</v>
      </c>
      <c r="Q23" s="122"/>
      <c r="R23" s="164" t="s">
        <v>505</v>
      </c>
      <c r="S23" s="122"/>
      <c r="T23" s="164" t="s">
        <v>235</v>
      </c>
      <c r="U23" s="124"/>
      <c r="V23" s="164" t="s">
        <v>506</v>
      </c>
      <c r="W23" s="124"/>
      <c r="X23" s="164" t="s">
        <v>507</v>
      </c>
      <c r="Y23" s="122"/>
      <c r="Z23" s="164" t="s">
        <v>508</v>
      </c>
      <c r="AA23" s="122"/>
      <c r="AB23" s="164" t="s">
        <v>509</v>
      </c>
      <c r="AC23" s="122"/>
      <c r="AD23" s="165" t="s">
        <v>510</v>
      </c>
      <c r="AF23" s="166" t="s">
        <v>511</v>
      </c>
    </row>
    <row r="24" s="24" customFormat="true" ht="15.75" hidden="false" customHeight="false" outlineLevel="0" collapsed="false">
      <c r="C24" s="95"/>
      <c r="D24" s="97"/>
      <c r="E24" s="96"/>
      <c r="F24" s="130"/>
      <c r="G24" s="122"/>
      <c r="H24" s="124"/>
      <c r="I24" s="110"/>
      <c r="J24" s="110"/>
      <c r="K24" s="122"/>
      <c r="L24" s="110"/>
      <c r="M24" s="122"/>
      <c r="N24" s="167"/>
      <c r="P24" s="128"/>
      <c r="Q24" s="122"/>
      <c r="R24" s="124"/>
      <c r="S24" s="122"/>
      <c r="T24" s="124"/>
      <c r="U24" s="124"/>
      <c r="V24" s="124"/>
      <c r="W24" s="124"/>
      <c r="X24" s="110"/>
      <c r="Y24" s="122"/>
      <c r="Z24" s="103"/>
      <c r="AA24" s="122"/>
      <c r="AB24" s="102"/>
      <c r="AC24" s="122"/>
      <c r="AD24" s="168"/>
      <c r="AF24" s="103"/>
    </row>
    <row r="25" s="24" customFormat="true" ht="15.75" hidden="false" customHeight="false" outlineLevel="0" collapsed="false">
      <c r="C25" s="95" t="s">
        <v>421</v>
      </c>
      <c r="D25" s="97"/>
      <c r="E25" s="96" t="n">
        <v>1550</v>
      </c>
      <c r="F25" s="132" t="n">
        <f aca="false">'C1.4 Reg Assets - Cont Sch 2008'!R25</f>
        <v>-16939</v>
      </c>
      <c r="G25" s="133"/>
      <c r="H25" s="133"/>
      <c r="I25" s="106"/>
      <c r="J25" s="134" t="n">
        <v>28767</v>
      </c>
      <c r="K25" s="133"/>
      <c r="L25" s="37"/>
      <c r="M25" s="133"/>
      <c r="N25" s="135" t="n">
        <f aca="false">SUM(F25:L25)</f>
        <v>11828</v>
      </c>
      <c r="O25" s="31"/>
      <c r="P25" s="132" t="n">
        <f aca="false">'C1.4 Reg Assets - Cont Sch 2008'!AB25</f>
        <v>-1811</v>
      </c>
      <c r="Q25" s="133"/>
      <c r="R25" s="133"/>
      <c r="S25" s="133"/>
      <c r="T25" s="134" t="e">
        <f aca="false">-J25*(N$43+N$44+N$45+N$46)/100</f>
        <v>#VALUE!</v>
      </c>
      <c r="U25" s="136"/>
      <c r="V25" s="134" t="n">
        <f aca="false">30931-J25</f>
        <v>2164</v>
      </c>
      <c r="W25" s="136"/>
      <c r="X25" s="134" t="e">
        <f aca="false">+'C1.4 Reg Assets - Cont Sch 2008'!H25*'C1.5 Reg Assets - Con Sch Final'!N$55/100</f>
        <v>#VALUE!</v>
      </c>
      <c r="Y25" s="133"/>
      <c r="Z25" s="134" t="e">
        <f aca="false">+'C1.4 Reg Assets - Cont Sch 2008'!H25*'C1.5 Reg Assets - Con Sch Final'!T$47/100</f>
        <v>#VALUE!</v>
      </c>
      <c r="AA25" s="122"/>
      <c r="AB25" s="122"/>
      <c r="AC25" s="133"/>
      <c r="AD25" s="135" t="e">
        <f aca="false">SUM(P25:AB25)</f>
        <v>#VALUE!</v>
      </c>
      <c r="AF25" s="104" t="e">
        <f aca="false">N25+AD25</f>
        <v>#VALUE!</v>
      </c>
    </row>
    <row r="26" s="24" customFormat="true" ht="15.75" hidden="false" customHeight="false" outlineLevel="0" collapsed="false">
      <c r="C26" s="95"/>
      <c r="D26" s="97"/>
      <c r="E26" s="96"/>
      <c r="F26" s="137"/>
      <c r="G26" s="133"/>
      <c r="H26" s="133"/>
      <c r="I26" s="106"/>
      <c r="J26" s="106"/>
      <c r="K26" s="133"/>
      <c r="L26" s="37"/>
      <c r="M26" s="133"/>
      <c r="N26" s="138"/>
      <c r="O26" s="31"/>
      <c r="P26" s="137"/>
      <c r="Q26" s="133"/>
      <c r="R26" s="133"/>
      <c r="S26" s="133"/>
      <c r="T26" s="106"/>
      <c r="U26" s="136"/>
      <c r="V26" s="106"/>
      <c r="W26" s="136"/>
      <c r="X26" s="106"/>
      <c r="Y26" s="133"/>
      <c r="Z26" s="106"/>
      <c r="AA26" s="122"/>
      <c r="AB26" s="122"/>
      <c r="AC26" s="133"/>
      <c r="AD26" s="138"/>
      <c r="AF26" s="105"/>
    </row>
    <row r="27" s="24" customFormat="true" ht="15.75" hidden="false" customHeight="false" outlineLevel="0" collapsed="false">
      <c r="C27" s="95" t="s">
        <v>244</v>
      </c>
      <c r="D27" s="97"/>
      <c r="E27" s="96" t="n">
        <v>1580</v>
      </c>
      <c r="F27" s="132" t="n">
        <f aca="false">'C1.4 Reg Assets - Cont Sch 2008'!R27</f>
        <v>-299303</v>
      </c>
      <c r="G27" s="133"/>
      <c r="H27" s="133"/>
      <c r="I27" s="106"/>
      <c r="J27" s="134" t="n">
        <v>179372</v>
      </c>
      <c r="K27" s="133"/>
      <c r="L27" s="37"/>
      <c r="M27" s="133"/>
      <c r="N27" s="135" t="n">
        <f aca="false">SUM(F27:L27)</f>
        <v>-119931</v>
      </c>
      <c r="O27" s="31"/>
      <c r="P27" s="132" t="n">
        <f aca="false">'C1.4 Reg Assets - Cont Sch 2008'!AB27</f>
        <v>-13978</v>
      </c>
      <c r="Q27" s="133"/>
      <c r="R27" s="133"/>
      <c r="S27" s="133"/>
      <c r="T27" s="134" t="e">
        <f aca="false">-J27*(N$43+N$44+N$45+N$46)/100</f>
        <v>#VALUE!</v>
      </c>
      <c r="U27" s="136"/>
      <c r="V27" s="134" t="n">
        <f aca="false">193208-J27</f>
        <v>13836</v>
      </c>
      <c r="W27" s="136"/>
      <c r="X27" s="134" t="e">
        <f aca="false">+'C1.4 Reg Assets - Cont Sch 2008'!H27*'C1.5 Reg Assets - Con Sch Final'!N$55/100</f>
        <v>#VALUE!</v>
      </c>
      <c r="Y27" s="133"/>
      <c r="Z27" s="134" t="e">
        <f aca="false">+'C1.4 Reg Assets - Cont Sch 2008'!H27*'C1.5 Reg Assets - Con Sch Final'!T$47/100</f>
        <v>#VALUE!</v>
      </c>
      <c r="AA27" s="122"/>
      <c r="AB27" s="122"/>
      <c r="AC27" s="133"/>
      <c r="AD27" s="135" t="e">
        <f aca="false">SUM(P27:AB27)</f>
        <v>#VALUE!</v>
      </c>
      <c r="AF27" s="104" t="e">
        <f aca="false">N27+AD27</f>
        <v>#VALUE!</v>
      </c>
    </row>
    <row r="28" s="24" customFormat="true" ht="15.75" hidden="false" customHeight="false" outlineLevel="0" collapsed="false">
      <c r="C28" s="95" t="s">
        <v>246</v>
      </c>
      <c r="D28" s="97"/>
      <c r="E28" s="96" t="n">
        <v>1584</v>
      </c>
      <c r="F28" s="132" t="n">
        <f aca="false">'C1.4 Reg Assets - Cont Sch 2008'!R28</f>
        <v>-705348</v>
      </c>
      <c r="G28" s="133"/>
      <c r="H28" s="133"/>
      <c r="I28" s="106"/>
      <c r="J28" s="134" t="n">
        <v>499381</v>
      </c>
      <c r="K28" s="133"/>
      <c r="L28" s="37"/>
      <c r="M28" s="133"/>
      <c r="N28" s="135" t="n">
        <f aca="false">SUM(F28:L28)</f>
        <v>-205967</v>
      </c>
      <c r="O28" s="31"/>
      <c r="P28" s="132" t="n">
        <f aca="false">'C1.4 Reg Assets - Cont Sch 2008'!AB28</f>
        <v>-55654</v>
      </c>
      <c r="Q28" s="133"/>
      <c r="R28" s="133"/>
      <c r="S28" s="133"/>
      <c r="T28" s="134" t="e">
        <f aca="false">-J28*(N$43+N$44+N$45+N$46)/100</f>
        <v>#VALUE!</v>
      </c>
      <c r="U28" s="136"/>
      <c r="V28" s="134" t="n">
        <f aca="false">557052-J28</f>
        <v>57671</v>
      </c>
      <c r="W28" s="136"/>
      <c r="X28" s="134" t="e">
        <f aca="false">+'C1.4 Reg Assets - Cont Sch 2008'!H28*'C1.5 Reg Assets - Con Sch Final'!N$55/100</f>
        <v>#VALUE!</v>
      </c>
      <c r="Y28" s="133"/>
      <c r="Z28" s="134" t="e">
        <f aca="false">+'C1.4 Reg Assets - Cont Sch 2008'!H28*'C1.5 Reg Assets - Con Sch Final'!T$47/100</f>
        <v>#VALUE!</v>
      </c>
      <c r="AA28" s="122"/>
      <c r="AB28" s="122"/>
      <c r="AC28" s="133"/>
      <c r="AD28" s="135" t="e">
        <f aca="false">SUM(P28:AB28)</f>
        <v>#VALUE!</v>
      </c>
      <c r="AF28" s="104" t="e">
        <f aca="false">N28+AD28</f>
        <v>#VALUE!</v>
      </c>
    </row>
    <row r="29" s="24" customFormat="true" ht="15.75" hidden="false" customHeight="false" outlineLevel="0" collapsed="false">
      <c r="C29" s="95" t="s">
        <v>247</v>
      </c>
      <c r="D29" s="97"/>
      <c r="E29" s="96" t="n">
        <v>1586</v>
      </c>
      <c r="F29" s="132" t="n">
        <f aca="false">'C1.4 Reg Assets - Cont Sch 2008'!R29</f>
        <v>-788126</v>
      </c>
      <c r="G29" s="133"/>
      <c r="H29" s="133"/>
      <c r="I29" s="106"/>
      <c r="J29" s="134" t="n">
        <v>543465</v>
      </c>
      <c r="K29" s="133"/>
      <c r="L29" s="37"/>
      <c r="M29" s="133"/>
      <c r="N29" s="135" t="n">
        <f aca="false">SUM(F29:L29)</f>
        <v>-244661</v>
      </c>
      <c r="O29" s="31"/>
      <c r="P29" s="132" t="n">
        <f aca="false">'C1.4 Reg Assets - Cont Sch 2008'!AB29</f>
        <v>-60901</v>
      </c>
      <c r="Q29" s="133"/>
      <c r="R29" s="133"/>
      <c r="S29" s="133"/>
      <c r="T29" s="134" t="e">
        <f aca="false">-J29*(N$43+N$44+N$45+N$46)/100</f>
        <v>#VALUE!</v>
      </c>
      <c r="U29" s="136"/>
      <c r="V29" s="134" t="n">
        <f aca="false">606411-J29</f>
        <v>62946</v>
      </c>
      <c r="W29" s="136"/>
      <c r="X29" s="134" t="e">
        <f aca="false">+'C1.4 Reg Assets - Cont Sch 2008'!H29*'C1.5 Reg Assets - Con Sch Final'!N$55/100</f>
        <v>#VALUE!</v>
      </c>
      <c r="Y29" s="133"/>
      <c r="Z29" s="134" t="e">
        <f aca="false">+'C1.4 Reg Assets - Cont Sch 2008'!H29*'C1.5 Reg Assets - Con Sch Final'!T$47/100</f>
        <v>#VALUE!</v>
      </c>
      <c r="AA29" s="122"/>
      <c r="AB29" s="122"/>
      <c r="AC29" s="133"/>
      <c r="AD29" s="135" t="e">
        <f aca="false">SUM(P29:AB29)</f>
        <v>#VALUE!</v>
      </c>
      <c r="AF29" s="104" t="e">
        <f aca="false">N29+AD29</f>
        <v>#VALUE!</v>
      </c>
    </row>
    <row r="30" s="24" customFormat="true" ht="15.75" hidden="false" customHeight="false" outlineLevel="0" collapsed="false">
      <c r="C30" s="95"/>
      <c r="D30" s="97"/>
      <c r="E30" s="96"/>
      <c r="F30" s="137"/>
      <c r="G30" s="133"/>
      <c r="H30" s="106"/>
      <c r="I30" s="106"/>
      <c r="J30" s="106"/>
      <c r="K30" s="133"/>
      <c r="L30" s="106"/>
      <c r="M30" s="133"/>
      <c r="N30" s="138"/>
      <c r="O30" s="31"/>
      <c r="P30" s="137"/>
      <c r="Q30" s="133"/>
      <c r="R30" s="106"/>
      <c r="S30" s="133"/>
      <c r="T30" s="106"/>
      <c r="U30" s="136"/>
      <c r="V30" s="106"/>
      <c r="W30" s="136"/>
      <c r="X30" s="106"/>
      <c r="Y30" s="133"/>
      <c r="Z30" s="106"/>
      <c r="AA30" s="122"/>
      <c r="AB30" s="106"/>
      <c r="AC30" s="133"/>
      <c r="AD30" s="138"/>
      <c r="AF30" s="106"/>
    </row>
    <row r="31" s="24" customFormat="true" ht="15.75" hidden="false" customHeight="false" outlineLevel="0" collapsed="false">
      <c r="C31" s="95" t="s">
        <v>422</v>
      </c>
      <c r="D31" s="97"/>
      <c r="E31" s="96" t="n">
        <v>1588</v>
      </c>
      <c r="F31" s="132" t="n">
        <f aca="false">'C1.4 Reg Assets - Cont Sch 2008'!R31</f>
        <v>1370963</v>
      </c>
      <c r="G31" s="133"/>
      <c r="H31" s="134"/>
      <c r="I31" s="106"/>
      <c r="J31" s="134" t="n">
        <f aca="false">-1189529+280260</f>
        <v>-909269</v>
      </c>
      <c r="K31" s="133"/>
      <c r="L31" s="104"/>
      <c r="M31" s="133"/>
      <c r="N31" s="135" t="n">
        <f aca="false">SUM(F31:L31)</f>
        <v>461694</v>
      </c>
      <c r="O31" s="31"/>
      <c r="P31" s="132" t="n">
        <f aca="false">'C1.4 Reg Assets - Cont Sch 2008'!AB31</f>
        <v>167183</v>
      </c>
      <c r="Q31" s="133"/>
      <c r="R31" s="134"/>
      <c r="S31" s="133"/>
      <c r="T31" s="134" t="e">
        <f aca="false">-J31*(N$43+N$44+N$45+N$46)/100</f>
        <v>#VALUE!</v>
      </c>
      <c r="U31" s="136"/>
      <c r="V31" s="134" t="n">
        <v>-158099.71</v>
      </c>
      <c r="W31" s="136"/>
      <c r="X31" s="134" t="e">
        <f aca="false">+'C1.4 Reg Assets - Cont Sch 2008'!H31*'C1.5 Reg Assets - Con Sch Final'!N$55/100</f>
        <v>#VALUE!</v>
      </c>
      <c r="Y31" s="133"/>
      <c r="Z31" s="134" t="e">
        <f aca="false">+'C1.4 Reg Assets - Cont Sch 2008'!H31*'C1.5 Reg Assets - Con Sch Final'!T$47/100</f>
        <v>#VALUE!</v>
      </c>
      <c r="AA31" s="122"/>
      <c r="AB31" s="169"/>
      <c r="AC31" s="133"/>
      <c r="AD31" s="135" t="e">
        <f aca="false">SUM(P31:AB31)</f>
        <v>#VALUE!</v>
      </c>
      <c r="AF31" s="104" t="e">
        <f aca="false">N31+AD31</f>
        <v>#VALUE!</v>
      </c>
    </row>
    <row r="32" s="24" customFormat="true" ht="15.75" hidden="false" customHeight="false" outlineLevel="0" collapsed="false">
      <c r="C32" s="95" t="s">
        <v>423</v>
      </c>
      <c r="D32" s="97"/>
      <c r="E32" s="96"/>
      <c r="F32" s="132" t="n">
        <f aca="false">'C1.4 Reg Assets - Cont Sch 2008'!R32</f>
        <v>233196</v>
      </c>
      <c r="G32" s="133"/>
      <c r="H32" s="134"/>
      <c r="I32" s="106"/>
      <c r="J32" s="134" t="n">
        <v>-280260.43</v>
      </c>
      <c r="K32" s="133"/>
      <c r="L32" s="104"/>
      <c r="M32" s="133"/>
      <c r="N32" s="135" t="n">
        <f aca="false">SUM(F32:L32)</f>
        <v>-47064.43</v>
      </c>
      <c r="O32" s="31"/>
      <c r="P32" s="132" t="n">
        <f aca="false">'C1.4 Reg Assets - Cont Sch 2008'!AB32</f>
        <v>2801</v>
      </c>
      <c r="Q32" s="133"/>
      <c r="R32" s="134"/>
      <c r="S32" s="133"/>
      <c r="T32" s="134" t="e">
        <f aca="false">-J32*(N44+N45+N46+N43)/100</f>
        <v>#VALUE!</v>
      </c>
      <c r="U32" s="136"/>
      <c r="V32" s="141" t="n">
        <v>-19532.6</v>
      </c>
      <c r="W32" s="136"/>
      <c r="X32" s="134" t="e">
        <f aca="false">+'C1.4 Reg Assets - Cont Sch 2008'!H32*'C1.5 Reg Assets - Con Sch Final'!N$55/100</f>
        <v>#VALUE!</v>
      </c>
      <c r="Y32" s="133"/>
      <c r="Z32" s="134" t="e">
        <f aca="false">+'C1.4 Reg Assets - Cont Sch 2008'!H32*'C1.5 Reg Assets - Con Sch Final'!T$47/100</f>
        <v>#VALUE!</v>
      </c>
      <c r="AA32" s="122"/>
      <c r="AB32" s="169"/>
      <c r="AC32" s="133"/>
      <c r="AD32" s="135" t="e">
        <f aca="false">SUM(P32:AB32)</f>
        <v>#VALUE!</v>
      </c>
      <c r="AF32" s="104" t="e">
        <f aca="false">N32+AD32</f>
        <v>#VALUE!</v>
      </c>
    </row>
    <row r="33" s="24" customFormat="true" ht="15.75" hidden="false" customHeight="false" outlineLevel="0" collapsed="false">
      <c r="D33" s="55"/>
      <c r="E33" s="30"/>
      <c r="F33" s="142"/>
      <c r="G33" s="133"/>
      <c r="H33" s="143"/>
      <c r="I33" s="143"/>
      <c r="J33" s="143"/>
      <c r="K33" s="133"/>
      <c r="L33" s="143"/>
      <c r="M33" s="133"/>
      <c r="N33" s="144"/>
      <c r="O33" s="31"/>
      <c r="P33" s="142"/>
      <c r="Q33" s="133"/>
      <c r="R33" s="143"/>
      <c r="S33" s="133"/>
      <c r="T33" s="143"/>
      <c r="U33" s="136"/>
      <c r="V33" s="143"/>
      <c r="W33" s="136"/>
      <c r="X33" s="143"/>
      <c r="Y33" s="133"/>
      <c r="Z33" s="143"/>
      <c r="AA33" s="122"/>
      <c r="AB33" s="143"/>
      <c r="AC33" s="133"/>
      <c r="AD33" s="144"/>
      <c r="AF33" s="107"/>
    </row>
    <row r="34" s="24" customFormat="true" ht="15.75" hidden="false" customHeight="false" outlineLevel="0" collapsed="false">
      <c r="C34" s="95" t="s">
        <v>424</v>
      </c>
      <c r="D34" s="97"/>
      <c r="E34" s="96" t="n">
        <v>1590</v>
      </c>
      <c r="F34" s="132" t="n">
        <f aca="false">'C1.4 Reg Assets - Cont Sch 2008'!R34</f>
        <v>-457553</v>
      </c>
      <c r="G34" s="133"/>
      <c r="H34" s="133"/>
      <c r="I34" s="106"/>
      <c r="J34" s="134"/>
      <c r="K34" s="133"/>
      <c r="L34" s="37"/>
      <c r="M34" s="133"/>
      <c r="N34" s="135" t="n">
        <f aca="false">SUM(F34:L34)</f>
        <v>-457553</v>
      </c>
      <c r="O34" s="31"/>
      <c r="P34" s="132" t="n">
        <f aca="false">'C1.4 Reg Assets - Cont Sch 2008'!AB34</f>
        <v>485828</v>
      </c>
      <c r="Q34" s="133"/>
      <c r="R34" s="133"/>
      <c r="S34" s="133"/>
      <c r="T34" s="134" t="e">
        <f aca="false">-J34*(N$43+N$44+N$45+N$46)/100</f>
        <v>#VALUE!</v>
      </c>
      <c r="U34" s="136"/>
      <c r="V34" s="134"/>
      <c r="W34" s="136"/>
      <c r="X34" s="134" t="e">
        <f aca="false">+N34*N55/100</f>
        <v>#VALUE!</v>
      </c>
      <c r="Y34" s="133"/>
      <c r="Z34" s="134" t="e">
        <f aca="false">+N34*'C1.5 Reg Assets - Con Sch Final'!T$47/100</f>
        <v>#VALUE!</v>
      </c>
      <c r="AA34" s="122"/>
      <c r="AB34" s="122"/>
      <c r="AC34" s="133"/>
      <c r="AD34" s="135" t="e">
        <f aca="false">SUM(P34:AB34)</f>
        <v>#VALUE!</v>
      </c>
      <c r="AF34" s="104" t="e">
        <f aca="false">N34+AD34</f>
        <v>#VALUE!</v>
      </c>
    </row>
    <row r="35" s="24" customFormat="true" ht="15.75" hidden="false" customHeight="false" outlineLevel="0" collapsed="false">
      <c r="C35" s="95" t="s">
        <v>425</v>
      </c>
      <c r="D35" s="97"/>
      <c r="E35" s="96" t="n">
        <v>1595</v>
      </c>
      <c r="F35" s="148" t="n">
        <f aca="false">'C1.4 Reg Assets - Cont Sch 2008'!R35</f>
        <v>0</v>
      </c>
      <c r="G35" s="133"/>
      <c r="H35" s="133"/>
      <c r="I35" s="106"/>
      <c r="J35" s="109"/>
      <c r="K35" s="133"/>
      <c r="L35" s="37"/>
      <c r="M35" s="133"/>
      <c r="N35" s="149" t="n">
        <f aca="false">SUM(F35:L35)</f>
        <v>0</v>
      </c>
      <c r="O35" s="31"/>
      <c r="P35" s="148" t="n">
        <f aca="false">'C1.4 Reg Assets - Cont Sch 2008'!AB35</f>
        <v>0</v>
      </c>
      <c r="Q35" s="133"/>
      <c r="R35" s="133"/>
      <c r="S35" s="133"/>
      <c r="T35" s="109"/>
      <c r="U35" s="136"/>
      <c r="V35" s="109"/>
      <c r="W35" s="136"/>
      <c r="X35" s="109" t="e">
        <f aca="false">N35*$N$55/100</f>
        <v>#VALUE!</v>
      </c>
      <c r="Y35" s="133"/>
      <c r="Z35" s="109" t="e">
        <f aca="false">N35*$T$47/100</f>
        <v>#VALUE!</v>
      </c>
      <c r="AA35" s="122"/>
      <c r="AB35" s="122"/>
      <c r="AC35" s="133"/>
      <c r="AD35" s="149" t="e">
        <f aca="false">SUM(P35:AB35)</f>
        <v>#VALUE!</v>
      </c>
      <c r="AF35" s="109" t="e">
        <f aca="false">N35+AD35</f>
        <v>#VALUE!</v>
      </c>
    </row>
    <row r="36" s="24" customFormat="true" ht="15" hidden="false" customHeight="false" outlineLevel="0" collapsed="false">
      <c r="C36" s="95"/>
      <c r="D36" s="97"/>
      <c r="E36" s="96"/>
      <c r="F36" s="137"/>
      <c r="G36" s="133"/>
      <c r="H36" s="106"/>
      <c r="I36" s="106"/>
      <c r="J36" s="106"/>
      <c r="K36" s="133"/>
      <c r="L36" s="106"/>
      <c r="M36" s="133"/>
      <c r="N36" s="138"/>
      <c r="O36" s="31"/>
      <c r="P36" s="137"/>
      <c r="Q36" s="133"/>
      <c r="R36" s="106"/>
      <c r="S36" s="133"/>
      <c r="T36" s="106"/>
      <c r="U36" s="136"/>
      <c r="V36" s="106"/>
      <c r="W36" s="136"/>
      <c r="X36" s="106"/>
      <c r="Y36" s="133"/>
      <c r="Z36" s="106"/>
      <c r="AA36" s="122"/>
      <c r="AB36" s="106"/>
      <c r="AC36" s="133"/>
      <c r="AD36" s="138"/>
      <c r="AF36" s="106"/>
    </row>
    <row r="37" s="24" customFormat="true" ht="15.75" hidden="false" customHeight="false" outlineLevel="0" collapsed="false">
      <c r="C37" s="110"/>
      <c r="D37" s="111" t="s">
        <v>278</v>
      </c>
      <c r="E37" s="112"/>
      <c r="F37" s="150" t="n">
        <f aca="false">SUM(F25,F27:F29,F31:F32,F34:F35)</f>
        <v>-663110</v>
      </c>
      <c r="G37" s="151"/>
      <c r="H37" s="152" t="n">
        <f aca="false">SUM(H31:H32)</f>
        <v>0</v>
      </c>
      <c r="I37" s="159"/>
      <c r="J37" s="152" t="n">
        <f aca="false">SUM(J25,J27:J29,J31:J32,J34:J35)</f>
        <v>61455.57</v>
      </c>
      <c r="K37" s="151"/>
      <c r="L37" s="152"/>
      <c r="M37" s="151"/>
      <c r="N37" s="153" t="n">
        <f aca="false">SUM(N25,N27:N29,N31:N32,N34:N35)</f>
        <v>-601654.43</v>
      </c>
      <c r="O37" s="31"/>
      <c r="P37" s="150" t="n">
        <f aca="false">SUM(P25,P27:P29,P31:P32,P34:P35)</f>
        <v>523468</v>
      </c>
      <c r="Q37" s="151"/>
      <c r="R37" s="152" t="n">
        <f aca="false">SUM(R31:R32)</f>
        <v>0</v>
      </c>
      <c r="S37" s="151"/>
      <c r="T37" s="152" t="e">
        <f aca="false">SUM(T25,T27:T29,T31:T32,T34:T35)</f>
        <v>#VALUE!</v>
      </c>
      <c r="U37" s="154"/>
      <c r="V37" s="152" t="n">
        <f aca="false">SUM(V25,V27:V29,V31:V32,V34:V35)</f>
        <v>-41015.31</v>
      </c>
      <c r="W37" s="154"/>
      <c r="X37" s="152" t="e">
        <f aca="false">SUM(X25,X27:X29,X31:X32,X34:X35)</f>
        <v>#VALUE!</v>
      </c>
      <c r="Y37" s="151"/>
      <c r="Z37" s="152" t="e">
        <f aca="false">SUM(Z25,Z27:Z29,Z31:Z32,Z34:Z35)</f>
        <v>#VALUE!</v>
      </c>
      <c r="AA37" s="170"/>
      <c r="AB37" s="152" t="n">
        <f aca="false">SUM(AB25,AB27:AB29,AB31:AB32,AB34:AB35)</f>
        <v>0</v>
      </c>
      <c r="AC37" s="151"/>
      <c r="AD37" s="153" t="e">
        <f aca="false">SUM(AD25,AD27:AD29,AD31:AD32,AD34:AD35)</f>
        <v>#VALUE!</v>
      </c>
      <c r="AF37" s="113" t="e">
        <f aca="false">SUM(AF25,AF27:AF29,AF31:AF32,AF34:AF35)</f>
        <v>#VALUE!</v>
      </c>
    </row>
    <row r="38" s="24" customFormat="true" ht="15" hidden="false" customHeight="false" outlineLevel="0" collapsed="false">
      <c r="C38" s="110"/>
      <c r="D38" s="111"/>
      <c r="E38" s="112"/>
      <c r="F38" s="106"/>
      <c r="G38" s="37"/>
      <c r="H38" s="106"/>
      <c r="I38" s="106"/>
      <c r="J38" s="106"/>
      <c r="K38" s="37"/>
      <c r="L38" s="106"/>
      <c r="M38" s="37"/>
      <c r="N38" s="31"/>
      <c r="O38" s="31"/>
      <c r="P38" s="106"/>
      <c r="Q38" s="37"/>
      <c r="R38" s="37"/>
      <c r="S38" s="37"/>
      <c r="T38" s="31"/>
      <c r="U38" s="31"/>
      <c r="V38" s="106"/>
      <c r="W38" s="37"/>
      <c r="X38" s="106"/>
      <c r="Y38" s="37"/>
      <c r="Z38" s="106"/>
      <c r="AA38" s="5"/>
      <c r="AB38" s="106"/>
      <c r="AC38" s="31"/>
      <c r="AD38" s="31"/>
      <c r="AF38" s="171" t="e">
        <f aca="false">N37+AD37-AF37</f>
        <v>#VALUE!</v>
      </c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30"/>
      <c r="J39" s="30"/>
      <c r="K39" s="5"/>
      <c r="L39" s="30"/>
      <c r="M39" s="5"/>
      <c r="N39" s="30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5" t="n">
        <v>1</v>
      </c>
      <c r="C40" s="114" t="s">
        <v>512</v>
      </c>
      <c r="D40" s="97"/>
      <c r="E40" s="96"/>
      <c r="F40" s="95"/>
      <c r="G40" s="5"/>
      <c r="H40" s="95"/>
      <c r="I40" s="95"/>
      <c r="J40" s="95"/>
      <c r="K40" s="5"/>
      <c r="L40" s="95"/>
      <c r="M40" s="5"/>
      <c r="N40" s="95"/>
      <c r="O40" s="5"/>
      <c r="P40" s="95"/>
      <c r="Q40" s="5"/>
      <c r="R40" s="5"/>
      <c r="S40" s="5"/>
      <c r="T40" s="95"/>
      <c r="U40" s="5"/>
      <c r="V40" s="95"/>
      <c r="W40" s="5"/>
      <c r="AA40" s="5"/>
    </row>
    <row r="41" s="24" customFormat="true" ht="15" hidden="false" customHeight="false" outlineLevel="0" collapsed="false">
      <c r="D41" s="55"/>
      <c r="E41" s="30"/>
      <c r="F41" s="30"/>
      <c r="G41" s="5"/>
      <c r="H41" s="30"/>
      <c r="I41" s="30"/>
      <c r="J41" s="30"/>
      <c r="K41" s="5"/>
      <c r="L41" s="30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55"/>
      <c r="G42" s="5"/>
      <c r="H42" s="30" t="s">
        <v>513</v>
      </c>
      <c r="I42" s="30"/>
      <c r="J42" s="30" t="s">
        <v>514</v>
      </c>
      <c r="K42" s="5"/>
      <c r="N42" s="30" t="s">
        <v>515</v>
      </c>
      <c r="P42" s="30" t="s">
        <v>513</v>
      </c>
      <c r="Q42" s="30"/>
      <c r="R42" s="30" t="s">
        <v>514</v>
      </c>
      <c r="S42" s="5"/>
      <c r="T42" s="30" t="s">
        <v>515</v>
      </c>
      <c r="W42" s="5"/>
      <c r="AA42" s="5"/>
    </row>
    <row r="43" s="24" customFormat="true" ht="15" hidden="false" customHeight="false" outlineLevel="0" collapsed="false">
      <c r="D43" s="55"/>
      <c r="G43" s="5"/>
      <c r="H43" s="172" t="n">
        <v>39844</v>
      </c>
      <c r="I43" s="30"/>
      <c r="J43" s="173" t="n">
        <v>2.45</v>
      </c>
      <c r="K43" s="5"/>
      <c r="N43" s="174" t="e">
        <f aca="false">simpleinterest(H43,J43)</f>
        <v>#VALUE!</v>
      </c>
      <c r="P43" s="172" t="n">
        <v>40209</v>
      </c>
      <c r="Q43" s="30"/>
      <c r="R43" s="173" t="n">
        <v>0.55</v>
      </c>
      <c r="S43" s="5"/>
      <c r="T43" s="174" t="e">
        <f aca="false">simpleinterest(P43,R43)</f>
        <v>#VALUE!</v>
      </c>
      <c r="W43" s="5"/>
      <c r="AA43" s="5"/>
    </row>
    <row r="44" s="24" customFormat="true" ht="15" hidden="false" customHeight="false" outlineLevel="0" collapsed="false">
      <c r="D44" s="55"/>
      <c r="G44" s="5"/>
      <c r="H44" s="172" t="n">
        <v>39872</v>
      </c>
      <c r="I44" s="30"/>
      <c r="J44" s="173" t="n">
        <v>2.45</v>
      </c>
      <c r="K44" s="5"/>
      <c r="N44" s="174" t="e">
        <f aca="false">simpleinterest(H44,J44)</f>
        <v>#VALUE!</v>
      </c>
      <c r="P44" s="172" t="n">
        <v>40237</v>
      </c>
      <c r="Q44" s="30"/>
      <c r="R44" s="173" t="n">
        <v>0.55</v>
      </c>
      <c r="S44" s="5"/>
      <c r="T44" s="174" t="e">
        <f aca="false">simpleinterest(P44,R44)</f>
        <v>#VALUE!</v>
      </c>
      <c r="W44" s="5"/>
      <c r="AA44" s="5"/>
    </row>
    <row r="45" s="24" customFormat="true" ht="15" hidden="false" customHeight="false" outlineLevel="0" collapsed="false">
      <c r="D45" s="55"/>
      <c r="G45" s="5"/>
      <c r="H45" s="172" t="n">
        <v>39903</v>
      </c>
      <c r="I45" s="30"/>
      <c r="J45" s="173" t="n">
        <v>2.45</v>
      </c>
      <c r="K45" s="5"/>
      <c r="N45" s="174" t="e">
        <f aca="false">simpleinterest(H45,J45)</f>
        <v>#VALUE!</v>
      </c>
      <c r="P45" s="172" t="n">
        <v>40268</v>
      </c>
      <c r="Q45" s="30"/>
      <c r="R45" s="173" t="n">
        <v>0.55</v>
      </c>
      <c r="S45" s="5"/>
      <c r="T45" s="174" t="e">
        <f aca="false">simpleinterest(P45,R45)</f>
        <v>#VALUE!</v>
      </c>
      <c r="W45" s="5"/>
      <c r="AA45" s="5"/>
    </row>
    <row r="46" s="24" customFormat="true" ht="15" hidden="false" customHeight="false" outlineLevel="0" collapsed="false">
      <c r="D46" s="55"/>
      <c r="G46" s="5"/>
      <c r="H46" s="172" t="n">
        <v>39933</v>
      </c>
      <c r="I46" s="30"/>
      <c r="J46" s="173" t="n">
        <v>1</v>
      </c>
      <c r="K46" s="5"/>
      <c r="N46" s="174" t="e">
        <f aca="false">simpleinterest(H46,J46)</f>
        <v>#VALUE!</v>
      </c>
      <c r="P46" s="172" t="n">
        <v>40298</v>
      </c>
      <c r="Q46" s="30"/>
      <c r="R46" s="173" t="n">
        <v>0.55</v>
      </c>
      <c r="S46" s="5"/>
      <c r="T46" s="174" t="e">
        <f aca="false">simpleinterest(P46,R46)</f>
        <v>#VALUE!</v>
      </c>
      <c r="W46" s="5"/>
      <c r="AA46" s="5"/>
    </row>
    <row r="47" s="24" customFormat="true" ht="15.75" hidden="false" customHeight="false" outlineLevel="0" collapsed="false">
      <c r="D47" s="30"/>
      <c r="G47" s="5"/>
      <c r="H47" s="172" t="n">
        <v>39964</v>
      </c>
      <c r="I47" s="30"/>
      <c r="J47" s="173" t="n">
        <v>1</v>
      </c>
      <c r="K47" s="5"/>
      <c r="N47" s="174" t="e">
        <f aca="false">simpleinterest(H47,J47)</f>
        <v>#VALUE!</v>
      </c>
      <c r="P47" s="30" t="s">
        <v>516</v>
      </c>
      <c r="Q47" s="5"/>
      <c r="S47" s="5"/>
      <c r="T47" s="175" t="e">
        <f aca="false">SUM(T43:T46)</f>
        <v>#VALUE!</v>
      </c>
      <c r="W47" s="5"/>
      <c r="AA47" s="5"/>
    </row>
    <row r="48" s="24" customFormat="true" ht="15" hidden="false" customHeight="false" outlineLevel="0" collapsed="false">
      <c r="D48" s="30"/>
      <c r="G48" s="5"/>
      <c r="H48" s="172" t="n">
        <v>39994</v>
      </c>
      <c r="I48" s="30"/>
      <c r="J48" s="173" t="n">
        <v>1</v>
      </c>
      <c r="K48" s="5"/>
      <c r="N48" s="174" t="e">
        <f aca="false">simpleinterest(H48,J48)</f>
        <v>#VALUE!</v>
      </c>
      <c r="O48" s="5"/>
      <c r="Q48" s="5"/>
      <c r="S48" s="5"/>
      <c r="T48" s="5"/>
      <c r="W48" s="5"/>
      <c r="AA48" s="5"/>
    </row>
    <row r="49" s="24" customFormat="true" ht="15" hidden="false" customHeight="false" outlineLevel="0" collapsed="false">
      <c r="D49" s="30"/>
      <c r="G49" s="5"/>
      <c r="H49" s="172" t="n">
        <v>40025</v>
      </c>
      <c r="I49" s="30"/>
      <c r="J49" s="173" t="n">
        <v>0.55</v>
      </c>
      <c r="K49" s="5"/>
      <c r="N49" s="174" t="e">
        <f aca="false">simpleinterest(H49,J49)</f>
        <v>#VALUE!</v>
      </c>
      <c r="O49" s="5"/>
      <c r="Q49" s="5"/>
      <c r="S49" s="5"/>
      <c r="T49" s="5"/>
      <c r="W49" s="5"/>
      <c r="AA49" s="5"/>
    </row>
    <row r="50" s="24" customFormat="true" ht="15" hidden="false" customHeight="false" outlineLevel="0" collapsed="false">
      <c r="D50" s="30"/>
      <c r="G50" s="5"/>
      <c r="H50" s="172" t="n">
        <v>40056</v>
      </c>
      <c r="I50" s="30"/>
      <c r="J50" s="173" t="n">
        <v>0.55</v>
      </c>
      <c r="K50" s="5"/>
      <c r="N50" s="174" t="e">
        <f aca="false">simpleinterest(H50,J50)</f>
        <v>#VALUE!</v>
      </c>
      <c r="O50" s="5"/>
      <c r="Q50" s="5"/>
      <c r="S50" s="5"/>
      <c r="T50" s="5"/>
      <c r="W50" s="5"/>
      <c r="AA50" s="5"/>
    </row>
    <row r="51" s="24" customFormat="true" ht="15" hidden="false" customHeight="false" outlineLevel="0" collapsed="false">
      <c r="D51" s="30"/>
      <c r="G51" s="5"/>
      <c r="H51" s="172" t="n">
        <v>40086</v>
      </c>
      <c r="I51" s="30"/>
      <c r="J51" s="173" t="n">
        <v>0.55</v>
      </c>
      <c r="K51" s="5"/>
      <c r="N51" s="174" t="e">
        <f aca="false">simpleinterest(H51,J51)</f>
        <v>#VALUE!</v>
      </c>
      <c r="O51" s="5"/>
      <c r="Q51" s="5"/>
      <c r="S51" s="5"/>
      <c r="T51" s="5"/>
      <c r="W51" s="5"/>
      <c r="AA51" s="5"/>
    </row>
    <row r="52" s="24" customFormat="true" ht="15" hidden="false" customHeight="false" outlineLevel="0" collapsed="false">
      <c r="D52" s="30"/>
      <c r="G52" s="5"/>
      <c r="H52" s="172" t="n">
        <v>40117</v>
      </c>
      <c r="I52" s="30"/>
      <c r="J52" s="173" t="n">
        <v>0.55</v>
      </c>
      <c r="K52" s="5"/>
      <c r="N52" s="174" t="e">
        <f aca="false">simpleinterest(H52,J52)</f>
        <v>#VALUE!</v>
      </c>
      <c r="O52" s="5"/>
      <c r="Q52" s="5"/>
      <c r="S52" s="5"/>
      <c r="T52" s="5"/>
      <c r="W52" s="5"/>
      <c r="AA52" s="5"/>
    </row>
    <row r="53" s="24" customFormat="true" ht="15" hidden="false" customHeight="false" outlineLevel="0" collapsed="false">
      <c r="D53" s="30"/>
      <c r="G53" s="5"/>
      <c r="H53" s="172" t="n">
        <v>40147</v>
      </c>
      <c r="I53" s="30"/>
      <c r="J53" s="173" t="n">
        <v>0.55</v>
      </c>
      <c r="K53" s="5"/>
      <c r="N53" s="174" t="e">
        <f aca="false">simpleinterest(H53,J53)</f>
        <v>#VALUE!</v>
      </c>
      <c r="O53" s="5"/>
      <c r="Q53" s="5"/>
      <c r="S53" s="5"/>
      <c r="T53" s="5"/>
      <c r="W53" s="5"/>
      <c r="AA53" s="5"/>
    </row>
    <row r="54" s="24" customFormat="true" ht="15" hidden="false" customHeight="false" outlineLevel="0" collapsed="false">
      <c r="D54" s="30"/>
      <c r="G54" s="5"/>
      <c r="H54" s="172" t="n">
        <v>40178</v>
      </c>
      <c r="I54" s="30"/>
      <c r="J54" s="173" t="n">
        <v>0.55</v>
      </c>
      <c r="K54" s="5"/>
      <c r="N54" s="174" t="e">
        <f aca="false">simpleinterest(H54,J54)</f>
        <v>#VALUE!</v>
      </c>
      <c r="O54" s="5"/>
      <c r="Q54" s="5"/>
      <c r="S54" s="5"/>
      <c r="T54" s="5"/>
      <c r="W54" s="5"/>
      <c r="AA54" s="5"/>
    </row>
    <row r="55" s="24" customFormat="true" ht="15.75" hidden="false" customHeight="false" outlineLevel="0" collapsed="false">
      <c r="D55" s="30"/>
      <c r="E55" s="30"/>
      <c r="G55" s="5"/>
      <c r="H55" s="30" t="s">
        <v>516</v>
      </c>
      <c r="I55" s="30"/>
      <c r="K55" s="5"/>
      <c r="N55" s="175" t="e">
        <f aca="false">SUM(N43:N54)</f>
        <v>#VALUE!</v>
      </c>
      <c r="O55" s="5"/>
      <c r="Q55" s="5"/>
      <c r="S55" s="5"/>
      <c r="T55" s="5"/>
      <c r="W55" s="5"/>
      <c r="AA55" s="5"/>
    </row>
    <row r="56" s="24" customFormat="true" ht="15" hidden="false" customHeight="false" outlineLevel="0" collapsed="false">
      <c r="D56" s="30"/>
      <c r="E56" s="176"/>
      <c r="F56" s="30"/>
      <c r="G56" s="5"/>
      <c r="H56" s="30"/>
      <c r="I56" s="30"/>
      <c r="J56" s="177"/>
      <c r="K56" s="5"/>
      <c r="L56" s="177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30"/>
      <c r="E57" s="30"/>
      <c r="F57" s="30"/>
      <c r="G57" s="5"/>
      <c r="H57" s="30"/>
      <c r="I57" s="30"/>
      <c r="J57" s="30"/>
      <c r="K57" s="5"/>
      <c r="L57" s="30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30"/>
      <c r="E58" s="30"/>
      <c r="F58" s="30"/>
      <c r="G58" s="5"/>
      <c r="H58" s="30"/>
      <c r="I58" s="30"/>
      <c r="J58" s="30"/>
      <c r="K58" s="5"/>
      <c r="L58" s="30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30"/>
      <c r="E59" s="30"/>
      <c r="F59" s="30"/>
      <c r="G59" s="5"/>
      <c r="H59" s="30"/>
      <c r="I59" s="30"/>
      <c r="J59" s="30"/>
      <c r="K59" s="5"/>
      <c r="L59" s="30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30"/>
      <c r="E60" s="30"/>
      <c r="F60" s="30"/>
      <c r="G60" s="5"/>
      <c r="H60" s="30"/>
      <c r="I60" s="30"/>
      <c r="J60" s="30"/>
      <c r="K60" s="5"/>
      <c r="L60" s="30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30"/>
      <c r="E61" s="30"/>
      <c r="F61" s="30"/>
      <c r="G61" s="5"/>
      <c r="H61" s="30"/>
      <c r="I61" s="30"/>
      <c r="J61" s="30"/>
      <c r="K61" s="5"/>
      <c r="L61" s="30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30"/>
      <c r="E62" s="30"/>
      <c r="F62" s="30"/>
      <c r="G62" s="5"/>
      <c r="H62" s="30"/>
      <c r="I62" s="30"/>
      <c r="J62" s="30"/>
      <c r="K62" s="5"/>
      <c r="L62" s="30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30"/>
      <c r="E63" s="30"/>
      <c r="F63" s="30"/>
      <c r="G63" s="5"/>
      <c r="H63" s="30"/>
      <c r="I63" s="30"/>
      <c r="J63" s="30"/>
      <c r="K63" s="5"/>
      <c r="L63" s="30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30"/>
      <c r="E64" s="30"/>
      <c r="F64" s="30"/>
      <c r="G64" s="5"/>
      <c r="H64" s="30"/>
      <c r="I64" s="30"/>
      <c r="J64" s="30"/>
      <c r="K64" s="5"/>
      <c r="L64" s="30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30"/>
      <c r="E65" s="30"/>
      <c r="F65" s="30"/>
      <c r="G65" s="5"/>
      <c r="H65" s="30"/>
      <c r="I65" s="30"/>
      <c r="J65" s="30"/>
      <c r="K65" s="5"/>
      <c r="L65" s="30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30"/>
      <c r="E66" s="30"/>
      <c r="F66" s="30"/>
      <c r="G66" s="5"/>
      <c r="H66" s="30"/>
      <c r="I66" s="30"/>
      <c r="J66" s="30"/>
      <c r="K66" s="5"/>
      <c r="L66" s="30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30"/>
      <c r="E67" s="30"/>
      <c r="F67" s="30"/>
      <c r="G67" s="5"/>
      <c r="H67" s="30"/>
      <c r="I67" s="30"/>
      <c r="J67" s="30"/>
      <c r="K67" s="5"/>
      <c r="L67" s="30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30"/>
      <c r="E68" s="30"/>
      <c r="F68" s="30"/>
      <c r="G68" s="5"/>
      <c r="H68" s="30"/>
      <c r="I68" s="30"/>
      <c r="J68" s="30"/>
      <c r="K68" s="5"/>
      <c r="L68" s="30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30"/>
      <c r="E69" s="30"/>
      <c r="F69" s="30"/>
      <c r="G69" s="5"/>
      <c r="H69" s="30"/>
      <c r="I69" s="30"/>
      <c r="J69" s="30"/>
      <c r="K69" s="5"/>
      <c r="L69" s="30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30"/>
      <c r="E70" s="30"/>
      <c r="F70" s="30"/>
      <c r="G70" s="5"/>
      <c r="H70" s="30"/>
      <c r="I70" s="30"/>
      <c r="J70" s="30"/>
      <c r="K70" s="5"/>
      <c r="L70" s="30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30"/>
      <c r="E71" s="30"/>
      <c r="F71" s="30"/>
      <c r="G71" s="5"/>
      <c r="H71" s="30"/>
      <c r="I71" s="30"/>
      <c r="J71" s="30"/>
      <c r="K71" s="5"/>
      <c r="L71" s="30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30"/>
      <c r="E72" s="30"/>
      <c r="F72" s="30"/>
      <c r="G72" s="5"/>
      <c r="H72" s="30"/>
      <c r="I72" s="30"/>
      <c r="J72" s="30"/>
      <c r="K72" s="5"/>
      <c r="L72" s="30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30"/>
      <c r="E73" s="30"/>
      <c r="F73" s="30"/>
      <c r="G73" s="5"/>
      <c r="H73" s="30"/>
      <c r="I73" s="30"/>
      <c r="J73" s="30"/>
      <c r="K73" s="5"/>
      <c r="L73" s="30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30"/>
      <c r="E74" s="30"/>
      <c r="F74" s="30"/>
      <c r="G74" s="5"/>
      <c r="H74" s="30"/>
      <c r="I74" s="30"/>
      <c r="J74" s="30"/>
      <c r="K74" s="5"/>
      <c r="L74" s="30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55" width="17.88"/>
    <col collapsed="false" customWidth="true" hidden="false" outlineLevel="0" max="9" min="9" style="55" width="2.77"/>
    <col collapsed="false" customWidth="true" hidden="false" outlineLevel="0" max="10" min="10" style="55" width="15.99"/>
    <col collapsed="false" customWidth="true" hidden="false" outlineLevel="0" max="11" min="11" style="1" width="2.77"/>
    <col collapsed="false" customWidth="true" hidden="false" outlineLevel="0" max="12" min="12" style="55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99"/>
    <col collapsed="false" customWidth="true" hidden="false" outlineLevel="0" max="23" min="23" style="1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false" outlineLevel="0" max="26" min="26" style="23" width="16.65"/>
    <col collapsed="false" customWidth="true" hidden="false" outlineLevel="0" max="27" min="27" style="1" width="2.77"/>
    <col collapsed="false" customWidth="true" hidden="fals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22.88"/>
    <col collapsed="false" customWidth="true" hidden="false" outlineLevel="0" max="31" min="31" style="23" width="2.77"/>
    <col collapsed="false" customWidth="true" hidden="false" outlineLevel="0" max="32" min="32" style="23" width="9.99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30"/>
      <c r="I1" s="30"/>
      <c r="J1" s="30"/>
      <c r="K1" s="5"/>
      <c r="L1" s="30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94" t="str">
        <f aca="false">'A1.1 LDC Information'!C2</f>
        <v>Name of LDC:       Lakeland Power Distribution Limited </v>
      </c>
      <c r="D2" s="30"/>
      <c r="E2" s="30"/>
      <c r="F2" s="30"/>
      <c r="G2" s="5"/>
      <c r="H2" s="30"/>
      <c r="I2" s="30"/>
      <c r="J2" s="30"/>
      <c r="K2" s="5"/>
      <c r="L2" s="30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94" t="str">
        <f aca="false">'A1.1 LDC Information'!C3</f>
        <v>File Number:          EB-2009-0234</v>
      </c>
      <c r="D3" s="30"/>
      <c r="E3" s="30"/>
      <c r="F3" s="30"/>
      <c r="G3" s="5"/>
      <c r="H3" s="30"/>
      <c r="I3" s="30"/>
      <c r="J3" s="30"/>
      <c r="K3" s="5"/>
      <c r="L3" s="30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30"/>
      <c r="I4" s="30"/>
      <c r="J4" s="30"/>
      <c r="K4" s="5"/>
      <c r="L4" s="30"/>
      <c r="M4" s="5"/>
      <c r="N4" s="5"/>
      <c r="O4" s="5"/>
      <c r="Q4" s="5"/>
      <c r="R4" s="5"/>
      <c r="S4" s="5"/>
      <c r="U4" s="5"/>
      <c r="W4" s="5"/>
      <c r="AA4" s="5"/>
    </row>
    <row r="5" s="24" customFormat="true" ht="15" hidden="false" customHeight="false" outlineLevel="0" collapsed="false">
      <c r="D5" s="30"/>
      <c r="E5" s="30"/>
      <c r="F5" s="30"/>
      <c r="G5" s="5"/>
      <c r="H5" s="30"/>
      <c r="I5" s="30"/>
      <c r="J5" s="30"/>
      <c r="K5" s="5"/>
      <c r="L5" s="30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30"/>
      <c r="E6" s="30"/>
      <c r="F6" s="30"/>
      <c r="G6" s="5"/>
      <c r="H6" s="30"/>
      <c r="I6" s="30"/>
      <c r="J6" s="30"/>
      <c r="K6" s="5"/>
      <c r="L6" s="30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30"/>
      <c r="E7" s="30"/>
      <c r="F7" s="30"/>
      <c r="G7" s="5"/>
      <c r="H7" s="30"/>
      <c r="I7" s="30"/>
      <c r="J7" s="30"/>
      <c r="K7" s="5"/>
      <c r="L7" s="30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30"/>
      <c r="E8" s="30"/>
      <c r="F8" s="30"/>
      <c r="G8" s="5"/>
      <c r="H8" s="30"/>
      <c r="I8" s="30"/>
      <c r="J8" s="30"/>
      <c r="K8" s="5"/>
      <c r="L8" s="30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30"/>
      <c r="E9" s="30"/>
      <c r="F9" s="30"/>
      <c r="G9" s="5"/>
      <c r="H9" s="30"/>
      <c r="I9" s="30"/>
      <c r="J9" s="30"/>
      <c r="K9" s="5"/>
      <c r="L9" s="30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6" t="str">
        <f aca="false">'Z1.0 OEB Control Sheet'!C14</f>
        <v>Regulatory Assets - Continuity Schedule Final</v>
      </c>
      <c r="D10" s="30"/>
      <c r="E10" s="30"/>
      <c r="F10" s="30"/>
      <c r="G10" s="5"/>
      <c r="H10" s="30"/>
      <c r="I10" s="30"/>
      <c r="J10" s="30"/>
      <c r="K10" s="5"/>
      <c r="L10" s="30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30"/>
      <c r="E11" s="30"/>
      <c r="F11" s="30"/>
      <c r="G11" s="5"/>
      <c r="H11" s="30"/>
      <c r="I11" s="30"/>
      <c r="J11" s="30"/>
      <c r="K11" s="5"/>
      <c r="L11" s="30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30"/>
      <c r="E12" s="30"/>
      <c r="F12" s="30"/>
      <c r="G12" s="5"/>
      <c r="H12" s="30"/>
      <c r="I12" s="30"/>
      <c r="J12" s="30"/>
      <c r="K12" s="5"/>
      <c r="L12" s="30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30"/>
      <c r="E13" s="30"/>
      <c r="F13" s="30"/>
      <c r="G13" s="5"/>
      <c r="H13" s="30"/>
      <c r="I13" s="30"/>
      <c r="J13" s="30"/>
      <c r="K13" s="5"/>
      <c r="L13" s="30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30"/>
      <c r="E14" s="30"/>
      <c r="F14" s="30"/>
      <c r="G14" s="5"/>
      <c r="H14" s="30"/>
      <c r="I14" s="30"/>
      <c r="J14" s="30"/>
      <c r="K14" s="5"/>
      <c r="L14" s="30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30"/>
      <c r="E15" s="30"/>
      <c r="F15" s="30"/>
      <c r="G15" s="5"/>
      <c r="H15" s="30"/>
      <c r="I15" s="30"/>
      <c r="J15" s="30"/>
      <c r="K15" s="5"/>
      <c r="L15" s="30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30"/>
      <c r="E16" s="30"/>
      <c r="F16" s="30"/>
      <c r="G16" s="5"/>
      <c r="H16" s="30"/>
      <c r="I16" s="30"/>
      <c r="J16" s="30"/>
      <c r="K16" s="5"/>
      <c r="L16" s="30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30"/>
      <c r="E17" s="30"/>
      <c r="F17" s="30"/>
      <c r="G17" s="5"/>
      <c r="H17" s="30"/>
      <c r="I17" s="30"/>
      <c r="J17" s="30"/>
      <c r="K17" s="5"/>
      <c r="L17" s="30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30"/>
      <c r="E18" s="30"/>
      <c r="F18" s="30"/>
      <c r="G18" s="5"/>
      <c r="H18" s="30"/>
      <c r="I18" s="30"/>
      <c r="J18" s="30"/>
      <c r="K18" s="5"/>
      <c r="L18" s="30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5"/>
      <c r="D20" s="95"/>
      <c r="E20" s="96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5"/>
      <c r="D21" s="95"/>
      <c r="E21" s="30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5"/>
      <c r="D22" s="97"/>
      <c r="E22" s="98" t="s">
        <v>217</v>
      </c>
      <c r="F22" s="116" t="s">
        <v>491</v>
      </c>
      <c r="G22" s="158"/>
      <c r="H22" s="118" t="s">
        <v>492</v>
      </c>
      <c r="I22" s="118"/>
      <c r="J22" s="118" t="s">
        <v>493</v>
      </c>
      <c r="K22" s="158"/>
      <c r="L22" s="118" t="s">
        <v>494</v>
      </c>
      <c r="M22" s="117"/>
      <c r="N22" s="119" t="s">
        <v>495</v>
      </c>
      <c r="P22" s="116" t="s">
        <v>496</v>
      </c>
      <c r="Q22" s="117"/>
      <c r="R22" s="118" t="s">
        <v>497</v>
      </c>
      <c r="S22" s="117"/>
      <c r="T22" s="118" t="s">
        <v>498</v>
      </c>
      <c r="U22" s="120"/>
      <c r="V22" s="118" t="s">
        <v>499</v>
      </c>
      <c r="W22" s="120"/>
      <c r="X22" s="118" t="s">
        <v>500</v>
      </c>
      <c r="Y22" s="117"/>
      <c r="Z22" s="118" t="s">
        <v>501</v>
      </c>
      <c r="AA22" s="158"/>
      <c r="AB22" s="118" t="s">
        <v>502</v>
      </c>
      <c r="AC22" s="117"/>
      <c r="AD22" s="119" t="s">
        <v>503</v>
      </c>
      <c r="AF22" s="98" t="s">
        <v>267</v>
      </c>
    </row>
    <row r="23" s="24" customFormat="true" ht="15.75" hidden="false" customHeight="false" outlineLevel="0" collapsed="false">
      <c r="C23" s="99" t="s">
        <v>216</v>
      </c>
      <c r="D23" s="97"/>
      <c r="E23" s="100"/>
      <c r="F23" s="163" t="s">
        <v>228</v>
      </c>
      <c r="G23" s="122"/>
      <c r="H23" s="164" t="s">
        <v>229</v>
      </c>
      <c r="I23" s="102"/>
      <c r="J23" s="164" t="s">
        <v>230</v>
      </c>
      <c r="K23" s="122"/>
      <c r="L23" s="164" t="s">
        <v>231</v>
      </c>
      <c r="M23" s="122"/>
      <c r="N23" s="165" t="s">
        <v>504</v>
      </c>
      <c r="P23" s="163" t="s">
        <v>233</v>
      </c>
      <c r="Q23" s="122"/>
      <c r="R23" s="164" t="s">
        <v>505</v>
      </c>
      <c r="S23" s="122"/>
      <c r="T23" s="164" t="s">
        <v>235</v>
      </c>
      <c r="U23" s="124"/>
      <c r="V23" s="164" t="s">
        <v>506</v>
      </c>
      <c r="W23" s="124"/>
      <c r="X23" s="164" t="s">
        <v>507</v>
      </c>
      <c r="Y23" s="122"/>
      <c r="Z23" s="164" t="s">
        <v>508</v>
      </c>
      <c r="AA23" s="122"/>
      <c r="AB23" s="164" t="s">
        <v>509</v>
      </c>
      <c r="AC23" s="122"/>
      <c r="AD23" s="165" t="s">
        <v>517</v>
      </c>
      <c r="AF23" s="166" t="s">
        <v>511</v>
      </c>
    </row>
    <row r="24" s="24" customFormat="true" ht="15.75" hidden="false" customHeight="false" outlineLevel="0" collapsed="false">
      <c r="C24" s="95"/>
      <c r="D24" s="97"/>
      <c r="E24" s="96"/>
      <c r="F24" s="130"/>
      <c r="G24" s="122"/>
      <c r="H24" s="124"/>
      <c r="I24" s="110"/>
      <c r="J24" s="110"/>
      <c r="K24" s="122"/>
      <c r="L24" s="110"/>
      <c r="M24" s="122"/>
      <c r="N24" s="167"/>
      <c r="P24" s="128"/>
      <c r="Q24" s="122"/>
      <c r="R24" s="124"/>
      <c r="S24" s="122"/>
      <c r="T24" s="124"/>
      <c r="U24" s="124"/>
      <c r="V24" s="124"/>
      <c r="W24" s="124"/>
      <c r="X24" s="110"/>
      <c r="Y24" s="122"/>
      <c r="Z24" s="103"/>
      <c r="AA24" s="122"/>
      <c r="AB24" s="102"/>
      <c r="AC24" s="122"/>
      <c r="AD24" s="168"/>
      <c r="AF24" s="103"/>
    </row>
    <row r="25" s="24" customFormat="true" ht="15.75" hidden="false" customHeight="false" outlineLevel="0" collapsed="false">
      <c r="C25" s="95" t="s">
        <v>421</v>
      </c>
      <c r="D25" s="97"/>
      <c r="E25" s="96" t="n">
        <v>1550</v>
      </c>
      <c r="F25" s="132" t="n">
        <f aca="false">'C1.4 Reg Assets - Cont Sch 2008'!R25</f>
        <v>-16939</v>
      </c>
      <c r="G25" s="133"/>
      <c r="H25" s="133"/>
      <c r="I25" s="106"/>
      <c r="J25" s="104" t="n">
        <f aca="false">'C1.5 Reg Assets - Con Sch Final'!J25</f>
        <v>28767</v>
      </c>
      <c r="K25" s="133"/>
      <c r="L25" s="37"/>
      <c r="M25" s="133"/>
      <c r="N25" s="135" t="n">
        <f aca="false">SUM(F25:L25)</f>
        <v>11828</v>
      </c>
      <c r="O25" s="31"/>
      <c r="P25" s="132" t="n">
        <f aca="false">'C1.4 Reg Assets - Cont Sch 2008'!AB25</f>
        <v>-1811</v>
      </c>
      <c r="Q25" s="133"/>
      <c r="R25" s="133"/>
      <c r="S25" s="133"/>
      <c r="T25" s="104" t="e">
        <f aca="false">'C1.5 Reg Assets - Con Sch Final'!T25</f>
        <v>#VALUE!</v>
      </c>
      <c r="U25" s="136"/>
      <c r="V25" s="104" t="n">
        <f aca="false">'C1.5 Reg Assets - Con Sch Final'!V25</f>
        <v>2164</v>
      </c>
      <c r="W25" s="136"/>
      <c r="X25" s="104" t="e">
        <f aca="false">'C1.5 Reg Assets - Con Sch Final'!X25</f>
        <v>#VALUE!</v>
      </c>
      <c r="Y25" s="133"/>
      <c r="Z25" s="104" t="e">
        <f aca="false">'C1.5 Reg Assets - Con Sch Final'!Z25</f>
        <v>#VALUE!</v>
      </c>
      <c r="AA25" s="122"/>
      <c r="AB25" s="122"/>
      <c r="AC25" s="133"/>
      <c r="AD25" s="135" t="e">
        <f aca="false">SUM(P25:AB25)</f>
        <v>#VALUE!</v>
      </c>
      <c r="AF25" s="104" t="e">
        <f aca="false">N25+AD25</f>
        <v>#VALUE!</v>
      </c>
    </row>
    <row r="26" s="24" customFormat="true" ht="15.75" hidden="false" customHeight="false" outlineLevel="0" collapsed="false">
      <c r="C26" s="95"/>
      <c r="D26" s="97"/>
      <c r="E26" s="96"/>
      <c r="F26" s="137"/>
      <c r="G26" s="133"/>
      <c r="H26" s="133"/>
      <c r="I26" s="106"/>
      <c r="J26" s="106"/>
      <c r="K26" s="133"/>
      <c r="L26" s="37"/>
      <c r="M26" s="133"/>
      <c r="N26" s="138"/>
      <c r="O26" s="31"/>
      <c r="P26" s="137"/>
      <c r="Q26" s="133"/>
      <c r="R26" s="133"/>
      <c r="S26" s="133"/>
      <c r="T26" s="106"/>
      <c r="U26" s="136"/>
      <c r="V26" s="106"/>
      <c r="W26" s="136"/>
      <c r="X26" s="106"/>
      <c r="Y26" s="133"/>
      <c r="Z26" s="106"/>
      <c r="AA26" s="122"/>
      <c r="AB26" s="122"/>
      <c r="AC26" s="133"/>
      <c r="AD26" s="138"/>
      <c r="AF26" s="105"/>
    </row>
    <row r="27" s="24" customFormat="true" ht="15.75" hidden="false" customHeight="false" outlineLevel="0" collapsed="false">
      <c r="C27" s="95" t="s">
        <v>244</v>
      </c>
      <c r="D27" s="97"/>
      <c r="E27" s="96" t="n">
        <v>1580</v>
      </c>
      <c r="F27" s="132" t="n">
        <f aca="false">'C1.4 Reg Assets - Cont Sch 2008'!R27</f>
        <v>-299303</v>
      </c>
      <c r="G27" s="133"/>
      <c r="H27" s="133"/>
      <c r="I27" s="106"/>
      <c r="J27" s="104" t="n">
        <f aca="false">'C1.5 Reg Assets - Con Sch Final'!J27</f>
        <v>179372</v>
      </c>
      <c r="K27" s="133"/>
      <c r="L27" s="37"/>
      <c r="M27" s="133"/>
      <c r="N27" s="135" t="n">
        <f aca="false">SUM(F27:L27)</f>
        <v>-119931</v>
      </c>
      <c r="O27" s="31"/>
      <c r="P27" s="132" t="n">
        <f aca="false">'C1.4 Reg Assets - Cont Sch 2008'!AB27</f>
        <v>-13978</v>
      </c>
      <c r="Q27" s="133"/>
      <c r="R27" s="133"/>
      <c r="S27" s="133"/>
      <c r="T27" s="104" t="e">
        <f aca="false">'C1.5 Reg Assets - Con Sch Final'!T27</f>
        <v>#VALUE!</v>
      </c>
      <c r="U27" s="136"/>
      <c r="V27" s="104" t="n">
        <f aca="false">'C1.5 Reg Assets - Con Sch Final'!V27</f>
        <v>13836</v>
      </c>
      <c r="W27" s="136"/>
      <c r="X27" s="104" t="e">
        <f aca="false">'C1.5 Reg Assets - Con Sch Final'!X27</f>
        <v>#VALUE!</v>
      </c>
      <c r="Y27" s="133"/>
      <c r="Z27" s="104" t="e">
        <f aca="false">'C1.5 Reg Assets - Con Sch Final'!Z27</f>
        <v>#VALUE!</v>
      </c>
      <c r="AA27" s="122"/>
      <c r="AB27" s="122"/>
      <c r="AC27" s="133"/>
      <c r="AD27" s="135" t="e">
        <f aca="false">SUM(P27:AB27)</f>
        <v>#VALUE!</v>
      </c>
      <c r="AF27" s="104" t="e">
        <f aca="false">N27+AD27</f>
        <v>#VALUE!</v>
      </c>
    </row>
    <row r="28" s="24" customFormat="true" ht="15.75" hidden="false" customHeight="false" outlineLevel="0" collapsed="false">
      <c r="C28" s="95" t="s">
        <v>246</v>
      </c>
      <c r="D28" s="97"/>
      <c r="E28" s="96" t="n">
        <v>1584</v>
      </c>
      <c r="F28" s="132" t="n">
        <f aca="false">'C1.4 Reg Assets - Cont Sch 2008'!R28</f>
        <v>-705348</v>
      </c>
      <c r="G28" s="133"/>
      <c r="H28" s="133"/>
      <c r="I28" s="106"/>
      <c r="J28" s="104" t="n">
        <f aca="false">'C1.5 Reg Assets - Con Sch Final'!J28</f>
        <v>499381</v>
      </c>
      <c r="K28" s="133"/>
      <c r="L28" s="37"/>
      <c r="M28" s="133"/>
      <c r="N28" s="135" t="n">
        <f aca="false">SUM(F28:L28)</f>
        <v>-205967</v>
      </c>
      <c r="O28" s="31"/>
      <c r="P28" s="132" t="n">
        <f aca="false">'C1.4 Reg Assets - Cont Sch 2008'!AB28</f>
        <v>-55654</v>
      </c>
      <c r="Q28" s="133"/>
      <c r="R28" s="133"/>
      <c r="S28" s="133"/>
      <c r="T28" s="104" t="e">
        <f aca="false">'C1.5 Reg Assets - Con Sch Final'!T28</f>
        <v>#VALUE!</v>
      </c>
      <c r="U28" s="136"/>
      <c r="V28" s="104" t="n">
        <f aca="false">'C1.5 Reg Assets - Con Sch Final'!V28</f>
        <v>57671</v>
      </c>
      <c r="W28" s="136"/>
      <c r="X28" s="104" t="e">
        <f aca="false">'C1.5 Reg Assets - Con Sch Final'!X28</f>
        <v>#VALUE!</v>
      </c>
      <c r="Y28" s="133"/>
      <c r="Z28" s="104" t="e">
        <f aca="false">'C1.5 Reg Assets - Con Sch Final'!Z28</f>
        <v>#VALUE!</v>
      </c>
      <c r="AA28" s="122"/>
      <c r="AB28" s="122"/>
      <c r="AC28" s="133"/>
      <c r="AD28" s="135" t="e">
        <f aca="false">SUM(P28:AB28)</f>
        <v>#VALUE!</v>
      </c>
      <c r="AF28" s="104" t="e">
        <f aca="false">N28+AD28</f>
        <v>#VALUE!</v>
      </c>
    </row>
    <row r="29" s="24" customFormat="true" ht="15.75" hidden="false" customHeight="false" outlineLevel="0" collapsed="false">
      <c r="C29" s="95" t="s">
        <v>247</v>
      </c>
      <c r="D29" s="97"/>
      <c r="E29" s="96" t="n">
        <v>1586</v>
      </c>
      <c r="F29" s="132" t="n">
        <f aca="false">'C1.4 Reg Assets - Cont Sch 2008'!R29</f>
        <v>-788126</v>
      </c>
      <c r="G29" s="133"/>
      <c r="H29" s="133"/>
      <c r="I29" s="106"/>
      <c r="J29" s="104" t="n">
        <f aca="false">'C1.5 Reg Assets - Con Sch Final'!J29</f>
        <v>543465</v>
      </c>
      <c r="K29" s="133"/>
      <c r="L29" s="37"/>
      <c r="M29" s="133"/>
      <c r="N29" s="135" t="n">
        <f aca="false">SUM(F29:L29)</f>
        <v>-244661</v>
      </c>
      <c r="O29" s="31"/>
      <c r="P29" s="132" t="n">
        <f aca="false">'C1.4 Reg Assets - Cont Sch 2008'!AB29</f>
        <v>-60901</v>
      </c>
      <c r="Q29" s="133"/>
      <c r="R29" s="133"/>
      <c r="S29" s="133"/>
      <c r="T29" s="104" t="e">
        <f aca="false">'C1.5 Reg Assets - Con Sch Final'!T29</f>
        <v>#VALUE!</v>
      </c>
      <c r="U29" s="136"/>
      <c r="V29" s="104" t="n">
        <f aca="false">'C1.5 Reg Assets - Con Sch Final'!V29</f>
        <v>62946</v>
      </c>
      <c r="W29" s="136"/>
      <c r="X29" s="104" t="e">
        <f aca="false">'C1.5 Reg Assets - Con Sch Final'!X29</f>
        <v>#VALUE!</v>
      </c>
      <c r="Y29" s="133"/>
      <c r="Z29" s="104" t="e">
        <f aca="false">'C1.5 Reg Assets - Con Sch Final'!Z29</f>
        <v>#VALUE!</v>
      </c>
      <c r="AA29" s="122"/>
      <c r="AB29" s="122"/>
      <c r="AC29" s="133"/>
      <c r="AD29" s="135" t="e">
        <f aca="false">SUM(P29:AB29)</f>
        <v>#VALUE!</v>
      </c>
      <c r="AF29" s="104" t="e">
        <f aca="false">N29+AD29</f>
        <v>#VALUE!</v>
      </c>
    </row>
    <row r="30" s="24" customFormat="true" ht="15.75" hidden="false" customHeight="false" outlineLevel="0" collapsed="false">
      <c r="C30" s="95"/>
      <c r="D30" s="97"/>
      <c r="E30" s="96"/>
      <c r="F30" s="137"/>
      <c r="G30" s="133"/>
      <c r="H30" s="106"/>
      <c r="I30" s="106"/>
      <c r="J30" s="106"/>
      <c r="K30" s="133"/>
      <c r="L30" s="106"/>
      <c r="M30" s="133"/>
      <c r="N30" s="138"/>
      <c r="O30" s="31"/>
      <c r="P30" s="137"/>
      <c r="Q30" s="133"/>
      <c r="R30" s="106"/>
      <c r="S30" s="133"/>
      <c r="T30" s="106"/>
      <c r="U30" s="136"/>
      <c r="V30" s="106"/>
      <c r="W30" s="136"/>
      <c r="X30" s="106"/>
      <c r="Y30" s="133"/>
      <c r="Z30" s="106"/>
      <c r="AA30" s="122"/>
      <c r="AB30" s="106"/>
      <c r="AC30" s="133"/>
      <c r="AD30" s="138"/>
      <c r="AF30" s="106"/>
    </row>
    <row r="31" s="24" customFormat="true" ht="15.75" hidden="false" customHeight="false" outlineLevel="0" collapsed="false">
      <c r="C31" s="95" t="s">
        <v>422</v>
      </c>
      <c r="D31" s="97"/>
      <c r="E31" s="96" t="n">
        <v>1588</v>
      </c>
      <c r="F31" s="132" t="n">
        <f aca="false">'C1.4 Reg Assets - Cont Sch 2008'!R31</f>
        <v>1370963</v>
      </c>
      <c r="G31" s="133"/>
      <c r="H31" s="104" t="n">
        <f aca="false">'C1.5 Reg Assets - Con Sch Final'!H31</f>
        <v>0</v>
      </c>
      <c r="I31" s="106"/>
      <c r="J31" s="104" t="n">
        <f aca="false">'C1.5 Reg Assets - Con Sch Final'!J31</f>
        <v>-909269</v>
      </c>
      <c r="K31" s="133"/>
      <c r="L31" s="104" t="n">
        <f aca="false">'C1.4a RegAssets - Cont Sch 2009'!N31</f>
        <v>-1659742.63</v>
      </c>
      <c r="M31" s="133"/>
      <c r="N31" s="135" t="n">
        <f aca="false">SUM(F31:L31)</f>
        <v>-1198048.63</v>
      </c>
      <c r="O31" s="31"/>
      <c r="P31" s="132" t="n">
        <f aca="false">'C1.4 Reg Assets - Cont Sch 2008'!AB31</f>
        <v>167183</v>
      </c>
      <c r="Q31" s="133"/>
      <c r="R31" s="104" t="n">
        <f aca="false">'C1.5 Reg Assets - Con Sch Final'!R31</f>
        <v>0</v>
      </c>
      <c r="S31" s="133"/>
      <c r="T31" s="104" t="e">
        <f aca="false">'C1.5 Reg Assets - Con Sch Final'!T31</f>
        <v>#VALUE!</v>
      </c>
      <c r="U31" s="136"/>
      <c r="V31" s="104" t="n">
        <f aca="false">'C1.5 Reg Assets - Con Sch Final'!V31</f>
        <v>-158099.71</v>
      </c>
      <c r="W31" s="136"/>
      <c r="X31" s="104" t="e">
        <f aca="false">'C1.5 Reg Assets - Con Sch Final'!X31</f>
        <v>#VALUE!</v>
      </c>
      <c r="Y31" s="133"/>
      <c r="Z31" s="104" t="e">
        <f aca="false">'C1.5 Reg Assets - Con Sch Final'!Z31</f>
        <v>#VALUE!</v>
      </c>
      <c r="AA31" s="122"/>
      <c r="AB31" s="104" t="n">
        <f aca="false">'C1.5 Reg Assets - Con Sch Final'!AB31</f>
        <v>0</v>
      </c>
      <c r="AC31" s="133"/>
      <c r="AD31" s="135" t="e">
        <f aca="false">SUM(P31:AB31)</f>
        <v>#VALUE!</v>
      </c>
      <c r="AF31" s="104" t="e">
        <f aca="false">N31+AD31</f>
        <v>#VALUE!</v>
      </c>
    </row>
    <row r="32" s="24" customFormat="true" ht="15.75" hidden="false" customHeight="false" outlineLevel="0" collapsed="false">
      <c r="C32" s="95" t="s">
        <v>423</v>
      </c>
      <c r="D32" s="97"/>
      <c r="E32" s="96"/>
      <c r="F32" s="132" t="n">
        <f aca="false">'C1.4 Reg Assets - Cont Sch 2008'!R32</f>
        <v>233196</v>
      </c>
      <c r="G32" s="133"/>
      <c r="H32" s="104" t="n">
        <f aca="false">'C1.5 Reg Assets - Con Sch Final'!H32</f>
        <v>0</v>
      </c>
      <c r="I32" s="106"/>
      <c r="J32" s="104" t="n">
        <f aca="false">'C1.5 Reg Assets - Con Sch Final'!J32</f>
        <v>-280260.43</v>
      </c>
      <c r="K32" s="133"/>
      <c r="L32" s="104" t="n">
        <f aca="false">'C1.4a RegAssets - Cont Sch 2009'!N32</f>
        <v>740647.46</v>
      </c>
      <c r="M32" s="133"/>
      <c r="N32" s="135" t="n">
        <f aca="false">SUM(F32:L32)</f>
        <v>693583.03</v>
      </c>
      <c r="O32" s="31"/>
      <c r="P32" s="132" t="n">
        <f aca="false">'C1.4 Reg Assets - Cont Sch 2008'!AB32</f>
        <v>2801</v>
      </c>
      <c r="Q32" s="133"/>
      <c r="R32" s="104" t="n">
        <f aca="false">'C1.5 Reg Assets - Con Sch Final'!R32</f>
        <v>0</v>
      </c>
      <c r="S32" s="133"/>
      <c r="T32" s="104" t="e">
        <f aca="false">'C1.5 Reg Assets - Con Sch Final'!T32</f>
        <v>#VALUE!</v>
      </c>
      <c r="U32" s="136"/>
      <c r="V32" s="104" t="n">
        <f aca="false">'C1.5 Reg Assets - Con Sch Final'!V32</f>
        <v>-19532.6</v>
      </c>
      <c r="W32" s="136"/>
      <c r="X32" s="104" t="e">
        <f aca="false">'C1.5 Reg Assets - Con Sch Final'!X32</f>
        <v>#VALUE!</v>
      </c>
      <c r="Y32" s="133"/>
      <c r="Z32" s="104" t="e">
        <f aca="false">'C1.5 Reg Assets - Con Sch Final'!Z32</f>
        <v>#VALUE!</v>
      </c>
      <c r="AA32" s="122"/>
      <c r="AB32" s="104" t="n">
        <f aca="false">'C1.5 Reg Assets - Con Sch Final'!AB32</f>
        <v>0</v>
      </c>
      <c r="AC32" s="133"/>
      <c r="AD32" s="135" t="e">
        <f aca="false">SUM(P32:AB32)</f>
        <v>#VALUE!</v>
      </c>
      <c r="AF32" s="104" t="e">
        <f aca="false">N32+AD32</f>
        <v>#VALUE!</v>
      </c>
    </row>
    <row r="33" s="24" customFormat="true" ht="15.75" hidden="false" customHeight="false" outlineLevel="0" collapsed="false">
      <c r="D33" s="55"/>
      <c r="E33" s="30"/>
      <c r="F33" s="142"/>
      <c r="G33" s="133"/>
      <c r="H33" s="143"/>
      <c r="I33" s="143"/>
      <c r="J33" s="143"/>
      <c r="K33" s="133"/>
      <c r="L33" s="143"/>
      <c r="M33" s="133"/>
      <c r="N33" s="144"/>
      <c r="O33" s="31"/>
      <c r="P33" s="142"/>
      <c r="Q33" s="133"/>
      <c r="R33" s="143"/>
      <c r="S33" s="133"/>
      <c r="T33" s="143"/>
      <c r="U33" s="136"/>
      <c r="V33" s="143"/>
      <c r="W33" s="136"/>
      <c r="X33" s="143"/>
      <c r="Y33" s="133"/>
      <c r="Z33" s="143"/>
      <c r="AA33" s="122"/>
      <c r="AB33" s="143"/>
      <c r="AC33" s="133"/>
      <c r="AD33" s="144"/>
      <c r="AF33" s="107"/>
    </row>
    <row r="34" s="24" customFormat="true" ht="15.75" hidden="false" customHeight="false" outlineLevel="0" collapsed="false">
      <c r="C34" s="95" t="s">
        <v>424</v>
      </c>
      <c r="D34" s="97"/>
      <c r="E34" s="96" t="n">
        <v>1590</v>
      </c>
      <c r="F34" s="132" t="n">
        <f aca="false">'C1.4 Reg Assets - Cont Sch 2008'!R34</f>
        <v>-457553</v>
      </c>
      <c r="G34" s="133"/>
      <c r="H34" s="133"/>
      <c r="I34" s="106"/>
      <c r="J34" s="104" t="n">
        <f aca="false">'C1.5 Reg Assets - Con Sch Final'!J34</f>
        <v>0</v>
      </c>
      <c r="K34" s="133"/>
      <c r="L34" s="37"/>
      <c r="M34" s="133"/>
      <c r="N34" s="135" t="n">
        <f aca="false">SUM(F34:L34)</f>
        <v>-457553</v>
      </c>
      <c r="O34" s="31"/>
      <c r="P34" s="132" t="n">
        <f aca="false">'C1.4 Reg Assets - Cont Sch 2008'!AB34</f>
        <v>485828</v>
      </c>
      <c r="Q34" s="133"/>
      <c r="R34" s="133"/>
      <c r="S34" s="133"/>
      <c r="T34" s="104" t="e">
        <f aca="false">'C1.5 Reg Assets - Con Sch Final'!T34</f>
        <v>#VALUE!</v>
      </c>
      <c r="U34" s="136"/>
      <c r="V34" s="104" t="n">
        <f aca="false">'C1.5 Reg Assets - Con Sch Final'!V34</f>
        <v>0</v>
      </c>
      <c r="W34" s="136"/>
      <c r="X34" s="104" t="e">
        <f aca="false">'C1.5 Reg Assets - Con Sch Final'!X34</f>
        <v>#VALUE!</v>
      </c>
      <c r="Y34" s="133"/>
      <c r="Z34" s="104" t="e">
        <f aca="false">'C1.5 Reg Assets - Con Sch Final'!Z34</f>
        <v>#VALUE!</v>
      </c>
      <c r="AA34" s="122"/>
      <c r="AB34" s="122"/>
      <c r="AC34" s="133"/>
      <c r="AD34" s="135" t="e">
        <f aca="false">SUM(P34:AB34)</f>
        <v>#VALUE!</v>
      </c>
      <c r="AF34" s="104" t="e">
        <f aca="false">N34+AD34</f>
        <v>#VALUE!</v>
      </c>
    </row>
    <row r="35" s="24" customFormat="true" ht="15.75" hidden="false" customHeight="false" outlineLevel="0" collapsed="false">
      <c r="C35" s="95" t="s">
        <v>425</v>
      </c>
      <c r="D35" s="97"/>
      <c r="E35" s="96" t="n">
        <v>1595</v>
      </c>
      <c r="F35" s="148" t="n">
        <f aca="false">'C1.4 Reg Assets - Cont Sch 2008'!R35</f>
        <v>0</v>
      </c>
      <c r="G35" s="133"/>
      <c r="H35" s="133"/>
      <c r="I35" s="106"/>
      <c r="J35" s="109"/>
      <c r="K35" s="133"/>
      <c r="L35" s="37"/>
      <c r="M35" s="133"/>
      <c r="N35" s="149" t="n">
        <f aca="false">SUM(F35:L35)</f>
        <v>0</v>
      </c>
      <c r="O35" s="31"/>
      <c r="P35" s="148" t="n">
        <f aca="false">'C1.4 Reg Assets - Cont Sch 2008'!AB35</f>
        <v>0</v>
      </c>
      <c r="Q35" s="133"/>
      <c r="R35" s="133"/>
      <c r="S35" s="133"/>
      <c r="T35" s="109"/>
      <c r="U35" s="136"/>
      <c r="V35" s="109"/>
      <c r="W35" s="136"/>
      <c r="X35" s="109" t="e">
        <f aca="false">N35*$L$55/100</f>
        <v>#VALUE!</v>
      </c>
      <c r="Y35" s="133"/>
      <c r="Z35" s="109" t="e">
        <f aca="false">N35*$R$47/100</f>
        <v>#VALUE!</v>
      </c>
      <c r="AA35" s="122"/>
      <c r="AB35" s="122"/>
      <c r="AC35" s="133"/>
      <c r="AD35" s="149" t="e">
        <f aca="false">SUM(P35:AB35)</f>
        <v>#VALUE!</v>
      </c>
      <c r="AF35" s="109" t="e">
        <f aca="false">N35+AD35</f>
        <v>#VALUE!</v>
      </c>
    </row>
    <row r="36" s="24" customFormat="true" ht="15" hidden="false" customHeight="false" outlineLevel="0" collapsed="false">
      <c r="C36" s="95"/>
      <c r="D36" s="97"/>
      <c r="E36" s="96"/>
      <c r="F36" s="137"/>
      <c r="G36" s="133"/>
      <c r="H36" s="106"/>
      <c r="I36" s="106"/>
      <c r="J36" s="106"/>
      <c r="K36" s="133"/>
      <c r="L36" s="106"/>
      <c r="M36" s="133"/>
      <c r="N36" s="138"/>
      <c r="O36" s="31"/>
      <c r="P36" s="137"/>
      <c r="Q36" s="133"/>
      <c r="R36" s="106"/>
      <c r="S36" s="133"/>
      <c r="T36" s="106"/>
      <c r="U36" s="136"/>
      <c r="V36" s="106"/>
      <c r="W36" s="136"/>
      <c r="X36" s="106"/>
      <c r="Y36" s="133"/>
      <c r="Z36" s="106"/>
      <c r="AA36" s="122"/>
      <c r="AB36" s="106"/>
      <c r="AC36" s="133"/>
      <c r="AD36" s="138"/>
      <c r="AF36" s="106"/>
    </row>
    <row r="37" s="24" customFormat="true" ht="15.75" hidden="false" customHeight="false" outlineLevel="0" collapsed="false">
      <c r="C37" s="110"/>
      <c r="D37" s="111" t="s">
        <v>278</v>
      </c>
      <c r="E37" s="112"/>
      <c r="F37" s="150" t="n">
        <f aca="false">SUM(F25,F27:F29,F31:F32,F34:F35)</f>
        <v>-663110</v>
      </c>
      <c r="G37" s="151"/>
      <c r="H37" s="152" t="n">
        <f aca="false">SUM(H31:H32)</f>
        <v>0</v>
      </c>
      <c r="I37" s="159"/>
      <c r="J37" s="152" t="n">
        <f aca="false">SUM(J25,J27:J29,J31:J32,J34:J35)</f>
        <v>61455.57</v>
      </c>
      <c r="K37" s="151"/>
      <c r="L37" s="152"/>
      <c r="M37" s="151"/>
      <c r="N37" s="153" t="n">
        <f aca="false">SUM(N25,N27:N29,N31:N32,N34:N35)</f>
        <v>-1520749.6</v>
      </c>
      <c r="O37" s="31"/>
      <c r="P37" s="150" t="n">
        <f aca="false">SUM(P25,P27:P29,P31:P32,P34:P35)</f>
        <v>523468</v>
      </c>
      <c r="Q37" s="151"/>
      <c r="R37" s="152" t="n">
        <f aca="false">SUM(R31:R32)</f>
        <v>0</v>
      </c>
      <c r="S37" s="151"/>
      <c r="T37" s="152" t="e">
        <f aca="false">SUM(T25,T27:T29,T31:T32,T34:T35)</f>
        <v>#VALUE!</v>
      </c>
      <c r="U37" s="154"/>
      <c r="V37" s="152" t="n">
        <f aca="false">SUM(V25,V27:V29,V31:V32,V34:V35)</f>
        <v>-41015.31</v>
      </c>
      <c r="W37" s="154"/>
      <c r="X37" s="152" t="e">
        <f aca="false">SUM(X25,X27:X29,X31:X32,X34:X35)</f>
        <v>#VALUE!</v>
      </c>
      <c r="Y37" s="151"/>
      <c r="Z37" s="152" t="e">
        <f aca="false">SUM(Z25,Z27:Z29,Z31:Z32,Z34:Z35)</f>
        <v>#VALUE!</v>
      </c>
      <c r="AA37" s="170"/>
      <c r="AB37" s="152" t="n">
        <f aca="false">SUM(AB25,AB27:AB29,AB31:AB32,AB34:AB35)</f>
        <v>0</v>
      </c>
      <c r="AC37" s="151"/>
      <c r="AD37" s="153" t="e">
        <f aca="false">SUM(AD25,AD27:AD29,AD31:AD32,AD34:AD35)</f>
        <v>#VALUE!</v>
      </c>
      <c r="AF37" s="113" t="e">
        <f aca="false">SUM(AF25,AF27:AF29,AF31:AF32,AF34:AF35)</f>
        <v>#VALUE!</v>
      </c>
    </row>
    <row r="38" s="24" customFormat="true" ht="15" hidden="false" customHeight="false" outlineLevel="0" collapsed="false">
      <c r="C38" s="110"/>
      <c r="D38" s="111"/>
      <c r="E38" s="112"/>
      <c r="F38" s="178" t="n">
        <f aca="false">'C1.5 Reg Assets - Con Sch Final'!F37-'C1.5a Reg Assets - ConSch Final'!F37</f>
        <v>0</v>
      </c>
      <c r="G38" s="37"/>
      <c r="H38" s="178" t="n">
        <f aca="false">'C1.5 Reg Assets - Con Sch Final'!H37-'C1.5a Reg Assets - ConSch Final'!H37</f>
        <v>0</v>
      </c>
      <c r="I38" s="106"/>
      <c r="J38" s="178" t="n">
        <f aca="false">'C1.5 Reg Assets - Con Sch Final'!J37-'C1.5a Reg Assets - ConSch Final'!J37</f>
        <v>0</v>
      </c>
      <c r="K38" s="37"/>
      <c r="L38" s="106"/>
      <c r="M38" s="37"/>
      <c r="N38" s="31"/>
      <c r="O38" s="31"/>
      <c r="P38" s="178" t="n">
        <f aca="false">'C1.5 Reg Assets - Con Sch Final'!P37-'C1.5a Reg Assets - ConSch Final'!P37</f>
        <v>0</v>
      </c>
      <c r="Q38" s="37"/>
      <c r="R38" s="178" t="n">
        <f aca="false">'C1.5 Reg Assets - Con Sch Final'!R37-'C1.5a Reg Assets - ConSch Final'!R37</f>
        <v>0</v>
      </c>
      <c r="S38" s="37"/>
      <c r="T38" s="178" t="e">
        <f aca="false">'C1.5 Reg Assets - Con Sch Final'!T37-'C1.5a Reg Assets - ConSch Final'!T37</f>
        <v>#VALUE!</v>
      </c>
      <c r="U38" s="31"/>
      <c r="V38" s="178" t="n">
        <f aca="false">'C1.5 Reg Assets - Con Sch Final'!V37-'C1.5a Reg Assets - ConSch Final'!V37</f>
        <v>0</v>
      </c>
      <c r="W38" s="37"/>
      <c r="X38" s="178" t="e">
        <f aca="false">'C1.5 Reg Assets - Con Sch Final'!X37-'C1.5a Reg Assets - ConSch Final'!X37</f>
        <v>#VALUE!</v>
      </c>
      <c r="Y38" s="37"/>
      <c r="Z38" s="179" t="e">
        <f aca="false">'C1.5 Reg Assets - Con Sch Final'!Z37-'C1.5a Reg Assets - ConSch Final'!Z37</f>
        <v>#VALUE!</v>
      </c>
      <c r="AA38" s="5"/>
      <c r="AB38" s="106"/>
      <c r="AC38" s="31"/>
      <c r="AD38" s="31"/>
      <c r="AF38" s="171" t="e">
        <f aca="false">N37+AD37-AF37</f>
        <v>#VALUE!</v>
      </c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30"/>
      <c r="J39" s="30"/>
      <c r="K39" s="5"/>
      <c r="L39" s="30"/>
      <c r="M39" s="5"/>
      <c r="N39" s="30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5" t="n">
        <v>1</v>
      </c>
      <c r="C40" s="114" t="s">
        <v>512</v>
      </c>
      <c r="D40" s="97"/>
      <c r="E40" s="96"/>
      <c r="F40" s="95"/>
      <c r="G40" s="5"/>
      <c r="H40" s="95"/>
      <c r="I40" s="95"/>
      <c r="J40" s="95"/>
      <c r="K40" s="5"/>
      <c r="L40" s="95"/>
      <c r="M40" s="5"/>
      <c r="N40" s="95"/>
      <c r="O40" s="5"/>
      <c r="P40" s="95"/>
      <c r="Q40" s="5"/>
      <c r="R40" s="5"/>
      <c r="S40" s="5"/>
      <c r="T40" s="95"/>
      <c r="U40" s="5"/>
      <c r="V40" s="95"/>
      <c r="W40" s="5"/>
      <c r="AA40" s="5"/>
    </row>
    <row r="41" s="24" customFormat="true" ht="15" hidden="false" customHeight="false" outlineLevel="0" collapsed="false">
      <c r="D41" s="55"/>
      <c r="E41" s="30"/>
      <c r="F41" s="30"/>
      <c r="G41" s="5"/>
      <c r="H41" s="30"/>
      <c r="I41" s="30"/>
      <c r="J41" s="30"/>
      <c r="K41" s="5"/>
      <c r="L41" s="30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55"/>
      <c r="G42" s="5"/>
      <c r="H42" s="30" t="s">
        <v>513</v>
      </c>
      <c r="I42" s="30"/>
      <c r="J42" s="30" t="s">
        <v>514</v>
      </c>
      <c r="K42" s="5"/>
      <c r="L42" s="30" t="s">
        <v>515</v>
      </c>
      <c r="N42" s="30" t="s">
        <v>513</v>
      </c>
      <c r="O42" s="30"/>
      <c r="P42" s="30" t="s">
        <v>514</v>
      </c>
      <c r="Q42" s="5"/>
      <c r="R42" s="30" t="s">
        <v>515</v>
      </c>
      <c r="S42" s="5"/>
      <c r="W42" s="5"/>
      <c r="AA42" s="5"/>
    </row>
    <row r="43" s="24" customFormat="true" ht="15" hidden="false" customHeight="false" outlineLevel="0" collapsed="false">
      <c r="D43" s="55"/>
      <c r="G43" s="5"/>
      <c r="H43" s="172" t="n">
        <v>39844</v>
      </c>
      <c r="I43" s="30"/>
      <c r="J43" s="173" t="n">
        <v>2.45</v>
      </c>
      <c r="K43" s="5"/>
      <c r="L43" s="174" t="e">
        <f aca="false">simpleinterest(H43,J43)</f>
        <v>#VALUE!</v>
      </c>
      <c r="N43" s="172" t="n">
        <v>40209</v>
      </c>
      <c r="O43" s="30"/>
      <c r="P43" s="173" t="n">
        <v>0.55</v>
      </c>
      <c r="Q43" s="5"/>
      <c r="R43" s="174" t="e">
        <f aca="false">simpleinterest(N43,P43)</f>
        <v>#VALUE!</v>
      </c>
      <c r="S43" s="5"/>
      <c r="W43" s="5"/>
      <c r="AA43" s="5"/>
    </row>
    <row r="44" s="24" customFormat="true" ht="15" hidden="false" customHeight="false" outlineLevel="0" collapsed="false">
      <c r="D44" s="55"/>
      <c r="G44" s="5"/>
      <c r="H44" s="172" t="n">
        <v>39872</v>
      </c>
      <c r="I44" s="30"/>
      <c r="J44" s="173" t="n">
        <v>2.45</v>
      </c>
      <c r="K44" s="5"/>
      <c r="L44" s="174" t="e">
        <f aca="false">simpleinterest(H44,J44)</f>
        <v>#VALUE!</v>
      </c>
      <c r="N44" s="172" t="n">
        <v>40237</v>
      </c>
      <c r="O44" s="30"/>
      <c r="P44" s="173" t="n">
        <v>0.55</v>
      </c>
      <c r="Q44" s="5"/>
      <c r="R44" s="174" t="e">
        <f aca="false">simpleinterest(N44,P44)</f>
        <v>#VALUE!</v>
      </c>
      <c r="S44" s="5"/>
      <c r="W44" s="5"/>
      <c r="AA44" s="5"/>
    </row>
    <row r="45" s="24" customFormat="true" ht="15" hidden="false" customHeight="false" outlineLevel="0" collapsed="false">
      <c r="D45" s="55"/>
      <c r="G45" s="5"/>
      <c r="H45" s="172" t="n">
        <v>39903</v>
      </c>
      <c r="I45" s="30"/>
      <c r="J45" s="173" t="n">
        <v>2.45</v>
      </c>
      <c r="K45" s="5"/>
      <c r="L45" s="174" t="e">
        <f aca="false">simpleinterest(H45,J45)</f>
        <v>#VALUE!</v>
      </c>
      <c r="N45" s="172" t="n">
        <v>40268</v>
      </c>
      <c r="O45" s="30"/>
      <c r="P45" s="173" t="n">
        <v>0.55</v>
      </c>
      <c r="Q45" s="5"/>
      <c r="R45" s="174" t="e">
        <f aca="false">simpleinterest(N45,P45)</f>
        <v>#VALUE!</v>
      </c>
      <c r="S45" s="5"/>
      <c r="W45" s="5"/>
      <c r="AA45" s="5"/>
    </row>
    <row r="46" s="24" customFormat="true" ht="15" hidden="false" customHeight="false" outlineLevel="0" collapsed="false">
      <c r="D46" s="55"/>
      <c r="G46" s="5"/>
      <c r="H46" s="172" t="n">
        <v>39933</v>
      </c>
      <c r="I46" s="30"/>
      <c r="J46" s="173" t="n">
        <v>1</v>
      </c>
      <c r="K46" s="5"/>
      <c r="L46" s="174" t="e">
        <f aca="false">simpleinterest(H46,J46)</f>
        <v>#VALUE!</v>
      </c>
      <c r="N46" s="172" t="n">
        <v>40298</v>
      </c>
      <c r="O46" s="30"/>
      <c r="P46" s="173" t="n">
        <v>0.55</v>
      </c>
      <c r="Q46" s="5"/>
      <c r="R46" s="174" t="e">
        <f aca="false">simpleinterest(N46,P46)</f>
        <v>#VALUE!</v>
      </c>
      <c r="S46" s="5"/>
      <c r="W46" s="5"/>
      <c r="AA46" s="5"/>
    </row>
    <row r="47" s="24" customFormat="true" ht="15.75" hidden="false" customHeight="false" outlineLevel="0" collapsed="false">
      <c r="D47" s="30"/>
      <c r="G47" s="5"/>
      <c r="H47" s="172" t="n">
        <v>39964</v>
      </c>
      <c r="I47" s="30"/>
      <c r="J47" s="173" t="n">
        <v>1</v>
      </c>
      <c r="K47" s="5"/>
      <c r="L47" s="174" t="e">
        <f aca="false">simpleinterest(H47,J47)</f>
        <v>#VALUE!</v>
      </c>
      <c r="N47" s="30" t="s">
        <v>516</v>
      </c>
      <c r="O47" s="5"/>
      <c r="Q47" s="5"/>
      <c r="R47" s="175" t="e">
        <f aca="false">SUM(R43:R46)</f>
        <v>#VALUE!</v>
      </c>
      <c r="S47" s="5"/>
      <c r="W47" s="5"/>
      <c r="AA47" s="5"/>
    </row>
    <row r="48" s="24" customFormat="true" ht="15" hidden="false" customHeight="false" outlineLevel="0" collapsed="false">
      <c r="D48" s="30"/>
      <c r="G48" s="5"/>
      <c r="H48" s="172" t="n">
        <v>39994</v>
      </c>
      <c r="I48" s="30"/>
      <c r="J48" s="173" t="n">
        <v>1</v>
      </c>
      <c r="K48" s="5"/>
      <c r="L48" s="174" t="e">
        <f aca="false">simpleinterest(H48,J48)</f>
        <v>#VALUE!</v>
      </c>
      <c r="M48" s="5"/>
      <c r="O48" s="5"/>
      <c r="Q48" s="5"/>
      <c r="R48" s="5"/>
      <c r="S48" s="5"/>
      <c r="W48" s="5"/>
      <c r="AA48" s="5"/>
    </row>
    <row r="49" s="24" customFormat="true" ht="15" hidden="false" customHeight="false" outlineLevel="0" collapsed="false">
      <c r="D49" s="30"/>
      <c r="G49" s="5"/>
      <c r="H49" s="172" t="n">
        <v>40025</v>
      </c>
      <c r="I49" s="30"/>
      <c r="J49" s="173" t="n">
        <v>0.55</v>
      </c>
      <c r="K49" s="5"/>
      <c r="L49" s="174" t="e">
        <f aca="false">simpleinterest(H49,J49)</f>
        <v>#VALUE!</v>
      </c>
      <c r="M49" s="5"/>
      <c r="O49" s="5"/>
      <c r="Q49" s="5"/>
      <c r="R49" s="5"/>
      <c r="S49" s="5"/>
      <c r="W49" s="5"/>
      <c r="AA49" s="5"/>
    </row>
    <row r="50" s="24" customFormat="true" ht="15" hidden="false" customHeight="false" outlineLevel="0" collapsed="false">
      <c r="D50" s="30"/>
      <c r="G50" s="5"/>
      <c r="H50" s="172" t="n">
        <v>40056</v>
      </c>
      <c r="I50" s="30"/>
      <c r="J50" s="173" t="n">
        <v>0.55</v>
      </c>
      <c r="K50" s="5"/>
      <c r="L50" s="174" t="e">
        <f aca="false">simpleinterest(H50,J50)</f>
        <v>#VALUE!</v>
      </c>
      <c r="M50" s="5"/>
      <c r="O50" s="5"/>
      <c r="Q50" s="5"/>
      <c r="R50" s="5"/>
      <c r="S50" s="5"/>
      <c r="W50" s="5"/>
      <c r="AA50" s="5"/>
    </row>
    <row r="51" s="24" customFormat="true" ht="15" hidden="false" customHeight="false" outlineLevel="0" collapsed="false">
      <c r="D51" s="30"/>
      <c r="G51" s="5"/>
      <c r="H51" s="172" t="n">
        <v>40086</v>
      </c>
      <c r="I51" s="30"/>
      <c r="J51" s="173" t="n">
        <v>0.55</v>
      </c>
      <c r="K51" s="5"/>
      <c r="L51" s="174" t="e">
        <f aca="false">simpleinterest(H51,J51)</f>
        <v>#VALUE!</v>
      </c>
      <c r="M51" s="5"/>
      <c r="O51" s="5"/>
      <c r="Q51" s="5"/>
      <c r="R51" s="5"/>
      <c r="S51" s="5"/>
      <c r="W51" s="5"/>
      <c r="AA51" s="5"/>
    </row>
    <row r="52" s="24" customFormat="true" ht="15" hidden="false" customHeight="false" outlineLevel="0" collapsed="false">
      <c r="D52" s="30"/>
      <c r="G52" s="5"/>
      <c r="H52" s="172" t="n">
        <v>40117</v>
      </c>
      <c r="I52" s="30"/>
      <c r="J52" s="173" t="n">
        <v>0.55</v>
      </c>
      <c r="K52" s="5"/>
      <c r="L52" s="174" t="e">
        <f aca="false">simpleinterest(H52,J52)</f>
        <v>#VALUE!</v>
      </c>
      <c r="M52" s="5"/>
      <c r="O52" s="5"/>
      <c r="Q52" s="5"/>
      <c r="R52" s="5"/>
      <c r="S52" s="5"/>
      <c r="W52" s="5"/>
      <c r="AA52" s="5"/>
    </row>
    <row r="53" s="24" customFormat="true" ht="15" hidden="false" customHeight="false" outlineLevel="0" collapsed="false">
      <c r="D53" s="30"/>
      <c r="G53" s="5"/>
      <c r="H53" s="172" t="n">
        <v>40147</v>
      </c>
      <c r="I53" s="30"/>
      <c r="J53" s="173" t="n">
        <v>0.55</v>
      </c>
      <c r="K53" s="5"/>
      <c r="L53" s="174" t="e">
        <f aca="false">simpleinterest(H53,J53)</f>
        <v>#VALUE!</v>
      </c>
      <c r="M53" s="5"/>
      <c r="O53" s="5"/>
      <c r="Q53" s="5"/>
      <c r="R53" s="5"/>
      <c r="S53" s="5"/>
      <c r="W53" s="5"/>
      <c r="AA53" s="5"/>
    </row>
    <row r="54" s="24" customFormat="true" ht="15" hidden="false" customHeight="false" outlineLevel="0" collapsed="false">
      <c r="D54" s="30"/>
      <c r="G54" s="5"/>
      <c r="H54" s="172" t="n">
        <v>40178</v>
      </c>
      <c r="I54" s="30"/>
      <c r="J54" s="173" t="n">
        <v>0.55</v>
      </c>
      <c r="K54" s="5"/>
      <c r="L54" s="174" t="e">
        <f aca="false">simpleinterest(H54,J54)</f>
        <v>#VALUE!</v>
      </c>
      <c r="M54" s="5"/>
      <c r="O54" s="5"/>
      <c r="Q54" s="5"/>
      <c r="R54" s="5"/>
      <c r="S54" s="5"/>
      <c r="W54" s="5"/>
      <c r="AA54" s="5"/>
    </row>
    <row r="55" s="24" customFormat="true" ht="15.75" hidden="false" customHeight="false" outlineLevel="0" collapsed="false">
      <c r="D55" s="30"/>
      <c r="E55" s="30"/>
      <c r="G55" s="5"/>
      <c r="H55" s="30" t="s">
        <v>516</v>
      </c>
      <c r="I55" s="30"/>
      <c r="K55" s="5"/>
      <c r="L55" s="175" t="e">
        <f aca="false">SUM(L43:L54)</f>
        <v>#VALUE!</v>
      </c>
      <c r="M55" s="5"/>
      <c r="O55" s="5"/>
      <c r="Q55" s="5"/>
      <c r="R55" s="5"/>
      <c r="S55" s="5"/>
      <c r="W55" s="5"/>
      <c r="AA55" s="5"/>
    </row>
    <row r="56" s="24" customFormat="true" ht="15" hidden="false" customHeight="false" outlineLevel="0" collapsed="false">
      <c r="D56" s="30"/>
      <c r="E56" s="176"/>
      <c r="F56" s="30"/>
      <c r="G56" s="5"/>
      <c r="H56" s="30"/>
      <c r="I56" s="30"/>
      <c r="J56" s="177"/>
      <c r="K56" s="5"/>
      <c r="L56" s="177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30"/>
      <c r="E57" s="30"/>
      <c r="F57" s="30"/>
      <c r="G57" s="5"/>
      <c r="H57" s="30"/>
      <c r="I57" s="30"/>
      <c r="J57" s="30"/>
      <c r="K57" s="5"/>
      <c r="L57" s="30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30"/>
      <c r="E58" s="30"/>
      <c r="F58" s="30"/>
      <c r="G58" s="5"/>
      <c r="H58" s="30"/>
      <c r="I58" s="30"/>
      <c r="J58" s="30"/>
      <c r="K58" s="5"/>
      <c r="L58" s="30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30"/>
      <c r="E59" s="30"/>
      <c r="F59" s="30"/>
      <c r="G59" s="5"/>
      <c r="H59" s="30"/>
      <c r="I59" s="30"/>
      <c r="J59" s="30"/>
      <c r="K59" s="5"/>
      <c r="L59" s="30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30"/>
      <c r="E60" s="30"/>
      <c r="F60" s="30"/>
      <c r="G60" s="5"/>
      <c r="H60" s="30"/>
      <c r="I60" s="30"/>
      <c r="J60" s="30"/>
      <c r="K60" s="5"/>
      <c r="L60" s="30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30"/>
      <c r="E61" s="30"/>
      <c r="F61" s="30"/>
      <c r="G61" s="5"/>
      <c r="H61" s="30"/>
      <c r="I61" s="30"/>
      <c r="J61" s="30"/>
      <c r="K61" s="5"/>
      <c r="L61" s="30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30"/>
      <c r="E62" s="30"/>
      <c r="F62" s="30"/>
      <c r="G62" s="5"/>
      <c r="H62" s="30"/>
      <c r="I62" s="30"/>
      <c r="J62" s="30"/>
      <c r="K62" s="5"/>
      <c r="L62" s="30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30"/>
      <c r="E63" s="30"/>
      <c r="F63" s="30"/>
      <c r="G63" s="5"/>
      <c r="H63" s="30"/>
      <c r="I63" s="30"/>
      <c r="J63" s="30"/>
      <c r="K63" s="5"/>
      <c r="L63" s="30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30"/>
      <c r="E64" s="30"/>
      <c r="F64" s="30"/>
      <c r="G64" s="5"/>
      <c r="H64" s="30"/>
      <c r="I64" s="30"/>
      <c r="J64" s="30"/>
      <c r="K64" s="5"/>
      <c r="L64" s="30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30"/>
      <c r="E65" s="30"/>
      <c r="F65" s="30"/>
      <c r="G65" s="5"/>
      <c r="H65" s="30"/>
      <c r="I65" s="30"/>
      <c r="J65" s="30"/>
      <c r="K65" s="5"/>
      <c r="L65" s="30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30"/>
      <c r="E66" s="30"/>
      <c r="F66" s="30"/>
      <c r="G66" s="5"/>
      <c r="H66" s="30"/>
      <c r="I66" s="30"/>
      <c r="J66" s="30"/>
      <c r="K66" s="5"/>
      <c r="L66" s="30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30"/>
      <c r="E67" s="30"/>
      <c r="F67" s="30"/>
      <c r="G67" s="5"/>
      <c r="H67" s="30"/>
      <c r="I67" s="30"/>
      <c r="J67" s="30"/>
      <c r="K67" s="5"/>
      <c r="L67" s="30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30"/>
      <c r="E68" s="30"/>
      <c r="F68" s="30"/>
      <c r="G68" s="5"/>
      <c r="H68" s="30"/>
      <c r="I68" s="30"/>
      <c r="J68" s="30"/>
      <c r="K68" s="5"/>
      <c r="L68" s="30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30"/>
      <c r="E69" s="30"/>
      <c r="F69" s="30"/>
      <c r="G69" s="5"/>
      <c r="H69" s="30"/>
      <c r="I69" s="30"/>
      <c r="J69" s="30"/>
      <c r="K69" s="5"/>
      <c r="L69" s="30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30"/>
      <c r="E70" s="30"/>
      <c r="F70" s="30"/>
      <c r="G70" s="5"/>
      <c r="H70" s="30"/>
      <c r="I70" s="30"/>
      <c r="J70" s="30"/>
      <c r="K70" s="5"/>
      <c r="L70" s="30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30"/>
      <c r="E71" s="30"/>
      <c r="F71" s="30"/>
      <c r="G71" s="5"/>
      <c r="H71" s="30"/>
      <c r="I71" s="30"/>
      <c r="J71" s="30"/>
      <c r="K71" s="5"/>
      <c r="L71" s="30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30"/>
      <c r="E72" s="30"/>
      <c r="F72" s="30"/>
      <c r="G72" s="5"/>
      <c r="H72" s="30"/>
      <c r="I72" s="30"/>
      <c r="J72" s="30"/>
      <c r="K72" s="5"/>
      <c r="L72" s="30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30"/>
      <c r="E73" s="30"/>
      <c r="F73" s="30"/>
      <c r="G73" s="5"/>
      <c r="H73" s="30"/>
      <c r="I73" s="30"/>
      <c r="J73" s="30"/>
      <c r="K73" s="5"/>
      <c r="L73" s="30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30"/>
      <c r="E74" s="30"/>
      <c r="F74" s="30"/>
      <c r="G74" s="5"/>
      <c r="H74" s="30"/>
      <c r="I74" s="30"/>
      <c r="J74" s="30"/>
      <c r="K74" s="5"/>
      <c r="L74" s="30"/>
      <c r="M74" s="5"/>
      <c r="N74" s="5"/>
      <c r="O74" s="5"/>
      <c r="Q74" s="5"/>
      <c r="R74" s="5"/>
      <c r="S74" s="5"/>
      <c r="U74" s="5"/>
      <c r="W74" s="5"/>
      <c r="AA74" s="5"/>
    </row>
  </sheetData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9.99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80"/>
    </row>
    <row r="2" s="5" customFormat="true" ht="18" hidden="false" customHeight="false" outlineLevel="0" collapsed="false">
      <c r="C2" s="181" t="str">
        <f aca="false">'A1.1 LDC Information'!C2</f>
        <v>Name of LDC:       Lakeland Power Distribution Limited </v>
      </c>
    </row>
    <row r="3" s="5" customFormat="true" ht="18" hidden="false" customHeight="false" outlineLevel="0" collapsed="false">
      <c r="C3" s="181" t="str">
        <f aca="false">'A1.1 LDC Information'!C3</f>
        <v>File Number:          EB-2009-0234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15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8" t="s">
        <v>280</v>
      </c>
      <c r="C20" s="69" t="s">
        <v>266</v>
      </c>
      <c r="E20" s="69" t="s">
        <v>285</v>
      </c>
    </row>
    <row r="21" s="5" customFormat="true" ht="15.75" hidden="false" customHeight="false" outlineLevel="0" collapsed="false">
      <c r="B21" s="68"/>
      <c r="C21" s="69"/>
      <c r="E21" s="69" t="s">
        <v>229</v>
      </c>
    </row>
    <row r="22" s="5" customFormat="true" ht="15" hidden="false" customHeight="false" outlineLevel="0" collapsed="false">
      <c r="B22" s="72" t="n">
        <v>1</v>
      </c>
      <c r="C22" s="182" t="str">
        <f aca="false">'B1.3 Rate Class And Bill Det'!D22</f>
        <v>Residential</v>
      </c>
      <c r="E22" s="183" t="n">
        <f aca="false">'B1.3 Rate Class And Bill Det'!J22</f>
        <v>81234268</v>
      </c>
    </row>
    <row r="23" s="5" customFormat="true" ht="15" hidden="false" customHeight="false" outlineLevel="0" collapsed="false">
      <c r="B23" s="72" t="n">
        <v>2</v>
      </c>
      <c r="C23" s="182" t="str">
        <f aca="false">'B1.3 Rate Class And Bill Det'!D23</f>
        <v>General Service Less Than 50 kW</v>
      </c>
      <c r="E23" s="183" t="n">
        <f aca="false">'B1.3 Rate Class And Bill Det'!J23</f>
        <v>44415850</v>
      </c>
    </row>
    <row r="24" s="5" customFormat="true" ht="15" hidden="false" customHeight="false" outlineLevel="0" collapsed="false">
      <c r="B24" s="72" t="n">
        <v>3</v>
      </c>
      <c r="C24" s="182" t="str">
        <f aca="false">'B1.3 Rate Class And Bill Det'!D24</f>
        <v>General Service 50 to 4,999 kW</v>
      </c>
      <c r="E24" s="183" t="n">
        <f aca="false">'B1.3 Rate Class And Bill Det'!J24</f>
        <v>90658716</v>
      </c>
    </row>
    <row r="25" s="5" customFormat="true" ht="15" hidden="false" customHeight="false" outlineLevel="0" collapsed="false">
      <c r="B25" s="72" t="n">
        <v>4</v>
      </c>
      <c r="C25" s="182" t="str">
        <f aca="false">'B1.3 Rate Class And Bill Det'!D25</f>
        <v>Unmetered Scattered Load</v>
      </c>
      <c r="E25" s="183" t="n">
        <f aca="false">'B1.3 Rate Class And Bill Det'!J25</f>
        <v>214928</v>
      </c>
    </row>
    <row r="26" s="5" customFormat="true" ht="15" hidden="false" customHeight="false" outlineLevel="0" collapsed="false">
      <c r="B26" s="72" t="n">
        <v>5</v>
      </c>
      <c r="C26" s="182" t="str">
        <f aca="false">'B1.3 Rate Class And Bill Det'!D26</f>
        <v>Sentinel Lighting</v>
      </c>
      <c r="E26" s="183" t="n">
        <f aca="false">'B1.3 Rate Class And Bill Det'!J26</f>
        <v>38404</v>
      </c>
    </row>
    <row r="27" s="5" customFormat="true" ht="15" hidden="false" customHeight="false" outlineLevel="0" collapsed="false">
      <c r="B27" s="72" t="n">
        <v>6</v>
      </c>
      <c r="C27" s="182" t="str">
        <f aca="false">'B1.3 Rate Class And Bill Det'!D27</f>
        <v>Street Lighting</v>
      </c>
      <c r="E27" s="183" t="n">
        <f aca="false">'B1.3 Rate Class And Bill Det'!J27</f>
        <v>1876475</v>
      </c>
    </row>
    <row r="28" s="5" customFormat="true" ht="15" hidden="true" customHeight="false" outlineLevel="0" collapsed="false">
      <c r="B28" s="72" t="n">
        <v>7</v>
      </c>
      <c r="C28" s="182" t="str">
        <f aca="false">'B1.3 Rate Class And Bill Det'!D28</f>
        <v>Rate Class 7</v>
      </c>
      <c r="E28" s="78" t="n">
        <v>0</v>
      </c>
    </row>
    <row r="29" s="5" customFormat="true" ht="15" hidden="true" customHeight="false" outlineLevel="0" collapsed="false">
      <c r="B29" s="72" t="n">
        <v>8</v>
      </c>
      <c r="C29" s="182" t="str">
        <f aca="false">'B1.3 Rate Class And Bill Det'!D29</f>
        <v>Rate Class 8</v>
      </c>
      <c r="E29" s="78" t="n">
        <v>0</v>
      </c>
    </row>
    <row r="30" s="5" customFormat="true" ht="15" hidden="true" customHeight="false" outlineLevel="0" collapsed="false">
      <c r="B30" s="72" t="n">
        <v>9</v>
      </c>
      <c r="C30" s="182" t="str">
        <f aca="false">'B1.3 Rate Class And Bill Det'!D30</f>
        <v>Rate Class 9</v>
      </c>
      <c r="E30" s="87" t="n">
        <v>0</v>
      </c>
    </row>
    <row r="31" s="5" customFormat="true" ht="15" hidden="true" customHeight="false" outlineLevel="0" collapsed="false">
      <c r="B31" s="72" t="n">
        <v>10</v>
      </c>
      <c r="C31" s="182" t="str">
        <f aca="false">'B1.3 Rate Class And Bill Det'!D31</f>
        <v>Rate Class 10</v>
      </c>
      <c r="E31" s="87" t="n">
        <v>0</v>
      </c>
    </row>
    <row r="32" s="5" customFormat="true" ht="15" hidden="true" customHeight="false" outlineLevel="0" collapsed="false">
      <c r="B32" s="72" t="n">
        <v>11</v>
      </c>
      <c r="C32" s="182" t="str">
        <f aca="false">'B1.3 Rate Class And Bill Det'!D32</f>
        <v>Rate Class 11</v>
      </c>
      <c r="E32" s="87" t="n">
        <v>0</v>
      </c>
    </row>
    <row r="33" s="5" customFormat="true" ht="15" hidden="true" customHeight="false" outlineLevel="0" collapsed="false">
      <c r="B33" s="72" t="n">
        <v>12</v>
      </c>
      <c r="C33" s="182" t="str">
        <f aca="false">'B1.3 Rate Class And Bill Det'!D33</f>
        <v>Rate Class 12</v>
      </c>
      <c r="E33" s="87" t="n">
        <v>0</v>
      </c>
    </row>
    <row r="34" s="5" customFormat="true" ht="15" hidden="true" customHeight="false" outlineLevel="0" collapsed="false">
      <c r="B34" s="72" t="n">
        <v>13</v>
      </c>
      <c r="C34" s="182" t="str">
        <f aca="false">'B1.3 Rate Class And Bill Det'!D34</f>
        <v>Rate Class 13</v>
      </c>
      <c r="E34" s="87" t="n">
        <v>0</v>
      </c>
    </row>
    <row r="35" s="5" customFormat="true" ht="15" hidden="true" customHeight="false" outlineLevel="0" collapsed="false">
      <c r="B35" s="72" t="n">
        <v>14</v>
      </c>
      <c r="C35" s="182" t="str">
        <f aca="false">'B1.3 Rate Class And Bill Det'!D35</f>
        <v>Rate Class 14</v>
      </c>
      <c r="E35" s="87" t="n">
        <v>0</v>
      </c>
    </row>
    <row r="36" s="5" customFormat="true" ht="15" hidden="true" customHeight="false" outlineLevel="0" collapsed="false">
      <c r="B36" s="72" t="n">
        <v>15</v>
      </c>
      <c r="C36" s="182" t="str">
        <f aca="false">'B1.3 Rate Class And Bill Det'!D36</f>
        <v>Rate Class 15</v>
      </c>
      <c r="E36" s="87" t="n">
        <v>0</v>
      </c>
    </row>
    <row r="37" s="5" customFormat="true" ht="15" hidden="true" customHeight="false" outlineLevel="0" collapsed="false">
      <c r="B37" s="72" t="n">
        <v>16</v>
      </c>
      <c r="C37" s="182" t="str">
        <f aca="false">'B1.3 Rate Class And Bill Det'!D37</f>
        <v>Rate Class 16</v>
      </c>
      <c r="E37" s="87" t="n">
        <v>0</v>
      </c>
    </row>
    <row r="38" s="5" customFormat="true" ht="15" hidden="true" customHeight="false" outlineLevel="0" collapsed="false">
      <c r="B38" s="72" t="n">
        <v>17</v>
      </c>
      <c r="C38" s="182" t="str">
        <f aca="false">'B1.3 Rate Class And Bill Det'!D38</f>
        <v>Rate Class 17</v>
      </c>
      <c r="E38" s="87" t="n">
        <v>0</v>
      </c>
    </row>
    <row r="39" s="5" customFormat="true" ht="15" hidden="true" customHeight="false" outlineLevel="0" collapsed="false">
      <c r="B39" s="72" t="n">
        <v>18</v>
      </c>
      <c r="C39" s="182" t="str">
        <f aca="false">'B1.3 Rate Class And Bill Det'!D39</f>
        <v>Rate Class 18</v>
      </c>
      <c r="E39" s="87" t="n">
        <v>0</v>
      </c>
    </row>
    <row r="40" s="5" customFormat="true" ht="15" hidden="true" customHeight="false" outlineLevel="0" collapsed="false">
      <c r="B40" s="72" t="n">
        <v>19</v>
      </c>
      <c r="C40" s="182" t="str">
        <f aca="false">'B1.3 Rate Class And Bill Det'!D40</f>
        <v>Rate Class 19</v>
      </c>
      <c r="E40" s="87" t="n">
        <v>0</v>
      </c>
    </row>
    <row r="41" s="5" customFormat="true" ht="15" hidden="true" customHeight="false" outlineLevel="0" collapsed="false">
      <c r="B41" s="72" t="n">
        <v>20</v>
      </c>
      <c r="C41" s="182" t="str">
        <f aca="false">'B1.3 Rate Class And Bill Det'!D41</f>
        <v>Rate Class 20</v>
      </c>
      <c r="E41" s="87" t="n">
        <v>0</v>
      </c>
    </row>
    <row r="42" s="5" customFormat="true" ht="15" hidden="true" customHeight="false" outlineLevel="0" collapsed="false">
      <c r="B42" s="72" t="n">
        <v>21</v>
      </c>
      <c r="C42" s="182" t="str">
        <f aca="false">'B1.3 Rate Class And Bill Det'!D42</f>
        <v>Rate Class 21</v>
      </c>
      <c r="E42" s="87" t="n">
        <v>0</v>
      </c>
    </row>
    <row r="43" s="5" customFormat="true" ht="15" hidden="true" customHeight="false" outlineLevel="0" collapsed="false">
      <c r="B43" s="72" t="n">
        <v>22</v>
      </c>
      <c r="C43" s="182" t="str">
        <f aca="false">'B1.3 Rate Class And Bill Det'!D43</f>
        <v>Rate Class 22</v>
      </c>
      <c r="E43" s="87" t="n">
        <v>0</v>
      </c>
    </row>
    <row r="44" s="5" customFormat="true" ht="15" hidden="true" customHeight="false" outlineLevel="0" collapsed="false">
      <c r="B44" s="72" t="n">
        <v>23</v>
      </c>
      <c r="C44" s="182" t="str">
        <f aca="false">'B1.3 Rate Class And Bill Det'!D44</f>
        <v>Rate Class 23</v>
      </c>
      <c r="E44" s="87" t="n">
        <v>0</v>
      </c>
    </row>
    <row r="45" s="5" customFormat="true" ht="15" hidden="true" customHeight="false" outlineLevel="0" collapsed="false">
      <c r="B45" s="72" t="n">
        <v>24</v>
      </c>
      <c r="C45" s="182" t="str">
        <f aca="false">'B1.3 Rate Class And Bill Det'!D45</f>
        <v>Rate Class 24</v>
      </c>
      <c r="E45" s="87" t="n">
        <v>0</v>
      </c>
    </row>
    <row r="46" s="5" customFormat="true" ht="15" hidden="true" customHeight="false" outlineLevel="0" collapsed="false">
      <c r="B46" s="72" t="n">
        <v>25</v>
      </c>
      <c r="C46" s="182" t="str">
        <f aca="false">'B1.3 Rate Class And Bill Det'!D46</f>
        <v>Rate Class 25</v>
      </c>
      <c r="E46" s="87" t="n">
        <v>0</v>
      </c>
    </row>
    <row r="47" s="5" customFormat="true" ht="15.75" hidden="false" customHeight="false" outlineLevel="0" collapsed="false">
      <c r="E47" s="184" t="n">
        <f aca="false">SUM(E22:E46)</f>
        <v>218438641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267</v>
      </c>
      <c r="E49" s="185" t="e">
        <f aca="false">'C1.5 Reg Assets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518</v>
      </c>
      <c r="E51" s="186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7" width="40.77"/>
    <col collapsed="false" customWidth="true" hidden="false" outlineLevel="0" max="4" min="4" style="1" width="2.77"/>
    <col collapsed="false" customWidth="true" hidden="false" outlineLevel="0" max="5" min="5" style="1" width="11.44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6.99"/>
    <col collapsed="false" customWidth="true" hidden="false" outlineLevel="0" max="10" min="10" style="3" width="2.77"/>
    <col collapsed="false" customWidth="true" hidden="false" outlineLevel="0" max="11" min="11" style="3" width="8.99"/>
    <col collapsed="false" customWidth="true" hidden="false" outlineLevel="0" max="12" min="12" style="3" width="2.77"/>
    <col collapsed="false" customWidth="true" hidden="false" outlineLevel="0" max="13" min="13" style="3" width="8.99"/>
    <col collapsed="false" customWidth="true" hidden="false" outlineLevel="0" max="14" min="14" style="3" width="2.77"/>
    <col collapsed="false" customWidth="true" hidden="false" outlineLevel="0" max="15" min="15" style="3" width="8.99"/>
    <col collapsed="false" customWidth="true" hidden="false" outlineLevel="0" max="16" min="16" style="3" width="2.77"/>
    <col collapsed="false" customWidth="true" hidden="false" outlineLevel="0" max="17" min="17" style="3" width="7.99"/>
    <col collapsed="false" customWidth="true" hidden="false" outlineLevel="0" max="18" min="18" style="1" width="2.77"/>
    <col collapsed="false" customWidth="true" hidden="false" outlineLevel="0" max="19" min="19" style="1" width="7.99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188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189" t="str">
        <f aca="false">'A1.1 LDC Information'!C2</f>
        <v>Name of LDC:       Lakeland Power Distribution Limited 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189" t="str">
        <f aca="false">'A1.1 LDC Information'!C3</f>
        <v>File Number:          EB-2009-0234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190" t="str">
        <f aca="false">'A1.1 LDC Information'!C4</f>
        <v>Effective Date:       May 1, 2010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5" hidden="false" customHeight="false" outlineLevel="0" collapsed="false">
      <c r="C5" s="188"/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188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188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188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188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191" t="str">
        <f aca="false">'Z1.0 OEB Control Sheet'!C16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188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188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188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188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188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188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188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188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188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266</v>
      </c>
      <c r="E20" s="6" t="s">
        <v>285</v>
      </c>
      <c r="G20" s="6" t="s">
        <v>519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278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520</v>
      </c>
    </row>
    <row r="22" s="5" customFormat="true" ht="15" hidden="false" customHeight="false" outlineLevel="0" collapsed="false">
      <c r="C22" s="192" t="str">
        <f aca="false">'B1.3 Rate Class And Bill Det'!D22</f>
        <v>Residential</v>
      </c>
      <c r="E22" s="193" t="n">
        <f aca="false">'B1.3 Rate Class And Bill Det'!J22</f>
        <v>81234268</v>
      </c>
      <c r="G22" s="194" t="n">
        <f aca="false">IF(ISERROR(E22/$E$47),0,E22/$E$47)</f>
        <v>0.371885979642219</v>
      </c>
      <c r="I22" s="195" t="e">
        <f aca="false">I$47*$G22</f>
        <v>#VALUE!</v>
      </c>
      <c r="J22" s="196"/>
      <c r="K22" s="195" t="e">
        <f aca="false">K$47*$G22</f>
        <v>#VALUE!</v>
      </c>
      <c r="L22" s="196"/>
      <c r="M22" s="195" t="e">
        <f aca="false">M$47*$G22</f>
        <v>#VALUE!</v>
      </c>
      <c r="N22" s="196"/>
      <c r="O22" s="195" t="e">
        <f aca="false">O$47*$G22</f>
        <v>#VALUE!</v>
      </c>
      <c r="P22" s="196"/>
      <c r="Q22" s="195" t="e">
        <f aca="false">Q$47*$G22</f>
        <v>#VALUE!</v>
      </c>
      <c r="R22" s="37"/>
      <c r="S22" s="193" t="e">
        <f aca="false">SUM(I22,K22,M22,O22,Q22)</f>
        <v>#VALUE!</v>
      </c>
      <c r="T22" s="37"/>
      <c r="U22" s="37"/>
    </row>
    <row r="23" s="5" customFormat="true" ht="15" hidden="false" customHeight="false" outlineLevel="0" collapsed="false">
      <c r="C23" s="192" t="str">
        <f aca="false">'B1.3 Rate Class And Bill Det'!D23</f>
        <v>General Service Less Than 50 kW</v>
      </c>
      <c r="E23" s="193" t="n">
        <f aca="false">'B1.3 Rate Class And Bill Det'!J23</f>
        <v>44415850</v>
      </c>
      <c r="G23" s="194" t="n">
        <f aca="false">IF(ISERROR(E23/$E$47),0,E23/$E$47)</f>
        <v>0.203333301272461</v>
      </c>
      <c r="I23" s="195" t="e">
        <f aca="false">I$47*$G23</f>
        <v>#VALUE!</v>
      </c>
      <c r="J23" s="196"/>
      <c r="K23" s="195" t="e">
        <f aca="false">K$47*$G23</f>
        <v>#VALUE!</v>
      </c>
      <c r="L23" s="196"/>
      <c r="M23" s="195" t="e">
        <f aca="false">M$47*$G23</f>
        <v>#VALUE!</v>
      </c>
      <c r="N23" s="196"/>
      <c r="O23" s="195" t="e">
        <f aca="false">O$47*$G23</f>
        <v>#VALUE!</v>
      </c>
      <c r="P23" s="196"/>
      <c r="Q23" s="195" t="e">
        <f aca="false">Q$47*$G23</f>
        <v>#VALUE!</v>
      </c>
      <c r="R23" s="37"/>
      <c r="S23" s="193" t="e">
        <f aca="false">SUM(I23,K23,M23,O23,Q23)</f>
        <v>#VALUE!</v>
      </c>
      <c r="T23" s="37"/>
      <c r="U23" s="37"/>
    </row>
    <row r="24" s="5" customFormat="true" ht="15" hidden="false" customHeight="false" outlineLevel="0" collapsed="false">
      <c r="C24" s="192" t="str">
        <f aca="false">'B1.3 Rate Class And Bill Det'!D24</f>
        <v>General Service 50 to 4,999 kW</v>
      </c>
      <c r="E24" s="193" t="n">
        <f aca="false">'B1.3 Rate Class And Bill Det'!J24</f>
        <v>90658716</v>
      </c>
      <c r="G24" s="194" t="n">
        <f aca="false">IF(ISERROR(E24/$E$47),0,E24/$E$47)</f>
        <v>0.415030580601351</v>
      </c>
      <c r="I24" s="195" t="e">
        <f aca="false">I$47*$G24</f>
        <v>#VALUE!</v>
      </c>
      <c r="J24" s="196"/>
      <c r="K24" s="195" t="e">
        <f aca="false">K$47*$G24</f>
        <v>#VALUE!</v>
      </c>
      <c r="L24" s="196"/>
      <c r="M24" s="195" t="e">
        <f aca="false">M$47*$G24</f>
        <v>#VALUE!</v>
      </c>
      <c r="N24" s="196"/>
      <c r="O24" s="195" t="e">
        <f aca="false">O$47*$G24</f>
        <v>#VALUE!</v>
      </c>
      <c r="P24" s="196"/>
      <c r="Q24" s="195" t="e">
        <f aca="false">Q$47*$G24</f>
        <v>#VALUE!</v>
      </c>
      <c r="R24" s="37"/>
      <c r="S24" s="193" t="e">
        <f aca="false">SUM(I24,K24,M24,O24,Q24)</f>
        <v>#VALUE!</v>
      </c>
      <c r="T24" s="37"/>
      <c r="U24" s="37"/>
    </row>
    <row r="25" s="5" customFormat="true" ht="15" hidden="false" customHeight="false" outlineLevel="0" collapsed="false">
      <c r="C25" s="192" t="str">
        <f aca="false">'B1.3 Rate Class And Bill Det'!D25</f>
        <v>Unmetered Scattered Load</v>
      </c>
      <c r="E25" s="193" t="n">
        <f aca="false">'B1.3 Rate Class And Bill Det'!J25</f>
        <v>214928</v>
      </c>
      <c r="G25" s="194" t="n">
        <f aca="false">IF(ISERROR(E25/$E$47),0,E25/$E$47)</f>
        <v>0.000983928479943253</v>
      </c>
      <c r="I25" s="195" t="e">
        <f aca="false">I$47*$G25</f>
        <v>#VALUE!</v>
      </c>
      <c r="J25" s="196"/>
      <c r="K25" s="195" t="e">
        <f aca="false">K$47*$G25</f>
        <v>#VALUE!</v>
      </c>
      <c r="L25" s="196"/>
      <c r="M25" s="195" t="e">
        <f aca="false">M$47*$G25</f>
        <v>#VALUE!</v>
      </c>
      <c r="N25" s="196"/>
      <c r="O25" s="195" t="e">
        <f aca="false">O$47*$G25</f>
        <v>#VALUE!</v>
      </c>
      <c r="P25" s="196"/>
      <c r="Q25" s="195" t="e">
        <f aca="false">Q$47*$G25</f>
        <v>#VALUE!</v>
      </c>
      <c r="R25" s="37"/>
      <c r="S25" s="193" t="e">
        <f aca="false">SUM(I25,K25,M25,O25,Q25)</f>
        <v>#VALUE!</v>
      </c>
      <c r="T25" s="37"/>
      <c r="U25" s="37"/>
    </row>
    <row r="26" s="5" customFormat="true" ht="15" hidden="false" customHeight="false" outlineLevel="0" collapsed="false">
      <c r="C26" s="192" t="str">
        <f aca="false">'B1.3 Rate Class And Bill Det'!D26</f>
        <v>Sentinel Lighting</v>
      </c>
      <c r="E26" s="193" t="n">
        <f aca="false">'B1.3 Rate Class And Bill Det'!J26</f>
        <v>38404</v>
      </c>
      <c r="G26" s="194" t="n">
        <f aca="false">IF(ISERROR(E26/$E$47),0,E26/$E$47)</f>
        <v>0.000175811384946311</v>
      </c>
      <c r="I26" s="195" t="e">
        <f aca="false">I$47*$G26</f>
        <v>#VALUE!</v>
      </c>
      <c r="J26" s="196"/>
      <c r="K26" s="195" t="e">
        <f aca="false">K$47*$G26</f>
        <v>#VALUE!</v>
      </c>
      <c r="L26" s="196"/>
      <c r="M26" s="195" t="e">
        <f aca="false">M$47*$G26</f>
        <v>#VALUE!</v>
      </c>
      <c r="N26" s="196"/>
      <c r="O26" s="195" t="e">
        <f aca="false">O$47*$G26</f>
        <v>#VALUE!</v>
      </c>
      <c r="P26" s="196"/>
      <c r="Q26" s="195" t="e">
        <f aca="false">Q$47*$G26</f>
        <v>#VALUE!</v>
      </c>
      <c r="R26" s="37"/>
      <c r="S26" s="193" t="e">
        <f aca="false">SUM(I26,K26,M26,O26,Q26)</f>
        <v>#VALUE!</v>
      </c>
      <c r="T26" s="37"/>
      <c r="U26" s="37"/>
    </row>
    <row r="27" s="5" customFormat="true" ht="15" hidden="false" customHeight="false" outlineLevel="0" collapsed="false">
      <c r="C27" s="192" t="str">
        <f aca="false">'B1.3 Rate Class And Bill Det'!D27</f>
        <v>Street Lighting</v>
      </c>
      <c r="E27" s="193" t="n">
        <f aca="false">'B1.3 Rate Class And Bill Det'!J27</f>
        <v>1876475</v>
      </c>
      <c r="G27" s="194" t="n">
        <f aca="false">IF(ISERROR(E27/$E$47),0,E27/$E$47)</f>
        <v>0.00859039861907949</v>
      </c>
      <c r="I27" s="195" t="e">
        <f aca="false">I$47*$G27</f>
        <v>#VALUE!</v>
      </c>
      <c r="J27" s="196"/>
      <c r="K27" s="195" t="e">
        <f aca="false">K$47*$G27</f>
        <v>#VALUE!</v>
      </c>
      <c r="L27" s="196"/>
      <c r="M27" s="195" t="e">
        <f aca="false">M$47*$G27</f>
        <v>#VALUE!</v>
      </c>
      <c r="N27" s="196"/>
      <c r="O27" s="195" t="e">
        <f aca="false">O$47*$G27</f>
        <v>#VALUE!</v>
      </c>
      <c r="P27" s="196"/>
      <c r="Q27" s="195" t="e">
        <f aca="false">Q$47*$G27</f>
        <v>#VALUE!</v>
      </c>
      <c r="R27" s="37"/>
      <c r="S27" s="193" t="e">
        <f aca="false">SUM(I27,K27,M27,O27,Q27)</f>
        <v>#VALUE!</v>
      </c>
      <c r="T27" s="37"/>
      <c r="U27" s="37"/>
    </row>
    <row r="28" s="5" customFormat="true" ht="15" hidden="true" customHeight="false" outlineLevel="0" collapsed="false">
      <c r="C28" s="192" t="str">
        <f aca="false">'B1.3 Rate Class And Bill Det'!D28</f>
        <v>Rate Class 7</v>
      </c>
      <c r="E28" s="193" t="n">
        <v>0</v>
      </c>
      <c r="G28" s="194" t="n">
        <f aca="false">IF(ISERROR(E28/$E$47),0,E28/$E$47)</f>
        <v>0</v>
      </c>
      <c r="I28" s="195" t="e">
        <f aca="false">I$47*$G28</f>
        <v>#VALUE!</v>
      </c>
      <c r="J28" s="196"/>
      <c r="K28" s="195" t="e">
        <f aca="false">K$47*$G28</f>
        <v>#VALUE!</v>
      </c>
      <c r="L28" s="196"/>
      <c r="M28" s="195" t="e">
        <f aca="false">M$47*$G28</f>
        <v>#VALUE!</v>
      </c>
      <c r="N28" s="196"/>
      <c r="O28" s="195" t="e">
        <f aca="false">O$47*$G28</f>
        <v>#VALUE!</v>
      </c>
      <c r="P28" s="196"/>
      <c r="Q28" s="195" t="e">
        <f aca="false">Q$47*$G28</f>
        <v>#VALUE!</v>
      </c>
      <c r="R28" s="37"/>
      <c r="S28" s="193" t="e">
        <f aca="false">SUM(I28,K28,M28,O28,Q28)</f>
        <v>#VALUE!</v>
      </c>
      <c r="T28" s="37"/>
      <c r="U28" s="37"/>
    </row>
    <row r="29" s="5" customFormat="true" ht="15" hidden="true" customHeight="false" outlineLevel="0" collapsed="false">
      <c r="C29" s="192" t="str">
        <f aca="false">'B1.3 Rate Class And Bill Det'!D29</f>
        <v>Rate Class 8</v>
      </c>
      <c r="E29" s="193" t="n">
        <v>0</v>
      </c>
      <c r="G29" s="194" t="n">
        <f aca="false">IF(ISERROR(E29/$E$47),0,E29/$E$47)</f>
        <v>0</v>
      </c>
      <c r="I29" s="195" t="e">
        <f aca="false">I$47*$G29</f>
        <v>#VALUE!</v>
      </c>
      <c r="J29" s="196"/>
      <c r="K29" s="195" t="e">
        <f aca="false">K$47*$G29</f>
        <v>#VALUE!</v>
      </c>
      <c r="L29" s="196"/>
      <c r="M29" s="195" t="e">
        <f aca="false">M$47*$G29</f>
        <v>#VALUE!</v>
      </c>
      <c r="N29" s="196"/>
      <c r="O29" s="195" t="e">
        <f aca="false">O$47*$G29</f>
        <v>#VALUE!</v>
      </c>
      <c r="P29" s="196"/>
      <c r="Q29" s="195" t="e">
        <f aca="false">Q$47*$G29</f>
        <v>#VALUE!</v>
      </c>
      <c r="R29" s="37"/>
      <c r="S29" s="193" t="e">
        <f aca="false">SUM(I29,K29,M29,O29,Q29)</f>
        <v>#VALUE!</v>
      </c>
      <c r="T29" s="37"/>
      <c r="U29" s="37"/>
    </row>
    <row r="30" s="5" customFormat="true" ht="15" hidden="true" customHeight="false" outlineLevel="0" collapsed="false">
      <c r="C30" s="192" t="str">
        <f aca="false">'B1.3 Rate Class And Bill Det'!D30</f>
        <v>Rate Class 9</v>
      </c>
      <c r="E30" s="193" t="n">
        <v>0</v>
      </c>
      <c r="G30" s="194" t="n">
        <f aca="false">IF(ISERROR(E30/$E$47),0,E30/$E$47)</f>
        <v>0</v>
      </c>
      <c r="I30" s="195" t="e">
        <f aca="false">I$47*$G30</f>
        <v>#VALUE!</v>
      </c>
      <c r="J30" s="196"/>
      <c r="K30" s="195" t="e">
        <f aca="false">K$47*$G30</f>
        <v>#VALUE!</v>
      </c>
      <c r="L30" s="196"/>
      <c r="M30" s="195" t="e">
        <f aca="false">M$47*$G30</f>
        <v>#VALUE!</v>
      </c>
      <c r="N30" s="196"/>
      <c r="O30" s="195" t="e">
        <f aca="false">O$47*$G30</f>
        <v>#VALUE!</v>
      </c>
      <c r="P30" s="196"/>
      <c r="Q30" s="195" t="e">
        <f aca="false">Q$47*$G30</f>
        <v>#VALUE!</v>
      </c>
      <c r="R30" s="37"/>
      <c r="S30" s="193" t="e">
        <f aca="false">SUM(I30,K30,M30,O30,Q30)</f>
        <v>#VALUE!</v>
      </c>
      <c r="T30" s="37"/>
      <c r="U30" s="37"/>
    </row>
    <row r="31" s="5" customFormat="true" ht="15" hidden="true" customHeight="false" outlineLevel="0" collapsed="false">
      <c r="C31" s="192" t="str">
        <f aca="false">'B1.3 Rate Class And Bill Det'!D31</f>
        <v>Rate Class 10</v>
      </c>
      <c r="E31" s="193" t="n">
        <v>0</v>
      </c>
      <c r="G31" s="194" t="n">
        <f aca="false">IF(ISERROR(E31/$E$47),0,E31/$E$47)</f>
        <v>0</v>
      </c>
      <c r="I31" s="195" t="e">
        <f aca="false">I$47*$G31</f>
        <v>#VALUE!</v>
      </c>
      <c r="J31" s="196"/>
      <c r="K31" s="195" t="e">
        <f aca="false">K$47*$G31</f>
        <v>#VALUE!</v>
      </c>
      <c r="L31" s="196"/>
      <c r="M31" s="195" t="e">
        <f aca="false">M$47*$G31</f>
        <v>#VALUE!</v>
      </c>
      <c r="N31" s="196"/>
      <c r="O31" s="195" t="e">
        <f aca="false">O$47*$G31</f>
        <v>#VALUE!</v>
      </c>
      <c r="P31" s="196"/>
      <c r="Q31" s="195" t="e">
        <f aca="false">Q$47*$G31</f>
        <v>#VALUE!</v>
      </c>
      <c r="R31" s="37"/>
      <c r="S31" s="193" t="e">
        <f aca="false">SUM(I31,K31,M31,O31,Q31)</f>
        <v>#VALUE!</v>
      </c>
      <c r="T31" s="37"/>
      <c r="U31" s="37"/>
    </row>
    <row r="32" s="5" customFormat="true" ht="15" hidden="true" customHeight="false" outlineLevel="0" collapsed="false">
      <c r="C32" s="192" t="str">
        <f aca="false">'B1.3 Rate Class And Bill Det'!D32</f>
        <v>Rate Class 11</v>
      </c>
      <c r="E32" s="193" t="n">
        <v>0</v>
      </c>
      <c r="G32" s="194" t="n">
        <f aca="false">IF(ISERROR(E32/$E$47),0,E32/$E$47)</f>
        <v>0</v>
      </c>
      <c r="I32" s="195" t="e">
        <f aca="false">I$47*$G32</f>
        <v>#VALUE!</v>
      </c>
      <c r="J32" s="196"/>
      <c r="K32" s="195" t="e">
        <f aca="false">K$47*$G32</f>
        <v>#VALUE!</v>
      </c>
      <c r="L32" s="196"/>
      <c r="M32" s="195" t="e">
        <f aca="false">M$47*$G32</f>
        <v>#VALUE!</v>
      </c>
      <c r="N32" s="196"/>
      <c r="O32" s="195" t="e">
        <f aca="false">O$47*$G32</f>
        <v>#VALUE!</v>
      </c>
      <c r="P32" s="196"/>
      <c r="Q32" s="195" t="e">
        <f aca="false">Q$47*$G32</f>
        <v>#VALUE!</v>
      </c>
      <c r="R32" s="37"/>
      <c r="S32" s="193" t="e">
        <f aca="false">SUM(I32,K32,M32,O32,Q32)</f>
        <v>#VALUE!</v>
      </c>
      <c r="T32" s="37"/>
      <c r="U32" s="37"/>
    </row>
    <row r="33" s="5" customFormat="true" ht="15" hidden="true" customHeight="false" outlineLevel="0" collapsed="false">
      <c r="C33" s="192" t="str">
        <f aca="false">'B1.3 Rate Class And Bill Det'!D33</f>
        <v>Rate Class 12</v>
      </c>
      <c r="E33" s="193" t="n">
        <v>0</v>
      </c>
      <c r="G33" s="194" t="n">
        <f aca="false">IF(ISERROR(E33/$E$47),0,E33/$E$47)</f>
        <v>0</v>
      </c>
      <c r="I33" s="195" t="e">
        <f aca="false">I$47*$G33</f>
        <v>#VALUE!</v>
      </c>
      <c r="J33" s="196"/>
      <c r="K33" s="195" t="e">
        <f aca="false">K$47*$G33</f>
        <v>#VALUE!</v>
      </c>
      <c r="L33" s="196"/>
      <c r="M33" s="195" t="e">
        <f aca="false">M$47*$G33</f>
        <v>#VALUE!</v>
      </c>
      <c r="N33" s="196"/>
      <c r="O33" s="195" t="e">
        <f aca="false">O$47*$G33</f>
        <v>#VALUE!</v>
      </c>
      <c r="P33" s="196"/>
      <c r="Q33" s="195" t="e">
        <f aca="false">Q$47*$G33</f>
        <v>#VALUE!</v>
      </c>
      <c r="R33" s="37"/>
      <c r="S33" s="193" t="e">
        <f aca="false">SUM(I33,K33,M33,O33,Q33)</f>
        <v>#VALUE!</v>
      </c>
      <c r="T33" s="37"/>
      <c r="U33" s="37"/>
    </row>
    <row r="34" s="5" customFormat="true" ht="15" hidden="true" customHeight="false" outlineLevel="0" collapsed="false">
      <c r="C34" s="192" t="str">
        <f aca="false">'B1.3 Rate Class And Bill Det'!D34</f>
        <v>Rate Class 13</v>
      </c>
      <c r="E34" s="193" t="n">
        <v>0</v>
      </c>
      <c r="G34" s="194" t="n">
        <f aca="false">IF(ISERROR(E34/$E$47),0,E34/$E$47)</f>
        <v>0</v>
      </c>
      <c r="I34" s="195" t="e">
        <f aca="false">I$47*$G34</f>
        <v>#VALUE!</v>
      </c>
      <c r="J34" s="196"/>
      <c r="K34" s="195" t="e">
        <f aca="false">K$47*$G34</f>
        <v>#VALUE!</v>
      </c>
      <c r="L34" s="196"/>
      <c r="M34" s="195" t="e">
        <f aca="false">M$47*$G34</f>
        <v>#VALUE!</v>
      </c>
      <c r="N34" s="196"/>
      <c r="O34" s="195" t="e">
        <f aca="false">O$47*$G34</f>
        <v>#VALUE!</v>
      </c>
      <c r="P34" s="196"/>
      <c r="Q34" s="195" t="e">
        <f aca="false">Q$47*$G34</f>
        <v>#VALUE!</v>
      </c>
      <c r="R34" s="37"/>
      <c r="S34" s="193" t="e">
        <f aca="false">SUM(I34,K34,M34,O34,Q34)</f>
        <v>#VALUE!</v>
      </c>
      <c r="T34" s="37"/>
      <c r="U34" s="37"/>
    </row>
    <row r="35" s="5" customFormat="true" ht="15" hidden="true" customHeight="false" outlineLevel="0" collapsed="false">
      <c r="C35" s="192" t="str">
        <f aca="false">'B1.3 Rate Class And Bill Det'!D35</f>
        <v>Rate Class 14</v>
      </c>
      <c r="E35" s="193" t="n">
        <v>0</v>
      </c>
      <c r="G35" s="194" t="n">
        <f aca="false">IF(ISERROR(E35/$E$47),0,E35/$E$47)</f>
        <v>0</v>
      </c>
      <c r="I35" s="195" t="e">
        <f aca="false">I$47*$G35</f>
        <v>#VALUE!</v>
      </c>
      <c r="J35" s="196"/>
      <c r="K35" s="195" t="e">
        <f aca="false">K$47*$G35</f>
        <v>#VALUE!</v>
      </c>
      <c r="L35" s="196"/>
      <c r="M35" s="195" t="e">
        <f aca="false">M$47*$G35</f>
        <v>#VALUE!</v>
      </c>
      <c r="N35" s="196"/>
      <c r="O35" s="195" t="e">
        <f aca="false">O$47*$G35</f>
        <v>#VALUE!</v>
      </c>
      <c r="P35" s="196"/>
      <c r="Q35" s="195" t="e">
        <f aca="false">Q$47*$G35</f>
        <v>#VALUE!</v>
      </c>
      <c r="R35" s="37"/>
      <c r="S35" s="193" t="e">
        <f aca="false">SUM(I35,K35,M35,O35,Q35)</f>
        <v>#VALUE!</v>
      </c>
      <c r="T35" s="37"/>
      <c r="U35" s="37"/>
    </row>
    <row r="36" s="5" customFormat="true" ht="15" hidden="true" customHeight="false" outlineLevel="0" collapsed="false">
      <c r="C36" s="192" t="str">
        <f aca="false">'B1.3 Rate Class And Bill Det'!D36</f>
        <v>Rate Class 15</v>
      </c>
      <c r="E36" s="193" t="n">
        <v>0</v>
      </c>
      <c r="G36" s="194" t="n">
        <f aca="false">IF(ISERROR(E36/$E$47),0,E36/$E$47)</f>
        <v>0</v>
      </c>
      <c r="I36" s="195" t="e">
        <f aca="false">I$47*$G36</f>
        <v>#VALUE!</v>
      </c>
      <c r="J36" s="196"/>
      <c r="K36" s="195" t="e">
        <f aca="false">K$47*$G36</f>
        <v>#VALUE!</v>
      </c>
      <c r="L36" s="196"/>
      <c r="M36" s="195" t="e">
        <f aca="false">M$47*$G36</f>
        <v>#VALUE!</v>
      </c>
      <c r="N36" s="196"/>
      <c r="O36" s="195" t="e">
        <f aca="false">O$47*$G36</f>
        <v>#VALUE!</v>
      </c>
      <c r="P36" s="196"/>
      <c r="Q36" s="195" t="e">
        <f aca="false">Q$47*$G36</f>
        <v>#VALUE!</v>
      </c>
      <c r="R36" s="37"/>
      <c r="S36" s="193" t="e">
        <f aca="false">SUM(I36,K36,M36,O36,Q36)</f>
        <v>#VALUE!</v>
      </c>
      <c r="T36" s="37"/>
      <c r="U36" s="37"/>
    </row>
    <row r="37" s="5" customFormat="true" ht="15" hidden="true" customHeight="false" outlineLevel="0" collapsed="false">
      <c r="C37" s="192" t="str">
        <f aca="false">'B1.3 Rate Class And Bill Det'!D37</f>
        <v>Rate Class 16</v>
      </c>
      <c r="E37" s="193" t="n">
        <v>0</v>
      </c>
      <c r="G37" s="194" t="n">
        <f aca="false">IF(ISERROR(E37/$E$47),0,E37/$E$47)</f>
        <v>0</v>
      </c>
      <c r="I37" s="195" t="e">
        <f aca="false">I$47*$G37</f>
        <v>#VALUE!</v>
      </c>
      <c r="J37" s="196"/>
      <c r="K37" s="195" t="e">
        <f aca="false">K$47*$G37</f>
        <v>#VALUE!</v>
      </c>
      <c r="L37" s="196"/>
      <c r="M37" s="195" t="e">
        <f aca="false">M$47*$G37</f>
        <v>#VALUE!</v>
      </c>
      <c r="N37" s="196"/>
      <c r="O37" s="195" t="e">
        <f aca="false">O$47*$G37</f>
        <v>#VALUE!</v>
      </c>
      <c r="P37" s="196"/>
      <c r="Q37" s="195" t="e">
        <f aca="false">Q$47*$G37</f>
        <v>#VALUE!</v>
      </c>
      <c r="R37" s="37"/>
      <c r="S37" s="193" t="e">
        <f aca="false">SUM(I37,K37,M37,O37,Q37)</f>
        <v>#VALUE!</v>
      </c>
      <c r="T37" s="37"/>
      <c r="U37" s="37"/>
    </row>
    <row r="38" s="5" customFormat="true" ht="15" hidden="true" customHeight="false" outlineLevel="0" collapsed="false">
      <c r="C38" s="192" t="str">
        <f aca="false">'B1.3 Rate Class And Bill Det'!D38</f>
        <v>Rate Class 17</v>
      </c>
      <c r="E38" s="193" t="n">
        <v>0</v>
      </c>
      <c r="G38" s="194" t="n">
        <f aca="false">IF(ISERROR(E38/$E$47),0,E38/$E$47)</f>
        <v>0</v>
      </c>
      <c r="I38" s="195" t="e">
        <f aca="false">I$47*$G38</f>
        <v>#VALUE!</v>
      </c>
      <c r="J38" s="196"/>
      <c r="K38" s="195" t="e">
        <f aca="false">K$47*$G38</f>
        <v>#VALUE!</v>
      </c>
      <c r="L38" s="196"/>
      <c r="M38" s="195" t="e">
        <f aca="false">M$47*$G38</f>
        <v>#VALUE!</v>
      </c>
      <c r="N38" s="196"/>
      <c r="O38" s="195" t="e">
        <f aca="false">O$47*$G38</f>
        <v>#VALUE!</v>
      </c>
      <c r="P38" s="196"/>
      <c r="Q38" s="195" t="e">
        <f aca="false">Q$47*$G38</f>
        <v>#VALUE!</v>
      </c>
      <c r="R38" s="37"/>
      <c r="S38" s="193" t="e">
        <f aca="false">SUM(I38,K38,M38,O38,Q38)</f>
        <v>#VALUE!</v>
      </c>
      <c r="T38" s="37"/>
      <c r="U38" s="37"/>
    </row>
    <row r="39" s="5" customFormat="true" ht="15" hidden="true" customHeight="false" outlineLevel="0" collapsed="false">
      <c r="C39" s="192" t="str">
        <f aca="false">'B1.3 Rate Class And Bill Det'!D39</f>
        <v>Rate Class 18</v>
      </c>
      <c r="E39" s="193" t="n">
        <v>0</v>
      </c>
      <c r="G39" s="194" t="n">
        <f aca="false">IF(ISERROR(E39/$E$47),0,E39/$E$47)</f>
        <v>0</v>
      </c>
      <c r="I39" s="195" t="e">
        <f aca="false">I$47*$G39</f>
        <v>#VALUE!</v>
      </c>
      <c r="J39" s="196"/>
      <c r="K39" s="195" t="e">
        <f aca="false">K$47*$G39</f>
        <v>#VALUE!</v>
      </c>
      <c r="L39" s="196"/>
      <c r="M39" s="195" t="e">
        <f aca="false">M$47*$G39</f>
        <v>#VALUE!</v>
      </c>
      <c r="N39" s="196"/>
      <c r="O39" s="195" t="e">
        <f aca="false">O$47*$G39</f>
        <v>#VALUE!</v>
      </c>
      <c r="P39" s="196"/>
      <c r="Q39" s="195" t="e">
        <f aca="false">Q$47*$G39</f>
        <v>#VALUE!</v>
      </c>
      <c r="R39" s="37"/>
      <c r="S39" s="193" t="e">
        <f aca="false">SUM(I39,K39,M39,O39,Q39)</f>
        <v>#VALUE!</v>
      </c>
      <c r="T39" s="37"/>
      <c r="U39" s="37"/>
    </row>
    <row r="40" s="5" customFormat="true" ht="15" hidden="true" customHeight="false" outlineLevel="0" collapsed="false">
      <c r="C40" s="192" t="str">
        <f aca="false">'B1.3 Rate Class And Bill Det'!D40</f>
        <v>Rate Class 19</v>
      </c>
      <c r="E40" s="193" t="n">
        <v>0</v>
      </c>
      <c r="G40" s="194" t="n">
        <f aca="false">IF(ISERROR(E40/$E$47),0,E40/$E$47)</f>
        <v>0</v>
      </c>
      <c r="I40" s="195" t="e">
        <f aca="false">I$47*$G40</f>
        <v>#VALUE!</v>
      </c>
      <c r="J40" s="196"/>
      <c r="K40" s="195" t="e">
        <f aca="false">K$47*$G40</f>
        <v>#VALUE!</v>
      </c>
      <c r="L40" s="196"/>
      <c r="M40" s="195" t="e">
        <f aca="false">M$47*$G40</f>
        <v>#VALUE!</v>
      </c>
      <c r="N40" s="196"/>
      <c r="O40" s="195" t="e">
        <f aca="false">O$47*$G40</f>
        <v>#VALUE!</v>
      </c>
      <c r="P40" s="196"/>
      <c r="Q40" s="195" t="e">
        <f aca="false">Q$47*$G40</f>
        <v>#VALUE!</v>
      </c>
      <c r="R40" s="37"/>
      <c r="S40" s="193" t="e">
        <f aca="false">SUM(I40,K40,M40,O40,Q40)</f>
        <v>#VALUE!</v>
      </c>
      <c r="T40" s="37"/>
      <c r="U40" s="37"/>
    </row>
    <row r="41" s="5" customFormat="true" ht="15" hidden="true" customHeight="false" outlineLevel="0" collapsed="false">
      <c r="C41" s="192" t="str">
        <f aca="false">'B1.3 Rate Class And Bill Det'!D41</f>
        <v>Rate Class 20</v>
      </c>
      <c r="E41" s="193" t="n">
        <v>0</v>
      </c>
      <c r="G41" s="194" t="n">
        <f aca="false">IF(ISERROR(E41/$E$47),0,E41/$E$47)</f>
        <v>0</v>
      </c>
      <c r="I41" s="195" t="e">
        <f aca="false">I$47*$G41</f>
        <v>#VALUE!</v>
      </c>
      <c r="J41" s="196"/>
      <c r="K41" s="195" t="e">
        <f aca="false">K$47*$G41</f>
        <v>#VALUE!</v>
      </c>
      <c r="L41" s="196"/>
      <c r="M41" s="195" t="e">
        <f aca="false">M$47*$G41</f>
        <v>#VALUE!</v>
      </c>
      <c r="N41" s="196"/>
      <c r="O41" s="195" t="e">
        <f aca="false">O$47*$G41</f>
        <v>#VALUE!</v>
      </c>
      <c r="P41" s="196"/>
      <c r="Q41" s="195" t="e">
        <f aca="false">Q$47*$G41</f>
        <v>#VALUE!</v>
      </c>
      <c r="R41" s="37"/>
      <c r="S41" s="193" t="e">
        <f aca="false">SUM(I41,K41,M41,O41,Q41)</f>
        <v>#VALUE!</v>
      </c>
      <c r="T41" s="37"/>
      <c r="U41" s="37"/>
    </row>
    <row r="42" s="5" customFormat="true" ht="15" hidden="true" customHeight="false" outlineLevel="0" collapsed="false">
      <c r="C42" s="192" t="str">
        <f aca="false">'B1.3 Rate Class And Bill Det'!D42</f>
        <v>Rate Class 21</v>
      </c>
      <c r="E42" s="193" t="n">
        <v>0</v>
      </c>
      <c r="G42" s="194" t="n">
        <f aca="false">IF(ISERROR(E42/$E$47),0,E42/$E$47)</f>
        <v>0</v>
      </c>
      <c r="I42" s="195" t="e">
        <f aca="false">I$47*$G42</f>
        <v>#VALUE!</v>
      </c>
      <c r="J42" s="196"/>
      <c r="K42" s="195" t="e">
        <f aca="false">K$47*$G42</f>
        <v>#VALUE!</v>
      </c>
      <c r="L42" s="196"/>
      <c r="M42" s="195" t="e">
        <f aca="false">M$47*$G42</f>
        <v>#VALUE!</v>
      </c>
      <c r="N42" s="196"/>
      <c r="O42" s="195" t="e">
        <f aca="false">O$47*$G42</f>
        <v>#VALUE!</v>
      </c>
      <c r="P42" s="196"/>
      <c r="Q42" s="195" t="e">
        <f aca="false">Q$47*$G42</f>
        <v>#VALUE!</v>
      </c>
      <c r="R42" s="37"/>
      <c r="S42" s="193" t="e">
        <f aca="false">SUM(I42,K42,M42,O42,Q42)</f>
        <v>#VALUE!</v>
      </c>
      <c r="T42" s="37"/>
      <c r="U42" s="37"/>
    </row>
    <row r="43" s="5" customFormat="true" ht="15" hidden="true" customHeight="false" outlineLevel="0" collapsed="false">
      <c r="C43" s="192" t="str">
        <f aca="false">'B1.3 Rate Class And Bill Det'!D43</f>
        <v>Rate Class 22</v>
      </c>
      <c r="E43" s="193" t="n">
        <v>0</v>
      </c>
      <c r="G43" s="194" t="n">
        <f aca="false">IF(ISERROR(E43/$E$47),0,E43/$E$47)</f>
        <v>0</v>
      </c>
      <c r="I43" s="195" t="e">
        <f aca="false">I$47*$G43</f>
        <v>#VALUE!</v>
      </c>
      <c r="J43" s="196"/>
      <c r="K43" s="195" t="e">
        <f aca="false">K$47*$G43</f>
        <v>#VALUE!</v>
      </c>
      <c r="L43" s="196"/>
      <c r="M43" s="195" t="e">
        <f aca="false">M$47*$G43</f>
        <v>#VALUE!</v>
      </c>
      <c r="N43" s="196"/>
      <c r="O43" s="195" t="e">
        <f aca="false">O$47*$G43</f>
        <v>#VALUE!</v>
      </c>
      <c r="P43" s="196"/>
      <c r="Q43" s="195" t="e">
        <f aca="false">Q$47*$G43</f>
        <v>#VALUE!</v>
      </c>
      <c r="R43" s="37"/>
      <c r="S43" s="193" t="e">
        <f aca="false">SUM(I43,K43,M43,O43,Q43)</f>
        <v>#VALUE!</v>
      </c>
      <c r="T43" s="37"/>
      <c r="U43" s="37"/>
    </row>
    <row r="44" s="5" customFormat="true" ht="15" hidden="true" customHeight="false" outlineLevel="0" collapsed="false">
      <c r="C44" s="192" t="str">
        <f aca="false">'B1.3 Rate Class And Bill Det'!D44</f>
        <v>Rate Class 23</v>
      </c>
      <c r="E44" s="193" t="n">
        <v>0</v>
      </c>
      <c r="G44" s="194" t="n">
        <f aca="false">IF(ISERROR(E44/$E$47),0,E44/$E$47)</f>
        <v>0</v>
      </c>
      <c r="I44" s="195" t="e">
        <f aca="false">I$47*$G44</f>
        <v>#VALUE!</v>
      </c>
      <c r="J44" s="196"/>
      <c r="K44" s="195" t="e">
        <f aca="false">K$47*$G44</f>
        <v>#VALUE!</v>
      </c>
      <c r="L44" s="196"/>
      <c r="M44" s="195" t="e">
        <f aca="false">M$47*$G44</f>
        <v>#VALUE!</v>
      </c>
      <c r="N44" s="196"/>
      <c r="O44" s="195" t="e">
        <f aca="false">O$47*$G44</f>
        <v>#VALUE!</v>
      </c>
      <c r="P44" s="196"/>
      <c r="Q44" s="195" t="e">
        <f aca="false">Q$47*$G44</f>
        <v>#VALUE!</v>
      </c>
      <c r="R44" s="37"/>
      <c r="S44" s="193" t="e">
        <f aca="false">SUM(I44,K44,M44,O44,Q44)</f>
        <v>#VALUE!</v>
      </c>
      <c r="T44" s="37"/>
      <c r="U44" s="37"/>
    </row>
    <row r="45" s="5" customFormat="true" ht="15" hidden="true" customHeight="false" outlineLevel="0" collapsed="false">
      <c r="C45" s="192" t="str">
        <f aca="false">'B1.3 Rate Class And Bill Det'!D45</f>
        <v>Rate Class 24</v>
      </c>
      <c r="E45" s="193" t="n">
        <v>0</v>
      </c>
      <c r="G45" s="194" t="n">
        <f aca="false">IF(ISERROR(E45/$E$47),0,E45/$E$47)</f>
        <v>0</v>
      </c>
      <c r="I45" s="195" t="e">
        <f aca="false">I$47*$G45</f>
        <v>#VALUE!</v>
      </c>
      <c r="J45" s="196"/>
      <c r="K45" s="195" t="e">
        <f aca="false">K$47*$G45</f>
        <v>#VALUE!</v>
      </c>
      <c r="L45" s="196"/>
      <c r="M45" s="195" t="e">
        <f aca="false">M$47*$G45</f>
        <v>#VALUE!</v>
      </c>
      <c r="N45" s="196"/>
      <c r="O45" s="195" t="e">
        <f aca="false">O$47*$G45</f>
        <v>#VALUE!</v>
      </c>
      <c r="P45" s="196"/>
      <c r="Q45" s="195" t="e">
        <f aca="false">Q$47*$G45</f>
        <v>#VALUE!</v>
      </c>
      <c r="R45" s="37"/>
      <c r="S45" s="193" t="e">
        <f aca="false">SUM(I45,K45,M45,O45,Q45)</f>
        <v>#VALUE!</v>
      </c>
      <c r="T45" s="37"/>
      <c r="U45" s="37"/>
    </row>
    <row r="46" s="5" customFormat="true" ht="15" hidden="true" customHeight="false" outlineLevel="0" collapsed="false">
      <c r="C46" s="192" t="str">
        <f aca="false">'B1.3 Rate Class And Bill Det'!D46</f>
        <v>Rate Class 25</v>
      </c>
      <c r="E46" s="193" t="n">
        <v>0</v>
      </c>
      <c r="G46" s="194" t="n">
        <f aca="false">IF(ISERROR(E46/$E$47),0,E46/$E$47)</f>
        <v>0</v>
      </c>
      <c r="I46" s="195" t="e">
        <f aca="false">I$47*$G46</f>
        <v>#VALUE!</v>
      </c>
      <c r="J46" s="196"/>
      <c r="K46" s="195" t="e">
        <f aca="false">K$47*$G46</f>
        <v>#VALUE!</v>
      </c>
      <c r="L46" s="196"/>
      <c r="M46" s="195" t="e">
        <f aca="false">M$47*$G46</f>
        <v>#VALUE!</v>
      </c>
      <c r="N46" s="196"/>
      <c r="O46" s="195" t="e">
        <f aca="false">O$47*$G46</f>
        <v>#VALUE!</v>
      </c>
      <c r="P46" s="196"/>
      <c r="Q46" s="195" t="e">
        <f aca="false">Q$47*$G46</f>
        <v>#VALUE!</v>
      </c>
      <c r="R46" s="37"/>
      <c r="S46" s="193" t="e">
        <f aca="false">SUM(I46,K46,M46,O46,Q46)</f>
        <v>#VALUE!</v>
      </c>
      <c r="T46" s="37"/>
      <c r="U46" s="37"/>
    </row>
    <row r="47" s="5" customFormat="true" ht="15.75" hidden="false" customHeight="false" outlineLevel="0" collapsed="false">
      <c r="C47" s="188"/>
      <c r="E47" s="197" t="n">
        <f aca="false">SUM(E22:E46)</f>
        <v>218438641</v>
      </c>
      <c r="G47" s="198" t="n">
        <f aca="false">SUM(G22:G46)</f>
        <v>1</v>
      </c>
      <c r="I47" s="199" t="e">
        <f aca="false">'C1.5 Reg Assets - Con Sch Final'!AF25</f>
        <v>#VALUE!</v>
      </c>
      <c r="J47" s="196"/>
      <c r="K47" s="199" t="e">
        <f aca="false">'C1.5 Reg Assets - Con Sch Final'!AF27</f>
        <v>#VALUE!</v>
      </c>
      <c r="L47" s="196"/>
      <c r="M47" s="199" t="e">
        <f aca="false">'C1.5 Reg Assets - Con Sch Final'!AF28</f>
        <v>#VALUE!</v>
      </c>
      <c r="N47" s="196"/>
      <c r="O47" s="199" t="e">
        <f aca="false">'C1.5 Reg Assets - Con Sch Final'!AF29</f>
        <v>#VALUE!</v>
      </c>
      <c r="P47" s="196"/>
      <c r="Q47" s="199" t="e">
        <f aca="false">'C1.5 Reg Assets - Con Sch Final'!AF31</f>
        <v>#VALUE!</v>
      </c>
      <c r="R47" s="37"/>
      <c r="S47" s="197" t="e">
        <f aca="false">SUM(S22:S46)</f>
        <v>#VALUE!</v>
      </c>
      <c r="T47" s="37"/>
      <c r="U47" s="37"/>
    </row>
    <row r="48" s="5" customFormat="true" ht="15" hidden="false" customHeight="false" outlineLevel="0" collapsed="false">
      <c r="C48" s="188"/>
      <c r="I48" s="200" t="e">
        <f aca="false">SUM(I22:I46)-I47</f>
        <v>#VALUE!</v>
      </c>
      <c r="J48" s="7"/>
      <c r="K48" s="200" t="e">
        <f aca="false">SUM(K22:K46)-K47</f>
        <v>#VALUE!</v>
      </c>
      <c r="L48" s="7"/>
      <c r="M48" s="200" t="e">
        <f aca="false">SUM(M22:M46)-M47</f>
        <v>#VALUE!</v>
      </c>
      <c r="N48" s="7"/>
      <c r="O48" s="200" t="e">
        <f aca="false">SUM(O22:O46)-O47</f>
        <v>#VALUE!</v>
      </c>
      <c r="P48" s="7"/>
      <c r="Q48" s="200" t="e">
        <f aca="false">SUM(Q22:Q46)-Q47</f>
        <v>#VALUE!</v>
      </c>
      <c r="S48" s="200" t="e">
        <f aca="false">SUM(I47,K47,M47,O47,Q47)-S47</f>
        <v>#VALUE!</v>
      </c>
    </row>
    <row r="49" s="5" customFormat="true" ht="15" hidden="false" customHeight="false" outlineLevel="0" collapsed="false">
      <c r="C49" s="188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201" t="s">
        <v>521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188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188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188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188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188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188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188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188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188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188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188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188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188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188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188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188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188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188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188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7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8.21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8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189" t="str">
        <f aca="false">'A1.1 LDC Information'!C2</f>
        <v>Name of LDC:       Lakeland Power Distribution Limited </v>
      </c>
      <c r="I2" s="7"/>
      <c r="J2" s="7"/>
    </row>
    <row r="3" s="5" customFormat="true" ht="18" hidden="false" customHeight="false" outlineLevel="0" collapsed="false">
      <c r="C3" s="189" t="str">
        <f aca="false">'A1.1 LDC Information'!C3</f>
        <v>File Number:          EB-2009-0234</v>
      </c>
      <c r="I3" s="7"/>
      <c r="J3" s="7"/>
    </row>
    <row r="4" s="5" customFormat="true" ht="18" hidden="false" customHeight="false" outlineLevel="0" collapsed="false">
      <c r="C4" s="190" t="str">
        <f aca="false">'A1.1 LDC Information'!C4</f>
        <v>Effective Date:       May 1, 2010</v>
      </c>
      <c r="I4" s="7"/>
      <c r="J4" s="7"/>
    </row>
    <row r="5" s="5" customFormat="true" ht="15" hidden="false" customHeight="false" outlineLevel="0" collapsed="false">
      <c r="C5" s="188"/>
      <c r="I5" s="7"/>
      <c r="J5" s="7"/>
    </row>
    <row r="6" s="5" customFormat="true" ht="15" hidden="false" customHeight="false" outlineLevel="0" collapsed="false">
      <c r="C6" s="188"/>
      <c r="I6" s="7"/>
      <c r="J6" s="7"/>
    </row>
    <row r="7" s="5" customFormat="true" ht="15" hidden="false" customHeight="false" outlineLevel="0" collapsed="false">
      <c r="C7" s="188"/>
      <c r="I7" s="7"/>
      <c r="J7" s="7"/>
    </row>
    <row r="8" s="5" customFormat="true" ht="15" hidden="false" customHeight="false" outlineLevel="0" collapsed="false">
      <c r="C8" s="188"/>
      <c r="I8" s="7"/>
      <c r="J8" s="7"/>
    </row>
    <row r="9" s="5" customFormat="true" ht="15" hidden="false" customHeight="false" outlineLevel="0" collapsed="false">
      <c r="C9" s="188"/>
      <c r="I9" s="7"/>
      <c r="J9" s="7"/>
    </row>
    <row r="10" s="5" customFormat="true" ht="26.25" hidden="false" customHeight="false" outlineLevel="0" collapsed="false">
      <c r="C10" s="191" t="str">
        <f aca="false">'Z1.0 OEB Control Sheet'!C17</f>
        <v>Cost Allocation - Non-RPP kWh</v>
      </c>
      <c r="I10" s="7"/>
      <c r="J10" s="7"/>
    </row>
    <row r="11" s="5" customFormat="true" ht="15" hidden="false" customHeight="false" outlineLevel="0" collapsed="false">
      <c r="C11" s="188"/>
      <c r="I11" s="7"/>
      <c r="J11" s="7"/>
    </row>
    <row r="12" s="5" customFormat="true" ht="15" hidden="false" customHeight="false" outlineLevel="0" collapsed="false">
      <c r="C12" s="188"/>
      <c r="I12" s="7"/>
      <c r="J12" s="7"/>
    </row>
    <row r="13" s="5" customFormat="true" ht="15" hidden="false" customHeight="false" outlineLevel="0" collapsed="false">
      <c r="C13" s="188"/>
      <c r="I13" s="7"/>
      <c r="J13" s="7"/>
    </row>
    <row r="14" s="5" customFormat="true" ht="15" hidden="false" customHeight="false" outlineLevel="0" collapsed="false">
      <c r="C14" s="188"/>
      <c r="I14" s="7"/>
      <c r="J14" s="7"/>
    </row>
    <row r="15" s="5" customFormat="true" ht="15" hidden="false" customHeight="false" outlineLevel="0" collapsed="false">
      <c r="C15" s="188"/>
      <c r="I15" s="7"/>
      <c r="J15" s="7"/>
    </row>
    <row r="16" s="5" customFormat="true" ht="15" hidden="false" customHeight="false" outlineLevel="0" collapsed="false">
      <c r="C16" s="188"/>
      <c r="I16" s="7"/>
      <c r="J16" s="7"/>
    </row>
    <row r="17" s="5" customFormat="true" ht="15" hidden="false" customHeight="false" outlineLevel="0" collapsed="false">
      <c r="C17" s="188"/>
      <c r="I17" s="7"/>
      <c r="J17" s="7"/>
    </row>
    <row r="18" s="5" customFormat="true" ht="15" hidden="false" customHeight="false" outlineLevel="0" collapsed="false">
      <c r="C18" s="188"/>
      <c r="I18" s="7"/>
      <c r="J18" s="7"/>
    </row>
    <row r="19" s="5" customFormat="true" ht="15" hidden="false" customHeight="false" outlineLevel="0" collapsed="false">
      <c r="C19" s="188"/>
      <c r="I19" s="7"/>
      <c r="J19" s="7"/>
    </row>
    <row r="20" s="5" customFormat="true" ht="15.75" hidden="false" customHeight="false" outlineLevel="0" collapsed="false">
      <c r="C20" s="6" t="s">
        <v>266</v>
      </c>
      <c r="E20" s="6" t="s">
        <v>522</v>
      </c>
      <c r="G20" s="6" t="s">
        <v>519</v>
      </c>
      <c r="I20" s="7"/>
      <c r="J20" s="7"/>
    </row>
    <row r="21" s="5" customFormat="true" ht="15.75" hidden="false" customHeight="false" outlineLevel="0" collapsed="false">
      <c r="I21" s="6" t="s">
        <v>520</v>
      </c>
      <c r="J21" s="6"/>
    </row>
    <row r="22" s="5" customFormat="true" ht="15" hidden="false" customHeight="false" outlineLevel="0" collapsed="false">
      <c r="C22" s="192" t="str">
        <f aca="false">'B1.3 Rate Class And Bill Det'!D22</f>
        <v>Residential</v>
      </c>
      <c r="E22" s="193" t="n">
        <f aca="false">'B1.3 Rate Class And Bill Det'!M22</f>
        <v>9001961</v>
      </c>
      <c r="G22" s="194" t="n">
        <f aca="false">IF(ISERROR(E22/$E$47),0,E22/$E$47)</f>
        <v>0.0834033552716671</v>
      </c>
      <c r="I22" s="195" t="e">
        <f aca="false">I$47*$G22</f>
        <v>#VALUE!</v>
      </c>
      <c r="J22" s="7"/>
    </row>
    <row r="23" s="5" customFormat="true" ht="15" hidden="false" customHeight="false" outlineLevel="0" collapsed="false">
      <c r="C23" s="192" t="str">
        <f aca="false">'B1.3 Rate Class And Bill Det'!D23</f>
        <v>General Service Less Than 50 kW</v>
      </c>
      <c r="E23" s="193" t="n">
        <f aca="false">'B1.3 Rate Class And Bill Det'!M23</f>
        <v>7849630</v>
      </c>
      <c r="G23" s="194" t="n">
        <f aca="false">IF(ISERROR(E23/$E$47),0,E23/$E$47)</f>
        <v>0.0727269846693555</v>
      </c>
      <c r="I23" s="195" t="e">
        <f aca="false">I$47*$G23</f>
        <v>#VALUE!</v>
      </c>
      <c r="J23" s="7"/>
    </row>
    <row r="24" s="5" customFormat="true" ht="15" hidden="false" customHeight="false" outlineLevel="0" collapsed="false">
      <c r="C24" s="192" t="str">
        <f aca="false">'B1.3 Rate Class And Bill Det'!D24</f>
        <v>General Service 50 to 4,999 kW</v>
      </c>
      <c r="E24" s="193" t="n">
        <f aca="false">'B1.3 Rate Class And Bill Det'!M24</f>
        <v>90658716</v>
      </c>
      <c r="G24" s="194" t="n">
        <f aca="false">IF(ISERROR(E24/$E$47),0,E24/$E$47)</f>
        <v>0.839954883055055</v>
      </c>
      <c r="I24" s="195" t="e">
        <f aca="false">I$47*$G24</f>
        <v>#VALUE!</v>
      </c>
      <c r="J24" s="7"/>
    </row>
    <row r="25" s="5" customFormat="true" ht="15" hidden="false" customHeight="false" outlineLevel="0" collapsed="false">
      <c r="C25" s="192" t="str">
        <f aca="false">'B1.3 Rate Class And Bill Det'!D25</f>
        <v>Unmetered Scattered Load</v>
      </c>
      <c r="E25" s="193" t="n">
        <f aca="false">'B1.3 Rate Class And Bill Det'!M25</f>
        <v>6773</v>
      </c>
      <c r="G25" s="194" t="n">
        <f aca="false">IF(ISERROR(E25/$E$47),0,E25/$E$47)</f>
        <v>6.27519854012921E-005</v>
      </c>
      <c r="I25" s="195" t="e">
        <f aca="false">I$47*$G25</f>
        <v>#VALUE!</v>
      </c>
      <c r="J25" s="7"/>
    </row>
    <row r="26" s="5" customFormat="true" ht="15" hidden="false" customHeight="false" outlineLevel="0" collapsed="false">
      <c r="C26" s="192" t="str">
        <f aca="false">'B1.3 Rate Class And Bill Det'!D26</f>
        <v>Sentinel Lighting</v>
      </c>
      <c r="E26" s="193" t="n">
        <f aca="false">'B1.3 Rate Class And Bill Det'!M26</f>
        <v>1821</v>
      </c>
      <c r="G26" s="194" t="n">
        <f aca="false">IF(ISERROR(E26/$E$47),0,E26/$E$47)</f>
        <v>1.6871602748524E-005</v>
      </c>
      <c r="I26" s="195" t="e">
        <f aca="false">I$47*$G26</f>
        <v>#VALUE!</v>
      </c>
      <c r="J26" s="7"/>
    </row>
    <row r="27" s="5" customFormat="true" ht="15" hidden="false" customHeight="false" outlineLevel="0" collapsed="false">
      <c r="C27" s="192" t="str">
        <f aca="false">'B1.3 Rate Class And Bill Det'!D27</f>
        <v>Street Lighting</v>
      </c>
      <c r="E27" s="193" t="n">
        <f aca="false">'B1.3 Rate Class And Bill Det'!M27</f>
        <v>413939</v>
      </c>
      <c r="G27" s="194" t="n">
        <f aca="false">IF(ISERROR(E27/$E$47),0,E27/$E$47)</f>
        <v>0.00383515341577225</v>
      </c>
      <c r="I27" s="195" t="e">
        <f aca="false">I$47*$G27</f>
        <v>#VALUE!</v>
      </c>
      <c r="J27" s="7"/>
    </row>
    <row r="28" s="5" customFormat="true" ht="15" hidden="true" customHeight="false" outlineLevel="0" collapsed="false">
      <c r="C28" s="192" t="str">
        <f aca="false">'B1.3 Rate Class And Bill Det'!D28</f>
        <v>Rate Class 7</v>
      </c>
      <c r="E28" s="193" t="n">
        <v>0</v>
      </c>
      <c r="G28" s="194" t="n">
        <f aca="false">IF(ISERROR(E28/$E$47),0,E28/$E$47)</f>
        <v>0</v>
      </c>
      <c r="I28" s="195" t="e">
        <f aca="false">I$47*$G28</f>
        <v>#VALUE!</v>
      </c>
      <c r="J28" s="7"/>
    </row>
    <row r="29" s="5" customFormat="true" ht="15" hidden="true" customHeight="false" outlineLevel="0" collapsed="false">
      <c r="C29" s="192" t="str">
        <f aca="false">'B1.3 Rate Class And Bill Det'!D29</f>
        <v>Rate Class 8</v>
      </c>
      <c r="E29" s="193" t="n">
        <v>0</v>
      </c>
      <c r="G29" s="194" t="n">
        <f aca="false">IF(ISERROR(E29/$E$47),0,E29/$E$47)</f>
        <v>0</v>
      </c>
      <c r="I29" s="195" t="e">
        <f aca="false">I$47*$G29</f>
        <v>#VALUE!</v>
      </c>
      <c r="J29" s="7"/>
    </row>
    <row r="30" s="5" customFormat="true" ht="15" hidden="true" customHeight="false" outlineLevel="0" collapsed="false">
      <c r="C30" s="192" t="str">
        <f aca="false">'B1.3 Rate Class And Bill Det'!D30</f>
        <v>Rate Class 9</v>
      </c>
      <c r="E30" s="193" t="n">
        <v>0</v>
      </c>
      <c r="G30" s="194" t="n">
        <f aca="false">IF(ISERROR(E30/$E$47),0,E30/$E$47)</f>
        <v>0</v>
      </c>
      <c r="I30" s="195" t="e">
        <f aca="false">I$47*$G30</f>
        <v>#VALUE!</v>
      </c>
      <c r="J30" s="7"/>
    </row>
    <row r="31" s="5" customFormat="true" ht="15" hidden="true" customHeight="false" outlineLevel="0" collapsed="false">
      <c r="C31" s="192" t="str">
        <f aca="false">'B1.3 Rate Class And Bill Det'!D31</f>
        <v>Rate Class 10</v>
      </c>
      <c r="E31" s="193" t="n">
        <v>0</v>
      </c>
      <c r="G31" s="194" t="n">
        <f aca="false">IF(ISERROR(E31/$E$47),0,E31/$E$47)</f>
        <v>0</v>
      </c>
      <c r="I31" s="195" t="e">
        <f aca="false">I$47*$G31</f>
        <v>#VALUE!</v>
      </c>
      <c r="J31" s="7"/>
    </row>
    <row r="32" s="5" customFormat="true" ht="15" hidden="true" customHeight="false" outlineLevel="0" collapsed="false">
      <c r="C32" s="192" t="str">
        <f aca="false">'B1.3 Rate Class And Bill Det'!D32</f>
        <v>Rate Class 11</v>
      </c>
      <c r="E32" s="193" t="n">
        <v>0</v>
      </c>
      <c r="G32" s="194" t="n">
        <f aca="false">IF(ISERROR(E32/$E$47),0,E32/$E$47)</f>
        <v>0</v>
      </c>
      <c r="I32" s="195" t="e">
        <f aca="false">I$47*$G32</f>
        <v>#VALUE!</v>
      </c>
      <c r="J32" s="7"/>
    </row>
    <row r="33" s="5" customFormat="true" ht="15" hidden="true" customHeight="false" outlineLevel="0" collapsed="false">
      <c r="C33" s="192" t="str">
        <f aca="false">'B1.3 Rate Class And Bill Det'!D33</f>
        <v>Rate Class 12</v>
      </c>
      <c r="E33" s="193" t="n">
        <v>0</v>
      </c>
      <c r="G33" s="194" t="n">
        <f aca="false">IF(ISERROR(E33/$E$47),0,E33/$E$47)</f>
        <v>0</v>
      </c>
      <c r="I33" s="195" t="e">
        <f aca="false">I$47*$G33</f>
        <v>#VALUE!</v>
      </c>
      <c r="J33" s="7"/>
    </row>
    <row r="34" s="5" customFormat="true" ht="15" hidden="true" customHeight="false" outlineLevel="0" collapsed="false">
      <c r="C34" s="192" t="str">
        <f aca="false">'B1.3 Rate Class And Bill Det'!D34</f>
        <v>Rate Class 13</v>
      </c>
      <c r="E34" s="193" t="n">
        <v>0</v>
      </c>
      <c r="G34" s="194" t="n">
        <f aca="false">IF(ISERROR(E34/$E$47),0,E34/$E$47)</f>
        <v>0</v>
      </c>
      <c r="I34" s="195" t="e">
        <f aca="false">I$47*$G34</f>
        <v>#VALUE!</v>
      </c>
      <c r="J34" s="7"/>
    </row>
    <row r="35" s="5" customFormat="true" ht="15" hidden="true" customHeight="false" outlineLevel="0" collapsed="false">
      <c r="C35" s="192" t="str">
        <f aca="false">'B1.3 Rate Class And Bill Det'!D35</f>
        <v>Rate Class 14</v>
      </c>
      <c r="E35" s="193" t="n">
        <v>0</v>
      </c>
      <c r="G35" s="194" t="n">
        <f aca="false">IF(ISERROR(E35/$E$47),0,E35/$E$47)</f>
        <v>0</v>
      </c>
      <c r="I35" s="195" t="e">
        <f aca="false">I$47*$G35</f>
        <v>#VALUE!</v>
      </c>
      <c r="J35" s="7"/>
    </row>
    <row r="36" s="5" customFormat="true" ht="15" hidden="true" customHeight="false" outlineLevel="0" collapsed="false">
      <c r="C36" s="192" t="str">
        <f aca="false">'B1.3 Rate Class And Bill Det'!D36</f>
        <v>Rate Class 15</v>
      </c>
      <c r="E36" s="193" t="n">
        <v>0</v>
      </c>
      <c r="G36" s="194" t="n">
        <f aca="false">IF(ISERROR(E36/$E$47),0,E36/$E$47)</f>
        <v>0</v>
      </c>
      <c r="I36" s="195" t="e">
        <f aca="false">I$47*$G36</f>
        <v>#VALUE!</v>
      </c>
      <c r="J36" s="7"/>
    </row>
    <row r="37" s="5" customFormat="true" ht="15" hidden="true" customHeight="false" outlineLevel="0" collapsed="false">
      <c r="C37" s="192" t="str">
        <f aca="false">'B1.3 Rate Class And Bill Det'!D37</f>
        <v>Rate Class 16</v>
      </c>
      <c r="E37" s="193" t="n">
        <v>0</v>
      </c>
      <c r="G37" s="194" t="n">
        <f aca="false">IF(ISERROR(E37/$E$47),0,E37/$E$47)</f>
        <v>0</v>
      </c>
      <c r="I37" s="195" t="e">
        <f aca="false">I$47*$G37</f>
        <v>#VALUE!</v>
      </c>
      <c r="J37" s="7"/>
    </row>
    <row r="38" s="5" customFormat="true" ht="15" hidden="true" customHeight="false" outlineLevel="0" collapsed="false">
      <c r="C38" s="192" t="str">
        <f aca="false">'B1.3 Rate Class And Bill Det'!D38</f>
        <v>Rate Class 17</v>
      </c>
      <c r="E38" s="193" t="n">
        <v>0</v>
      </c>
      <c r="G38" s="194" t="n">
        <f aca="false">IF(ISERROR(E38/$E$47),0,E38/$E$47)</f>
        <v>0</v>
      </c>
      <c r="I38" s="195" t="e">
        <f aca="false">I$47*$G38</f>
        <v>#VALUE!</v>
      </c>
      <c r="J38" s="7"/>
    </row>
    <row r="39" s="5" customFormat="true" ht="15" hidden="true" customHeight="false" outlineLevel="0" collapsed="false">
      <c r="C39" s="192" t="str">
        <f aca="false">'B1.3 Rate Class And Bill Det'!D39</f>
        <v>Rate Class 18</v>
      </c>
      <c r="E39" s="193" t="n">
        <v>0</v>
      </c>
      <c r="G39" s="194" t="n">
        <f aca="false">IF(ISERROR(E39/$E$47),0,E39/$E$47)</f>
        <v>0</v>
      </c>
      <c r="I39" s="195" t="e">
        <f aca="false">I$47*$G39</f>
        <v>#VALUE!</v>
      </c>
      <c r="J39" s="7"/>
    </row>
    <row r="40" s="5" customFormat="true" ht="15" hidden="true" customHeight="false" outlineLevel="0" collapsed="false">
      <c r="C40" s="192" t="str">
        <f aca="false">'B1.3 Rate Class And Bill Det'!D40</f>
        <v>Rate Class 19</v>
      </c>
      <c r="E40" s="193" t="n">
        <v>0</v>
      </c>
      <c r="G40" s="194" t="n">
        <f aca="false">IF(ISERROR(E40/$E$47),0,E40/$E$47)</f>
        <v>0</v>
      </c>
      <c r="I40" s="195" t="e">
        <f aca="false">I$47*$G40</f>
        <v>#VALUE!</v>
      </c>
      <c r="J40" s="7"/>
    </row>
    <row r="41" s="5" customFormat="true" ht="15" hidden="true" customHeight="false" outlineLevel="0" collapsed="false">
      <c r="C41" s="192" t="str">
        <f aca="false">'B1.3 Rate Class And Bill Det'!D41</f>
        <v>Rate Class 20</v>
      </c>
      <c r="E41" s="193" t="n">
        <v>0</v>
      </c>
      <c r="G41" s="194" t="n">
        <f aca="false">IF(ISERROR(E41/$E$47),0,E41/$E$47)</f>
        <v>0</v>
      </c>
      <c r="I41" s="195" t="e">
        <f aca="false">I$47*$G41</f>
        <v>#VALUE!</v>
      </c>
      <c r="J41" s="7"/>
    </row>
    <row r="42" s="5" customFormat="true" ht="15" hidden="true" customHeight="false" outlineLevel="0" collapsed="false">
      <c r="C42" s="192" t="str">
        <f aca="false">'B1.3 Rate Class And Bill Det'!D42</f>
        <v>Rate Class 21</v>
      </c>
      <c r="E42" s="193" t="n">
        <v>0</v>
      </c>
      <c r="G42" s="194" t="n">
        <f aca="false">IF(ISERROR(E42/$E$47),0,E42/$E$47)</f>
        <v>0</v>
      </c>
      <c r="I42" s="195" t="e">
        <f aca="false">I$47*$G42</f>
        <v>#VALUE!</v>
      </c>
      <c r="J42" s="7"/>
    </row>
    <row r="43" s="5" customFormat="true" ht="15" hidden="true" customHeight="false" outlineLevel="0" collapsed="false">
      <c r="C43" s="192" t="str">
        <f aca="false">'B1.3 Rate Class And Bill Det'!D43</f>
        <v>Rate Class 22</v>
      </c>
      <c r="E43" s="193" t="n">
        <v>0</v>
      </c>
      <c r="G43" s="194" t="n">
        <f aca="false">IF(ISERROR(E43/$E$47),0,E43/$E$47)</f>
        <v>0</v>
      </c>
      <c r="I43" s="195" t="e">
        <f aca="false">I$47*$G43</f>
        <v>#VALUE!</v>
      </c>
      <c r="J43" s="7"/>
    </row>
    <row r="44" s="5" customFormat="true" ht="15" hidden="true" customHeight="false" outlineLevel="0" collapsed="false">
      <c r="C44" s="192" t="str">
        <f aca="false">'B1.3 Rate Class And Bill Det'!D44</f>
        <v>Rate Class 23</v>
      </c>
      <c r="E44" s="193" t="n">
        <v>0</v>
      </c>
      <c r="G44" s="194" t="n">
        <f aca="false">IF(ISERROR(E44/$E$47),0,E44/$E$47)</f>
        <v>0</v>
      </c>
      <c r="I44" s="195" t="e">
        <f aca="false">I$47*$G44</f>
        <v>#VALUE!</v>
      </c>
      <c r="J44" s="7"/>
    </row>
    <row r="45" s="5" customFormat="true" ht="15" hidden="true" customHeight="false" outlineLevel="0" collapsed="false">
      <c r="C45" s="192" t="str">
        <f aca="false">'B1.3 Rate Class And Bill Det'!D45</f>
        <v>Rate Class 24</v>
      </c>
      <c r="E45" s="193" t="n">
        <v>0</v>
      </c>
      <c r="G45" s="194" t="n">
        <f aca="false">IF(ISERROR(E45/$E$47),0,E45/$E$47)</f>
        <v>0</v>
      </c>
      <c r="I45" s="195" t="e">
        <f aca="false">I$47*$G45</f>
        <v>#VALUE!</v>
      </c>
      <c r="J45" s="7"/>
    </row>
    <row r="46" s="5" customFormat="true" ht="15" hidden="true" customHeight="false" outlineLevel="0" collapsed="false">
      <c r="C46" s="192" t="str">
        <f aca="false">'B1.3 Rate Class And Bill Det'!D46</f>
        <v>Rate Class 25</v>
      </c>
      <c r="E46" s="193" t="n">
        <v>0</v>
      </c>
      <c r="G46" s="194" t="n">
        <f aca="false">IF(ISERROR(E46/$E$47),0,E46/$E$47)</f>
        <v>0</v>
      </c>
      <c r="I46" s="195" t="e">
        <f aca="false">I$47*$G46</f>
        <v>#VALUE!</v>
      </c>
      <c r="J46" s="7"/>
    </row>
    <row r="47" s="5" customFormat="true" ht="15.75" hidden="false" customHeight="false" outlineLevel="0" collapsed="false">
      <c r="C47" s="188"/>
      <c r="E47" s="197" t="n">
        <f aca="false">SUM(E22:E46)</f>
        <v>107932840</v>
      </c>
      <c r="G47" s="198" t="n">
        <f aca="false">SUM(G22:G46)</f>
        <v>1</v>
      </c>
      <c r="I47" s="199" t="e">
        <f aca="false">'C1.5 Reg Assets - Con Sch Final'!AF32</f>
        <v>#VALUE!</v>
      </c>
      <c r="J47" s="7"/>
    </row>
    <row r="48" s="5" customFormat="true" ht="15" hidden="false" customHeight="false" outlineLevel="0" collapsed="false">
      <c r="C48" s="188"/>
      <c r="I48" s="200" t="e">
        <f aca="false">SUM(I22:I46)-I47</f>
        <v>#VALUE!</v>
      </c>
      <c r="J48" s="7"/>
    </row>
    <row r="49" s="5" customFormat="true" ht="15" hidden="false" customHeight="false" outlineLevel="0" collapsed="false">
      <c r="C49" s="188"/>
      <c r="J49" s="7"/>
    </row>
    <row r="50" s="5" customFormat="true" ht="15" hidden="false" customHeight="false" outlineLevel="0" collapsed="false">
      <c r="C50" s="201" t="s">
        <v>523</v>
      </c>
      <c r="J50" s="7"/>
    </row>
    <row r="51" s="5" customFormat="true" ht="15" hidden="false" customHeight="false" outlineLevel="0" collapsed="false">
      <c r="C51" s="188"/>
      <c r="J51" s="7"/>
    </row>
    <row r="52" s="5" customFormat="true" ht="15" hidden="false" customHeight="false" outlineLevel="0" collapsed="false">
      <c r="C52" s="188"/>
      <c r="J52" s="7"/>
    </row>
    <row r="53" s="5" customFormat="true" ht="15" hidden="false" customHeight="false" outlineLevel="0" collapsed="false">
      <c r="C53" s="188"/>
      <c r="J53" s="7"/>
    </row>
    <row r="54" s="5" customFormat="true" ht="15" hidden="false" customHeight="false" outlineLevel="0" collapsed="false">
      <c r="C54" s="188"/>
      <c r="J54" s="7"/>
    </row>
    <row r="55" s="5" customFormat="true" ht="15" hidden="false" customHeight="false" outlineLevel="0" collapsed="false">
      <c r="C55" s="188"/>
      <c r="I55" s="7"/>
      <c r="J55" s="7"/>
    </row>
    <row r="56" s="5" customFormat="true" ht="15" hidden="false" customHeight="false" outlineLevel="0" collapsed="false">
      <c r="C56" s="188"/>
      <c r="I56" s="7"/>
      <c r="J56" s="7"/>
    </row>
    <row r="57" s="5" customFormat="true" ht="15" hidden="false" customHeight="false" outlineLevel="0" collapsed="false">
      <c r="C57" s="188"/>
      <c r="I57" s="7"/>
      <c r="J57" s="7"/>
    </row>
    <row r="58" s="5" customFormat="true" ht="15" hidden="false" customHeight="false" outlineLevel="0" collapsed="false">
      <c r="C58" s="188"/>
      <c r="I58" s="7"/>
      <c r="J58" s="7"/>
    </row>
    <row r="59" s="5" customFormat="true" ht="15" hidden="false" customHeight="false" outlineLevel="0" collapsed="false">
      <c r="C59" s="188"/>
      <c r="I59" s="7"/>
      <c r="J59" s="7"/>
    </row>
    <row r="60" s="5" customFormat="true" ht="15" hidden="false" customHeight="false" outlineLevel="0" collapsed="false">
      <c r="C60" s="188"/>
      <c r="I60" s="7"/>
      <c r="J60" s="7"/>
    </row>
    <row r="61" s="5" customFormat="true" ht="15" hidden="false" customHeight="false" outlineLevel="0" collapsed="false">
      <c r="C61" s="188"/>
      <c r="I61" s="7"/>
      <c r="J61" s="7"/>
    </row>
    <row r="62" s="5" customFormat="true" ht="15" hidden="false" customHeight="false" outlineLevel="0" collapsed="false">
      <c r="C62" s="188"/>
      <c r="I62" s="7"/>
      <c r="J62" s="7"/>
    </row>
    <row r="63" s="5" customFormat="true" ht="15" hidden="false" customHeight="false" outlineLevel="0" collapsed="false">
      <c r="C63" s="188"/>
      <c r="I63" s="7"/>
      <c r="J63" s="7"/>
    </row>
    <row r="64" s="5" customFormat="true" ht="15" hidden="false" customHeight="false" outlineLevel="0" collapsed="false">
      <c r="C64" s="188"/>
      <c r="I64" s="7"/>
      <c r="J64" s="7"/>
    </row>
    <row r="65" s="5" customFormat="true" ht="15" hidden="false" customHeight="false" outlineLevel="0" collapsed="false">
      <c r="C65" s="188"/>
      <c r="I65" s="7"/>
      <c r="J65" s="7"/>
    </row>
    <row r="66" s="5" customFormat="true" ht="15" hidden="false" customHeight="false" outlineLevel="0" collapsed="false">
      <c r="C66" s="188"/>
      <c r="I66" s="7"/>
      <c r="J66" s="7"/>
    </row>
    <row r="67" s="5" customFormat="true" ht="15" hidden="false" customHeight="false" outlineLevel="0" collapsed="false">
      <c r="C67" s="188"/>
      <c r="I67" s="7"/>
      <c r="J67" s="7"/>
    </row>
    <row r="68" s="5" customFormat="true" ht="15" hidden="false" customHeight="false" outlineLevel="0" collapsed="false">
      <c r="C68" s="188"/>
      <c r="I68" s="7"/>
      <c r="J68" s="7"/>
    </row>
    <row r="69" s="5" customFormat="true" ht="15" hidden="false" customHeight="false" outlineLevel="0" collapsed="false">
      <c r="C69" s="188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7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7.2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8"/>
      <c r="D1" s="5"/>
      <c r="E1" s="5"/>
      <c r="F1" s="5"/>
      <c r="G1" s="7"/>
    </row>
    <row r="2" s="5" customFormat="true" ht="18" hidden="false" customHeight="false" outlineLevel="0" collapsed="false">
      <c r="C2" s="189" t="str">
        <f aca="false">'A1.1 LDC Information'!C2</f>
        <v>Name of LDC:       Lakeland Power Distribution Limited </v>
      </c>
      <c r="G2" s="7"/>
      <c r="H2" s="7"/>
    </row>
    <row r="3" s="5" customFormat="true" ht="18" hidden="false" customHeight="false" outlineLevel="0" collapsed="false">
      <c r="C3" s="189" t="str">
        <f aca="false">'A1.1 LDC Information'!C3</f>
        <v>File Number:          EB-2009-0234</v>
      </c>
      <c r="G3" s="7"/>
      <c r="H3" s="7"/>
    </row>
    <row r="4" s="5" customFormat="true" ht="18" hidden="false" customHeight="false" outlineLevel="0" collapsed="false">
      <c r="C4" s="190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88"/>
      <c r="G5" s="7"/>
      <c r="H5" s="7"/>
    </row>
    <row r="6" s="5" customFormat="true" ht="15" hidden="false" customHeight="false" outlineLevel="0" collapsed="false">
      <c r="C6" s="188"/>
      <c r="G6" s="7"/>
      <c r="H6" s="7"/>
    </row>
    <row r="7" s="5" customFormat="true" ht="15" hidden="false" customHeight="false" outlineLevel="0" collapsed="false">
      <c r="C7" s="188"/>
      <c r="G7" s="7"/>
      <c r="H7" s="7"/>
    </row>
    <row r="8" s="5" customFormat="true" ht="15" hidden="false" customHeight="false" outlineLevel="0" collapsed="false">
      <c r="C8" s="188"/>
      <c r="G8" s="7"/>
      <c r="H8" s="7"/>
    </row>
    <row r="9" s="5" customFormat="true" ht="15" hidden="false" customHeight="false" outlineLevel="0" collapsed="false">
      <c r="C9" s="188"/>
      <c r="G9" s="7"/>
      <c r="H9" s="7"/>
    </row>
    <row r="10" s="5" customFormat="true" ht="26.25" hidden="false" customHeight="false" outlineLevel="0" collapsed="false">
      <c r="C10" s="191" t="str">
        <f aca="false">'Z1.0 OEB Control Sheet'!C18</f>
        <v>Cost Allocation - 1590</v>
      </c>
      <c r="G10" s="7"/>
      <c r="H10" s="7"/>
    </row>
    <row r="11" s="5" customFormat="true" ht="15" hidden="false" customHeight="false" outlineLevel="0" collapsed="false">
      <c r="C11" s="188"/>
      <c r="G11" s="7"/>
      <c r="H11" s="7"/>
    </row>
    <row r="12" s="5" customFormat="true" ht="15" hidden="false" customHeight="false" outlineLevel="0" collapsed="false">
      <c r="C12" s="188"/>
      <c r="G12" s="7"/>
      <c r="H12" s="7"/>
    </row>
    <row r="13" s="5" customFormat="true" ht="15" hidden="false" customHeight="false" outlineLevel="0" collapsed="false">
      <c r="C13" s="188"/>
      <c r="G13" s="7"/>
      <c r="H13" s="7"/>
    </row>
    <row r="14" s="5" customFormat="true" ht="15" hidden="false" customHeight="false" outlineLevel="0" collapsed="false">
      <c r="C14" s="188"/>
      <c r="G14" s="7"/>
      <c r="H14" s="7"/>
    </row>
    <row r="15" s="5" customFormat="true" ht="15" hidden="false" customHeight="false" outlineLevel="0" collapsed="false">
      <c r="C15" s="188"/>
      <c r="G15" s="7"/>
      <c r="H15" s="7"/>
    </row>
    <row r="16" s="5" customFormat="true" ht="15" hidden="false" customHeight="false" outlineLevel="0" collapsed="false">
      <c r="C16" s="188"/>
      <c r="G16" s="7"/>
      <c r="H16" s="7"/>
    </row>
    <row r="17" s="5" customFormat="true" ht="15" hidden="false" customHeight="false" outlineLevel="0" collapsed="false">
      <c r="C17" s="188"/>
      <c r="G17" s="7"/>
      <c r="H17" s="7"/>
    </row>
    <row r="18" s="5" customFormat="true" ht="15" hidden="false" customHeight="false" outlineLevel="0" collapsed="false">
      <c r="C18" s="188"/>
      <c r="G18" s="7"/>
      <c r="H18" s="7"/>
    </row>
    <row r="19" s="5" customFormat="true" ht="15" hidden="false" customHeight="false" outlineLevel="0" collapsed="false">
      <c r="C19" s="188"/>
      <c r="G19" s="7"/>
      <c r="H19" s="7"/>
    </row>
    <row r="20" s="5" customFormat="true" ht="63" hidden="false" customHeight="false" outlineLevel="0" collapsed="false">
      <c r="C20" s="6" t="s">
        <v>266</v>
      </c>
      <c r="E20" s="69" t="s">
        <v>524</v>
      </c>
      <c r="G20" s="69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92" t="str">
        <f aca="false">'B1.3 Rate Class And Bill Det'!D22</f>
        <v>Residential</v>
      </c>
      <c r="E22" s="194" t="n">
        <f aca="false">'B1.3 Rate Class And Bill Det'!O22</f>
        <v>0.472</v>
      </c>
      <c r="G22" s="195" t="e">
        <f aca="false">G$47*$E22</f>
        <v>#VALUE!</v>
      </c>
      <c r="H22" s="7"/>
      <c r="I22" s="202"/>
    </row>
    <row r="23" s="5" customFormat="true" ht="15" hidden="false" customHeight="false" outlineLevel="0" collapsed="false">
      <c r="C23" s="192" t="str">
        <f aca="false">'B1.3 Rate Class And Bill Det'!D23</f>
        <v>General Service Less Than 50 kW</v>
      </c>
      <c r="E23" s="194" t="n">
        <f aca="false">'B1.3 Rate Class And Bill Det'!O23</f>
        <v>0.205</v>
      </c>
      <c r="G23" s="195" t="e">
        <f aca="false">G$47*$E23</f>
        <v>#VALUE!</v>
      </c>
      <c r="H23" s="7"/>
      <c r="I23" s="202"/>
    </row>
    <row r="24" s="5" customFormat="true" ht="15" hidden="false" customHeight="false" outlineLevel="0" collapsed="false">
      <c r="C24" s="192" t="str">
        <f aca="false">'B1.3 Rate Class And Bill Det'!D24</f>
        <v>General Service 50 to 4,999 kW</v>
      </c>
      <c r="E24" s="194" t="n">
        <f aca="false">'B1.3 Rate Class And Bill Det'!O24</f>
        <v>0.316</v>
      </c>
      <c r="G24" s="195" t="e">
        <f aca="false">G$47*$E24</f>
        <v>#VALUE!</v>
      </c>
      <c r="H24" s="7"/>
      <c r="I24" s="202"/>
    </row>
    <row r="25" s="5" customFormat="true" ht="15" hidden="false" customHeight="false" outlineLevel="0" collapsed="false">
      <c r="C25" s="192" t="str">
        <f aca="false">'B1.3 Rate Class And Bill Det'!D25</f>
        <v>Unmetered Scattered Load</v>
      </c>
      <c r="E25" s="194" t="n">
        <f aca="false">'B1.3 Rate Class And Bill Det'!O25</f>
        <v>0.003</v>
      </c>
      <c r="G25" s="195" t="e">
        <f aca="false">G$47*$E25</f>
        <v>#VALUE!</v>
      </c>
      <c r="H25" s="7"/>
      <c r="I25" s="202"/>
    </row>
    <row r="26" s="5" customFormat="true" ht="15" hidden="false" customHeight="false" outlineLevel="0" collapsed="false">
      <c r="C26" s="192" t="str">
        <f aca="false">'B1.3 Rate Class And Bill Det'!D26</f>
        <v>Sentinel Lighting</v>
      </c>
      <c r="E26" s="194" t="n">
        <f aca="false">'B1.3 Rate Class And Bill Det'!O26</f>
        <v>0</v>
      </c>
      <c r="G26" s="195" t="e">
        <f aca="false">G$47*$E26</f>
        <v>#VALUE!</v>
      </c>
      <c r="H26" s="7"/>
      <c r="I26" s="202"/>
    </row>
    <row r="27" s="5" customFormat="true" ht="15" hidden="false" customHeight="false" outlineLevel="0" collapsed="false">
      <c r="C27" s="192" t="str">
        <f aca="false">'B1.3 Rate Class And Bill Det'!D27</f>
        <v>Street Lighting</v>
      </c>
      <c r="E27" s="194" t="n">
        <f aca="false">'B1.3 Rate Class And Bill Det'!O27</f>
        <v>0.004</v>
      </c>
      <c r="G27" s="195" t="e">
        <f aca="false">G$47*$E27</f>
        <v>#VALUE!</v>
      </c>
      <c r="H27" s="7"/>
      <c r="I27" s="202"/>
    </row>
    <row r="28" s="5" customFormat="true" ht="15" hidden="true" customHeight="false" outlineLevel="0" collapsed="false">
      <c r="C28" s="192" t="str">
        <f aca="false">'B1.3 Rate Class And Bill Det'!D28</f>
        <v>Rate Class 7</v>
      </c>
      <c r="E28" s="194" t="n">
        <v>0</v>
      </c>
      <c r="G28" s="195" t="e">
        <f aca="false">G$47*$E28</f>
        <v>#VALUE!</v>
      </c>
      <c r="H28" s="7"/>
      <c r="I28" s="202"/>
    </row>
    <row r="29" s="5" customFormat="true" ht="15" hidden="true" customHeight="false" outlineLevel="0" collapsed="false">
      <c r="C29" s="192" t="str">
        <f aca="false">'B1.3 Rate Class And Bill Det'!D29</f>
        <v>Rate Class 8</v>
      </c>
      <c r="E29" s="194" t="n">
        <v>0</v>
      </c>
      <c r="G29" s="195" t="e">
        <f aca="false">G$47*$E29</f>
        <v>#VALUE!</v>
      </c>
      <c r="H29" s="7"/>
      <c r="I29" s="202"/>
    </row>
    <row r="30" s="5" customFormat="true" ht="15" hidden="true" customHeight="false" outlineLevel="0" collapsed="false">
      <c r="C30" s="192" t="str">
        <f aca="false">'B1.3 Rate Class And Bill Det'!D30</f>
        <v>Rate Class 9</v>
      </c>
      <c r="E30" s="194" t="n">
        <v>0</v>
      </c>
      <c r="G30" s="195" t="e">
        <f aca="false">G$47*$E30</f>
        <v>#VALUE!</v>
      </c>
      <c r="H30" s="7"/>
      <c r="I30" s="202"/>
    </row>
    <row r="31" s="5" customFormat="true" ht="15" hidden="true" customHeight="false" outlineLevel="0" collapsed="false">
      <c r="C31" s="192" t="str">
        <f aca="false">'B1.3 Rate Class And Bill Det'!D31</f>
        <v>Rate Class 10</v>
      </c>
      <c r="E31" s="194" t="n">
        <v>0</v>
      </c>
      <c r="G31" s="195" t="e">
        <f aca="false">G$47*$E31</f>
        <v>#VALUE!</v>
      </c>
      <c r="H31" s="7"/>
      <c r="I31" s="202"/>
    </row>
    <row r="32" s="5" customFormat="true" ht="15" hidden="true" customHeight="false" outlineLevel="0" collapsed="false">
      <c r="C32" s="192" t="str">
        <f aca="false">'B1.3 Rate Class And Bill Det'!D32</f>
        <v>Rate Class 11</v>
      </c>
      <c r="E32" s="194" t="n">
        <v>0</v>
      </c>
      <c r="G32" s="195" t="e">
        <f aca="false">G$47*$E32</f>
        <v>#VALUE!</v>
      </c>
      <c r="H32" s="7"/>
      <c r="I32" s="202"/>
    </row>
    <row r="33" s="5" customFormat="true" ht="15" hidden="true" customHeight="false" outlineLevel="0" collapsed="false">
      <c r="C33" s="192" t="str">
        <f aca="false">'B1.3 Rate Class And Bill Det'!D33</f>
        <v>Rate Class 12</v>
      </c>
      <c r="E33" s="194" t="n">
        <v>0</v>
      </c>
      <c r="G33" s="195" t="e">
        <f aca="false">G$47*$E33</f>
        <v>#VALUE!</v>
      </c>
      <c r="H33" s="7"/>
      <c r="I33" s="202"/>
    </row>
    <row r="34" s="5" customFormat="true" ht="15" hidden="true" customHeight="false" outlineLevel="0" collapsed="false">
      <c r="C34" s="192" t="str">
        <f aca="false">'B1.3 Rate Class And Bill Det'!D34</f>
        <v>Rate Class 13</v>
      </c>
      <c r="E34" s="194" t="n">
        <v>0</v>
      </c>
      <c r="G34" s="195" t="e">
        <f aca="false">G$47*$E34</f>
        <v>#VALUE!</v>
      </c>
      <c r="H34" s="7"/>
      <c r="I34" s="202"/>
    </row>
    <row r="35" s="5" customFormat="true" ht="15" hidden="true" customHeight="false" outlineLevel="0" collapsed="false">
      <c r="C35" s="192" t="str">
        <f aca="false">'B1.3 Rate Class And Bill Det'!D35</f>
        <v>Rate Class 14</v>
      </c>
      <c r="E35" s="194" t="n">
        <v>0</v>
      </c>
      <c r="G35" s="195" t="e">
        <f aca="false">G$47*$E35</f>
        <v>#VALUE!</v>
      </c>
      <c r="H35" s="7"/>
      <c r="I35" s="202"/>
    </row>
    <row r="36" s="5" customFormat="true" ht="15" hidden="true" customHeight="false" outlineLevel="0" collapsed="false">
      <c r="C36" s="192" t="str">
        <f aca="false">'B1.3 Rate Class And Bill Det'!D36</f>
        <v>Rate Class 15</v>
      </c>
      <c r="E36" s="194" t="n">
        <v>0</v>
      </c>
      <c r="G36" s="195" t="e">
        <f aca="false">G$47*$E36</f>
        <v>#VALUE!</v>
      </c>
      <c r="H36" s="7"/>
      <c r="I36" s="202"/>
    </row>
    <row r="37" s="5" customFormat="true" ht="15" hidden="true" customHeight="false" outlineLevel="0" collapsed="false">
      <c r="C37" s="192" t="str">
        <f aca="false">'B1.3 Rate Class And Bill Det'!D37</f>
        <v>Rate Class 16</v>
      </c>
      <c r="E37" s="194" t="n">
        <v>0</v>
      </c>
      <c r="G37" s="195" t="e">
        <f aca="false">G$47*$E37</f>
        <v>#VALUE!</v>
      </c>
      <c r="H37" s="7"/>
      <c r="I37" s="202"/>
    </row>
    <row r="38" s="5" customFormat="true" ht="15" hidden="true" customHeight="false" outlineLevel="0" collapsed="false">
      <c r="C38" s="192" t="str">
        <f aca="false">'B1.3 Rate Class And Bill Det'!D38</f>
        <v>Rate Class 17</v>
      </c>
      <c r="E38" s="194" t="n">
        <v>0</v>
      </c>
      <c r="G38" s="195" t="e">
        <f aca="false">G$47*$E38</f>
        <v>#VALUE!</v>
      </c>
      <c r="H38" s="7"/>
      <c r="I38" s="202"/>
    </row>
    <row r="39" s="5" customFormat="true" ht="15" hidden="true" customHeight="false" outlineLevel="0" collapsed="false">
      <c r="C39" s="192" t="str">
        <f aca="false">'B1.3 Rate Class And Bill Det'!D39</f>
        <v>Rate Class 18</v>
      </c>
      <c r="E39" s="194" t="n">
        <v>0</v>
      </c>
      <c r="G39" s="195" t="e">
        <f aca="false">G$47*$E39</f>
        <v>#VALUE!</v>
      </c>
      <c r="H39" s="7"/>
      <c r="I39" s="202"/>
    </row>
    <row r="40" s="5" customFormat="true" ht="15" hidden="true" customHeight="false" outlineLevel="0" collapsed="false">
      <c r="C40" s="192" t="str">
        <f aca="false">'B1.3 Rate Class And Bill Det'!D40</f>
        <v>Rate Class 19</v>
      </c>
      <c r="E40" s="194" t="n">
        <v>0</v>
      </c>
      <c r="G40" s="195" t="e">
        <f aca="false">G$47*$E40</f>
        <v>#VALUE!</v>
      </c>
      <c r="H40" s="7"/>
      <c r="I40" s="202"/>
    </row>
    <row r="41" s="5" customFormat="true" ht="15" hidden="true" customHeight="false" outlineLevel="0" collapsed="false">
      <c r="C41" s="192" t="str">
        <f aca="false">'B1.3 Rate Class And Bill Det'!D41</f>
        <v>Rate Class 20</v>
      </c>
      <c r="E41" s="194" t="n">
        <v>0</v>
      </c>
      <c r="G41" s="195" t="e">
        <f aca="false">G$47*$E41</f>
        <v>#VALUE!</v>
      </c>
      <c r="H41" s="7"/>
      <c r="I41" s="202"/>
    </row>
    <row r="42" s="5" customFormat="true" ht="15" hidden="true" customHeight="false" outlineLevel="0" collapsed="false">
      <c r="C42" s="192" t="str">
        <f aca="false">'B1.3 Rate Class And Bill Det'!D42</f>
        <v>Rate Class 21</v>
      </c>
      <c r="E42" s="194" t="n">
        <v>0</v>
      </c>
      <c r="G42" s="195" t="e">
        <f aca="false">G$47*$E42</f>
        <v>#VALUE!</v>
      </c>
      <c r="H42" s="7"/>
      <c r="I42" s="202"/>
    </row>
    <row r="43" s="5" customFormat="true" ht="15" hidden="true" customHeight="false" outlineLevel="0" collapsed="false">
      <c r="C43" s="192" t="str">
        <f aca="false">'B1.3 Rate Class And Bill Det'!D43</f>
        <v>Rate Class 22</v>
      </c>
      <c r="E43" s="194" t="n">
        <v>0</v>
      </c>
      <c r="G43" s="195" t="e">
        <f aca="false">G$47*$E43</f>
        <v>#VALUE!</v>
      </c>
      <c r="H43" s="7"/>
      <c r="I43" s="202"/>
    </row>
    <row r="44" s="5" customFormat="true" ht="15" hidden="true" customHeight="false" outlineLevel="0" collapsed="false">
      <c r="C44" s="192" t="str">
        <f aca="false">'B1.3 Rate Class And Bill Det'!D44</f>
        <v>Rate Class 23</v>
      </c>
      <c r="E44" s="194" t="n">
        <v>0</v>
      </c>
      <c r="G44" s="195" t="e">
        <f aca="false">G$47*$E44</f>
        <v>#VALUE!</v>
      </c>
      <c r="H44" s="7"/>
      <c r="I44" s="202"/>
    </row>
    <row r="45" s="5" customFormat="true" ht="15" hidden="true" customHeight="false" outlineLevel="0" collapsed="false">
      <c r="C45" s="192" t="str">
        <f aca="false">'B1.3 Rate Class And Bill Det'!D45</f>
        <v>Rate Class 24</v>
      </c>
      <c r="E45" s="194" t="n">
        <v>0</v>
      </c>
      <c r="G45" s="195" t="e">
        <f aca="false">G$47*$E45</f>
        <v>#VALUE!</v>
      </c>
      <c r="H45" s="7"/>
      <c r="I45" s="202"/>
    </row>
    <row r="46" s="5" customFormat="true" ht="15" hidden="true" customHeight="false" outlineLevel="0" collapsed="false">
      <c r="C46" s="192" t="str">
        <f aca="false">'B1.3 Rate Class And Bill Det'!D46</f>
        <v>Rate Class 25</v>
      </c>
      <c r="E46" s="194" t="n">
        <v>0</v>
      </c>
      <c r="G46" s="195" t="e">
        <f aca="false">G$47*$E46</f>
        <v>#VALUE!</v>
      </c>
      <c r="H46" s="7"/>
      <c r="I46" s="202"/>
    </row>
    <row r="47" s="5" customFormat="true" ht="15.75" hidden="false" customHeight="false" outlineLevel="0" collapsed="false">
      <c r="C47" s="188"/>
      <c r="E47" s="203" t="n">
        <f aca="false">SUM(E22:E46)</f>
        <v>1</v>
      </c>
      <c r="G47" s="199" t="e">
        <f aca="false">'C1.5 Reg Assets - Con Sch Final'!AF34</f>
        <v>#VALUE!</v>
      </c>
      <c r="H47" s="7"/>
      <c r="I47" s="202"/>
    </row>
    <row r="48" s="5" customFormat="true" ht="15" hidden="false" customHeight="false" outlineLevel="0" collapsed="false">
      <c r="C48" s="188"/>
      <c r="G48" s="200" t="e">
        <f aca="false">SUM(G22:G46)-G47</f>
        <v>#VALUE!</v>
      </c>
      <c r="H48" s="7"/>
    </row>
    <row r="49" s="5" customFormat="true" ht="15" hidden="false" customHeight="false" outlineLevel="0" collapsed="false">
      <c r="C49" s="188"/>
      <c r="H49" s="7"/>
    </row>
    <row r="50" s="5" customFormat="true" ht="15" hidden="false" customHeight="false" outlineLevel="0" collapsed="false">
      <c r="C50" s="201"/>
      <c r="H50" s="7"/>
    </row>
    <row r="51" s="5" customFormat="true" ht="15" hidden="false" customHeight="false" outlineLevel="0" collapsed="false">
      <c r="C51" s="188"/>
      <c r="H51" s="7"/>
    </row>
    <row r="52" s="5" customFormat="true" ht="15" hidden="false" customHeight="false" outlineLevel="0" collapsed="false">
      <c r="C52" s="188"/>
      <c r="H52" s="7"/>
    </row>
    <row r="53" s="5" customFormat="true" ht="15" hidden="false" customHeight="false" outlineLevel="0" collapsed="false">
      <c r="C53" s="188"/>
      <c r="H53" s="7"/>
    </row>
    <row r="54" s="5" customFormat="true" ht="15" hidden="false" customHeight="false" outlineLevel="0" collapsed="false">
      <c r="C54" s="188"/>
      <c r="H54" s="7"/>
    </row>
    <row r="55" s="5" customFormat="true" ht="15" hidden="false" customHeight="false" outlineLevel="0" collapsed="false">
      <c r="C55" s="188"/>
      <c r="G55" s="7"/>
      <c r="H55" s="7"/>
    </row>
    <row r="56" s="5" customFormat="true" ht="15" hidden="false" customHeight="false" outlineLevel="0" collapsed="false">
      <c r="C56" s="188"/>
      <c r="G56" s="7"/>
      <c r="H56" s="7"/>
    </row>
    <row r="57" s="5" customFormat="true" ht="15" hidden="false" customHeight="false" outlineLevel="0" collapsed="false">
      <c r="C57" s="188"/>
      <c r="G57" s="7"/>
      <c r="H57" s="7"/>
    </row>
    <row r="58" s="5" customFormat="true" ht="15" hidden="false" customHeight="false" outlineLevel="0" collapsed="false">
      <c r="C58" s="188"/>
      <c r="G58" s="7"/>
      <c r="H58" s="7"/>
    </row>
    <row r="59" s="5" customFormat="true" ht="15" hidden="false" customHeight="false" outlineLevel="0" collapsed="false">
      <c r="C59" s="188"/>
      <c r="G59" s="7"/>
      <c r="H59" s="7"/>
    </row>
    <row r="60" s="5" customFormat="true" ht="15" hidden="false" customHeight="false" outlineLevel="0" collapsed="false">
      <c r="C60" s="188"/>
      <c r="G60" s="7"/>
      <c r="H60" s="7"/>
    </row>
    <row r="61" s="5" customFormat="true" ht="15" hidden="false" customHeight="false" outlineLevel="0" collapsed="false">
      <c r="C61" s="188"/>
      <c r="G61" s="7"/>
      <c r="H61" s="7"/>
    </row>
    <row r="62" s="5" customFormat="true" ht="15" hidden="false" customHeight="false" outlineLevel="0" collapsed="false">
      <c r="C62" s="188"/>
      <c r="G62" s="7"/>
      <c r="H62" s="7"/>
    </row>
    <row r="63" s="5" customFormat="true" ht="15" hidden="false" customHeight="false" outlineLevel="0" collapsed="false">
      <c r="C63" s="188"/>
      <c r="G63" s="7"/>
      <c r="H63" s="7"/>
    </row>
    <row r="64" s="5" customFormat="true" ht="15" hidden="false" customHeight="false" outlineLevel="0" collapsed="false">
      <c r="C64" s="188"/>
      <c r="G64" s="7"/>
      <c r="H64" s="7"/>
    </row>
    <row r="65" s="5" customFormat="true" ht="15" hidden="false" customHeight="false" outlineLevel="0" collapsed="false">
      <c r="C65" s="188"/>
      <c r="G65" s="7"/>
      <c r="H65" s="7"/>
    </row>
    <row r="66" s="5" customFormat="true" ht="15" hidden="false" customHeight="false" outlineLevel="0" collapsed="false">
      <c r="C66" s="188"/>
      <c r="G66" s="7"/>
      <c r="H66" s="7"/>
    </row>
    <row r="67" s="5" customFormat="true" ht="15" hidden="false" customHeight="false" outlineLevel="0" collapsed="false">
      <c r="C67" s="188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7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8"/>
      <c r="D1" s="5"/>
      <c r="E1" s="5"/>
      <c r="F1" s="5"/>
      <c r="G1" s="7"/>
    </row>
    <row r="2" s="5" customFormat="true" ht="18" hidden="false" customHeight="false" outlineLevel="0" collapsed="false">
      <c r="C2" s="189" t="str">
        <f aca="false">'A1.1 LDC Information'!C2</f>
        <v>Name of LDC:       Lakeland Power Distribution Limited </v>
      </c>
      <c r="G2" s="7"/>
      <c r="H2" s="7"/>
    </row>
    <row r="3" s="5" customFormat="true" ht="18" hidden="false" customHeight="false" outlineLevel="0" collapsed="false">
      <c r="C3" s="189" t="str">
        <f aca="false">'A1.1 LDC Information'!C3</f>
        <v>File Number:          EB-2009-0234</v>
      </c>
      <c r="G3" s="7"/>
      <c r="H3" s="7"/>
    </row>
    <row r="4" s="5" customFormat="true" ht="18" hidden="false" customHeight="false" outlineLevel="0" collapsed="false">
      <c r="C4" s="190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88"/>
      <c r="G5" s="7"/>
      <c r="H5" s="7"/>
    </row>
    <row r="6" s="5" customFormat="true" ht="15" hidden="false" customHeight="false" outlineLevel="0" collapsed="false">
      <c r="C6" s="188"/>
      <c r="G6" s="7"/>
      <c r="H6" s="7"/>
    </row>
    <row r="7" s="5" customFormat="true" ht="15" hidden="false" customHeight="false" outlineLevel="0" collapsed="false">
      <c r="C7" s="188"/>
      <c r="G7" s="7"/>
      <c r="H7" s="7"/>
    </row>
    <row r="8" s="5" customFormat="true" ht="15" hidden="false" customHeight="false" outlineLevel="0" collapsed="false">
      <c r="C8" s="188"/>
      <c r="G8" s="7"/>
      <c r="H8" s="7"/>
    </row>
    <row r="9" s="5" customFormat="true" ht="15" hidden="false" customHeight="false" outlineLevel="0" collapsed="false">
      <c r="C9" s="188"/>
      <c r="G9" s="7"/>
      <c r="H9" s="7"/>
    </row>
    <row r="10" s="5" customFormat="true" ht="26.25" hidden="false" customHeight="false" outlineLevel="0" collapsed="false">
      <c r="C10" s="191" t="str">
        <f aca="false">'Z1.0 OEB Control Sheet'!C19</f>
        <v>Cost Allocation - 1595</v>
      </c>
      <c r="G10" s="7"/>
      <c r="H10" s="7"/>
    </row>
    <row r="11" s="5" customFormat="true" ht="15" hidden="false" customHeight="false" outlineLevel="0" collapsed="false">
      <c r="C11" s="188"/>
      <c r="G11" s="7"/>
      <c r="H11" s="7"/>
    </row>
    <row r="12" s="5" customFormat="true" ht="15" hidden="false" customHeight="false" outlineLevel="0" collapsed="false">
      <c r="C12" s="188"/>
      <c r="G12" s="7"/>
      <c r="H12" s="7"/>
    </row>
    <row r="13" s="5" customFormat="true" ht="15" hidden="false" customHeight="false" outlineLevel="0" collapsed="false">
      <c r="C13" s="188"/>
      <c r="G13" s="7"/>
      <c r="H13" s="7"/>
    </row>
    <row r="14" s="5" customFormat="true" ht="15" hidden="false" customHeight="false" outlineLevel="0" collapsed="false">
      <c r="C14" s="188"/>
      <c r="G14" s="7"/>
      <c r="H14" s="7"/>
    </row>
    <row r="15" s="5" customFormat="true" ht="15" hidden="false" customHeight="false" outlineLevel="0" collapsed="false">
      <c r="C15" s="188"/>
      <c r="G15" s="7"/>
      <c r="H15" s="7"/>
    </row>
    <row r="16" s="5" customFormat="true" ht="15" hidden="false" customHeight="false" outlineLevel="0" collapsed="false">
      <c r="C16" s="188"/>
      <c r="G16" s="7"/>
      <c r="H16" s="7"/>
    </row>
    <row r="17" s="5" customFormat="true" ht="15" hidden="false" customHeight="false" outlineLevel="0" collapsed="false">
      <c r="C17" s="188"/>
      <c r="G17" s="7"/>
      <c r="H17" s="7"/>
    </row>
    <row r="18" s="5" customFormat="true" ht="15" hidden="false" customHeight="false" outlineLevel="0" collapsed="false">
      <c r="C18" s="188"/>
      <c r="G18" s="7"/>
      <c r="H18" s="7"/>
    </row>
    <row r="19" s="5" customFormat="true" ht="15" hidden="false" customHeight="false" outlineLevel="0" collapsed="false">
      <c r="C19" s="188"/>
      <c r="G19" s="7"/>
      <c r="H19" s="7"/>
    </row>
    <row r="20" s="5" customFormat="true" ht="63" hidden="false" customHeight="false" outlineLevel="0" collapsed="false">
      <c r="C20" s="6" t="s">
        <v>266</v>
      </c>
      <c r="E20" s="69" t="s">
        <v>525</v>
      </c>
      <c r="G20" s="69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92" t="str">
        <f aca="false">'B1.3 Rate Class And Bill Det'!D22</f>
        <v>Residential</v>
      </c>
      <c r="E22" s="194" t="n">
        <f aca="false">'B1.3 Rate Class And Bill Det'!Q22</f>
        <v>0</v>
      </c>
      <c r="G22" s="204" t="e">
        <f aca="false">G$47*$E22</f>
        <v>#VALUE!</v>
      </c>
      <c r="H22" s="7"/>
    </row>
    <row r="23" s="5" customFormat="true" ht="15" hidden="false" customHeight="false" outlineLevel="0" collapsed="false">
      <c r="C23" s="192" t="str">
        <f aca="false">'B1.3 Rate Class And Bill Det'!D23</f>
        <v>General Service Less Than 50 kW</v>
      </c>
      <c r="E23" s="194" t="n">
        <f aca="false">'B1.3 Rate Class And Bill Det'!Q23</f>
        <v>0</v>
      </c>
      <c r="G23" s="204" t="e">
        <f aca="false">G$47*$E23</f>
        <v>#VALUE!</v>
      </c>
      <c r="H23" s="7"/>
    </row>
    <row r="24" s="5" customFormat="true" ht="15" hidden="false" customHeight="false" outlineLevel="0" collapsed="false">
      <c r="C24" s="192" t="str">
        <f aca="false">'B1.3 Rate Class And Bill Det'!D24</f>
        <v>General Service 50 to 4,999 kW</v>
      </c>
      <c r="E24" s="194" t="n">
        <f aca="false">'B1.3 Rate Class And Bill Det'!Q24</f>
        <v>0</v>
      </c>
      <c r="G24" s="204" t="e">
        <f aca="false">G$47*$E24</f>
        <v>#VALUE!</v>
      </c>
      <c r="H24" s="7"/>
    </row>
    <row r="25" s="5" customFormat="true" ht="15" hidden="false" customHeight="false" outlineLevel="0" collapsed="false">
      <c r="C25" s="192" t="str">
        <f aca="false">'B1.3 Rate Class And Bill Det'!D25</f>
        <v>Unmetered Scattered Load</v>
      </c>
      <c r="E25" s="194" t="n">
        <f aca="false">'B1.3 Rate Class And Bill Det'!Q25</f>
        <v>0</v>
      </c>
      <c r="G25" s="204" t="e">
        <f aca="false">G$47*$E25</f>
        <v>#VALUE!</v>
      </c>
      <c r="H25" s="7"/>
    </row>
    <row r="26" s="5" customFormat="true" ht="15" hidden="false" customHeight="false" outlineLevel="0" collapsed="false">
      <c r="C26" s="192" t="str">
        <f aca="false">'B1.3 Rate Class And Bill Det'!D26</f>
        <v>Sentinel Lighting</v>
      </c>
      <c r="E26" s="194" t="n">
        <f aca="false">'B1.3 Rate Class And Bill Det'!Q26</f>
        <v>0</v>
      </c>
      <c r="G26" s="204" t="e">
        <f aca="false">G$47*$E26</f>
        <v>#VALUE!</v>
      </c>
      <c r="H26" s="7"/>
    </row>
    <row r="27" s="5" customFormat="true" ht="15" hidden="false" customHeight="false" outlineLevel="0" collapsed="false">
      <c r="C27" s="192" t="str">
        <f aca="false">'B1.3 Rate Class And Bill Det'!D27</f>
        <v>Street Lighting</v>
      </c>
      <c r="E27" s="194" t="n">
        <f aca="false">'B1.3 Rate Class And Bill Det'!Q27</f>
        <v>0</v>
      </c>
      <c r="G27" s="204" t="e">
        <f aca="false">G$47*$E27</f>
        <v>#VALUE!</v>
      </c>
      <c r="H27" s="7"/>
    </row>
    <row r="28" s="5" customFormat="true" ht="15" hidden="true" customHeight="false" outlineLevel="0" collapsed="false">
      <c r="C28" s="192" t="str">
        <f aca="false">'B1.3 Rate Class And Bill Det'!D28</f>
        <v>Rate Class 7</v>
      </c>
      <c r="E28" s="194" t="n">
        <v>0</v>
      </c>
      <c r="G28" s="204" t="e">
        <f aca="false">G$47*$E28</f>
        <v>#VALUE!</v>
      </c>
      <c r="H28" s="7"/>
    </row>
    <row r="29" s="5" customFormat="true" ht="15" hidden="true" customHeight="false" outlineLevel="0" collapsed="false">
      <c r="C29" s="192" t="str">
        <f aca="false">'B1.3 Rate Class And Bill Det'!D29</f>
        <v>Rate Class 8</v>
      </c>
      <c r="E29" s="194" t="n">
        <v>0</v>
      </c>
      <c r="G29" s="204" t="e">
        <f aca="false">G$47*$E29</f>
        <v>#VALUE!</v>
      </c>
      <c r="H29" s="7"/>
    </row>
    <row r="30" s="5" customFormat="true" ht="15" hidden="true" customHeight="false" outlineLevel="0" collapsed="false">
      <c r="C30" s="192" t="str">
        <f aca="false">'B1.3 Rate Class And Bill Det'!D30</f>
        <v>Rate Class 9</v>
      </c>
      <c r="E30" s="194" t="n">
        <v>0</v>
      </c>
      <c r="G30" s="204" t="e">
        <f aca="false">G$47*$E30</f>
        <v>#VALUE!</v>
      </c>
      <c r="H30" s="7"/>
    </row>
    <row r="31" s="5" customFormat="true" ht="15" hidden="true" customHeight="false" outlineLevel="0" collapsed="false">
      <c r="C31" s="192" t="str">
        <f aca="false">'B1.3 Rate Class And Bill Det'!D31</f>
        <v>Rate Class 10</v>
      </c>
      <c r="E31" s="194" t="n">
        <v>0</v>
      </c>
      <c r="G31" s="204" t="e">
        <f aca="false">G$47*$E31</f>
        <v>#VALUE!</v>
      </c>
      <c r="H31" s="7"/>
    </row>
    <row r="32" s="5" customFormat="true" ht="15" hidden="true" customHeight="false" outlineLevel="0" collapsed="false">
      <c r="C32" s="192" t="str">
        <f aca="false">'B1.3 Rate Class And Bill Det'!D32</f>
        <v>Rate Class 11</v>
      </c>
      <c r="E32" s="194" t="n">
        <v>0</v>
      </c>
      <c r="G32" s="204" t="e">
        <f aca="false">G$47*$E32</f>
        <v>#VALUE!</v>
      </c>
      <c r="H32" s="7"/>
    </row>
    <row r="33" s="5" customFormat="true" ht="15" hidden="true" customHeight="false" outlineLevel="0" collapsed="false">
      <c r="C33" s="192" t="str">
        <f aca="false">'B1.3 Rate Class And Bill Det'!D33</f>
        <v>Rate Class 12</v>
      </c>
      <c r="E33" s="194" t="n">
        <v>0</v>
      </c>
      <c r="G33" s="204" t="e">
        <f aca="false">G$47*$E33</f>
        <v>#VALUE!</v>
      </c>
      <c r="H33" s="7"/>
    </row>
    <row r="34" s="5" customFormat="true" ht="15" hidden="true" customHeight="false" outlineLevel="0" collapsed="false">
      <c r="C34" s="192" t="str">
        <f aca="false">'B1.3 Rate Class And Bill Det'!D34</f>
        <v>Rate Class 13</v>
      </c>
      <c r="E34" s="194" t="n">
        <v>0</v>
      </c>
      <c r="G34" s="204" t="e">
        <f aca="false">G$47*$E34</f>
        <v>#VALUE!</v>
      </c>
      <c r="H34" s="7"/>
    </row>
    <row r="35" s="5" customFormat="true" ht="15" hidden="true" customHeight="false" outlineLevel="0" collapsed="false">
      <c r="C35" s="192" t="str">
        <f aca="false">'B1.3 Rate Class And Bill Det'!D35</f>
        <v>Rate Class 14</v>
      </c>
      <c r="E35" s="194" t="n">
        <v>0</v>
      </c>
      <c r="G35" s="204" t="e">
        <f aca="false">G$47*$E35</f>
        <v>#VALUE!</v>
      </c>
      <c r="H35" s="7"/>
    </row>
    <row r="36" s="5" customFormat="true" ht="15" hidden="true" customHeight="false" outlineLevel="0" collapsed="false">
      <c r="C36" s="192" t="str">
        <f aca="false">'B1.3 Rate Class And Bill Det'!D36</f>
        <v>Rate Class 15</v>
      </c>
      <c r="E36" s="194" t="n">
        <v>0</v>
      </c>
      <c r="G36" s="204" t="e">
        <f aca="false">G$47*$E36</f>
        <v>#VALUE!</v>
      </c>
      <c r="H36" s="7"/>
    </row>
    <row r="37" s="5" customFormat="true" ht="15" hidden="true" customHeight="false" outlineLevel="0" collapsed="false">
      <c r="C37" s="192" t="str">
        <f aca="false">'B1.3 Rate Class And Bill Det'!D37</f>
        <v>Rate Class 16</v>
      </c>
      <c r="E37" s="194" t="n">
        <v>0</v>
      </c>
      <c r="G37" s="204" t="e">
        <f aca="false">G$47*$E37</f>
        <v>#VALUE!</v>
      </c>
      <c r="H37" s="7"/>
    </row>
    <row r="38" s="5" customFormat="true" ht="15" hidden="true" customHeight="false" outlineLevel="0" collapsed="false">
      <c r="C38" s="192" t="str">
        <f aca="false">'B1.3 Rate Class And Bill Det'!D38</f>
        <v>Rate Class 17</v>
      </c>
      <c r="E38" s="194" t="n">
        <v>0</v>
      </c>
      <c r="G38" s="204" t="e">
        <f aca="false">G$47*$E38</f>
        <v>#VALUE!</v>
      </c>
      <c r="H38" s="7"/>
    </row>
    <row r="39" s="5" customFormat="true" ht="15" hidden="true" customHeight="false" outlineLevel="0" collapsed="false">
      <c r="C39" s="192" t="str">
        <f aca="false">'B1.3 Rate Class And Bill Det'!D39</f>
        <v>Rate Class 18</v>
      </c>
      <c r="E39" s="194" t="n">
        <v>0</v>
      </c>
      <c r="G39" s="204" t="e">
        <f aca="false">G$47*$E39</f>
        <v>#VALUE!</v>
      </c>
      <c r="H39" s="7"/>
    </row>
    <row r="40" s="5" customFormat="true" ht="15" hidden="true" customHeight="false" outlineLevel="0" collapsed="false">
      <c r="C40" s="192" t="str">
        <f aca="false">'B1.3 Rate Class And Bill Det'!D40</f>
        <v>Rate Class 19</v>
      </c>
      <c r="E40" s="194" t="n">
        <v>0</v>
      </c>
      <c r="G40" s="204" t="e">
        <f aca="false">G$47*$E40</f>
        <v>#VALUE!</v>
      </c>
      <c r="H40" s="7"/>
    </row>
    <row r="41" s="5" customFormat="true" ht="15" hidden="true" customHeight="false" outlineLevel="0" collapsed="false">
      <c r="C41" s="192" t="str">
        <f aca="false">'B1.3 Rate Class And Bill Det'!D41</f>
        <v>Rate Class 20</v>
      </c>
      <c r="E41" s="194" t="n">
        <v>0</v>
      </c>
      <c r="G41" s="204" t="e">
        <f aca="false">G$47*$E41</f>
        <v>#VALUE!</v>
      </c>
      <c r="H41" s="7"/>
    </row>
    <row r="42" s="5" customFormat="true" ht="15" hidden="true" customHeight="false" outlineLevel="0" collapsed="false">
      <c r="C42" s="192" t="str">
        <f aca="false">'B1.3 Rate Class And Bill Det'!D42</f>
        <v>Rate Class 21</v>
      </c>
      <c r="E42" s="194" t="n">
        <v>0</v>
      </c>
      <c r="G42" s="204" t="e">
        <f aca="false">G$47*$E42</f>
        <v>#VALUE!</v>
      </c>
      <c r="H42" s="7"/>
    </row>
    <row r="43" s="5" customFormat="true" ht="15" hidden="true" customHeight="false" outlineLevel="0" collapsed="false">
      <c r="C43" s="192" t="str">
        <f aca="false">'B1.3 Rate Class And Bill Det'!D43</f>
        <v>Rate Class 22</v>
      </c>
      <c r="E43" s="194" t="n">
        <v>0</v>
      </c>
      <c r="G43" s="204" t="e">
        <f aca="false">G$47*$E43</f>
        <v>#VALUE!</v>
      </c>
      <c r="H43" s="7"/>
    </row>
    <row r="44" s="5" customFormat="true" ht="15" hidden="true" customHeight="false" outlineLevel="0" collapsed="false">
      <c r="C44" s="192" t="str">
        <f aca="false">'B1.3 Rate Class And Bill Det'!D44</f>
        <v>Rate Class 23</v>
      </c>
      <c r="E44" s="194" t="n">
        <v>0</v>
      </c>
      <c r="G44" s="204" t="e">
        <f aca="false">G$47*$E44</f>
        <v>#VALUE!</v>
      </c>
      <c r="H44" s="7"/>
    </row>
    <row r="45" s="5" customFormat="true" ht="15" hidden="true" customHeight="false" outlineLevel="0" collapsed="false">
      <c r="C45" s="192" t="str">
        <f aca="false">'B1.3 Rate Class And Bill Det'!D45</f>
        <v>Rate Class 24</v>
      </c>
      <c r="E45" s="194" t="n">
        <v>0</v>
      </c>
      <c r="G45" s="204" t="e">
        <f aca="false">G$47*$E45</f>
        <v>#VALUE!</v>
      </c>
      <c r="H45" s="7"/>
    </row>
    <row r="46" s="5" customFormat="true" ht="15" hidden="true" customHeight="false" outlineLevel="0" collapsed="false">
      <c r="C46" s="192" t="str">
        <f aca="false">'B1.3 Rate Class And Bill Det'!D46</f>
        <v>Rate Class 25</v>
      </c>
      <c r="E46" s="194" t="n">
        <v>0</v>
      </c>
      <c r="G46" s="204" t="e">
        <f aca="false">G$47*$E46</f>
        <v>#VALUE!</v>
      </c>
      <c r="H46" s="7"/>
    </row>
    <row r="47" s="5" customFormat="true" ht="15.75" hidden="false" customHeight="false" outlineLevel="0" collapsed="false">
      <c r="C47" s="188"/>
      <c r="E47" s="203" t="n">
        <f aca="false">SUM(E22:E46)</f>
        <v>0</v>
      </c>
      <c r="G47" s="205" t="e">
        <f aca="false">'C1.5 Reg Assets - Con Sch Final'!AF35</f>
        <v>#VALUE!</v>
      </c>
      <c r="H47" s="7"/>
    </row>
    <row r="48" s="5" customFormat="true" ht="15" hidden="false" customHeight="false" outlineLevel="0" collapsed="false">
      <c r="C48" s="188"/>
      <c r="G48" s="200" t="e">
        <f aca="false">SUM(G22:G46)-G47</f>
        <v>#VALUE!</v>
      </c>
      <c r="H48" s="7"/>
    </row>
    <row r="49" s="5" customFormat="true" ht="15" hidden="false" customHeight="false" outlineLevel="0" collapsed="false">
      <c r="C49" s="188"/>
      <c r="H49" s="7"/>
    </row>
    <row r="50" s="5" customFormat="true" ht="15" hidden="false" customHeight="false" outlineLevel="0" collapsed="false">
      <c r="C50" s="201"/>
      <c r="H50" s="7"/>
    </row>
    <row r="51" s="5" customFormat="true" ht="15" hidden="false" customHeight="false" outlineLevel="0" collapsed="false">
      <c r="C51" s="188"/>
      <c r="H51" s="7"/>
    </row>
    <row r="52" s="5" customFormat="true" ht="15" hidden="false" customHeight="false" outlineLevel="0" collapsed="false">
      <c r="C52" s="188"/>
      <c r="H52" s="7"/>
    </row>
    <row r="53" s="5" customFormat="true" ht="15" hidden="false" customHeight="false" outlineLevel="0" collapsed="false">
      <c r="C53" s="188"/>
      <c r="H53" s="7"/>
    </row>
    <row r="54" s="5" customFormat="true" ht="15" hidden="false" customHeight="false" outlineLevel="0" collapsed="false">
      <c r="C54" s="188"/>
      <c r="H54" s="7"/>
    </row>
    <row r="55" s="5" customFormat="true" ht="15" hidden="false" customHeight="false" outlineLevel="0" collapsed="false">
      <c r="C55" s="188"/>
      <c r="G55" s="7"/>
      <c r="H55" s="7"/>
    </row>
    <row r="56" s="5" customFormat="true" ht="15" hidden="false" customHeight="false" outlineLevel="0" collapsed="false">
      <c r="C56" s="188"/>
      <c r="G56" s="7"/>
      <c r="H56" s="7"/>
    </row>
    <row r="57" s="5" customFormat="true" ht="15" hidden="false" customHeight="false" outlineLevel="0" collapsed="false">
      <c r="C57" s="188"/>
      <c r="G57" s="7"/>
      <c r="H57" s="7"/>
    </row>
    <row r="58" s="5" customFormat="true" ht="15" hidden="false" customHeight="false" outlineLevel="0" collapsed="false">
      <c r="C58" s="188"/>
      <c r="G58" s="7"/>
      <c r="H58" s="7"/>
    </row>
    <row r="59" s="5" customFormat="true" ht="15" hidden="false" customHeight="false" outlineLevel="0" collapsed="false">
      <c r="C59" s="188"/>
      <c r="G59" s="7"/>
      <c r="H59" s="7"/>
    </row>
    <row r="60" s="5" customFormat="true" ht="15" hidden="false" customHeight="false" outlineLevel="0" collapsed="false">
      <c r="C60" s="188"/>
      <c r="G60" s="7"/>
      <c r="H60" s="7"/>
    </row>
    <row r="61" s="5" customFormat="true" ht="15" hidden="false" customHeight="false" outlineLevel="0" collapsed="false">
      <c r="C61" s="188"/>
      <c r="G61" s="7"/>
      <c r="H61" s="7"/>
    </row>
    <row r="62" s="5" customFormat="true" ht="15" hidden="false" customHeight="false" outlineLevel="0" collapsed="false">
      <c r="C62" s="188"/>
      <c r="G62" s="7"/>
      <c r="H62" s="7"/>
    </row>
    <row r="63" s="5" customFormat="true" ht="15" hidden="false" customHeight="false" outlineLevel="0" collapsed="false">
      <c r="C63" s="188"/>
      <c r="G63" s="7"/>
      <c r="H63" s="7"/>
    </row>
    <row r="64" s="5" customFormat="true" ht="15" hidden="false" customHeight="false" outlineLevel="0" collapsed="false">
      <c r="C64" s="188"/>
      <c r="G64" s="7"/>
      <c r="H64" s="7"/>
    </row>
    <row r="65" s="5" customFormat="true" ht="15" hidden="false" customHeight="false" outlineLevel="0" collapsed="false">
      <c r="C65" s="188"/>
      <c r="G65" s="7"/>
      <c r="H65" s="7"/>
    </row>
    <row r="66" s="5" customFormat="true" ht="15" hidden="false" customHeight="false" outlineLevel="0" collapsed="false">
      <c r="C66" s="188"/>
      <c r="G66" s="7"/>
      <c r="H66" s="7"/>
    </row>
    <row r="67" s="5" customFormat="true" ht="15" hidden="false" customHeight="false" outlineLevel="0" collapsed="false">
      <c r="C67" s="188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7" width="40.77"/>
    <col collapsed="false" customWidth="true" hidden="false" outlineLevel="0" max="4" min="4" style="1" width="2.77"/>
    <col collapsed="false" customWidth="true" hidden="false" outlineLevel="0" max="5" min="5" style="187" width="9.44"/>
    <col collapsed="false" customWidth="true" hidden="false" outlineLevel="0" max="6" min="6" style="1" width="2.77"/>
    <col collapsed="false" customWidth="true" hidden="false" outlineLevel="0" max="7" min="7" style="1" width="11.76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8.21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7.2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8"/>
      <c r="D1" s="5"/>
      <c r="E1" s="188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9" t="str">
        <f aca="false">'A1.1 LDC Information'!C2</f>
        <v>Name of LDC:       Lakeland Power Distribution Limited </v>
      </c>
      <c r="E2" s="189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9" t="str">
        <f aca="false">'A1.1 LDC Information'!C3</f>
        <v>File Number:          EB-2009-0234</v>
      </c>
      <c r="E3" s="189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90" t="str">
        <f aca="false">'A1.1 LDC Information'!C4</f>
        <v>Effective Date:       May 1, 2010</v>
      </c>
      <c r="E4" s="190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8"/>
      <c r="E5" s="188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8"/>
      <c r="E6" s="188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8"/>
      <c r="E7" s="188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8"/>
      <c r="E8" s="188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8"/>
      <c r="E9" s="188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91" t="str">
        <f aca="false">'Z1.0 OEB Control Sheet'!C20</f>
        <v>Calculation of Regulatory Asset Recovery Rate Rider</v>
      </c>
      <c r="E10" s="191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8"/>
      <c r="E11" s="188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6" t="s">
        <v>526</v>
      </c>
      <c r="E12" s="206"/>
      <c r="G12" s="207" t="s">
        <v>527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8"/>
      <c r="E13" s="188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6" t="s">
        <v>528</v>
      </c>
      <c r="E14" s="206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8"/>
      <c r="E15" s="188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8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8"/>
      <c r="E17" s="188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8"/>
      <c r="E18" s="188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8"/>
      <c r="E19" s="188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false" customHeight="false" outlineLevel="0" collapsed="false">
      <c r="C22" s="192" t="str">
        <f aca="false">'B1.3 Rate Class And Bill Det'!D22</f>
        <v>Residential</v>
      </c>
      <c r="E22" s="209" t="s">
        <v>313</v>
      </c>
      <c r="F22" s="37"/>
      <c r="G22" s="193" t="n">
        <f aca="false">'B1.3 Rate Class And Bill Det'!J22</f>
        <v>81234268</v>
      </c>
      <c r="H22" s="37"/>
      <c r="I22" s="193" t="n">
        <f aca="false">'B1.3 Rate Class And Bill Det'!K22</f>
        <v>0</v>
      </c>
      <c r="J22" s="37"/>
      <c r="K22" s="195" t="e">
        <f aca="false">'E1.1 Cost Allocation kWh'!S22</f>
        <v>#VALUE!</v>
      </c>
      <c r="L22" s="196"/>
      <c r="M22" s="195" t="e">
        <f aca="false">'E1.2 Cost Allocation Non-RPPkWh'!I22</f>
        <v>#VALUE!</v>
      </c>
      <c r="N22" s="196"/>
      <c r="O22" s="195" t="e">
        <f aca="false">'E1.3 Cost Allocation 1590'!G22</f>
        <v>#VALUE!</v>
      </c>
      <c r="P22" s="196"/>
      <c r="Q22" s="195" t="e">
        <f aca="false">'E1.4 Cost Allocation 1595'!G22</f>
        <v>#VALUE!</v>
      </c>
      <c r="R22" s="196"/>
      <c r="S22" s="193" t="e">
        <f aca="false">SUM(K22,M22,O22,Q22)</f>
        <v>#VALUE!</v>
      </c>
      <c r="U22" s="210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92" t="str">
        <f aca="false">'B1.3 Rate Class And Bill Det'!D23</f>
        <v>General Service Less Than 50 kW</v>
      </c>
      <c r="E23" s="209" t="s">
        <v>313</v>
      </c>
      <c r="F23" s="37"/>
      <c r="G23" s="193" t="n">
        <f aca="false">'B1.3 Rate Class And Bill Det'!J23</f>
        <v>44415850</v>
      </c>
      <c r="H23" s="37"/>
      <c r="I23" s="193" t="n">
        <f aca="false">'B1.3 Rate Class And Bill Det'!K23</f>
        <v>0</v>
      </c>
      <c r="J23" s="37"/>
      <c r="K23" s="195" t="e">
        <f aca="false">'E1.1 Cost Allocation kWh'!S23</f>
        <v>#VALUE!</v>
      </c>
      <c r="L23" s="196"/>
      <c r="M23" s="195" t="e">
        <f aca="false">'E1.2 Cost Allocation Non-RPPkWh'!I23</f>
        <v>#VALUE!</v>
      </c>
      <c r="N23" s="196"/>
      <c r="O23" s="195" t="e">
        <f aca="false">'E1.3 Cost Allocation 1590'!G23</f>
        <v>#VALUE!</v>
      </c>
      <c r="P23" s="196"/>
      <c r="Q23" s="195" t="e">
        <f aca="false">'E1.4 Cost Allocation 1595'!G23</f>
        <v>#VALUE!</v>
      </c>
      <c r="R23" s="196"/>
      <c r="S23" s="193" t="e">
        <f aca="false">SUM(K23,M23,O23,Q23)</f>
        <v>#VALUE!</v>
      </c>
      <c r="U23" s="210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92" t="str">
        <f aca="false">'B1.3 Rate Class And Bill Det'!D24</f>
        <v>General Service 50 to 4,999 kW</v>
      </c>
      <c r="E24" s="209" t="s">
        <v>330</v>
      </c>
      <c r="F24" s="37"/>
      <c r="G24" s="193" t="n">
        <f aca="false">'B1.3 Rate Class And Bill Det'!J24</f>
        <v>90658716</v>
      </c>
      <c r="H24" s="37"/>
      <c r="I24" s="193" t="n">
        <f aca="false">'B1.3 Rate Class And Bill Det'!K24</f>
        <v>226544</v>
      </c>
      <c r="J24" s="37"/>
      <c r="K24" s="195" t="e">
        <f aca="false">'E1.1 Cost Allocation kWh'!S24</f>
        <v>#VALUE!</v>
      </c>
      <c r="L24" s="196"/>
      <c r="M24" s="195" t="e">
        <f aca="false">'E1.2 Cost Allocation Non-RPPkWh'!I24</f>
        <v>#VALUE!</v>
      </c>
      <c r="N24" s="196"/>
      <c r="O24" s="195" t="e">
        <f aca="false">'E1.3 Cost Allocation 1590'!G24</f>
        <v>#VALUE!</v>
      </c>
      <c r="P24" s="196"/>
      <c r="Q24" s="195" t="e">
        <f aca="false">'E1.4 Cost Allocation 1595'!G24</f>
        <v>#VALUE!</v>
      </c>
      <c r="R24" s="196"/>
      <c r="S24" s="193" t="e">
        <f aca="false">SUM(K24,M24,O24,Q24)</f>
        <v>#VALUE!</v>
      </c>
      <c r="U24" s="210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92" t="str">
        <f aca="false">'B1.3 Rate Class And Bill Det'!D25</f>
        <v>Unmetered Scattered Load</v>
      </c>
      <c r="E25" s="209" t="s">
        <v>313</v>
      </c>
      <c r="F25" s="37"/>
      <c r="G25" s="193" t="n">
        <f aca="false">'B1.3 Rate Class And Bill Det'!J25</f>
        <v>214928</v>
      </c>
      <c r="H25" s="37"/>
      <c r="I25" s="193" t="n">
        <f aca="false">'B1.3 Rate Class And Bill Det'!K25</f>
        <v>0</v>
      </c>
      <c r="J25" s="37"/>
      <c r="K25" s="195" t="e">
        <f aca="false">'E1.1 Cost Allocation kWh'!S25</f>
        <v>#VALUE!</v>
      </c>
      <c r="L25" s="196"/>
      <c r="M25" s="195" t="e">
        <f aca="false">'E1.2 Cost Allocation Non-RPPkWh'!I25</f>
        <v>#VALUE!</v>
      </c>
      <c r="N25" s="196"/>
      <c r="O25" s="195" t="e">
        <f aca="false">'E1.3 Cost Allocation 1590'!G25</f>
        <v>#VALUE!</v>
      </c>
      <c r="P25" s="196"/>
      <c r="Q25" s="195" t="e">
        <f aca="false">'E1.4 Cost Allocation 1595'!G25</f>
        <v>#VALUE!</v>
      </c>
      <c r="R25" s="196"/>
      <c r="S25" s="193" t="e">
        <f aca="false">SUM(K25,M25,O25,Q25)</f>
        <v>#VALUE!</v>
      </c>
      <c r="U25" s="210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92" t="str">
        <f aca="false">'B1.3 Rate Class And Bill Det'!D26</f>
        <v>Sentinel Lighting</v>
      </c>
      <c r="E26" s="209" t="s">
        <v>330</v>
      </c>
      <c r="F26" s="37"/>
      <c r="G26" s="193" t="n">
        <f aca="false">'B1.3 Rate Class And Bill Det'!J26</f>
        <v>38404</v>
      </c>
      <c r="H26" s="37"/>
      <c r="I26" s="193" t="n">
        <f aca="false">'B1.3 Rate Class And Bill Det'!K26</f>
        <v>111</v>
      </c>
      <c r="J26" s="37"/>
      <c r="K26" s="195" t="e">
        <f aca="false">'E1.1 Cost Allocation kWh'!S26</f>
        <v>#VALUE!</v>
      </c>
      <c r="L26" s="196"/>
      <c r="M26" s="195" t="e">
        <f aca="false">'E1.2 Cost Allocation Non-RPPkWh'!I26</f>
        <v>#VALUE!</v>
      </c>
      <c r="N26" s="196"/>
      <c r="O26" s="195" t="e">
        <f aca="false">'E1.3 Cost Allocation 1590'!G26</f>
        <v>#VALUE!</v>
      </c>
      <c r="P26" s="196"/>
      <c r="Q26" s="195" t="e">
        <f aca="false">'E1.4 Cost Allocation 1595'!G26</f>
        <v>#VALUE!</v>
      </c>
      <c r="R26" s="196"/>
      <c r="S26" s="193" t="e">
        <f aca="false">SUM(K26,M26,O26,Q26)</f>
        <v>#VALUE!</v>
      </c>
      <c r="U26" s="210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92" t="str">
        <f aca="false">'B1.3 Rate Class And Bill Det'!D27</f>
        <v>Street Lighting</v>
      </c>
      <c r="E27" s="209" t="s">
        <v>330</v>
      </c>
      <c r="F27" s="37"/>
      <c r="G27" s="193" t="n">
        <f aca="false">'B1.3 Rate Class And Bill Det'!J27</f>
        <v>1876475</v>
      </c>
      <c r="H27" s="37"/>
      <c r="I27" s="193" t="n">
        <f aca="false">'B1.3 Rate Class And Bill Det'!K27</f>
        <v>5123</v>
      </c>
      <c r="J27" s="37"/>
      <c r="K27" s="195" t="e">
        <f aca="false">'E1.1 Cost Allocation kWh'!S27</f>
        <v>#VALUE!</v>
      </c>
      <c r="L27" s="196"/>
      <c r="M27" s="195" t="e">
        <f aca="false">'E1.2 Cost Allocation Non-RPPkWh'!I27</f>
        <v>#VALUE!</v>
      </c>
      <c r="N27" s="196"/>
      <c r="O27" s="195" t="e">
        <f aca="false">'E1.3 Cost Allocation 1590'!G27</f>
        <v>#VALUE!</v>
      </c>
      <c r="P27" s="196"/>
      <c r="Q27" s="195" t="e">
        <f aca="false">'E1.4 Cost Allocation 1595'!G27</f>
        <v>#VALUE!</v>
      </c>
      <c r="R27" s="196"/>
      <c r="S27" s="193" t="e">
        <f aca="false">SUM(K27,M27,O27,Q27)</f>
        <v>#VALUE!</v>
      </c>
      <c r="U27" s="210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92" t="str">
        <f aca="false">'B1.3 Rate Class And Bill Det'!D28</f>
        <v>Rate Class 7</v>
      </c>
      <c r="E28" s="209" t="s">
        <v>331</v>
      </c>
      <c r="F28" s="37"/>
      <c r="G28" s="193" t="n">
        <v>0</v>
      </c>
      <c r="H28" s="37"/>
      <c r="I28" s="193" t="n">
        <v>0</v>
      </c>
      <c r="J28" s="37"/>
      <c r="K28" s="195" t="n">
        <v>0</v>
      </c>
      <c r="L28" s="196"/>
      <c r="M28" s="195" t="n">
        <v>0</v>
      </c>
      <c r="N28" s="196"/>
      <c r="O28" s="195" t="n">
        <v>0</v>
      </c>
      <c r="P28" s="196"/>
      <c r="Q28" s="195" t="e">
        <f aca="false">'E1.4 Cost Allocation 1595'!G28</f>
        <v>#VALUE!</v>
      </c>
      <c r="R28" s="196"/>
      <c r="S28" s="193" t="e">
        <f aca="false">SUM(K28,M28,O28,Q28)</f>
        <v>#VALUE!</v>
      </c>
      <c r="U28" s="210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2" t="str">
        <f aca="false">'B1.3 Rate Class And Bill Det'!D29</f>
        <v>Rate Class 8</v>
      </c>
      <c r="E29" s="209" t="s">
        <v>331</v>
      </c>
      <c r="F29" s="37"/>
      <c r="G29" s="193" t="n">
        <v>0</v>
      </c>
      <c r="H29" s="37"/>
      <c r="I29" s="193" t="n">
        <v>0</v>
      </c>
      <c r="J29" s="37"/>
      <c r="K29" s="195" t="n">
        <v>0</v>
      </c>
      <c r="L29" s="196"/>
      <c r="M29" s="195" t="n">
        <v>0</v>
      </c>
      <c r="N29" s="196"/>
      <c r="O29" s="195" t="n">
        <v>0</v>
      </c>
      <c r="P29" s="196"/>
      <c r="Q29" s="195" t="n">
        <f aca="false">'B1.3 Rate Class And Bill Det'!J29</f>
        <v>0</v>
      </c>
      <c r="R29" s="196"/>
      <c r="S29" s="193" t="n">
        <f aca="false">SUM(K29,M29,O29,Q29)</f>
        <v>0</v>
      </c>
      <c r="U29" s="210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2" t="str">
        <f aca="false">'B1.3 Rate Class And Bill Det'!D30</f>
        <v>Rate Class 9</v>
      </c>
      <c r="E30" s="209" t="s">
        <v>331</v>
      </c>
      <c r="F30" s="37"/>
      <c r="G30" s="193" t="n">
        <v>0</v>
      </c>
      <c r="H30" s="37"/>
      <c r="I30" s="193" t="n">
        <v>0</v>
      </c>
      <c r="J30" s="37"/>
      <c r="K30" s="195" t="n">
        <v>0</v>
      </c>
      <c r="L30" s="196"/>
      <c r="M30" s="195" t="n">
        <v>0</v>
      </c>
      <c r="N30" s="196"/>
      <c r="O30" s="195" t="n">
        <v>0</v>
      </c>
      <c r="P30" s="196"/>
      <c r="Q30" s="195" t="n">
        <f aca="false">'B1.3 Rate Class And Bill Det'!J30</f>
        <v>0</v>
      </c>
      <c r="R30" s="196"/>
      <c r="S30" s="193" t="n">
        <f aca="false">SUM(K30,M30,O30,Q30)</f>
        <v>0</v>
      </c>
      <c r="U30" s="210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2" t="str">
        <f aca="false">'B1.3 Rate Class And Bill Det'!D31</f>
        <v>Rate Class 10</v>
      </c>
      <c r="E31" s="209" t="s">
        <v>331</v>
      </c>
      <c r="F31" s="37"/>
      <c r="G31" s="193" t="n">
        <v>0</v>
      </c>
      <c r="H31" s="37"/>
      <c r="I31" s="193" t="n">
        <v>0</v>
      </c>
      <c r="J31" s="37"/>
      <c r="K31" s="195" t="n">
        <v>0</v>
      </c>
      <c r="L31" s="196"/>
      <c r="M31" s="195" t="n">
        <v>0</v>
      </c>
      <c r="N31" s="196"/>
      <c r="O31" s="195" t="n">
        <v>0</v>
      </c>
      <c r="P31" s="196"/>
      <c r="Q31" s="195" t="n">
        <f aca="false">'B1.3 Rate Class And Bill Det'!J31</f>
        <v>0</v>
      </c>
      <c r="R31" s="196"/>
      <c r="S31" s="193" t="n">
        <f aca="false">SUM(K31,M31,O31,Q31)</f>
        <v>0</v>
      </c>
      <c r="U31" s="210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2" t="str">
        <f aca="false">'B1.3 Rate Class And Bill Det'!D32</f>
        <v>Rate Class 11</v>
      </c>
      <c r="E32" s="209" t="s">
        <v>331</v>
      </c>
      <c r="F32" s="37"/>
      <c r="G32" s="193" t="n">
        <v>0</v>
      </c>
      <c r="H32" s="37"/>
      <c r="I32" s="193" t="n">
        <v>0</v>
      </c>
      <c r="J32" s="37"/>
      <c r="K32" s="195" t="n">
        <v>0</v>
      </c>
      <c r="L32" s="196"/>
      <c r="M32" s="195" t="n">
        <v>0</v>
      </c>
      <c r="N32" s="196"/>
      <c r="O32" s="195" t="n">
        <v>0</v>
      </c>
      <c r="P32" s="196"/>
      <c r="Q32" s="195" t="n">
        <f aca="false">'B1.3 Rate Class And Bill Det'!J32</f>
        <v>0</v>
      </c>
      <c r="R32" s="196"/>
      <c r="S32" s="193" t="n">
        <f aca="false">SUM(K32,M32,O32,Q32)</f>
        <v>0</v>
      </c>
      <c r="U32" s="210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2" t="str">
        <f aca="false">'B1.3 Rate Class And Bill Det'!D33</f>
        <v>Rate Class 12</v>
      </c>
      <c r="E33" s="209" t="s">
        <v>331</v>
      </c>
      <c r="F33" s="37"/>
      <c r="G33" s="193" t="n">
        <v>0</v>
      </c>
      <c r="H33" s="37"/>
      <c r="I33" s="193" t="n">
        <v>0</v>
      </c>
      <c r="J33" s="37"/>
      <c r="K33" s="195" t="n">
        <v>0</v>
      </c>
      <c r="L33" s="196"/>
      <c r="M33" s="195" t="n">
        <v>0</v>
      </c>
      <c r="N33" s="196"/>
      <c r="O33" s="195" t="n">
        <v>0</v>
      </c>
      <c r="P33" s="196"/>
      <c r="Q33" s="195" t="n">
        <f aca="false">'B1.3 Rate Class And Bill Det'!J33</f>
        <v>0</v>
      </c>
      <c r="R33" s="196"/>
      <c r="S33" s="193" t="n">
        <f aca="false">SUM(K33,M33,O33,Q33)</f>
        <v>0</v>
      </c>
      <c r="U33" s="210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2" t="str">
        <f aca="false">'B1.3 Rate Class And Bill Det'!D34</f>
        <v>Rate Class 13</v>
      </c>
      <c r="E34" s="209" t="s">
        <v>331</v>
      </c>
      <c r="F34" s="37"/>
      <c r="G34" s="193" t="n">
        <v>0</v>
      </c>
      <c r="H34" s="37"/>
      <c r="I34" s="193" t="n">
        <v>0</v>
      </c>
      <c r="J34" s="37"/>
      <c r="K34" s="195" t="n">
        <v>0</v>
      </c>
      <c r="L34" s="196"/>
      <c r="M34" s="195" t="n">
        <v>0</v>
      </c>
      <c r="N34" s="196"/>
      <c r="O34" s="195" t="n">
        <v>0</v>
      </c>
      <c r="P34" s="196"/>
      <c r="Q34" s="195" t="n">
        <f aca="false">'B1.3 Rate Class And Bill Det'!J34</f>
        <v>0</v>
      </c>
      <c r="R34" s="196"/>
      <c r="S34" s="193" t="n">
        <f aca="false">SUM(K34,M34,O34,Q34)</f>
        <v>0</v>
      </c>
      <c r="U34" s="210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2" t="str">
        <f aca="false">'B1.3 Rate Class And Bill Det'!D35</f>
        <v>Rate Class 14</v>
      </c>
      <c r="E35" s="209" t="s">
        <v>331</v>
      </c>
      <c r="F35" s="37"/>
      <c r="G35" s="193" t="n">
        <v>0</v>
      </c>
      <c r="H35" s="37"/>
      <c r="I35" s="193" t="n">
        <v>0</v>
      </c>
      <c r="J35" s="37"/>
      <c r="K35" s="195" t="n">
        <v>0</v>
      </c>
      <c r="L35" s="196"/>
      <c r="M35" s="195" t="n">
        <v>0</v>
      </c>
      <c r="N35" s="196"/>
      <c r="O35" s="195" t="n">
        <v>0</v>
      </c>
      <c r="P35" s="196"/>
      <c r="Q35" s="195" t="n">
        <f aca="false">'B1.3 Rate Class And Bill Det'!J35</f>
        <v>0</v>
      </c>
      <c r="R35" s="196"/>
      <c r="S35" s="193" t="n">
        <f aca="false">SUM(K35,M35,O35,Q35)</f>
        <v>0</v>
      </c>
      <c r="U35" s="210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2" t="str">
        <f aca="false">'B1.3 Rate Class And Bill Det'!D36</f>
        <v>Rate Class 15</v>
      </c>
      <c r="E36" s="209" t="s">
        <v>331</v>
      </c>
      <c r="F36" s="37"/>
      <c r="G36" s="193" t="n">
        <v>0</v>
      </c>
      <c r="H36" s="37"/>
      <c r="I36" s="193" t="n">
        <v>0</v>
      </c>
      <c r="J36" s="37"/>
      <c r="K36" s="195" t="n">
        <v>0</v>
      </c>
      <c r="L36" s="196"/>
      <c r="M36" s="195" t="n">
        <v>0</v>
      </c>
      <c r="N36" s="196"/>
      <c r="O36" s="195" t="n">
        <v>0</v>
      </c>
      <c r="P36" s="196"/>
      <c r="Q36" s="195" t="n">
        <f aca="false">'B1.3 Rate Class And Bill Det'!J36</f>
        <v>0</v>
      </c>
      <c r="R36" s="196"/>
      <c r="S36" s="193" t="n">
        <f aca="false">SUM(K36,M36,O36,Q36)</f>
        <v>0</v>
      </c>
      <c r="U36" s="210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2" t="str">
        <f aca="false">'B1.3 Rate Class And Bill Det'!D37</f>
        <v>Rate Class 16</v>
      </c>
      <c r="E37" s="209" t="s">
        <v>331</v>
      </c>
      <c r="F37" s="37"/>
      <c r="G37" s="193" t="n">
        <v>0</v>
      </c>
      <c r="H37" s="37"/>
      <c r="I37" s="193" t="n">
        <v>0</v>
      </c>
      <c r="J37" s="37"/>
      <c r="K37" s="195" t="n">
        <v>0</v>
      </c>
      <c r="L37" s="196"/>
      <c r="M37" s="195" t="n">
        <v>0</v>
      </c>
      <c r="N37" s="196"/>
      <c r="O37" s="195" t="n">
        <v>0</v>
      </c>
      <c r="P37" s="196"/>
      <c r="Q37" s="195" t="n">
        <f aca="false">'B1.3 Rate Class And Bill Det'!J37</f>
        <v>0</v>
      </c>
      <c r="R37" s="196"/>
      <c r="S37" s="193" t="n">
        <f aca="false">SUM(K37,M37,O37,Q37)</f>
        <v>0</v>
      </c>
      <c r="U37" s="210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2" t="str">
        <f aca="false">'B1.3 Rate Class And Bill Det'!D38</f>
        <v>Rate Class 17</v>
      </c>
      <c r="E38" s="209" t="s">
        <v>331</v>
      </c>
      <c r="F38" s="37"/>
      <c r="G38" s="193" t="n">
        <v>0</v>
      </c>
      <c r="H38" s="37"/>
      <c r="I38" s="193" t="n">
        <v>0</v>
      </c>
      <c r="J38" s="37"/>
      <c r="K38" s="195" t="n">
        <v>0</v>
      </c>
      <c r="L38" s="196"/>
      <c r="M38" s="195" t="n">
        <v>0</v>
      </c>
      <c r="N38" s="196"/>
      <c r="O38" s="195" t="n">
        <v>0</v>
      </c>
      <c r="P38" s="196"/>
      <c r="Q38" s="195" t="n">
        <f aca="false">'B1.3 Rate Class And Bill Det'!J38</f>
        <v>0</v>
      </c>
      <c r="R38" s="196"/>
      <c r="S38" s="193" t="n">
        <f aca="false">SUM(K38,M38,O38,Q38)</f>
        <v>0</v>
      </c>
      <c r="U38" s="210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2" t="str">
        <f aca="false">'B1.3 Rate Class And Bill Det'!D39</f>
        <v>Rate Class 18</v>
      </c>
      <c r="E39" s="209" t="s">
        <v>331</v>
      </c>
      <c r="F39" s="37"/>
      <c r="G39" s="193" t="n">
        <v>0</v>
      </c>
      <c r="H39" s="37"/>
      <c r="I39" s="193" t="n">
        <v>0</v>
      </c>
      <c r="J39" s="37"/>
      <c r="K39" s="195" t="n">
        <v>0</v>
      </c>
      <c r="L39" s="196"/>
      <c r="M39" s="195" t="n">
        <v>0</v>
      </c>
      <c r="N39" s="196"/>
      <c r="O39" s="195" t="n">
        <v>0</v>
      </c>
      <c r="P39" s="196"/>
      <c r="Q39" s="195" t="n">
        <f aca="false">'B1.3 Rate Class And Bill Det'!J39</f>
        <v>0</v>
      </c>
      <c r="R39" s="196"/>
      <c r="S39" s="193" t="n">
        <f aca="false">SUM(K39,M39,O39,Q39)</f>
        <v>0</v>
      </c>
      <c r="U39" s="210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2" t="str">
        <f aca="false">'B1.3 Rate Class And Bill Det'!D40</f>
        <v>Rate Class 19</v>
      </c>
      <c r="E40" s="209" t="s">
        <v>331</v>
      </c>
      <c r="F40" s="37"/>
      <c r="G40" s="193" t="n">
        <v>0</v>
      </c>
      <c r="H40" s="37"/>
      <c r="I40" s="193" t="n">
        <v>0</v>
      </c>
      <c r="J40" s="37"/>
      <c r="K40" s="195" t="n">
        <v>0</v>
      </c>
      <c r="L40" s="196"/>
      <c r="M40" s="195" t="n">
        <v>0</v>
      </c>
      <c r="N40" s="196"/>
      <c r="O40" s="195" t="n">
        <v>0</v>
      </c>
      <c r="P40" s="196"/>
      <c r="Q40" s="195" t="n">
        <f aca="false">'B1.3 Rate Class And Bill Det'!J40</f>
        <v>0</v>
      </c>
      <c r="R40" s="196"/>
      <c r="S40" s="193" t="n">
        <f aca="false">SUM(K40,M40,O40,Q40)</f>
        <v>0</v>
      </c>
      <c r="U40" s="210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2" t="str">
        <f aca="false">'B1.3 Rate Class And Bill Det'!D41</f>
        <v>Rate Class 20</v>
      </c>
      <c r="E41" s="209" t="s">
        <v>331</v>
      </c>
      <c r="F41" s="37"/>
      <c r="G41" s="193" t="n">
        <v>0</v>
      </c>
      <c r="H41" s="37"/>
      <c r="I41" s="193" t="n">
        <v>0</v>
      </c>
      <c r="J41" s="37"/>
      <c r="K41" s="195" t="n">
        <v>0</v>
      </c>
      <c r="L41" s="196"/>
      <c r="M41" s="195" t="n">
        <v>0</v>
      </c>
      <c r="N41" s="196"/>
      <c r="O41" s="195" t="n">
        <v>0</v>
      </c>
      <c r="P41" s="196"/>
      <c r="Q41" s="195" t="n">
        <f aca="false">'B1.3 Rate Class And Bill Det'!J41</f>
        <v>0</v>
      </c>
      <c r="R41" s="196"/>
      <c r="S41" s="193" t="n">
        <f aca="false">SUM(K41,M41,O41,Q41)</f>
        <v>0</v>
      </c>
      <c r="U41" s="210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2" t="str">
        <f aca="false">'B1.3 Rate Class And Bill Det'!D42</f>
        <v>Rate Class 21</v>
      </c>
      <c r="E42" s="209" t="s">
        <v>331</v>
      </c>
      <c r="F42" s="37"/>
      <c r="G42" s="193" t="n">
        <v>0</v>
      </c>
      <c r="H42" s="37"/>
      <c r="I42" s="193" t="n">
        <v>0</v>
      </c>
      <c r="J42" s="37"/>
      <c r="K42" s="195" t="n">
        <v>0</v>
      </c>
      <c r="L42" s="196"/>
      <c r="M42" s="195" t="n">
        <v>0</v>
      </c>
      <c r="N42" s="196"/>
      <c r="O42" s="195" t="n">
        <v>0</v>
      </c>
      <c r="P42" s="196"/>
      <c r="Q42" s="195" t="n">
        <f aca="false">'B1.3 Rate Class And Bill Det'!J42</f>
        <v>0</v>
      </c>
      <c r="R42" s="196"/>
      <c r="S42" s="193" t="n">
        <f aca="false">SUM(K42,M42,O42,Q42)</f>
        <v>0</v>
      </c>
      <c r="U42" s="210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2" t="str">
        <f aca="false">'B1.3 Rate Class And Bill Det'!D43</f>
        <v>Rate Class 22</v>
      </c>
      <c r="E43" s="209" t="s">
        <v>331</v>
      </c>
      <c r="F43" s="37"/>
      <c r="G43" s="193" t="n">
        <v>0</v>
      </c>
      <c r="H43" s="37"/>
      <c r="I43" s="193" t="n">
        <v>0</v>
      </c>
      <c r="J43" s="37"/>
      <c r="K43" s="195" t="n">
        <v>0</v>
      </c>
      <c r="L43" s="196"/>
      <c r="M43" s="195" t="n">
        <v>0</v>
      </c>
      <c r="N43" s="196"/>
      <c r="O43" s="195" t="n">
        <v>0</v>
      </c>
      <c r="P43" s="196"/>
      <c r="Q43" s="195" t="n">
        <f aca="false">'B1.3 Rate Class And Bill Det'!J43</f>
        <v>0</v>
      </c>
      <c r="R43" s="196"/>
      <c r="S43" s="193" t="n">
        <f aca="false">SUM(K43,M43,O43,Q43)</f>
        <v>0</v>
      </c>
      <c r="U43" s="210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2" t="str">
        <f aca="false">'B1.3 Rate Class And Bill Det'!D44</f>
        <v>Rate Class 23</v>
      </c>
      <c r="E44" s="209" t="s">
        <v>331</v>
      </c>
      <c r="F44" s="37"/>
      <c r="G44" s="193" t="n">
        <v>0</v>
      </c>
      <c r="H44" s="37"/>
      <c r="I44" s="193" t="n">
        <v>0</v>
      </c>
      <c r="J44" s="37"/>
      <c r="K44" s="195" t="n">
        <v>0</v>
      </c>
      <c r="L44" s="196"/>
      <c r="M44" s="195" t="n">
        <v>0</v>
      </c>
      <c r="N44" s="196"/>
      <c r="O44" s="195" t="n">
        <v>0</v>
      </c>
      <c r="P44" s="196"/>
      <c r="Q44" s="195" t="n">
        <f aca="false">'B1.3 Rate Class And Bill Det'!J44</f>
        <v>0</v>
      </c>
      <c r="R44" s="196"/>
      <c r="S44" s="193" t="n">
        <f aca="false">SUM(K44,M44,O44,Q44)</f>
        <v>0</v>
      </c>
      <c r="U44" s="210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2" t="str">
        <f aca="false">'B1.3 Rate Class And Bill Det'!D45</f>
        <v>Rate Class 24</v>
      </c>
      <c r="E45" s="209" t="s">
        <v>331</v>
      </c>
      <c r="F45" s="37"/>
      <c r="G45" s="193" t="n">
        <v>0</v>
      </c>
      <c r="H45" s="37"/>
      <c r="I45" s="193" t="n">
        <v>0</v>
      </c>
      <c r="J45" s="37"/>
      <c r="K45" s="195" t="n">
        <v>0</v>
      </c>
      <c r="L45" s="196"/>
      <c r="M45" s="195" t="n">
        <v>0</v>
      </c>
      <c r="N45" s="196"/>
      <c r="O45" s="195" t="n">
        <v>0</v>
      </c>
      <c r="P45" s="196"/>
      <c r="Q45" s="195" t="n">
        <f aca="false">'B1.3 Rate Class And Bill Det'!J45</f>
        <v>0</v>
      </c>
      <c r="R45" s="196"/>
      <c r="S45" s="193" t="n">
        <f aca="false">SUM(K45,M45,O45,Q45)</f>
        <v>0</v>
      </c>
      <c r="U45" s="210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2" t="str">
        <f aca="false">'B1.3 Rate Class And Bill Det'!D46</f>
        <v>Rate Class 25</v>
      </c>
      <c r="E46" s="209" t="s">
        <v>331</v>
      </c>
      <c r="F46" s="37"/>
      <c r="G46" s="193" t="n">
        <v>0</v>
      </c>
      <c r="H46" s="37"/>
      <c r="I46" s="193" t="n">
        <v>0</v>
      </c>
      <c r="J46" s="37"/>
      <c r="K46" s="195" t="n">
        <v>0</v>
      </c>
      <c r="L46" s="196"/>
      <c r="M46" s="195" t="n">
        <v>0</v>
      </c>
      <c r="N46" s="196"/>
      <c r="O46" s="195" t="n">
        <v>0</v>
      </c>
      <c r="P46" s="196"/>
      <c r="Q46" s="195" t="n">
        <f aca="false">'B1.3 Rate Class And Bill Det'!J46</f>
        <v>0</v>
      </c>
      <c r="R46" s="196"/>
      <c r="S46" s="193" t="n">
        <f aca="false">SUM(K46,M46,O46,Q46)</f>
        <v>0</v>
      </c>
      <c r="U46" s="210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8"/>
      <c r="E47" s="211"/>
      <c r="F47" s="37"/>
      <c r="G47" s="197" t="n">
        <f aca="false">SUM(G22:G46)</f>
        <v>218438641</v>
      </c>
      <c r="H47" s="37"/>
      <c r="I47" s="197" t="n">
        <f aca="false">SUM(I22:I46)</f>
        <v>231778</v>
      </c>
      <c r="J47" s="37"/>
      <c r="K47" s="212" t="e">
        <f aca="false">SUM(K22:K46)</f>
        <v>#VALUE!</v>
      </c>
      <c r="L47" s="196"/>
      <c r="M47" s="212" t="e">
        <f aca="false">SUM(M22:M46)</f>
        <v>#VALUE!</v>
      </c>
      <c r="N47" s="196"/>
      <c r="O47" s="212" t="e">
        <f aca="false">SUM(O22:O46)</f>
        <v>#VALUE!</v>
      </c>
      <c r="P47" s="196"/>
      <c r="Q47" s="212" t="e">
        <f aca="false">SUM(Q22:Q46)</f>
        <v>#VALUE!</v>
      </c>
      <c r="R47" s="196"/>
      <c r="S47" s="197" t="e">
        <f aca="false">SUM(S22:S46)</f>
        <v>#VALUE!</v>
      </c>
      <c r="U47" s="213"/>
    </row>
    <row r="48" s="5" customFormat="true" ht="15" hidden="false" customHeight="false" outlineLevel="0" collapsed="false">
      <c r="C48" s="188"/>
      <c r="E48" s="188"/>
      <c r="K48" s="200" t="e">
        <f aca="false">SUM('C1.5 Reg Assets - Con Sch Final'!AF25:AF31)-K47</f>
        <v>#VALUE!</v>
      </c>
      <c r="L48" s="7"/>
      <c r="M48" s="200" t="e">
        <f aca="false">'C1.5 Reg Assets - Con Sch Final'!AF32-M47</f>
        <v>#VALUE!</v>
      </c>
      <c r="N48" s="7"/>
      <c r="O48" s="200" t="e">
        <f aca="false">'C1.5 Reg Assets - Con Sch Final'!AF34-O47</f>
        <v>#VALUE!</v>
      </c>
      <c r="P48" s="7"/>
      <c r="Q48" s="200" t="e">
        <f aca="false">'C1.5 Reg Assets - Con Sch Final'!AF35-Q47</f>
        <v>#VALUE!</v>
      </c>
      <c r="R48" s="7"/>
      <c r="S48" s="200" t="e">
        <f aca="false">'C1.5 Reg Assets - Con Sch Final'!AF37-S47</f>
        <v>#VALUE!</v>
      </c>
      <c r="U48" s="7"/>
    </row>
    <row r="49" s="5" customFormat="true" ht="75" hidden="false" customHeight="false" outlineLevel="0" collapsed="false">
      <c r="C49" s="188"/>
      <c r="E49" s="188"/>
      <c r="L49" s="7"/>
      <c r="M49" s="7"/>
      <c r="N49" s="7"/>
      <c r="O49" s="7"/>
      <c r="P49" s="7"/>
      <c r="Q49" s="7"/>
      <c r="R49" s="7"/>
      <c r="U49" s="214" t="s">
        <v>533</v>
      </c>
    </row>
    <row r="50" s="5" customFormat="true" ht="15" hidden="false" customHeight="false" outlineLevel="0" collapsed="false">
      <c r="C50" s="201"/>
      <c r="E50" s="201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8"/>
      <c r="E51" s="188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8"/>
      <c r="E52" s="188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8"/>
      <c r="E53" s="188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8"/>
      <c r="E54" s="188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8"/>
      <c r="E55" s="188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8"/>
      <c r="E56" s="188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8"/>
      <c r="E57" s="188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8"/>
      <c r="E58" s="188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8"/>
      <c r="E59" s="188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8"/>
      <c r="E60" s="188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8"/>
      <c r="E61" s="188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8"/>
      <c r="E62" s="188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8"/>
      <c r="E63" s="188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8"/>
      <c r="E64" s="188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8"/>
      <c r="E65" s="188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8"/>
      <c r="E66" s="188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8"/>
      <c r="E67" s="188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8"/>
      <c r="E68" s="188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7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58.44"/>
    <col collapsed="false" customWidth="true" hidden="false" outlineLevel="0" max="4" min="4" style="1" width="61.88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Lakeland Power Distribution Limited </v>
      </c>
    </row>
    <row r="3" s="5" customFormat="true" ht="18" hidden="false" customHeight="false" outlineLevel="0" collapsed="false">
      <c r="C3" s="20" t="str">
        <f aca="false">'A1.1 LDC Information'!C3</f>
        <v>File Number:          EB-2009-0234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95</v>
      </c>
      <c r="D20" s="14" t="s">
        <v>196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197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198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199</v>
      </c>
      <c r="D26" s="5" t="str">
        <f aca="false">VLOOKUP(C26,'Z1.0 OEB Control Sheet'!D:G,4,0)</f>
        <v>2006 Regulatory Asset Recovery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00</v>
      </c>
      <c r="D28" s="5" t="str">
        <f aca="false">VLOOKUP(C28,'Z1.0 OEB Control Sheet'!D:G,4,0)</f>
        <v>2006 Regulatory Asset Recovery Proportionate Share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01</v>
      </c>
      <c r="D30" s="5" t="str">
        <f aca="false">VLOOKUP(C30,'Z1.0 OEB Control Sheet'!D:G,4,0)</f>
        <v>Rate Class and 2008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02</v>
      </c>
      <c r="D32" s="5" t="str">
        <f aca="false">VLOOKUP(C32,'Z1.0 OEB Control Sheet'!D:G,4,0)</f>
        <v>Regulatory Assets - 2006 Regulatory Asset Recovery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203</v>
      </c>
      <c r="D34" s="5" t="str">
        <f aca="false">VLOOKUP(C34,'Z1.0 OEB Control Sheet'!D:G,4,0)</f>
        <v>Regulatory Assets - Continuity Schedule 2005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2" t="s">
        <v>204</v>
      </c>
      <c r="D36" s="5" t="str">
        <f aca="false">VLOOKUP(C36,'Z1.0 OEB Control Sheet'!D:G,4,0)</f>
        <v>Regulatory Assets - Continuity Schedule 2006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2" t="s">
        <v>205</v>
      </c>
      <c r="D38" s="5" t="str">
        <f aca="false">VLOOKUP(C38,'Z1.0 OEB Control Sheet'!D:G,4,0)</f>
        <v>Regulatory Assets - Continuity Schedule 2007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2" t="s">
        <v>206</v>
      </c>
      <c r="D40" s="5" t="str">
        <f aca="false">VLOOKUP(C40,'Z1.0 OEB Control Sheet'!D:G,4,0)</f>
        <v>Regulatory Assets - Continuity Schedule 2008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2" t="s">
        <v>207</v>
      </c>
      <c r="D42" s="5" t="str">
        <f aca="false">VLOOKUP(C42,'Z1.0 OEB Control Sheet'!D:G,4,0)</f>
        <v>Regulatory Assets - Continuity Schedule 2009 - 1588 Power Account Only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2" t="s">
        <v>208</v>
      </c>
      <c r="D44" s="5" t="str">
        <f aca="false">VLOOKUP(C44,'Z1.0 OEB Control Sheet'!D:G,4,0)</f>
        <v>Regulatory Assets - Continuity Schedule Final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2" t="s">
        <v>209</v>
      </c>
      <c r="D46" s="5" t="str">
        <f aca="false">VLOOKUP(C46,'Z1.0 OEB Control Sheet'!D:G,4,0)</f>
        <v>Threshold Tes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2" t="s">
        <v>210</v>
      </c>
      <c r="D48" s="5" t="str">
        <f aca="false">VLOOKUP(C48,'Z1.0 OEB Control Sheet'!D:G,4,0)</f>
        <v>Cost Allocation - kWh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2" t="s">
        <v>211</v>
      </c>
      <c r="D50" s="5" t="str">
        <f aca="false">VLOOKUP(C50,'Z1.0 OEB Control Sheet'!D:G,4,0)</f>
        <v>Cost Allocation - Non-RPP kWh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2" t="s">
        <v>212</v>
      </c>
      <c r="D52" s="5" t="str">
        <f aca="false">VLOOKUP(C52,'Z1.0 OEB Control Sheet'!D:G,4,0)</f>
        <v>Cost Allocation - 1590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2" t="s">
        <v>213</v>
      </c>
      <c r="D54" s="5" t="str">
        <f aca="false">VLOOKUP(C54,'Z1.0 OEB Control Sheet'!D:G,4,0)</f>
        <v>Cost Allocation - 1595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2" t="s">
        <v>214</v>
      </c>
      <c r="D56" s="5" t="str">
        <f aca="false">VLOOKUP(C56,'Z1.0 OEB Control Sheet'!D:G,4,0)</f>
        <v>Calculation of Regulatory Asset Recovery Rate Rider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2" t="s">
        <v>215</v>
      </c>
      <c r="D58" s="5" t="str">
        <f aca="false">VLOOKUP(C58,'Z1.0 OEB Control Sheet'!D:G,4,0)</f>
        <v>Request for Clearance of Deferral and Variance Accounts</v>
      </c>
    </row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2006 Reg Assets'!A1" display="B1.1 2006 Reg Assets"/>
    <hyperlink ref="C28" location="'B1.2 2006 Reg Ass Prop Shr'!A1" display="B1.2 2006 Reg Ass Prop Shr"/>
    <hyperlink ref="C30" location="'B1.3 Rate Class And Bill Det'!A1" display="B1.3 Rate Class And Bill Det"/>
    <hyperlink ref="C32" location="'C1.0 2006 Reg Asset Recovery'!A1" display="C1.0 2006 Reg Asset Recovery"/>
    <hyperlink ref="C34" location="'C1.1 Reg Assets - Cont Sch 2005'!A1" display="C1.1 Reg Assets - Cont Sch 2005"/>
    <hyperlink ref="C36" location="'C1.2 Reg Assets - Cont Sch 2006'!A1" display="C1.2 Reg Assets - Cont Sch 2006"/>
    <hyperlink ref="C38" location="'C1.3 Reg Assets - Cont Sch 2007'!A1" display="C1.3 Reg Assets - Cont Sch 2007"/>
    <hyperlink ref="C40" location="'C1.4 Reg Assets - Cont Sch 2008'!A1" display="C1.4 Reg Assets - Cont Sch 2008"/>
    <hyperlink ref="C42" location="'C1.4a RegAssets - Cont Sch 2009'!A1" display="C1.4a RegAssets - Cont Sch 2009"/>
    <hyperlink ref="C44" location="'C1.5 Reg Assets - Con Sch Final'!A1" display="C1.5 Reg Assets - Con Sch Final"/>
    <hyperlink ref="C46" location="'D1.1 Threshold Test'!A1" display="D1.1 Threshold Test"/>
    <hyperlink ref="C48" location="'E1.1 Cost Allocation kWh'!A1" display="E1.1 Cost Allocation kWh"/>
    <hyperlink ref="C50" location="'E1.2 Cost Allocation Non-RPPkWh'!A1" display="E1.2 Cost Allocation Non-RPPkWh"/>
    <hyperlink ref="C52" location="'E1.3 Cost Allocation 1590'!A1" display="E1.3 Cost Allocation 1590"/>
    <hyperlink ref="C54" location="'E1.4 Cost Allocation 1595'!A1" display="E1.4 Cost Allocation 1595"/>
    <hyperlink ref="C56" location="'F1.1 Calculation Rate Rider'!A1" display="F1.1 Calculation Rate Rider"/>
    <hyperlink ref="C58" location="'F1.2 Request for Clearance'!A1" display="F1.2 Request for Clearan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7" width="40.77"/>
    <col collapsed="false" customWidth="true" hidden="false" outlineLevel="0" max="4" min="4" style="1" width="2.77"/>
    <col collapsed="false" customWidth="true" hidden="false" outlineLevel="0" max="5" min="5" style="187" width="9.44"/>
    <col collapsed="false" customWidth="true" hidden="false" outlineLevel="0" max="6" min="6" style="1" width="2.77"/>
    <col collapsed="false" customWidth="true" hidden="false" outlineLevel="0" max="7" min="7" style="1" width="11.76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8.21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7.2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8"/>
      <c r="D1" s="5"/>
      <c r="E1" s="188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9" t="str">
        <f aca="false">'A1.1 LDC Information'!C2</f>
        <v>Name of LDC:       Lakeland Power Distribution Limited </v>
      </c>
      <c r="E2" s="189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9" t="str">
        <f aca="false">'A1.1 LDC Information'!C3</f>
        <v>File Number:          EB-2009-0234</v>
      </c>
      <c r="E3" s="189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90" t="str">
        <f aca="false">'A1.1 LDC Information'!C4</f>
        <v>Effective Date:       May 1, 2010</v>
      </c>
      <c r="E4" s="190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8"/>
      <c r="E5" s="188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8"/>
      <c r="E6" s="188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8"/>
      <c r="E7" s="188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8"/>
      <c r="E8" s="188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8"/>
      <c r="E9" s="188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91" t="str">
        <f aca="false">'Z1.0 OEB Control Sheet'!C21</f>
        <v>Calculation of Regulatory Asset Recovery Rate Rider</v>
      </c>
      <c r="E10" s="191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8"/>
      <c r="E11" s="188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6" t="s">
        <v>526</v>
      </c>
      <c r="E12" s="206"/>
      <c r="G12" s="207" t="s">
        <v>527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8"/>
      <c r="E13" s="188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6" t="s">
        <v>528</v>
      </c>
      <c r="E14" s="206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8"/>
      <c r="E15" s="188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8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8"/>
      <c r="E17" s="188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8"/>
      <c r="E18" s="188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8"/>
      <c r="E19" s="188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false" customHeight="false" outlineLevel="0" collapsed="false">
      <c r="C22" s="192" t="str">
        <f aca="false">'B1.3 Rate Class And Bill Det'!D22</f>
        <v>Residential</v>
      </c>
      <c r="E22" s="209" t="s">
        <v>313</v>
      </c>
      <c r="F22" s="37"/>
      <c r="G22" s="193" t="n">
        <f aca="false">'B1.3 Rate Class And Bill Det'!J22</f>
        <v>81234268</v>
      </c>
      <c r="H22" s="37"/>
      <c r="I22" s="193" t="n">
        <f aca="false">'B1.3 Rate Class And Bill Det'!K22</f>
        <v>0</v>
      </c>
      <c r="J22" s="37"/>
      <c r="K22" s="195" t="e">
        <f aca="false">'E1.1 Cost Allocation kWh'!S22</f>
        <v>#VALUE!</v>
      </c>
      <c r="L22" s="196"/>
      <c r="M22" s="195" t="n">
        <v>0</v>
      </c>
      <c r="N22" s="196"/>
      <c r="O22" s="195" t="e">
        <f aca="false">'E1.3 Cost Allocation 1590'!G22</f>
        <v>#VALUE!</v>
      </c>
      <c r="P22" s="196"/>
      <c r="Q22" s="195" t="e">
        <f aca="false">'E1.4 Cost Allocation 1595'!G22</f>
        <v>#VALUE!</v>
      </c>
      <c r="R22" s="196"/>
      <c r="S22" s="193" t="e">
        <f aca="false">SUM(K22,M22,O22,Q22)</f>
        <v>#VALUE!</v>
      </c>
      <c r="U22" s="210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92" t="str">
        <f aca="false">'B1.3 Rate Class And Bill Det'!D23</f>
        <v>General Service Less Than 50 kW</v>
      </c>
      <c r="E23" s="209" t="s">
        <v>313</v>
      </c>
      <c r="F23" s="37"/>
      <c r="G23" s="193" t="n">
        <f aca="false">'B1.3 Rate Class And Bill Det'!J23</f>
        <v>44415850</v>
      </c>
      <c r="H23" s="37"/>
      <c r="I23" s="193" t="n">
        <f aca="false">'B1.3 Rate Class And Bill Det'!K23</f>
        <v>0</v>
      </c>
      <c r="J23" s="37"/>
      <c r="K23" s="195" t="e">
        <f aca="false">'E1.1 Cost Allocation kWh'!S23</f>
        <v>#VALUE!</v>
      </c>
      <c r="L23" s="196"/>
      <c r="M23" s="195" t="n">
        <v>0</v>
      </c>
      <c r="N23" s="196"/>
      <c r="O23" s="195" t="e">
        <f aca="false">'E1.3 Cost Allocation 1590'!G23</f>
        <v>#VALUE!</v>
      </c>
      <c r="P23" s="196"/>
      <c r="Q23" s="195" t="e">
        <f aca="false">'E1.4 Cost Allocation 1595'!G23</f>
        <v>#VALUE!</v>
      </c>
      <c r="R23" s="196"/>
      <c r="S23" s="193" t="e">
        <f aca="false">SUM(K23,M23,O23,Q23)</f>
        <v>#VALUE!</v>
      </c>
      <c r="U23" s="210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92" t="str">
        <f aca="false">'B1.3 Rate Class And Bill Det'!D24</f>
        <v>General Service 50 to 4,999 kW</v>
      </c>
      <c r="E24" s="209" t="s">
        <v>330</v>
      </c>
      <c r="F24" s="37"/>
      <c r="G24" s="193" t="n">
        <f aca="false">'B1.3 Rate Class And Bill Det'!J24</f>
        <v>90658716</v>
      </c>
      <c r="H24" s="37"/>
      <c r="I24" s="193" t="n">
        <f aca="false">'B1.3 Rate Class And Bill Det'!K24</f>
        <v>226544</v>
      </c>
      <c r="J24" s="37"/>
      <c r="K24" s="195" t="e">
        <f aca="false">'E1.1 Cost Allocation kWh'!S24</f>
        <v>#VALUE!</v>
      </c>
      <c r="L24" s="196"/>
      <c r="M24" s="195" t="n">
        <v>0</v>
      </c>
      <c r="N24" s="196"/>
      <c r="O24" s="195" t="e">
        <f aca="false">'E1.3 Cost Allocation 1590'!G24</f>
        <v>#VALUE!</v>
      </c>
      <c r="P24" s="196"/>
      <c r="Q24" s="195" t="e">
        <f aca="false">'E1.4 Cost Allocation 1595'!G24</f>
        <v>#VALUE!</v>
      </c>
      <c r="R24" s="196"/>
      <c r="S24" s="193" t="e">
        <f aca="false">SUM(K24,M24,O24,Q24)</f>
        <v>#VALUE!</v>
      </c>
      <c r="U24" s="210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92" t="str">
        <f aca="false">'B1.3 Rate Class And Bill Det'!D25</f>
        <v>Unmetered Scattered Load</v>
      </c>
      <c r="E25" s="209" t="s">
        <v>313</v>
      </c>
      <c r="F25" s="37"/>
      <c r="G25" s="193" t="n">
        <f aca="false">'B1.3 Rate Class And Bill Det'!J25</f>
        <v>214928</v>
      </c>
      <c r="H25" s="37"/>
      <c r="I25" s="193" t="n">
        <f aca="false">'B1.3 Rate Class And Bill Det'!K25</f>
        <v>0</v>
      </c>
      <c r="J25" s="37"/>
      <c r="K25" s="195" t="e">
        <f aca="false">'E1.1 Cost Allocation kWh'!S25</f>
        <v>#VALUE!</v>
      </c>
      <c r="L25" s="196"/>
      <c r="M25" s="195" t="n">
        <v>0</v>
      </c>
      <c r="N25" s="196"/>
      <c r="O25" s="195" t="e">
        <f aca="false">'E1.3 Cost Allocation 1590'!G25</f>
        <v>#VALUE!</v>
      </c>
      <c r="P25" s="196"/>
      <c r="Q25" s="195" t="e">
        <f aca="false">'E1.4 Cost Allocation 1595'!G25</f>
        <v>#VALUE!</v>
      </c>
      <c r="R25" s="196"/>
      <c r="S25" s="193" t="e">
        <f aca="false">SUM(K25,M25,O25,Q25)</f>
        <v>#VALUE!</v>
      </c>
      <c r="U25" s="210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92" t="str">
        <f aca="false">'B1.3 Rate Class And Bill Det'!D26</f>
        <v>Sentinel Lighting</v>
      </c>
      <c r="E26" s="209" t="s">
        <v>330</v>
      </c>
      <c r="F26" s="37"/>
      <c r="G26" s="193" t="n">
        <f aca="false">'B1.3 Rate Class And Bill Det'!J26</f>
        <v>38404</v>
      </c>
      <c r="H26" s="37"/>
      <c r="I26" s="193" t="n">
        <f aca="false">'B1.3 Rate Class And Bill Det'!K26</f>
        <v>111</v>
      </c>
      <c r="J26" s="37"/>
      <c r="K26" s="195" t="e">
        <f aca="false">'E1.1 Cost Allocation kWh'!S26</f>
        <v>#VALUE!</v>
      </c>
      <c r="L26" s="196"/>
      <c r="M26" s="195" t="n">
        <v>0</v>
      </c>
      <c r="N26" s="196"/>
      <c r="O26" s="195" t="e">
        <f aca="false">'E1.3 Cost Allocation 1590'!G26</f>
        <v>#VALUE!</v>
      </c>
      <c r="P26" s="196"/>
      <c r="Q26" s="195" t="e">
        <f aca="false">'E1.4 Cost Allocation 1595'!G26</f>
        <v>#VALUE!</v>
      </c>
      <c r="R26" s="196"/>
      <c r="S26" s="193" t="e">
        <f aca="false">SUM(K26,M26,O26,Q26)</f>
        <v>#VALUE!</v>
      </c>
      <c r="U26" s="210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92" t="str">
        <f aca="false">'B1.3 Rate Class And Bill Det'!D27</f>
        <v>Street Lighting</v>
      </c>
      <c r="E27" s="209" t="s">
        <v>330</v>
      </c>
      <c r="F27" s="37"/>
      <c r="G27" s="193" t="n">
        <f aca="false">'B1.3 Rate Class And Bill Det'!J27</f>
        <v>1876475</v>
      </c>
      <c r="H27" s="37"/>
      <c r="I27" s="193" t="n">
        <f aca="false">'B1.3 Rate Class And Bill Det'!K27</f>
        <v>5123</v>
      </c>
      <c r="J27" s="37"/>
      <c r="K27" s="195" t="e">
        <f aca="false">'E1.1 Cost Allocation kWh'!S27</f>
        <v>#VALUE!</v>
      </c>
      <c r="L27" s="196"/>
      <c r="M27" s="195" t="n">
        <v>0</v>
      </c>
      <c r="N27" s="196"/>
      <c r="O27" s="195" t="e">
        <f aca="false">'E1.3 Cost Allocation 1590'!G27</f>
        <v>#VALUE!</v>
      </c>
      <c r="P27" s="196"/>
      <c r="Q27" s="195" t="e">
        <f aca="false">'E1.4 Cost Allocation 1595'!G27</f>
        <v>#VALUE!</v>
      </c>
      <c r="R27" s="196"/>
      <c r="S27" s="193" t="e">
        <f aca="false">SUM(K27,M27,O27,Q27)</f>
        <v>#VALUE!</v>
      </c>
      <c r="U27" s="210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92" t="str">
        <f aca="false">'B1.3 Rate Class And Bill Det'!D28</f>
        <v>Rate Class 7</v>
      </c>
      <c r="E28" s="209" t="s">
        <v>331</v>
      </c>
      <c r="F28" s="37"/>
      <c r="G28" s="193" t="n">
        <v>0</v>
      </c>
      <c r="H28" s="37"/>
      <c r="I28" s="193" t="n">
        <v>0</v>
      </c>
      <c r="J28" s="37"/>
      <c r="K28" s="195" t="n">
        <v>0</v>
      </c>
      <c r="L28" s="196"/>
      <c r="M28" s="195" t="n">
        <v>0</v>
      </c>
      <c r="N28" s="196"/>
      <c r="O28" s="195" t="n">
        <v>0</v>
      </c>
      <c r="P28" s="196"/>
      <c r="Q28" s="195" t="e">
        <f aca="false">'E1.4 Cost Allocation 1595'!G28</f>
        <v>#VALUE!</v>
      </c>
      <c r="R28" s="196"/>
      <c r="S28" s="193" t="e">
        <f aca="false">SUM(K28,M28,O28,Q28)</f>
        <v>#VALUE!</v>
      </c>
      <c r="U28" s="210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2" t="str">
        <f aca="false">'B1.3 Rate Class And Bill Det'!D29</f>
        <v>Rate Class 8</v>
      </c>
      <c r="E29" s="209" t="s">
        <v>331</v>
      </c>
      <c r="F29" s="37"/>
      <c r="G29" s="193" t="n">
        <v>0</v>
      </c>
      <c r="H29" s="37"/>
      <c r="I29" s="193" t="n">
        <v>0</v>
      </c>
      <c r="J29" s="37"/>
      <c r="K29" s="195" t="n">
        <v>0</v>
      </c>
      <c r="L29" s="196"/>
      <c r="M29" s="195" t="n">
        <v>0</v>
      </c>
      <c r="N29" s="196"/>
      <c r="O29" s="195" t="n">
        <v>0</v>
      </c>
      <c r="P29" s="196"/>
      <c r="Q29" s="195" t="n">
        <f aca="false">'B1.3 Rate Class And Bill Det'!J29</f>
        <v>0</v>
      </c>
      <c r="R29" s="196"/>
      <c r="S29" s="193" t="n">
        <f aca="false">SUM(K29,M29,O29,Q29)</f>
        <v>0</v>
      </c>
      <c r="U29" s="210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2" t="str">
        <f aca="false">'B1.3 Rate Class And Bill Det'!D30</f>
        <v>Rate Class 9</v>
      </c>
      <c r="E30" s="209" t="s">
        <v>331</v>
      </c>
      <c r="F30" s="37"/>
      <c r="G30" s="193" t="n">
        <v>0</v>
      </c>
      <c r="H30" s="37"/>
      <c r="I30" s="193" t="n">
        <v>0</v>
      </c>
      <c r="J30" s="37"/>
      <c r="K30" s="195" t="n">
        <v>0</v>
      </c>
      <c r="L30" s="196"/>
      <c r="M30" s="195" t="n">
        <v>0</v>
      </c>
      <c r="N30" s="196"/>
      <c r="O30" s="195" t="n">
        <v>0</v>
      </c>
      <c r="P30" s="196"/>
      <c r="Q30" s="195" t="n">
        <f aca="false">'B1.3 Rate Class And Bill Det'!J30</f>
        <v>0</v>
      </c>
      <c r="R30" s="196"/>
      <c r="S30" s="193" t="n">
        <f aca="false">SUM(K30,M30,O30,Q30)</f>
        <v>0</v>
      </c>
      <c r="U30" s="210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2" t="str">
        <f aca="false">'B1.3 Rate Class And Bill Det'!D31</f>
        <v>Rate Class 10</v>
      </c>
      <c r="E31" s="209" t="s">
        <v>331</v>
      </c>
      <c r="F31" s="37"/>
      <c r="G31" s="193" t="n">
        <v>0</v>
      </c>
      <c r="H31" s="37"/>
      <c r="I31" s="193" t="n">
        <v>0</v>
      </c>
      <c r="J31" s="37"/>
      <c r="K31" s="195" t="n">
        <v>0</v>
      </c>
      <c r="L31" s="196"/>
      <c r="M31" s="195" t="n">
        <v>0</v>
      </c>
      <c r="N31" s="196"/>
      <c r="O31" s="195" t="n">
        <v>0</v>
      </c>
      <c r="P31" s="196"/>
      <c r="Q31" s="195" t="n">
        <f aca="false">'B1.3 Rate Class And Bill Det'!J31</f>
        <v>0</v>
      </c>
      <c r="R31" s="196"/>
      <c r="S31" s="193" t="n">
        <f aca="false">SUM(K31,M31,O31,Q31)</f>
        <v>0</v>
      </c>
      <c r="U31" s="210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2" t="str">
        <f aca="false">'B1.3 Rate Class And Bill Det'!D32</f>
        <v>Rate Class 11</v>
      </c>
      <c r="E32" s="209" t="s">
        <v>331</v>
      </c>
      <c r="F32" s="37"/>
      <c r="G32" s="193" t="n">
        <v>0</v>
      </c>
      <c r="H32" s="37"/>
      <c r="I32" s="193" t="n">
        <v>0</v>
      </c>
      <c r="J32" s="37"/>
      <c r="K32" s="195" t="n">
        <v>0</v>
      </c>
      <c r="L32" s="196"/>
      <c r="M32" s="195" t="n">
        <v>0</v>
      </c>
      <c r="N32" s="196"/>
      <c r="O32" s="195" t="n">
        <v>0</v>
      </c>
      <c r="P32" s="196"/>
      <c r="Q32" s="195" t="n">
        <f aca="false">'B1.3 Rate Class And Bill Det'!J32</f>
        <v>0</v>
      </c>
      <c r="R32" s="196"/>
      <c r="S32" s="193" t="n">
        <f aca="false">SUM(K32,M32,O32,Q32)</f>
        <v>0</v>
      </c>
      <c r="U32" s="210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2" t="str">
        <f aca="false">'B1.3 Rate Class And Bill Det'!D33</f>
        <v>Rate Class 12</v>
      </c>
      <c r="E33" s="209" t="s">
        <v>331</v>
      </c>
      <c r="F33" s="37"/>
      <c r="G33" s="193" t="n">
        <v>0</v>
      </c>
      <c r="H33" s="37"/>
      <c r="I33" s="193" t="n">
        <v>0</v>
      </c>
      <c r="J33" s="37"/>
      <c r="K33" s="195" t="n">
        <v>0</v>
      </c>
      <c r="L33" s="196"/>
      <c r="M33" s="195" t="n">
        <v>0</v>
      </c>
      <c r="N33" s="196"/>
      <c r="O33" s="195" t="n">
        <v>0</v>
      </c>
      <c r="P33" s="196"/>
      <c r="Q33" s="195" t="n">
        <f aca="false">'B1.3 Rate Class And Bill Det'!J33</f>
        <v>0</v>
      </c>
      <c r="R33" s="196"/>
      <c r="S33" s="193" t="n">
        <f aca="false">SUM(K33,M33,O33,Q33)</f>
        <v>0</v>
      </c>
      <c r="U33" s="210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2" t="str">
        <f aca="false">'B1.3 Rate Class And Bill Det'!D34</f>
        <v>Rate Class 13</v>
      </c>
      <c r="E34" s="209" t="s">
        <v>331</v>
      </c>
      <c r="F34" s="37"/>
      <c r="G34" s="193" t="n">
        <v>0</v>
      </c>
      <c r="H34" s="37"/>
      <c r="I34" s="193" t="n">
        <v>0</v>
      </c>
      <c r="J34" s="37"/>
      <c r="K34" s="195" t="n">
        <v>0</v>
      </c>
      <c r="L34" s="196"/>
      <c r="M34" s="195" t="n">
        <v>0</v>
      </c>
      <c r="N34" s="196"/>
      <c r="O34" s="195" t="n">
        <v>0</v>
      </c>
      <c r="P34" s="196"/>
      <c r="Q34" s="195" t="n">
        <f aca="false">'B1.3 Rate Class And Bill Det'!J34</f>
        <v>0</v>
      </c>
      <c r="R34" s="196"/>
      <c r="S34" s="193" t="n">
        <f aca="false">SUM(K34,M34,O34,Q34)</f>
        <v>0</v>
      </c>
      <c r="U34" s="210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2" t="str">
        <f aca="false">'B1.3 Rate Class And Bill Det'!D35</f>
        <v>Rate Class 14</v>
      </c>
      <c r="E35" s="209" t="s">
        <v>331</v>
      </c>
      <c r="F35" s="37"/>
      <c r="G35" s="193" t="n">
        <v>0</v>
      </c>
      <c r="H35" s="37"/>
      <c r="I35" s="193" t="n">
        <v>0</v>
      </c>
      <c r="J35" s="37"/>
      <c r="K35" s="195" t="n">
        <v>0</v>
      </c>
      <c r="L35" s="196"/>
      <c r="M35" s="195" t="n">
        <v>0</v>
      </c>
      <c r="N35" s="196"/>
      <c r="O35" s="195" t="n">
        <v>0</v>
      </c>
      <c r="P35" s="196"/>
      <c r="Q35" s="195" t="n">
        <f aca="false">'B1.3 Rate Class And Bill Det'!J35</f>
        <v>0</v>
      </c>
      <c r="R35" s="196"/>
      <c r="S35" s="193" t="n">
        <f aca="false">SUM(K35,M35,O35,Q35)</f>
        <v>0</v>
      </c>
      <c r="U35" s="210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2" t="str">
        <f aca="false">'B1.3 Rate Class And Bill Det'!D36</f>
        <v>Rate Class 15</v>
      </c>
      <c r="E36" s="209" t="s">
        <v>331</v>
      </c>
      <c r="F36" s="37"/>
      <c r="G36" s="193" t="n">
        <v>0</v>
      </c>
      <c r="H36" s="37"/>
      <c r="I36" s="193" t="n">
        <v>0</v>
      </c>
      <c r="J36" s="37"/>
      <c r="K36" s="195" t="n">
        <v>0</v>
      </c>
      <c r="L36" s="196"/>
      <c r="M36" s="195" t="n">
        <v>0</v>
      </c>
      <c r="N36" s="196"/>
      <c r="O36" s="195" t="n">
        <v>0</v>
      </c>
      <c r="P36" s="196"/>
      <c r="Q36" s="195" t="n">
        <f aca="false">'B1.3 Rate Class And Bill Det'!J36</f>
        <v>0</v>
      </c>
      <c r="R36" s="196"/>
      <c r="S36" s="193" t="n">
        <f aca="false">SUM(K36,M36,O36,Q36)</f>
        <v>0</v>
      </c>
      <c r="U36" s="210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2" t="str">
        <f aca="false">'B1.3 Rate Class And Bill Det'!D37</f>
        <v>Rate Class 16</v>
      </c>
      <c r="E37" s="209" t="s">
        <v>331</v>
      </c>
      <c r="F37" s="37"/>
      <c r="G37" s="193" t="n">
        <v>0</v>
      </c>
      <c r="H37" s="37"/>
      <c r="I37" s="193" t="n">
        <v>0</v>
      </c>
      <c r="J37" s="37"/>
      <c r="K37" s="195" t="n">
        <v>0</v>
      </c>
      <c r="L37" s="196"/>
      <c r="M37" s="195" t="n">
        <v>0</v>
      </c>
      <c r="N37" s="196"/>
      <c r="O37" s="195" t="n">
        <v>0</v>
      </c>
      <c r="P37" s="196"/>
      <c r="Q37" s="195" t="n">
        <f aca="false">'B1.3 Rate Class And Bill Det'!J37</f>
        <v>0</v>
      </c>
      <c r="R37" s="196"/>
      <c r="S37" s="193" t="n">
        <f aca="false">SUM(K37,M37,O37,Q37)</f>
        <v>0</v>
      </c>
      <c r="U37" s="210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2" t="str">
        <f aca="false">'B1.3 Rate Class And Bill Det'!D38</f>
        <v>Rate Class 17</v>
      </c>
      <c r="E38" s="209" t="s">
        <v>331</v>
      </c>
      <c r="F38" s="37"/>
      <c r="G38" s="193" t="n">
        <v>0</v>
      </c>
      <c r="H38" s="37"/>
      <c r="I38" s="193" t="n">
        <v>0</v>
      </c>
      <c r="J38" s="37"/>
      <c r="K38" s="195" t="n">
        <v>0</v>
      </c>
      <c r="L38" s="196"/>
      <c r="M38" s="195" t="n">
        <v>0</v>
      </c>
      <c r="N38" s="196"/>
      <c r="O38" s="195" t="n">
        <v>0</v>
      </c>
      <c r="P38" s="196"/>
      <c r="Q38" s="195" t="n">
        <f aca="false">'B1.3 Rate Class And Bill Det'!J38</f>
        <v>0</v>
      </c>
      <c r="R38" s="196"/>
      <c r="S38" s="193" t="n">
        <f aca="false">SUM(K38,M38,O38,Q38)</f>
        <v>0</v>
      </c>
      <c r="U38" s="210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2" t="str">
        <f aca="false">'B1.3 Rate Class And Bill Det'!D39</f>
        <v>Rate Class 18</v>
      </c>
      <c r="E39" s="209" t="s">
        <v>331</v>
      </c>
      <c r="F39" s="37"/>
      <c r="G39" s="193" t="n">
        <v>0</v>
      </c>
      <c r="H39" s="37"/>
      <c r="I39" s="193" t="n">
        <v>0</v>
      </c>
      <c r="J39" s="37"/>
      <c r="K39" s="195" t="n">
        <v>0</v>
      </c>
      <c r="L39" s="196"/>
      <c r="M39" s="195" t="n">
        <v>0</v>
      </c>
      <c r="N39" s="196"/>
      <c r="O39" s="195" t="n">
        <v>0</v>
      </c>
      <c r="P39" s="196"/>
      <c r="Q39" s="195" t="n">
        <f aca="false">'B1.3 Rate Class And Bill Det'!J39</f>
        <v>0</v>
      </c>
      <c r="R39" s="196"/>
      <c r="S39" s="193" t="n">
        <f aca="false">SUM(K39,M39,O39,Q39)</f>
        <v>0</v>
      </c>
      <c r="U39" s="210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2" t="str">
        <f aca="false">'B1.3 Rate Class And Bill Det'!D40</f>
        <v>Rate Class 19</v>
      </c>
      <c r="E40" s="209" t="s">
        <v>331</v>
      </c>
      <c r="F40" s="37"/>
      <c r="G40" s="193" t="n">
        <v>0</v>
      </c>
      <c r="H40" s="37"/>
      <c r="I40" s="193" t="n">
        <v>0</v>
      </c>
      <c r="J40" s="37"/>
      <c r="K40" s="195" t="n">
        <v>0</v>
      </c>
      <c r="L40" s="196"/>
      <c r="M40" s="195" t="n">
        <v>0</v>
      </c>
      <c r="N40" s="196"/>
      <c r="O40" s="195" t="n">
        <v>0</v>
      </c>
      <c r="P40" s="196"/>
      <c r="Q40" s="195" t="n">
        <f aca="false">'B1.3 Rate Class And Bill Det'!J40</f>
        <v>0</v>
      </c>
      <c r="R40" s="196"/>
      <c r="S40" s="193" t="n">
        <f aca="false">SUM(K40,M40,O40,Q40)</f>
        <v>0</v>
      </c>
      <c r="U40" s="210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2" t="str">
        <f aca="false">'B1.3 Rate Class And Bill Det'!D41</f>
        <v>Rate Class 20</v>
      </c>
      <c r="E41" s="209" t="s">
        <v>331</v>
      </c>
      <c r="F41" s="37"/>
      <c r="G41" s="193" t="n">
        <v>0</v>
      </c>
      <c r="H41" s="37"/>
      <c r="I41" s="193" t="n">
        <v>0</v>
      </c>
      <c r="J41" s="37"/>
      <c r="K41" s="195" t="n">
        <v>0</v>
      </c>
      <c r="L41" s="196"/>
      <c r="M41" s="195" t="n">
        <v>0</v>
      </c>
      <c r="N41" s="196"/>
      <c r="O41" s="195" t="n">
        <v>0</v>
      </c>
      <c r="P41" s="196"/>
      <c r="Q41" s="195" t="n">
        <f aca="false">'B1.3 Rate Class And Bill Det'!J41</f>
        <v>0</v>
      </c>
      <c r="R41" s="196"/>
      <c r="S41" s="193" t="n">
        <f aca="false">SUM(K41,M41,O41,Q41)</f>
        <v>0</v>
      </c>
      <c r="U41" s="210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2" t="str">
        <f aca="false">'B1.3 Rate Class And Bill Det'!D42</f>
        <v>Rate Class 21</v>
      </c>
      <c r="E42" s="209" t="s">
        <v>331</v>
      </c>
      <c r="F42" s="37"/>
      <c r="G42" s="193" t="n">
        <v>0</v>
      </c>
      <c r="H42" s="37"/>
      <c r="I42" s="193" t="n">
        <v>0</v>
      </c>
      <c r="J42" s="37"/>
      <c r="K42" s="195" t="n">
        <v>0</v>
      </c>
      <c r="L42" s="196"/>
      <c r="M42" s="195" t="n">
        <v>0</v>
      </c>
      <c r="N42" s="196"/>
      <c r="O42" s="195" t="n">
        <v>0</v>
      </c>
      <c r="P42" s="196"/>
      <c r="Q42" s="195" t="n">
        <f aca="false">'B1.3 Rate Class And Bill Det'!J42</f>
        <v>0</v>
      </c>
      <c r="R42" s="196"/>
      <c r="S42" s="193" t="n">
        <f aca="false">SUM(K42,M42,O42,Q42)</f>
        <v>0</v>
      </c>
      <c r="U42" s="210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2" t="str">
        <f aca="false">'B1.3 Rate Class And Bill Det'!D43</f>
        <v>Rate Class 22</v>
      </c>
      <c r="E43" s="209" t="s">
        <v>331</v>
      </c>
      <c r="F43" s="37"/>
      <c r="G43" s="193" t="n">
        <v>0</v>
      </c>
      <c r="H43" s="37"/>
      <c r="I43" s="193" t="n">
        <v>0</v>
      </c>
      <c r="J43" s="37"/>
      <c r="K43" s="195" t="n">
        <v>0</v>
      </c>
      <c r="L43" s="196"/>
      <c r="M43" s="195" t="n">
        <v>0</v>
      </c>
      <c r="N43" s="196"/>
      <c r="O43" s="195" t="n">
        <v>0</v>
      </c>
      <c r="P43" s="196"/>
      <c r="Q43" s="195" t="n">
        <f aca="false">'B1.3 Rate Class And Bill Det'!J43</f>
        <v>0</v>
      </c>
      <c r="R43" s="196"/>
      <c r="S43" s="193" t="n">
        <f aca="false">SUM(K43,M43,O43,Q43)</f>
        <v>0</v>
      </c>
      <c r="U43" s="210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2" t="str">
        <f aca="false">'B1.3 Rate Class And Bill Det'!D44</f>
        <v>Rate Class 23</v>
      </c>
      <c r="E44" s="209" t="s">
        <v>331</v>
      </c>
      <c r="F44" s="37"/>
      <c r="G44" s="193" t="n">
        <v>0</v>
      </c>
      <c r="H44" s="37"/>
      <c r="I44" s="193" t="n">
        <v>0</v>
      </c>
      <c r="J44" s="37"/>
      <c r="K44" s="195" t="n">
        <v>0</v>
      </c>
      <c r="L44" s="196"/>
      <c r="M44" s="195" t="n">
        <v>0</v>
      </c>
      <c r="N44" s="196"/>
      <c r="O44" s="195" t="n">
        <v>0</v>
      </c>
      <c r="P44" s="196"/>
      <c r="Q44" s="195" t="n">
        <f aca="false">'B1.3 Rate Class And Bill Det'!J44</f>
        <v>0</v>
      </c>
      <c r="R44" s="196"/>
      <c r="S44" s="193" t="n">
        <f aca="false">SUM(K44,M44,O44,Q44)</f>
        <v>0</v>
      </c>
      <c r="U44" s="210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2" t="str">
        <f aca="false">'B1.3 Rate Class And Bill Det'!D45</f>
        <v>Rate Class 24</v>
      </c>
      <c r="E45" s="209" t="s">
        <v>331</v>
      </c>
      <c r="F45" s="37"/>
      <c r="G45" s="193" t="n">
        <v>0</v>
      </c>
      <c r="H45" s="37"/>
      <c r="I45" s="193" t="n">
        <v>0</v>
      </c>
      <c r="J45" s="37"/>
      <c r="K45" s="195" t="n">
        <v>0</v>
      </c>
      <c r="L45" s="196"/>
      <c r="M45" s="195" t="n">
        <v>0</v>
      </c>
      <c r="N45" s="196"/>
      <c r="O45" s="195" t="n">
        <v>0</v>
      </c>
      <c r="P45" s="196"/>
      <c r="Q45" s="195" t="n">
        <f aca="false">'B1.3 Rate Class And Bill Det'!J45</f>
        <v>0</v>
      </c>
      <c r="R45" s="196"/>
      <c r="S45" s="193" t="n">
        <f aca="false">SUM(K45,M45,O45,Q45)</f>
        <v>0</v>
      </c>
      <c r="U45" s="210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2" t="str">
        <f aca="false">'B1.3 Rate Class And Bill Det'!D46</f>
        <v>Rate Class 25</v>
      </c>
      <c r="E46" s="209" t="s">
        <v>331</v>
      </c>
      <c r="F46" s="37"/>
      <c r="G46" s="193" t="n">
        <v>0</v>
      </c>
      <c r="H46" s="37"/>
      <c r="I46" s="193" t="n">
        <v>0</v>
      </c>
      <c r="J46" s="37"/>
      <c r="K46" s="195" t="n">
        <v>0</v>
      </c>
      <c r="L46" s="196"/>
      <c r="M46" s="195" t="n">
        <v>0</v>
      </c>
      <c r="N46" s="196"/>
      <c r="O46" s="195" t="n">
        <v>0</v>
      </c>
      <c r="P46" s="196"/>
      <c r="Q46" s="195" t="n">
        <f aca="false">'B1.3 Rate Class And Bill Det'!J46</f>
        <v>0</v>
      </c>
      <c r="R46" s="196"/>
      <c r="S46" s="193" t="n">
        <f aca="false">SUM(K46,M46,O46,Q46)</f>
        <v>0</v>
      </c>
      <c r="U46" s="210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8"/>
      <c r="E47" s="211"/>
      <c r="F47" s="37"/>
      <c r="G47" s="197" t="n">
        <f aca="false">SUM(G22:G46)</f>
        <v>218438641</v>
      </c>
      <c r="H47" s="37"/>
      <c r="I47" s="197" t="n">
        <f aca="false">SUM(I22:I46)</f>
        <v>231778</v>
      </c>
      <c r="J47" s="37"/>
      <c r="K47" s="212" t="e">
        <f aca="false">SUM(K22:K46)</f>
        <v>#VALUE!</v>
      </c>
      <c r="L47" s="196"/>
      <c r="M47" s="212" t="n">
        <f aca="false">SUM(M22:M46)</f>
        <v>0</v>
      </c>
      <c r="N47" s="196"/>
      <c r="O47" s="212" t="e">
        <f aca="false">SUM(O22:O46)</f>
        <v>#VALUE!</v>
      </c>
      <c r="P47" s="196"/>
      <c r="Q47" s="212" t="e">
        <f aca="false">SUM(Q22:Q46)</f>
        <v>#VALUE!</v>
      </c>
      <c r="R47" s="196"/>
      <c r="S47" s="197" t="e">
        <f aca="false">SUM(S22:S46)</f>
        <v>#VALUE!</v>
      </c>
      <c r="U47" s="213"/>
    </row>
    <row r="48" s="5" customFormat="true" ht="15" hidden="false" customHeight="false" outlineLevel="0" collapsed="false">
      <c r="C48" s="188"/>
      <c r="E48" s="188"/>
      <c r="K48" s="200" t="e">
        <f aca="false">SUM('C1.5 Reg Assets - Con Sch Final'!AF25:AF31)-K47</f>
        <v>#VALUE!</v>
      </c>
      <c r="L48" s="7"/>
      <c r="M48" s="200"/>
      <c r="N48" s="7"/>
      <c r="O48" s="200" t="e">
        <f aca="false">'C1.5 Reg Assets - Con Sch Final'!AF34-O47</f>
        <v>#VALUE!</v>
      </c>
      <c r="P48" s="7"/>
      <c r="Q48" s="200" t="e">
        <f aca="false">'C1.5 Reg Assets - Con Sch Final'!AF35-Q47</f>
        <v>#VALUE!</v>
      </c>
      <c r="R48" s="7"/>
      <c r="S48" s="200" t="e">
        <f aca="false">'C1.5a Reg Assets - ConSch Final'!AF37-S47-'C1.5a Reg Assets - ConSch Final'!AF32</f>
        <v>#VALUE!</v>
      </c>
      <c r="U48" s="7"/>
    </row>
    <row r="49" s="5" customFormat="true" ht="75" hidden="false" customHeight="false" outlineLevel="0" collapsed="false">
      <c r="C49" s="188"/>
      <c r="E49" s="188"/>
      <c r="L49" s="7"/>
      <c r="M49" s="7"/>
      <c r="N49" s="7"/>
      <c r="O49" s="7"/>
      <c r="P49" s="7"/>
      <c r="Q49" s="7"/>
      <c r="R49" s="7"/>
      <c r="U49" s="214" t="s">
        <v>533</v>
      </c>
    </row>
    <row r="50" s="5" customFormat="true" ht="15" hidden="false" customHeight="false" outlineLevel="0" collapsed="false">
      <c r="C50" s="201"/>
      <c r="E50" s="201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8"/>
      <c r="E51" s="188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8"/>
      <c r="E52" s="188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8"/>
      <c r="E53" s="188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8"/>
      <c r="E54" s="188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8"/>
      <c r="E55" s="188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8"/>
      <c r="E56" s="188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8"/>
      <c r="E57" s="188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8"/>
      <c r="E58" s="188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8"/>
      <c r="E59" s="188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8"/>
      <c r="E60" s="188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8"/>
      <c r="E61" s="188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8"/>
      <c r="E62" s="188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8"/>
      <c r="E63" s="188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8"/>
      <c r="E64" s="188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8"/>
      <c r="E65" s="188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8"/>
      <c r="E66" s="188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8"/>
      <c r="E67" s="188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8"/>
      <c r="E68" s="188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7" width="40.77"/>
    <col collapsed="false" customWidth="true" hidden="false" outlineLevel="0" max="4" min="4" style="1" width="2.77"/>
    <col collapsed="false" customWidth="true" hidden="false" outlineLevel="0" max="5" min="5" style="187" width="9.44"/>
    <col collapsed="false" customWidth="true" hidden="false" outlineLevel="0" max="6" min="6" style="1" width="2.77"/>
    <col collapsed="false" customWidth="true" hidden="false" outlineLevel="0" max="7" min="7" style="1" width="13.21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8"/>
      <c r="D1" s="5"/>
      <c r="E1" s="188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9" t="str">
        <f aca="false">'A1.1 LDC Information'!C2</f>
        <v>Name of LDC:       Lakeland Power Distribution Limited </v>
      </c>
      <c r="E2" s="189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9" t="str">
        <f aca="false">'A1.1 LDC Information'!C3</f>
        <v>File Number:          EB-2009-0234</v>
      </c>
      <c r="E3" s="189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90" t="str">
        <f aca="false">'A1.1 LDC Information'!C4</f>
        <v>Effective Date:       May 1, 2010</v>
      </c>
      <c r="E4" s="190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8"/>
      <c r="E5" s="188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8"/>
      <c r="E6" s="188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8"/>
      <c r="E7" s="188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8"/>
      <c r="E8" s="188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8"/>
      <c r="E9" s="188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91" t="str">
        <f aca="false">'Z1.0 OEB Control Sheet'!C22</f>
        <v>Calculation of Global Adjustment Rate Rider</v>
      </c>
      <c r="E10" s="191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8"/>
      <c r="E11" s="188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6" t="s">
        <v>526</v>
      </c>
      <c r="E12" s="206"/>
      <c r="G12" s="207" t="s">
        <v>527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8"/>
      <c r="E13" s="188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6" t="s">
        <v>528</v>
      </c>
      <c r="E14" s="206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8"/>
      <c r="E15" s="188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8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8"/>
      <c r="E17" s="188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8"/>
      <c r="E18" s="188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8"/>
      <c r="E19" s="188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522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false" customHeight="false" outlineLevel="0" collapsed="false">
      <c r="C22" s="192" t="str">
        <f aca="false">'B1.3 Rate Class And Bill Det'!D22</f>
        <v>Residential</v>
      </c>
      <c r="E22" s="209" t="s">
        <v>313</v>
      </c>
      <c r="F22" s="37"/>
      <c r="G22" s="193" t="n">
        <f aca="false">'B1.3 Rate Class And Bill Det'!M22</f>
        <v>9001961</v>
      </c>
      <c r="H22" s="37"/>
      <c r="I22" s="193" t="n">
        <v>0</v>
      </c>
      <c r="J22" s="37"/>
      <c r="K22" s="195" t="n">
        <v>0</v>
      </c>
      <c r="L22" s="196"/>
      <c r="M22" s="195" t="e">
        <f aca="false">'E1.2 Cost Allocation Non-RPPkWh'!I22</f>
        <v>#VALUE!</v>
      </c>
      <c r="N22" s="196"/>
      <c r="O22" s="195" t="n">
        <v>0</v>
      </c>
      <c r="P22" s="196"/>
      <c r="Q22" s="195" t="n">
        <v>0</v>
      </c>
      <c r="R22" s="196"/>
      <c r="S22" s="193" t="e">
        <f aca="false">SUM(K22,M22,O22,Q22)</f>
        <v>#VALUE!</v>
      </c>
      <c r="U22" s="210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92" t="str">
        <f aca="false">'B1.3 Rate Class And Bill Det'!D23</f>
        <v>General Service Less Than 50 kW</v>
      </c>
      <c r="E23" s="209" t="s">
        <v>313</v>
      </c>
      <c r="F23" s="37"/>
      <c r="G23" s="193" t="n">
        <f aca="false">'B1.3 Rate Class And Bill Det'!M23</f>
        <v>7849630</v>
      </c>
      <c r="H23" s="37"/>
      <c r="I23" s="193" t="n">
        <v>0</v>
      </c>
      <c r="J23" s="37"/>
      <c r="K23" s="195" t="n">
        <v>0</v>
      </c>
      <c r="L23" s="196"/>
      <c r="M23" s="195" t="e">
        <f aca="false">'E1.2 Cost Allocation Non-RPPkWh'!I23</f>
        <v>#VALUE!</v>
      </c>
      <c r="N23" s="196"/>
      <c r="O23" s="195" t="n">
        <v>0</v>
      </c>
      <c r="P23" s="196"/>
      <c r="Q23" s="195" t="n">
        <v>0</v>
      </c>
      <c r="R23" s="196"/>
      <c r="S23" s="193" t="e">
        <f aca="false">SUM(K23,M23,O23,Q23)</f>
        <v>#VALUE!</v>
      </c>
      <c r="U23" s="210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92" t="str">
        <f aca="false">'B1.3 Rate Class And Bill Det'!D24</f>
        <v>General Service 50 to 4,999 kW</v>
      </c>
      <c r="E24" s="209" t="s">
        <v>330</v>
      </c>
      <c r="F24" s="37"/>
      <c r="G24" s="193" t="n">
        <f aca="false">'B1.3 Rate Class And Bill Det'!M24</f>
        <v>90658716</v>
      </c>
      <c r="H24" s="37"/>
      <c r="I24" s="193" t="n">
        <v>0</v>
      </c>
      <c r="J24" s="37"/>
      <c r="K24" s="195" t="n">
        <v>0</v>
      </c>
      <c r="L24" s="196"/>
      <c r="M24" s="195" t="e">
        <f aca="false">'E1.2 Cost Allocation Non-RPPkWh'!I24</f>
        <v>#VALUE!</v>
      </c>
      <c r="N24" s="196"/>
      <c r="O24" s="195" t="n">
        <v>0</v>
      </c>
      <c r="P24" s="196"/>
      <c r="Q24" s="195" t="n">
        <v>0</v>
      </c>
      <c r="R24" s="196"/>
      <c r="S24" s="193" t="e">
        <f aca="false">SUM(K24,M24,O24,Q24)</f>
        <v>#VALUE!</v>
      </c>
      <c r="U24" s="210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92" t="str">
        <f aca="false">'B1.3 Rate Class And Bill Det'!D25</f>
        <v>Unmetered Scattered Load</v>
      </c>
      <c r="E25" s="209" t="s">
        <v>313</v>
      </c>
      <c r="F25" s="37"/>
      <c r="G25" s="193" t="n">
        <f aca="false">'B1.3 Rate Class And Bill Det'!M25</f>
        <v>6773</v>
      </c>
      <c r="H25" s="37"/>
      <c r="I25" s="193" t="n">
        <v>0</v>
      </c>
      <c r="J25" s="37"/>
      <c r="K25" s="195" t="n">
        <v>0</v>
      </c>
      <c r="L25" s="196"/>
      <c r="M25" s="195" t="e">
        <f aca="false">'E1.2 Cost Allocation Non-RPPkWh'!I25</f>
        <v>#VALUE!</v>
      </c>
      <c r="N25" s="196"/>
      <c r="O25" s="195" t="n">
        <v>0</v>
      </c>
      <c r="P25" s="196"/>
      <c r="Q25" s="195" t="n">
        <v>0</v>
      </c>
      <c r="R25" s="196"/>
      <c r="S25" s="193" t="e">
        <f aca="false">SUM(K25,M25,O25,Q25)</f>
        <v>#VALUE!</v>
      </c>
      <c r="U25" s="210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92" t="str">
        <f aca="false">'B1.3 Rate Class And Bill Det'!D26</f>
        <v>Sentinel Lighting</v>
      </c>
      <c r="E26" s="209" t="s">
        <v>330</v>
      </c>
      <c r="F26" s="37"/>
      <c r="G26" s="193" t="n">
        <f aca="false">'B1.3 Rate Class And Bill Det'!M26</f>
        <v>1821</v>
      </c>
      <c r="H26" s="37"/>
      <c r="I26" s="193" t="n">
        <v>0</v>
      </c>
      <c r="J26" s="37"/>
      <c r="K26" s="195" t="n">
        <v>0</v>
      </c>
      <c r="L26" s="196"/>
      <c r="M26" s="195" t="e">
        <f aca="false">'E1.2 Cost Allocation Non-RPPkWh'!I26</f>
        <v>#VALUE!</v>
      </c>
      <c r="N26" s="196"/>
      <c r="O26" s="195" t="n">
        <v>0</v>
      </c>
      <c r="P26" s="196"/>
      <c r="Q26" s="195" t="n">
        <v>0</v>
      </c>
      <c r="R26" s="196"/>
      <c r="S26" s="193" t="e">
        <f aca="false">SUM(K26,M26,O26,Q26)</f>
        <v>#VALUE!</v>
      </c>
      <c r="U26" s="210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92" t="str">
        <f aca="false">'B1.3 Rate Class And Bill Det'!D27</f>
        <v>Street Lighting</v>
      </c>
      <c r="E27" s="209" t="s">
        <v>330</v>
      </c>
      <c r="F27" s="37"/>
      <c r="G27" s="193" t="n">
        <f aca="false">'B1.3 Rate Class And Bill Det'!M27</f>
        <v>413939</v>
      </c>
      <c r="H27" s="37"/>
      <c r="I27" s="193" t="n">
        <v>0</v>
      </c>
      <c r="J27" s="37"/>
      <c r="K27" s="195" t="n">
        <v>0</v>
      </c>
      <c r="L27" s="196"/>
      <c r="M27" s="195" t="e">
        <f aca="false">'E1.2 Cost Allocation Non-RPPkWh'!I27</f>
        <v>#VALUE!</v>
      </c>
      <c r="N27" s="196"/>
      <c r="O27" s="195" t="n">
        <v>0</v>
      </c>
      <c r="P27" s="196"/>
      <c r="Q27" s="195" t="n">
        <v>0</v>
      </c>
      <c r="R27" s="196"/>
      <c r="S27" s="193" t="e">
        <f aca="false">SUM(K27,M27,O27,Q27)</f>
        <v>#VALUE!</v>
      </c>
      <c r="U27" s="210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92" t="str">
        <f aca="false">'B1.3 Rate Class And Bill Det'!D28</f>
        <v>Rate Class 7</v>
      </c>
      <c r="E28" s="209" t="s">
        <v>331</v>
      </c>
      <c r="F28" s="37"/>
      <c r="G28" s="193" t="n">
        <v>0</v>
      </c>
      <c r="H28" s="37"/>
      <c r="I28" s="193" t="n">
        <v>0</v>
      </c>
      <c r="J28" s="37"/>
      <c r="K28" s="195" t="n">
        <v>0</v>
      </c>
      <c r="L28" s="196"/>
      <c r="M28" s="195" t="n">
        <v>0</v>
      </c>
      <c r="N28" s="196"/>
      <c r="O28" s="195" t="n">
        <v>0</v>
      </c>
      <c r="P28" s="196"/>
      <c r="Q28" s="195" t="n">
        <v>0</v>
      </c>
      <c r="R28" s="196"/>
      <c r="S28" s="193" t="n">
        <f aca="false">SUM(K28,M28,O28,Q28)</f>
        <v>0</v>
      </c>
      <c r="U28" s="210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2" t="str">
        <f aca="false">'B1.3 Rate Class And Bill Det'!D29</f>
        <v>Rate Class 8</v>
      </c>
      <c r="E29" s="209" t="s">
        <v>331</v>
      </c>
      <c r="F29" s="37"/>
      <c r="G29" s="193" t="n">
        <v>0</v>
      </c>
      <c r="H29" s="37"/>
      <c r="I29" s="193" t="n">
        <v>0</v>
      </c>
      <c r="J29" s="37"/>
      <c r="K29" s="195" t="n">
        <v>0</v>
      </c>
      <c r="L29" s="196"/>
      <c r="M29" s="195" t="n">
        <v>0</v>
      </c>
      <c r="N29" s="196"/>
      <c r="O29" s="195" t="n">
        <v>0</v>
      </c>
      <c r="P29" s="196"/>
      <c r="Q29" s="195" t="n">
        <f aca="false">'B1.3 Rate Class And Bill Det'!J29</f>
        <v>0</v>
      </c>
      <c r="R29" s="196"/>
      <c r="S29" s="193" t="n">
        <f aca="false">SUM(K29,M29,O29,Q29)</f>
        <v>0</v>
      </c>
      <c r="U29" s="210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2" t="str">
        <f aca="false">'B1.3 Rate Class And Bill Det'!D30</f>
        <v>Rate Class 9</v>
      </c>
      <c r="E30" s="209" t="s">
        <v>331</v>
      </c>
      <c r="F30" s="37"/>
      <c r="G30" s="193" t="n">
        <v>0</v>
      </c>
      <c r="H30" s="37"/>
      <c r="I30" s="193" t="n">
        <v>0</v>
      </c>
      <c r="J30" s="37"/>
      <c r="K30" s="195" t="n">
        <v>0</v>
      </c>
      <c r="L30" s="196"/>
      <c r="M30" s="195" t="n">
        <v>0</v>
      </c>
      <c r="N30" s="196"/>
      <c r="O30" s="195" t="n">
        <v>0</v>
      </c>
      <c r="P30" s="196"/>
      <c r="Q30" s="195" t="n">
        <f aca="false">'B1.3 Rate Class And Bill Det'!J30</f>
        <v>0</v>
      </c>
      <c r="R30" s="196"/>
      <c r="S30" s="193" t="n">
        <f aca="false">SUM(K30,M30,O30,Q30)</f>
        <v>0</v>
      </c>
      <c r="U30" s="210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2" t="str">
        <f aca="false">'B1.3 Rate Class And Bill Det'!D31</f>
        <v>Rate Class 10</v>
      </c>
      <c r="E31" s="209" t="s">
        <v>331</v>
      </c>
      <c r="F31" s="37"/>
      <c r="G31" s="193" t="n">
        <v>0</v>
      </c>
      <c r="H31" s="37"/>
      <c r="I31" s="193" t="n">
        <v>0</v>
      </c>
      <c r="J31" s="37"/>
      <c r="K31" s="195" t="n">
        <v>0</v>
      </c>
      <c r="L31" s="196"/>
      <c r="M31" s="195" t="n">
        <v>0</v>
      </c>
      <c r="N31" s="196"/>
      <c r="O31" s="195" t="n">
        <v>0</v>
      </c>
      <c r="P31" s="196"/>
      <c r="Q31" s="195" t="n">
        <f aca="false">'B1.3 Rate Class And Bill Det'!J31</f>
        <v>0</v>
      </c>
      <c r="R31" s="196"/>
      <c r="S31" s="193" t="n">
        <f aca="false">SUM(K31,M31,O31,Q31)</f>
        <v>0</v>
      </c>
      <c r="U31" s="210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2" t="str">
        <f aca="false">'B1.3 Rate Class And Bill Det'!D32</f>
        <v>Rate Class 11</v>
      </c>
      <c r="E32" s="209" t="s">
        <v>331</v>
      </c>
      <c r="F32" s="37"/>
      <c r="G32" s="193" t="n">
        <v>0</v>
      </c>
      <c r="H32" s="37"/>
      <c r="I32" s="193" t="n">
        <v>0</v>
      </c>
      <c r="J32" s="37"/>
      <c r="K32" s="195" t="n">
        <v>0</v>
      </c>
      <c r="L32" s="196"/>
      <c r="M32" s="195" t="n">
        <v>0</v>
      </c>
      <c r="N32" s="196"/>
      <c r="O32" s="195" t="n">
        <v>0</v>
      </c>
      <c r="P32" s="196"/>
      <c r="Q32" s="195" t="n">
        <f aca="false">'B1.3 Rate Class And Bill Det'!J32</f>
        <v>0</v>
      </c>
      <c r="R32" s="196"/>
      <c r="S32" s="193" t="n">
        <f aca="false">SUM(K32,M32,O32,Q32)</f>
        <v>0</v>
      </c>
      <c r="U32" s="210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2" t="str">
        <f aca="false">'B1.3 Rate Class And Bill Det'!D33</f>
        <v>Rate Class 12</v>
      </c>
      <c r="E33" s="209" t="s">
        <v>331</v>
      </c>
      <c r="F33" s="37"/>
      <c r="G33" s="193" t="n">
        <v>0</v>
      </c>
      <c r="H33" s="37"/>
      <c r="I33" s="193" t="n">
        <v>0</v>
      </c>
      <c r="J33" s="37"/>
      <c r="K33" s="195" t="n">
        <v>0</v>
      </c>
      <c r="L33" s="196"/>
      <c r="M33" s="195" t="n">
        <v>0</v>
      </c>
      <c r="N33" s="196"/>
      <c r="O33" s="195" t="n">
        <v>0</v>
      </c>
      <c r="P33" s="196"/>
      <c r="Q33" s="195" t="n">
        <f aca="false">'B1.3 Rate Class And Bill Det'!J33</f>
        <v>0</v>
      </c>
      <c r="R33" s="196"/>
      <c r="S33" s="193" t="n">
        <f aca="false">SUM(K33,M33,O33,Q33)</f>
        <v>0</v>
      </c>
      <c r="U33" s="210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2" t="str">
        <f aca="false">'B1.3 Rate Class And Bill Det'!D34</f>
        <v>Rate Class 13</v>
      </c>
      <c r="E34" s="209" t="s">
        <v>331</v>
      </c>
      <c r="F34" s="37"/>
      <c r="G34" s="193" t="n">
        <v>0</v>
      </c>
      <c r="H34" s="37"/>
      <c r="I34" s="193" t="n">
        <v>0</v>
      </c>
      <c r="J34" s="37"/>
      <c r="K34" s="195" t="n">
        <v>0</v>
      </c>
      <c r="L34" s="196"/>
      <c r="M34" s="195" t="n">
        <v>0</v>
      </c>
      <c r="N34" s="196"/>
      <c r="O34" s="195" t="n">
        <v>0</v>
      </c>
      <c r="P34" s="196"/>
      <c r="Q34" s="195" t="n">
        <f aca="false">'B1.3 Rate Class And Bill Det'!J34</f>
        <v>0</v>
      </c>
      <c r="R34" s="196"/>
      <c r="S34" s="193" t="n">
        <f aca="false">SUM(K34,M34,O34,Q34)</f>
        <v>0</v>
      </c>
      <c r="U34" s="210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2" t="str">
        <f aca="false">'B1.3 Rate Class And Bill Det'!D35</f>
        <v>Rate Class 14</v>
      </c>
      <c r="E35" s="209" t="s">
        <v>331</v>
      </c>
      <c r="F35" s="37"/>
      <c r="G35" s="193" t="n">
        <v>0</v>
      </c>
      <c r="H35" s="37"/>
      <c r="I35" s="193" t="n">
        <v>0</v>
      </c>
      <c r="J35" s="37"/>
      <c r="K35" s="195" t="n">
        <v>0</v>
      </c>
      <c r="L35" s="196"/>
      <c r="M35" s="195" t="n">
        <v>0</v>
      </c>
      <c r="N35" s="196"/>
      <c r="O35" s="195" t="n">
        <v>0</v>
      </c>
      <c r="P35" s="196"/>
      <c r="Q35" s="195" t="n">
        <f aca="false">'B1.3 Rate Class And Bill Det'!J35</f>
        <v>0</v>
      </c>
      <c r="R35" s="196"/>
      <c r="S35" s="193" t="n">
        <f aca="false">SUM(K35,M35,O35,Q35)</f>
        <v>0</v>
      </c>
      <c r="U35" s="210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2" t="str">
        <f aca="false">'B1.3 Rate Class And Bill Det'!D36</f>
        <v>Rate Class 15</v>
      </c>
      <c r="E36" s="209" t="s">
        <v>331</v>
      </c>
      <c r="F36" s="37"/>
      <c r="G36" s="193" t="n">
        <v>0</v>
      </c>
      <c r="H36" s="37"/>
      <c r="I36" s="193" t="n">
        <v>0</v>
      </c>
      <c r="J36" s="37"/>
      <c r="K36" s="195" t="n">
        <v>0</v>
      </c>
      <c r="L36" s="196"/>
      <c r="M36" s="195" t="n">
        <v>0</v>
      </c>
      <c r="N36" s="196"/>
      <c r="O36" s="195" t="n">
        <v>0</v>
      </c>
      <c r="P36" s="196"/>
      <c r="Q36" s="195" t="n">
        <f aca="false">'B1.3 Rate Class And Bill Det'!J36</f>
        <v>0</v>
      </c>
      <c r="R36" s="196"/>
      <c r="S36" s="193" t="n">
        <f aca="false">SUM(K36,M36,O36,Q36)</f>
        <v>0</v>
      </c>
      <c r="U36" s="210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2" t="str">
        <f aca="false">'B1.3 Rate Class And Bill Det'!D37</f>
        <v>Rate Class 16</v>
      </c>
      <c r="E37" s="209" t="s">
        <v>331</v>
      </c>
      <c r="F37" s="37"/>
      <c r="G37" s="193" t="n">
        <v>0</v>
      </c>
      <c r="H37" s="37"/>
      <c r="I37" s="193" t="n">
        <v>0</v>
      </c>
      <c r="J37" s="37"/>
      <c r="K37" s="195" t="n">
        <v>0</v>
      </c>
      <c r="L37" s="196"/>
      <c r="M37" s="195" t="n">
        <v>0</v>
      </c>
      <c r="N37" s="196"/>
      <c r="O37" s="195" t="n">
        <v>0</v>
      </c>
      <c r="P37" s="196"/>
      <c r="Q37" s="195" t="n">
        <f aca="false">'B1.3 Rate Class And Bill Det'!J37</f>
        <v>0</v>
      </c>
      <c r="R37" s="196"/>
      <c r="S37" s="193" t="n">
        <f aca="false">SUM(K37,M37,O37,Q37)</f>
        <v>0</v>
      </c>
      <c r="U37" s="210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2" t="str">
        <f aca="false">'B1.3 Rate Class And Bill Det'!D38</f>
        <v>Rate Class 17</v>
      </c>
      <c r="E38" s="209" t="s">
        <v>331</v>
      </c>
      <c r="F38" s="37"/>
      <c r="G38" s="193" t="n">
        <v>0</v>
      </c>
      <c r="H38" s="37"/>
      <c r="I38" s="193" t="n">
        <v>0</v>
      </c>
      <c r="J38" s="37"/>
      <c r="K38" s="195" t="n">
        <v>0</v>
      </c>
      <c r="L38" s="196"/>
      <c r="M38" s="195" t="n">
        <v>0</v>
      </c>
      <c r="N38" s="196"/>
      <c r="O38" s="195" t="n">
        <v>0</v>
      </c>
      <c r="P38" s="196"/>
      <c r="Q38" s="195" t="n">
        <f aca="false">'B1.3 Rate Class And Bill Det'!J38</f>
        <v>0</v>
      </c>
      <c r="R38" s="196"/>
      <c r="S38" s="193" t="n">
        <f aca="false">SUM(K38,M38,O38,Q38)</f>
        <v>0</v>
      </c>
      <c r="U38" s="210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2" t="str">
        <f aca="false">'B1.3 Rate Class And Bill Det'!D39</f>
        <v>Rate Class 18</v>
      </c>
      <c r="E39" s="209" t="s">
        <v>331</v>
      </c>
      <c r="F39" s="37"/>
      <c r="G39" s="193" t="n">
        <v>0</v>
      </c>
      <c r="H39" s="37"/>
      <c r="I39" s="193" t="n">
        <v>0</v>
      </c>
      <c r="J39" s="37"/>
      <c r="K39" s="195" t="n">
        <v>0</v>
      </c>
      <c r="L39" s="196"/>
      <c r="M39" s="195" t="n">
        <v>0</v>
      </c>
      <c r="N39" s="196"/>
      <c r="O39" s="195" t="n">
        <v>0</v>
      </c>
      <c r="P39" s="196"/>
      <c r="Q39" s="195" t="n">
        <f aca="false">'B1.3 Rate Class And Bill Det'!J39</f>
        <v>0</v>
      </c>
      <c r="R39" s="196"/>
      <c r="S39" s="193" t="n">
        <f aca="false">SUM(K39,M39,O39,Q39)</f>
        <v>0</v>
      </c>
      <c r="U39" s="210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2" t="str">
        <f aca="false">'B1.3 Rate Class And Bill Det'!D40</f>
        <v>Rate Class 19</v>
      </c>
      <c r="E40" s="209" t="s">
        <v>331</v>
      </c>
      <c r="F40" s="37"/>
      <c r="G40" s="193" t="n">
        <v>0</v>
      </c>
      <c r="H40" s="37"/>
      <c r="I40" s="193" t="n">
        <v>0</v>
      </c>
      <c r="J40" s="37"/>
      <c r="K40" s="195" t="n">
        <v>0</v>
      </c>
      <c r="L40" s="196"/>
      <c r="M40" s="195" t="n">
        <v>0</v>
      </c>
      <c r="N40" s="196"/>
      <c r="O40" s="195" t="n">
        <v>0</v>
      </c>
      <c r="P40" s="196"/>
      <c r="Q40" s="195" t="n">
        <f aca="false">'B1.3 Rate Class And Bill Det'!J40</f>
        <v>0</v>
      </c>
      <c r="R40" s="196"/>
      <c r="S40" s="193" t="n">
        <f aca="false">SUM(K40,M40,O40,Q40)</f>
        <v>0</v>
      </c>
      <c r="U40" s="210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2" t="str">
        <f aca="false">'B1.3 Rate Class And Bill Det'!D41</f>
        <v>Rate Class 20</v>
      </c>
      <c r="E41" s="209" t="s">
        <v>331</v>
      </c>
      <c r="F41" s="37"/>
      <c r="G41" s="193" t="n">
        <v>0</v>
      </c>
      <c r="H41" s="37"/>
      <c r="I41" s="193" t="n">
        <v>0</v>
      </c>
      <c r="J41" s="37"/>
      <c r="K41" s="195" t="n">
        <v>0</v>
      </c>
      <c r="L41" s="196"/>
      <c r="M41" s="195" t="n">
        <v>0</v>
      </c>
      <c r="N41" s="196"/>
      <c r="O41" s="195" t="n">
        <v>0</v>
      </c>
      <c r="P41" s="196"/>
      <c r="Q41" s="195" t="n">
        <f aca="false">'B1.3 Rate Class And Bill Det'!J41</f>
        <v>0</v>
      </c>
      <c r="R41" s="196"/>
      <c r="S41" s="193" t="n">
        <f aca="false">SUM(K41,M41,O41,Q41)</f>
        <v>0</v>
      </c>
      <c r="U41" s="210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2" t="str">
        <f aca="false">'B1.3 Rate Class And Bill Det'!D42</f>
        <v>Rate Class 21</v>
      </c>
      <c r="E42" s="209" t="s">
        <v>331</v>
      </c>
      <c r="F42" s="37"/>
      <c r="G42" s="193" t="n">
        <v>0</v>
      </c>
      <c r="H42" s="37"/>
      <c r="I42" s="193" t="n">
        <v>0</v>
      </c>
      <c r="J42" s="37"/>
      <c r="K42" s="195" t="n">
        <v>0</v>
      </c>
      <c r="L42" s="196"/>
      <c r="M42" s="195" t="n">
        <v>0</v>
      </c>
      <c r="N42" s="196"/>
      <c r="O42" s="195" t="n">
        <v>0</v>
      </c>
      <c r="P42" s="196"/>
      <c r="Q42" s="195" t="n">
        <f aca="false">'B1.3 Rate Class And Bill Det'!J42</f>
        <v>0</v>
      </c>
      <c r="R42" s="196"/>
      <c r="S42" s="193" t="n">
        <f aca="false">SUM(K42,M42,O42,Q42)</f>
        <v>0</v>
      </c>
      <c r="U42" s="210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2" t="str">
        <f aca="false">'B1.3 Rate Class And Bill Det'!D43</f>
        <v>Rate Class 22</v>
      </c>
      <c r="E43" s="209" t="s">
        <v>331</v>
      </c>
      <c r="F43" s="37"/>
      <c r="G43" s="193" t="n">
        <v>0</v>
      </c>
      <c r="H43" s="37"/>
      <c r="I43" s="193" t="n">
        <v>0</v>
      </c>
      <c r="J43" s="37"/>
      <c r="K43" s="195" t="n">
        <v>0</v>
      </c>
      <c r="L43" s="196"/>
      <c r="M43" s="195" t="n">
        <v>0</v>
      </c>
      <c r="N43" s="196"/>
      <c r="O43" s="195" t="n">
        <v>0</v>
      </c>
      <c r="P43" s="196"/>
      <c r="Q43" s="195" t="n">
        <f aca="false">'B1.3 Rate Class And Bill Det'!J43</f>
        <v>0</v>
      </c>
      <c r="R43" s="196"/>
      <c r="S43" s="193" t="n">
        <f aca="false">SUM(K43,M43,O43,Q43)</f>
        <v>0</v>
      </c>
      <c r="U43" s="210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2" t="str">
        <f aca="false">'B1.3 Rate Class And Bill Det'!D44</f>
        <v>Rate Class 23</v>
      </c>
      <c r="E44" s="209" t="s">
        <v>331</v>
      </c>
      <c r="F44" s="37"/>
      <c r="G44" s="193" t="n">
        <v>0</v>
      </c>
      <c r="H44" s="37"/>
      <c r="I44" s="193" t="n">
        <v>0</v>
      </c>
      <c r="J44" s="37"/>
      <c r="K44" s="195" t="n">
        <v>0</v>
      </c>
      <c r="L44" s="196"/>
      <c r="M44" s="195" t="n">
        <v>0</v>
      </c>
      <c r="N44" s="196"/>
      <c r="O44" s="195" t="n">
        <v>0</v>
      </c>
      <c r="P44" s="196"/>
      <c r="Q44" s="195" t="n">
        <f aca="false">'B1.3 Rate Class And Bill Det'!J44</f>
        <v>0</v>
      </c>
      <c r="R44" s="196"/>
      <c r="S44" s="193" t="n">
        <f aca="false">SUM(K44,M44,O44,Q44)</f>
        <v>0</v>
      </c>
      <c r="U44" s="210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2" t="str">
        <f aca="false">'B1.3 Rate Class And Bill Det'!D45</f>
        <v>Rate Class 24</v>
      </c>
      <c r="E45" s="209" t="s">
        <v>331</v>
      </c>
      <c r="F45" s="37"/>
      <c r="G45" s="193" t="n">
        <v>0</v>
      </c>
      <c r="H45" s="37"/>
      <c r="I45" s="193" t="n">
        <v>0</v>
      </c>
      <c r="J45" s="37"/>
      <c r="K45" s="195" t="n">
        <v>0</v>
      </c>
      <c r="L45" s="196"/>
      <c r="M45" s="195" t="n">
        <v>0</v>
      </c>
      <c r="N45" s="196"/>
      <c r="O45" s="195" t="n">
        <v>0</v>
      </c>
      <c r="P45" s="196"/>
      <c r="Q45" s="195" t="n">
        <f aca="false">'B1.3 Rate Class And Bill Det'!J45</f>
        <v>0</v>
      </c>
      <c r="R45" s="196"/>
      <c r="S45" s="193" t="n">
        <f aca="false">SUM(K45,M45,O45,Q45)</f>
        <v>0</v>
      </c>
      <c r="U45" s="210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2" t="str">
        <f aca="false">'B1.3 Rate Class And Bill Det'!D46</f>
        <v>Rate Class 25</v>
      </c>
      <c r="E46" s="209" t="s">
        <v>331</v>
      </c>
      <c r="F46" s="37"/>
      <c r="G46" s="193" t="n">
        <v>0</v>
      </c>
      <c r="H46" s="37"/>
      <c r="I46" s="193" t="n">
        <v>0</v>
      </c>
      <c r="J46" s="37"/>
      <c r="K46" s="195" t="n">
        <v>0</v>
      </c>
      <c r="L46" s="196"/>
      <c r="M46" s="195" t="n">
        <v>0</v>
      </c>
      <c r="N46" s="196"/>
      <c r="O46" s="195" t="n">
        <v>0</v>
      </c>
      <c r="P46" s="196"/>
      <c r="Q46" s="195" t="n">
        <f aca="false">'B1.3 Rate Class And Bill Det'!J46</f>
        <v>0</v>
      </c>
      <c r="R46" s="196"/>
      <c r="S46" s="193" t="n">
        <f aca="false">SUM(K46,M46,O46,Q46)</f>
        <v>0</v>
      </c>
      <c r="U46" s="210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8"/>
      <c r="E47" s="211"/>
      <c r="F47" s="37"/>
      <c r="G47" s="197" t="n">
        <f aca="false">SUM(G22:G46)</f>
        <v>107932840</v>
      </c>
      <c r="H47" s="37"/>
      <c r="I47" s="197" t="n">
        <f aca="false">SUM(I22:I46)</f>
        <v>0</v>
      </c>
      <c r="J47" s="37"/>
      <c r="K47" s="212" t="n">
        <f aca="false">SUM(K22:K46)</f>
        <v>0</v>
      </c>
      <c r="L47" s="196"/>
      <c r="M47" s="212" t="e">
        <f aca="false">SUM(M22:M46)</f>
        <v>#VALUE!</v>
      </c>
      <c r="N47" s="196"/>
      <c r="O47" s="212" t="n">
        <f aca="false">SUM(O22:O46)</f>
        <v>0</v>
      </c>
      <c r="P47" s="196"/>
      <c r="Q47" s="212" t="n">
        <f aca="false">SUM(Q22:Q46)</f>
        <v>0</v>
      </c>
      <c r="R47" s="196"/>
      <c r="S47" s="197" t="e">
        <f aca="false">SUM(S22:S46)</f>
        <v>#VALUE!</v>
      </c>
      <c r="U47" s="213"/>
    </row>
    <row r="48" s="5" customFormat="true" ht="15" hidden="false" customHeight="false" outlineLevel="0" collapsed="false">
      <c r="C48" s="188"/>
      <c r="E48" s="188"/>
      <c r="K48" s="200" t="n">
        <v>0</v>
      </c>
      <c r="L48" s="7"/>
      <c r="M48" s="200" t="e">
        <f aca="false">'C1.5 Reg Assets - Con Sch Final'!AF32-M47</f>
        <v>#VALUE!</v>
      </c>
      <c r="N48" s="7"/>
      <c r="O48" s="200" t="n">
        <v>0</v>
      </c>
      <c r="P48" s="7"/>
      <c r="Q48" s="200" t="n">
        <v>0</v>
      </c>
      <c r="R48" s="7"/>
      <c r="S48" s="200" t="n">
        <v>0</v>
      </c>
      <c r="U48" s="7"/>
    </row>
    <row r="49" s="5" customFormat="true" ht="45" hidden="false" customHeight="false" outlineLevel="0" collapsed="false">
      <c r="C49" s="188"/>
      <c r="E49" s="188"/>
      <c r="L49" s="7"/>
      <c r="M49" s="7"/>
      <c r="N49" s="7"/>
      <c r="O49" s="7"/>
      <c r="P49" s="7"/>
      <c r="Q49" s="7"/>
      <c r="R49" s="7"/>
      <c r="U49" s="214" t="s">
        <v>534</v>
      </c>
    </row>
    <row r="50" s="5" customFormat="true" ht="15" hidden="false" customHeight="false" outlineLevel="0" collapsed="false">
      <c r="C50" s="201"/>
      <c r="E50" s="201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8"/>
      <c r="E51" s="188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8"/>
      <c r="E52" s="188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8"/>
      <c r="E53" s="188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8"/>
      <c r="E54" s="188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8"/>
      <c r="E55" s="188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8"/>
      <c r="E56" s="188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8"/>
      <c r="E57" s="188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8"/>
      <c r="E58" s="188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8"/>
      <c r="E59" s="188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8"/>
      <c r="E60" s="188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8"/>
      <c r="E61" s="188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8"/>
      <c r="E62" s="188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8"/>
      <c r="E63" s="188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8"/>
      <c r="E64" s="188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8"/>
      <c r="E65" s="188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8"/>
      <c r="E66" s="188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8"/>
      <c r="E67" s="188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8"/>
      <c r="E68" s="188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5" activeCellId="0" sqref="J25"/>
    </sheetView>
  </sheetViews>
  <sheetFormatPr defaultColWidth="8.8828125" defaultRowHeight="12.8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3" width="15.55"/>
    <col collapsed="false" customWidth="true" hidden="false" outlineLevel="0" max="10" min="10" style="1" width="2.77"/>
    <col collapsed="false" customWidth="true" hidden="false" outlineLevel="0" max="11" min="11" style="23" width="9.99"/>
    <col collapsed="false" customWidth="true" hidden="false" outlineLevel="0" max="12" min="12" style="23" width="12.77"/>
    <col collapsed="false" customWidth="true" hidden="true" outlineLevel="0" max="13" min="13" style="23" width="2.77"/>
    <col collapsed="false" customWidth="true" hidden="true" outlineLevel="0" max="14" min="14" style="23" width="12.77"/>
    <col collapsed="false" customWidth="true" hidden="true" outlineLevel="0" max="15" min="15" style="23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false" hidden="true" outlineLevel="0" max="257" min="24" style="23" width="8.88"/>
  </cols>
  <sheetData>
    <row r="1" customFormat="false" ht="15" hidden="false" customHeight="true" outlineLevel="0" collapsed="false">
      <c r="A1" s="24"/>
      <c r="B1" s="24"/>
      <c r="C1" s="24"/>
      <c r="D1" s="30"/>
      <c r="E1" s="30"/>
      <c r="F1" s="5"/>
      <c r="G1" s="5"/>
      <c r="H1" s="5"/>
      <c r="I1" s="24"/>
      <c r="J1" s="5"/>
      <c r="K1" s="24"/>
    </row>
    <row r="2" s="24" customFormat="true" ht="18" hidden="false" customHeight="true" outlineLevel="0" collapsed="false">
      <c r="C2" s="94" t="str">
        <f aca="false">'A1.1 LDC Information'!C2</f>
        <v>Name of LDC:       Lakeland Power Distribution Limited </v>
      </c>
      <c r="D2" s="30"/>
      <c r="E2" s="30"/>
      <c r="F2" s="5"/>
      <c r="G2" s="5"/>
      <c r="H2" s="5"/>
      <c r="J2" s="5"/>
    </row>
    <row r="3" s="24" customFormat="true" ht="18" hidden="false" customHeight="true" outlineLevel="0" collapsed="false">
      <c r="C3" s="94" t="str">
        <f aca="false">'A1.1 LDC Information'!C3</f>
        <v>File Number:          EB-2009-0234</v>
      </c>
      <c r="D3" s="30"/>
      <c r="E3" s="30"/>
      <c r="F3" s="5"/>
      <c r="G3" s="5"/>
      <c r="H3" s="5"/>
      <c r="J3" s="5"/>
    </row>
    <row r="4" s="24" customFormat="true" ht="18" hidden="false" customHeight="true" outlineLevel="0" collapsed="false">
      <c r="C4" s="25" t="str">
        <f aca="false">'A1.1 LDC Information'!C4</f>
        <v>Effective Date:       May 1, 2010</v>
      </c>
      <c r="D4" s="30"/>
      <c r="E4" s="30"/>
      <c r="F4" s="5"/>
      <c r="G4" s="5"/>
      <c r="H4" s="5"/>
      <c r="J4" s="5"/>
    </row>
    <row r="5" s="24" customFormat="true" ht="15" hidden="false" customHeight="true" outlineLevel="0" collapsed="false">
      <c r="D5" s="30"/>
      <c r="E5" s="30"/>
      <c r="F5" s="5"/>
      <c r="G5" s="5"/>
      <c r="H5" s="5"/>
      <c r="J5" s="5"/>
    </row>
    <row r="6" s="24" customFormat="true" ht="15" hidden="false" customHeight="true" outlineLevel="0" collapsed="false">
      <c r="D6" s="30"/>
      <c r="E6" s="30"/>
      <c r="F6" s="5"/>
      <c r="G6" s="5"/>
      <c r="H6" s="5"/>
      <c r="J6" s="5"/>
    </row>
    <row r="7" s="24" customFormat="true" ht="15" hidden="false" customHeight="true" outlineLevel="0" collapsed="false">
      <c r="D7" s="30"/>
      <c r="E7" s="30"/>
      <c r="F7" s="5"/>
      <c r="G7" s="5"/>
      <c r="H7" s="5"/>
      <c r="J7" s="5"/>
    </row>
    <row r="8" s="24" customFormat="true" ht="15" hidden="false" customHeight="true" outlineLevel="0" collapsed="false">
      <c r="D8" s="30"/>
      <c r="E8" s="30"/>
      <c r="F8" s="5"/>
      <c r="G8" s="5"/>
      <c r="H8" s="5"/>
      <c r="J8" s="5"/>
    </row>
    <row r="9" s="24" customFormat="true" ht="15" hidden="false" customHeight="true" outlineLevel="0" collapsed="false">
      <c r="D9" s="30"/>
      <c r="E9" s="30"/>
      <c r="F9" s="5"/>
      <c r="G9" s="5"/>
      <c r="H9" s="5"/>
      <c r="J9" s="5"/>
    </row>
    <row r="10" s="24" customFormat="true" ht="26.25" hidden="false" customHeight="true" outlineLevel="0" collapsed="false">
      <c r="C10" s="26" t="str">
        <f aca="false">'Z1.0 OEB Control Sheet'!C23</f>
        <v>Request for Clearance of Deferral and Variance Accounts</v>
      </c>
      <c r="D10" s="30"/>
      <c r="E10" s="30"/>
      <c r="F10" s="5"/>
      <c r="G10" s="5"/>
      <c r="H10" s="5"/>
      <c r="J10" s="5"/>
    </row>
    <row r="11" s="24" customFormat="true" ht="15" hidden="false" customHeight="true" outlineLevel="0" collapsed="false">
      <c r="D11" s="30"/>
      <c r="E11" s="30"/>
      <c r="F11" s="5"/>
      <c r="G11" s="5"/>
      <c r="H11" s="5"/>
      <c r="J11" s="5"/>
    </row>
    <row r="12" s="24" customFormat="true" ht="15" hidden="false" customHeight="true" outlineLevel="0" collapsed="false">
      <c r="D12" s="30"/>
      <c r="E12" s="30"/>
      <c r="F12" s="5"/>
      <c r="G12" s="5"/>
      <c r="H12" s="5"/>
      <c r="J12" s="5"/>
    </row>
    <row r="13" s="24" customFormat="true" ht="15" hidden="false" customHeight="true" outlineLevel="0" collapsed="false">
      <c r="D13" s="30"/>
      <c r="E13" s="30"/>
      <c r="F13" s="5"/>
      <c r="G13" s="5"/>
      <c r="H13" s="5"/>
      <c r="J13" s="5"/>
    </row>
    <row r="14" s="24" customFormat="true" ht="15" hidden="false" customHeight="true" outlineLevel="0" collapsed="false">
      <c r="D14" s="30"/>
      <c r="E14" s="30"/>
      <c r="F14" s="5"/>
      <c r="G14" s="5"/>
      <c r="H14" s="5"/>
      <c r="J14" s="5"/>
    </row>
    <row r="15" s="24" customFormat="true" ht="15" hidden="false" customHeight="true" outlineLevel="0" collapsed="false">
      <c r="D15" s="30"/>
      <c r="E15" s="30"/>
      <c r="F15" s="5"/>
      <c r="G15" s="5"/>
      <c r="H15" s="5"/>
      <c r="J15" s="5"/>
    </row>
    <row r="16" s="24" customFormat="true" ht="15" hidden="false" customHeight="true" outlineLevel="0" collapsed="false">
      <c r="D16" s="30"/>
      <c r="E16" s="30"/>
      <c r="F16" s="5"/>
      <c r="G16" s="5"/>
      <c r="H16" s="5"/>
      <c r="J16" s="5"/>
    </row>
    <row r="17" s="24" customFormat="true" ht="15" hidden="false" customHeight="true" outlineLevel="0" collapsed="false">
      <c r="D17" s="30"/>
      <c r="E17" s="30"/>
      <c r="F17" s="5"/>
      <c r="G17" s="5"/>
      <c r="H17" s="5"/>
      <c r="J17" s="5"/>
    </row>
    <row r="18" s="24" customFormat="true" ht="15" hidden="false" customHeight="true" outlineLevel="0" collapsed="false">
      <c r="D18" s="30"/>
      <c r="E18" s="30"/>
      <c r="F18" s="5"/>
      <c r="G18" s="5"/>
      <c r="H18" s="5"/>
      <c r="J18" s="5"/>
    </row>
    <row r="19" s="24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4" customFormat="true" ht="15" hidden="false" customHeight="true" outlineLevel="0" collapsed="false">
      <c r="C20" s="95"/>
      <c r="D20" s="95"/>
      <c r="E20" s="96"/>
      <c r="F20" s="5"/>
      <c r="G20" s="5"/>
      <c r="H20" s="5"/>
      <c r="I20" s="5"/>
      <c r="J20" s="5"/>
    </row>
    <row r="21" s="24" customFormat="true" ht="15" hidden="false" customHeight="true" outlineLevel="0" collapsed="false">
      <c r="C21" s="95"/>
      <c r="D21" s="95"/>
      <c r="E21" s="30"/>
      <c r="F21" s="5"/>
      <c r="H21" s="5"/>
      <c r="J21" s="5"/>
    </row>
    <row r="22" s="24" customFormat="true" ht="30" hidden="false" customHeight="true" outlineLevel="0" collapsed="false">
      <c r="C22" s="95"/>
      <c r="D22" s="97"/>
      <c r="E22" s="98" t="s">
        <v>217</v>
      </c>
      <c r="F22" s="7"/>
      <c r="G22" s="98" t="s">
        <v>535</v>
      </c>
      <c r="I22" s="98" t="s">
        <v>536</v>
      </c>
      <c r="J22" s="7"/>
      <c r="K22" s="98" t="s">
        <v>267</v>
      </c>
    </row>
    <row r="23" s="24" customFormat="true" ht="15.75" hidden="false" customHeight="true" outlineLevel="0" collapsed="false">
      <c r="C23" s="99" t="s">
        <v>216</v>
      </c>
      <c r="D23" s="97"/>
      <c r="E23" s="100"/>
      <c r="F23" s="5"/>
      <c r="G23" s="166" t="s">
        <v>228</v>
      </c>
      <c r="I23" s="166" t="s">
        <v>229</v>
      </c>
      <c r="J23" s="5"/>
      <c r="K23" s="166" t="s">
        <v>537</v>
      </c>
    </row>
    <row r="24" s="24" customFormat="true" ht="15.75" hidden="false" customHeight="true" outlineLevel="0" collapsed="false">
      <c r="C24" s="95"/>
      <c r="D24" s="97"/>
      <c r="E24" s="96"/>
      <c r="F24" s="5"/>
      <c r="G24" s="95"/>
      <c r="I24" s="95"/>
      <c r="J24" s="5"/>
      <c r="K24" s="103"/>
    </row>
    <row r="25" s="24" customFormat="true" ht="15.75" hidden="false" customHeight="true" outlineLevel="0" collapsed="false">
      <c r="C25" s="95" t="s">
        <v>421</v>
      </c>
      <c r="D25" s="97"/>
      <c r="E25" s="96" t="n">
        <v>1550</v>
      </c>
      <c r="F25" s="37"/>
      <c r="G25" s="104" t="n">
        <f aca="false">-'C1.5 Reg Assets - Con Sch Final'!N25</f>
        <v>-11828</v>
      </c>
      <c r="H25" s="31"/>
      <c r="I25" s="104" t="e">
        <f aca="false">-'C1.5 Reg Assets - Con Sch Final'!AD25</f>
        <v>#VALUE!</v>
      </c>
      <c r="J25" s="37"/>
      <c r="K25" s="104" t="e">
        <f aca="false">SUM(G25:I25)</f>
        <v>#VALUE!</v>
      </c>
      <c r="L25" s="31"/>
      <c r="M25" s="31"/>
      <c r="N25" s="31"/>
    </row>
    <row r="26" s="24" customFormat="true" ht="15.75" hidden="false" customHeight="true" outlineLevel="0" collapsed="false">
      <c r="C26" s="95" t="s">
        <v>244</v>
      </c>
      <c r="D26" s="97"/>
      <c r="E26" s="96" t="n">
        <v>1580</v>
      </c>
      <c r="F26" s="37"/>
      <c r="G26" s="104" t="n">
        <f aca="false">-'C1.5 Reg Assets - Con Sch Final'!N27</f>
        <v>119931</v>
      </c>
      <c r="H26" s="31"/>
      <c r="I26" s="104" t="e">
        <f aca="false">-'C1.5 Reg Assets - Con Sch Final'!AD27</f>
        <v>#VALUE!</v>
      </c>
      <c r="J26" s="37"/>
      <c r="K26" s="104" t="e">
        <f aca="false">SUM(G26:I26)</f>
        <v>#VALUE!</v>
      </c>
      <c r="L26" s="31"/>
      <c r="M26" s="31"/>
      <c r="N26" s="31"/>
    </row>
    <row r="27" s="24" customFormat="true" ht="15.75" hidden="false" customHeight="true" outlineLevel="0" collapsed="false">
      <c r="C27" s="95" t="s">
        <v>246</v>
      </c>
      <c r="D27" s="97"/>
      <c r="E27" s="96" t="n">
        <v>1584</v>
      </c>
      <c r="F27" s="37"/>
      <c r="G27" s="104" t="n">
        <f aca="false">-'C1.5 Reg Assets - Con Sch Final'!N28</f>
        <v>205967</v>
      </c>
      <c r="H27" s="31"/>
      <c r="I27" s="104" t="e">
        <f aca="false">-'C1.5 Reg Assets - Con Sch Final'!AD28</f>
        <v>#VALUE!</v>
      </c>
      <c r="J27" s="37"/>
      <c r="K27" s="104" t="e">
        <f aca="false">SUM(G27:I27)</f>
        <v>#VALUE!</v>
      </c>
      <c r="L27" s="31"/>
      <c r="M27" s="31"/>
      <c r="N27" s="31"/>
    </row>
    <row r="28" s="24" customFormat="true" ht="15.75" hidden="false" customHeight="true" outlineLevel="0" collapsed="false">
      <c r="C28" s="95" t="s">
        <v>247</v>
      </c>
      <c r="D28" s="97"/>
      <c r="E28" s="96" t="n">
        <v>1586</v>
      </c>
      <c r="F28" s="37"/>
      <c r="G28" s="104" t="n">
        <f aca="false">-'C1.5 Reg Assets - Con Sch Final'!N29</f>
        <v>244661</v>
      </c>
      <c r="H28" s="31"/>
      <c r="I28" s="104" t="e">
        <f aca="false">-'C1.5 Reg Assets - Con Sch Final'!AD29</f>
        <v>#VALUE!</v>
      </c>
      <c r="J28" s="37"/>
      <c r="K28" s="104" t="e">
        <f aca="false">SUM(G28:I28)</f>
        <v>#VALUE!</v>
      </c>
      <c r="L28" s="31"/>
      <c r="M28" s="31"/>
      <c r="N28" s="31"/>
    </row>
    <row r="29" s="24" customFormat="true" ht="15.75" hidden="false" customHeight="true" outlineLevel="0" collapsed="false">
      <c r="C29" s="95" t="s">
        <v>422</v>
      </c>
      <c r="D29" s="97"/>
      <c r="E29" s="96" t="n">
        <v>1588</v>
      </c>
      <c r="F29" s="37"/>
      <c r="G29" s="104" t="n">
        <f aca="false">-'C1.5 Reg Assets - Con Sch Final'!N31</f>
        <v>-461694</v>
      </c>
      <c r="H29" s="31"/>
      <c r="I29" s="104" t="e">
        <f aca="false">-'C1.5 Reg Assets - Con Sch Final'!AD31</f>
        <v>#VALUE!</v>
      </c>
      <c r="J29" s="37"/>
      <c r="K29" s="104" t="e">
        <f aca="false">SUM(G29:I29)</f>
        <v>#VALUE!</v>
      </c>
      <c r="L29" s="31"/>
      <c r="M29" s="31"/>
      <c r="N29" s="31"/>
    </row>
    <row r="30" s="24" customFormat="true" ht="15.75" hidden="false" customHeight="true" outlineLevel="0" collapsed="false">
      <c r="C30" s="95" t="s">
        <v>423</v>
      </c>
      <c r="D30" s="97"/>
      <c r="E30" s="96" t="n">
        <v>1588</v>
      </c>
      <c r="F30" s="37"/>
      <c r="G30" s="104" t="n">
        <f aca="false">-'C1.5 Reg Assets - Con Sch Final'!N32</f>
        <v>47064.43</v>
      </c>
      <c r="H30" s="31"/>
      <c r="I30" s="104" t="e">
        <f aca="false">-'C1.5 Reg Assets - Con Sch Final'!AD32</f>
        <v>#VALUE!</v>
      </c>
      <c r="J30" s="37"/>
      <c r="K30" s="104" t="e">
        <f aca="false">SUM(G30:I30)</f>
        <v>#VALUE!</v>
      </c>
      <c r="L30" s="31"/>
      <c r="M30" s="31"/>
      <c r="N30" s="31"/>
    </row>
    <row r="31" s="24" customFormat="true" ht="15.75" hidden="false" customHeight="true" outlineLevel="0" collapsed="false">
      <c r="C31" s="95" t="s">
        <v>424</v>
      </c>
      <c r="D31" s="97"/>
      <c r="E31" s="96" t="n">
        <v>1590</v>
      </c>
      <c r="F31" s="37"/>
      <c r="G31" s="104" t="n">
        <f aca="false">-'C1.5 Reg Assets - Con Sch Final'!N34</f>
        <v>457553</v>
      </c>
      <c r="H31" s="31"/>
      <c r="I31" s="104" t="e">
        <f aca="false">-'C1.5 Reg Assets - Con Sch Final'!AD34</f>
        <v>#VALUE!</v>
      </c>
      <c r="J31" s="37"/>
      <c r="K31" s="104" t="e">
        <f aca="false">SUM(G31:I31)</f>
        <v>#VALUE!</v>
      </c>
      <c r="L31" s="31"/>
      <c r="M31" s="31"/>
      <c r="N31" s="31"/>
    </row>
    <row r="32" s="24" customFormat="true" ht="15.75" hidden="false" customHeight="true" outlineLevel="0" collapsed="false">
      <c r="D32" s="23"/>
      <c r="F32" s="31"/>
      <c r="G32" s="31"/>
      <c r="H32" s="31"/>
      <c r="I32" s="31"/>
      <c r="J32" s="31"/>
      <c r="K32" s="31"/>
      <c r="L32" s="31"/>
      <c r="M32" s="31"/>
      <c r="N32" s="31"/>
    </row>
    <row r="33" s="24" customFormat="true" ht="15.75" hidden="false" customHeight="true" outlineLevel="0" collapsed="false">
      <c r="C33" s="95" t="s">
        <v>425</v>
      </c>
      <c r="D33" s="97"/>
      <c r="E33" s="96" t="n">
        <v>1595</v>
      </c>
      <c r="F33" s="37"/>
      <c r="G33" s="104" t="n">
        <f aca="false">-SUM(G25:G32)</f>
        <v>-601654.43</v>
      </c>
      <c r="H33" s="31"/>
      <c r="I33" s="104" t="e">
        <f aca="false">-SUM(I25:I32)</f>
        <v>#VALUE!</v>
      </c>
      <c r="J33" s="37"/>
      <c r="K33" s="104" t="e">
        <f aca="false">SUM(G33:I33)</f>
        <v>#VALUE!</v>
      </c>
      <c r="L33" s="31"/>
      <c r="M33" s="31"/>
      <c r="N33" s="31"/>
    </row>
    <row r="34" s="24" customFormat="true" ht="15" hidden="false" customHeight="true" outlineLevel="0" collapsed="false">
      <c r="C34" s="95"/>
      <c r="D34" s="97"/>
      <c r="E34" s="96"/>
      <c r="F34" s="37"/>
      <c r="G34" s="106"/>
      <c r="H34" s="31"/>
      <c r="I34" s="106"/>
      <c r="J34" s="37"/>
      <c r="K34" s="106"/>
      <c r="L34" s="31"/>
      <c r="M34" s="31"/>
      <c r="N34" s="31"/>
    </row>
    <row r="35" s="24" customFormat="true" ht="15" hidden="false" customHeight="true" outlineLevel="0" collapsed="false">
      <c r="C35" s="110"/>
      <c r="D35" s="111"/>
      <c r="E35" s="96" t="s">
        <v>278</v>
      </c>
      <c r="F35" s="37"/>
      <c r="G35" s="113" t="n">
        <f aca="false">SUM(G25,G26:G28,G29:G30,G31:G33)</f>
        <v>5.82076609134674E-011</v>
      </c>
      <c r="H35" s="31"/>
      <c r="I35" s="113" t="e">
        <f aca="false">SUM(I25,I26:I28,I29:I30,I31:I33)</f>
        <v>#VALUE!</v>
      </c>
      <c r="J35" s="37"/>
      <c r="K35" s="113" t="e">
        <f aca="false">SUM(K25,K26:K28,K29:K30,K31:K33)</f>
        <v>#VALUE!</v>
      </c>
      <c r="L35" s="31"/>
      <c r="M35" s="31"/>
      <c r="N35" s="31"/>
    </row>
    <row r="36" s="24" customFormat="true" ht="15" hidden="false" customHeight="true" outlineLevel="0" collapsed="false">
      <c r="D36" s="23"/>
      <c r="F36" s="31"/>
      <c r="G36" s="31"/>
      <c r="H36" s="31"/>
      <c r="I36" s="31"/>
      <c r="J36" s="31"/>
      <c r="K36" s="31"/>
      <c r="L36" s="31"/>
      <c r="M36" s="31"/>
      <c r="N36" s="31"/>
    </row>
    <row r="37" s="24" customFormat="true" ht="15" hidden="false" customHeight="true" outlineLevel="0" collapsed="false">
      <c r="D37" s="23"/>
      <c r="F37" s="31"/>
      <c r="G37" s="31"/>
      <c r="H37" s="31"/>
      <c r="I37" s="31"/>
      <c r="J37" s="31"/>
      <c r="K37" s="31"/>
      <c r="L37" s="31"/>
      <c r="M37" s="31"/>
      <c r="N37" s="31"/>
    </row>
    <row r="38" s="24" customFormat="true" ht="15" hidden="false" customHeight="true" outlineLevel="0" collapsed="false">
      <c r="C38" s="110"/>
      <c r="D38" s="111"/>
      <c r="E38" s="112"/>
      <c r="F38" s="37"/>
      <c r="G38" s="31"/>
      <c r="H38" s="31"/>
      <c r="I38" s="106"/>
      <c r="J38" s="37"/>
      <c r="K38" s="31"/>
      <c r="L38" s="31"/>
      <c r="M38" s="31"/>
      <c r="N38" s="31"/>
    </row>
    <row r="39" s="24" customFormat="true" ht="15" hidden="false" customHeight="true" outlineLevel="0" collapsed="false">
      <c r="D39" s="55"/>
      <c r="E39" s="30"/>
      <c r="F39" s="5"/>
      <c r="G39" s="30"/>
      <c r="H39" s="5"/>
      <c r="J39" s="5"/>
    </row>
    <row r="40" s="24" customFormat="true" ht="16.5" hidden="false" customHeight="true" outlineLevel="0" collapsed="false">
      <c r="B40" s="95"/>
      <c r="C40" s="114"/>
      <c r="D40" s="97"/>
      <c r="E40" s="96"/>
      <c r="F40" s="5"/>
      <c r="G40" s="95"/>
      <c r="H40" s="5"/>
      <c r="I40" s="95"/>
      <c r="J40" s="5"/>
    </row>
    <row r="41" s="24" customFormat="true" ht="15" hidden="false" customHeight="true" outlineLevel="0" collapsed="false">
      <c r="D41" s="55"/>
      <c r="E41" s="30"/>
      <c r="F41" s="5"/>
      <c r="G41" s="5"/>
      <c r="H41" s="5"/>
      <c r="J41" s="5"/>
    </row>
    <row r="42" s="24" customFormat="true" ht="15" hidden="false" customHeight="true" outlineLevel="0" collapsed="false">
      <c r="D42" s="55"/>
      <c r="F42" s="5"/>
      <c r="G42" s="5"/>
      <c r="H42" s="5"/>
      <c r="I42" s="5"/>
      <c r="J42" s="5"/>
    </row>
    <row r="43" s="24" customFormat="true" ht="15" hidden="false" customHeight="true" outlineLevel="0" collapsed="false">
      <c r="D43" s="55"/>
      <c r="F43" s="5"/>
      <c r="G43" s="5"/>
      <c r="H43" s="5"/>
      <c r="I43" s="5"/>
      <c r="J43" s="5"/>
    </row>
    <row r="44" s="24" customFormat="true" ht="15" hidden="false" customHeight="true" outlineLevel="0" collapsed="false">
      <c r="D44" s="55"/>
      <c r="F44" s="5"/>
      <c r="G44" s="5"/>
      <c r="H44" s="5"/>
      <c r="I44" s="5"/>
      <c r="J44" s="5"/>
    </row>
    <row r="45" s="24" customFormat="true" ht="15" hidden="false" customHeight="true" outlineLevel="0" collapsed="false">
      <c r="D45" s="55"/>
      <c r="F45" s="5"/>
      <c r="G45" s="5"/>
      <c r="H45" s="5"/>
      <c r="I45" s="5"/>
      <c r="J45" s="5"/>
    </row>
    <row r="46" s="24" customFormat="true" ht="15" hidden="false" customHeight="true" outlineLevel="0" collapsed="false">
      <c r="D46" s="55"/>
      <c r="F46" s="5"/>
      <c r="G46" s="5"/>
      <c r="H46" s="5"/>
      <c r="I46" s="5"/>
      <c r="J46" s="5"/>
    </row>
    <row r="47" s="24" customFormat="true" ht="15" hidden="false" customHeight="true" outlineLevel="0" collapsed="false">
      <c r="D47" s="30"/>
      <c r="F47" s="5"/>
      <c r="G47" s="5"/>
      <c r="H47" s="5"/>
      <c r="I47" s="5"/>
      <c r="J47" s="5"/>
    </row>
    <row r="48" s="24" customFormat="true" ht="15" hidden="false" customHeight="true" outlineLevel="0" collapsed="false">
      <c r="D48" s="30"/>
      <c r="F48" s="5"/>
      <c r="G48" s="5"/>
      <c r="H48" s="5"/>
      <c r="I48" s="5"/>
      <c r="J48" s="5"/>
    </row>
    <row r="49" s="24" customFormat="true" ht="15" hidden="false" customHeight="true" outlineLevel="0" collapsed="false">
      <c r="D49" s="30"/>
      <c r="F49" s="5"/>
      <c r="G49" s="5"/>
      <c r="H49" s="5"/>
      <c r="I49" s="5"/>
      <c r="J49" s="5"/>
    </row>
    <row r="50" s="24" customFormat="true" ht="15" hidden="false" customHeight="true" outlineLevel="0" collapsed="false">
      <c r="D50" s="30"/>
      <c r="F50" s="5"/>
      <c r="G50" s="5"/>
      <c r="H50" s="5"/>
      <c r="I50" s="5"/>
      <c r="J50" s="5"/>
    </row>
    <row r="51" s="24" customFormat="true" ht="15" hidden="false" customHeight="true" outlineLevel="0" collapsed="false">
      <c r="D51" s="30"/>
      <c r="F51" s="5"/>
      <c r="G51" s="5"/>
      <c r="H51" s="5"/>
      <c r="I51" s="5"/>
      <c r="J51" s="5"/>
    </row>
    <row r="52" s="24" customFormat="true" ht="15" hidden="false" customHeight="true" outlineLevel="0" collapsed="false">
      <c r="D52" s="30"/>
      <c r="F52" s="5"/>
      <c r="G52" s="5"/>
      <c r="H52" s="5"/>
      <c r="I52" s="5"/>
      <c r="J52" s="5"/>
    </row>
    <row r="53" s="24" customFormat="true" ht="15" hidden="false" customHeight="true" outlineLevel="0" collapsed="false">
      <c r="D53" s="30"/>
      <c r="F53" s="5"/>
      <c r="G53" s="5"/>
      <c r="H53" s="5"/>
      <c r="I53" s="5"/>
      <c r="J53" s="5"/>
    </row>
    <row r="54" s="24" customFormat="true" ht="15" hidden="false" customHeight="true" outlineLevel="0" collapsed="false">
      <c r="D54" s="30"/>
      <c r="F54" s="5"/>
      <c r="G54" s="5"/>
      <c r="H54" s="5"/>
      <c r="I54" s="5"/>
      <c r="J54" s="5"/>
    </row>
    <row r="55" customFormat="false" ht="15" hidden="true" customHeight="true" outlineLevel="0" collapsed="false">
      <c r="I55" s="1"/>
    </row>
    <row r="56" customFormat="false" ht="15" hidden="true" customHeight="true" outlineLevel="0" collapsed="false">
      <c r="E56" s="215"/>
      <c r="I56" s="1"/>
    </row>
    <row r="57" customFormat="false" ht="15" hidden="true" customHeight="true" outlineLevel="0" collapsed="false">
      <c r="I57" s="1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0234375" defaultRowHeight="15" zeroHeight="false" outlineLevelRow="0" outlineLevelCol="0"/>
  <cols>
    <col collapsed="false" customWidth="true" hidden="false" outlineLevel="0" max="1" min="1" style="216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216" width="8.55"/>
    <col collapsed="false" customWidth="true" hidden="false" outlineLevel="0" max="6" min="6" style="216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16" t="s">
        <v>538</v>
      </c>
      <c r="B1" s="0" t="s">
        <v>539</v>
      </c>
      <c r="C1" s="0" t="s">
        <v>540</v>
      </c>
      <c r="D1" s="0" t="s">
        <v>541</v>
      </c>
      <c r="E1" s="216" t="s">
        <v>542</v>
      </c>
      <c r="F1" s="216" t="s">
        <v>2</v>
      </c>
      <c r="G1" s="0" t="s">
        <v>196</v>
      </c>
    </row>
    <row r="2" customFormat="false" ht="15" hidden="false" customHeight="false" outlineLevel="0" collapsed="false">
      <c r="A2" s="216" t="s">
        <v>543</v>
      </c>
      <c r="B2" s="0" t="s">
        <v>544</v>
      </c>
      <c r="C2" s="0" t="s">
        <v>545</v>
      </c>
      <c r="D2" s="0" t="s">
        <v>197</v>
      </c>
      <c r="E2" s="217" t="n">
        <f aca="false">LEN(D2)</f>
        <v>20</v>
      </c>
      <c r="F2" s="218" t="s">
        <v>546</v>
      </c>
      <c r="G2" s="0" t="s">
        <v>547</v>
      </c>
    </row>
    <row r="3" customFormat="false" ht="15" hidden="false" customHeight="false" outlineLevel="0" collapsed="false">
      <c r="A3" s="216" t="s">
        <v>548</v>
      </c>
      <c r="B3" s="0" t="s">
        <v>549</v>
      </c>
      <c r="C3" s="0" t="s">
        <v>550</v>
      </c>
      <c r="D3" s="0" t="s">
        <v>198</v>
      </c>
      <c r="E3" s="217" t="n">
        <f aca="false">LEN(D3)</f>
        <v>22</v>
      </c>
      <c r="F3" s="218" t="s">
        <v>546</v>
      </c>
      <c r="G3" s="0" t="s">
        <v>550</v>
      </c>
    </row>
    <row r="4" customFormat="false" ht="15" hidden="false" customHeight="false" outlineLevel="0" collapsed="false">
      <c r="A4" s="216" t="s">
        <v>551</v>
      </c>
      <c r="B4" s="0" t="s">
        <v>552</v>
      </c>
      <c r="C4" s="0" t="s">
        <v>553</v>
      </c>
      <c r="D4" s="0" t="s">
        <v>199</v>
      </c>
      <c r="E4" s="217" t="n">
        <f aca="false">LEN(D4)</f>
        <v>20</v>
      </c>
      <c r="F4" s="218" t="s">
        <v>546</v>
      </c>
      <c r="G4" s="0" t="s">
        <v>553</v>
      </c>
    </row>
    <row r="5" customFormat="false" ht="15" hidden="false" customHeight="false" outlineLevel="0" collapsed="false">
      <c r="A5" s="216" t="s">
        <v>554</v>
      </c>
      <c r="B5" s="0" t="s">
        <v>555</v>
      </c>
      <c r="C5" s="0" t="s">
        <v>556</v>
      </c>
      <c r="D5" s="0" t="s">
        <v>200</v>
      </c>
      <c r="E5" s="217" t="n">
        <f aca="false">LEN(D5)</f>
        <v>26</v>
      </c>
      <c r="F5" s="218" t="s">
        <v>546</v>
      </c>
      <c r="G5" s="0" t="s">
        <v>556</v>
      </c>
    </row>
    <row r="6" customFormat="false" ht="15" hidden="false" customHeight="false" outlineLevel="0" collapsed="false">
      <c r="A6" s="216" t="s">
        <v>557</v>
      </c>
      <c r="B6" s="0" t="s">
        <v>558</v>
      </c>
      <c r="C6" s="0" t="s">
        <v>559</v>
      </c>
      <c r="D6" s="0" t="s">
        <v>201</v>
      </c>
      <c r="E6" s="217" t="n">
        <f aca="false">LEN(D6)</f>
        <v>28</v>
      </c>
      <c r="F6" s="218" t="s">
        <v>546</v>
      </c>
      <c r="G6" s="0" t="s">
        <v>559</v>
      </c>
    </row>
    <row r="7" customFormat="false" ht="15" hidden="false" customHeight="false" outlineLevel="0" collapsed="false">
      <c r="A7" s="216" t="s">
        <v>560</v>
      </c>
      <c r="B7" s="0" t="s">
        <v>561</v>
      </c>
      <c r="C7" s="0" t="s">
        <v>562</v>
      </c>
      <c r="D7" s="0" t="s">
        <v>202</v>
      </c>
      <c r="E7" s="217" t="n">
        <f aca="false">LEN(D7)</f>
        <v>28</v>
      </c>
      <c r="F7" s="218" t="s">
        <v>546</v>
      </c>
      <c r="G7" s="0" t="s">
        <v>562</v>
      </c>
    </row>
    <row r="8" customFormat="false" ht="15" hidden="false" customHeight="false" outlineLevel="0" collapsed="false">
      <c r="A8" s="216" t="s">
        <v>563</v>
      </c>
      <c r="B8" s="0" t="s">
        <v>564</v>
      </c>
      <c r="C8" s="0" t="s">
        <v>565</v>
      </c>
      <c r="D8" s="0" t="s">
        <v>203</v>
      </c>
      <c r="E8" s="217" t="n">
        <f aca="false">LEN(D8)</f>
        <v>31</v>
      </c>
      <c r="F8" s="218" t="s">
        <v>546</v>
      </c>
      <c r="G8" s="0" t="s">
        <v>565</v>
      </c>
    </row>
    <row r="9" customFormat="false" ht="15" hidden="false" customHeight="false" outlineLevel="0" collapsed="false">
      <c r="A9" s="216" t="s">
        <v>566</v>
      </c>
      <c r="B9" s="0" t="s">
        <v>567</v>
      </c>
      <c r="C9" s="0" t="s">
        <v>568</v>
      </c>
      <c r="D9" s="0" t="s">
        <v>204</v>
      </c>
      <c r="E9" s="217" t="n">
        <f aca="false">LEN(D9)</f>
        <v>31</v>
      </c>
      <c r="F9" s="218" t="s">
        <v>546</v>
      </c>
      <c r="G9" s="0" t="s">
        <v>568</v>
      </c>
    </row>
    <row r="10" customFormat="false" ht="15" hidden="false" customHeight="false" outlineLevel="0" collapsed="false">
      <c r="A10" s="216" t="s">
        <v>569</v>
      </c>
      <c r="B10" s="0" t="s">
        <v>570</v>
      </c>
      <c r="C10" s="0" t="s">
        <v>571</v>
      </c>
      <c r="D10" s="0" t="s">
        <v>205</v>
      </c>
      <c r="E10" s="217" t="n">
        <f aca="false">LEN(D10)</f>
        <v>31</v>
      </c>
      <c r="F10" s="218" t="s">
        <v>546</v>
      </c>
      <c r="G10" s="0" t="s">
        <v>571</v>
      </c>
    </row>
    <row r="11" customFormat="false" ht="15" hidden="false" customHeight="false" outlineLevel="0" collapsed="false">
      <c r="A11" s="216" t="s">
        <v>572</v>
      </c>
      <c r="B11" s="0" t="s">
        <v>573</v>
      </c>
      <c r="C11" s="0" t="s">
        <v>574</v>
      </c>
      <c r="D11" s="0" t="s">
        <v>206</v>
      </c>
      <c r="E11" s="217" t="n">
        <f aca="false">LEN(D11)</f>
        <v>31</v>
      </c>
      <c r="F11" s="218" t="s">
        <v>546</v>
      </c>
      <c r="G11" s="0" t="s">
        <v>574</v>
      </c>
    </row>
    <row r="12" customFormat="false" ht="15" hidden="false" customHeight="false" outlineLevel="0" collapsed="false">
      <c r="A12" s="216" t="s">
        <v>575</v>
      </c>
      <c r="B12" s="0" t="s">
        <v>576</v>
      </c>
      <c r="C12" s="0" t="s">
        <v>577</v>
      </c>
      <c r="D12" s="0" t="s">
        <v>207</v>
      </c>
      <c r="E12" s="217" t="n">
        <f aca="false">LEN(D12)</f>
        <v>31</v>
      </c>
      <c r="F12" s="218" t="s">
        <v>546</v>
      </c>
      <c r="G12" s="0" t="s">
        <v>577</v>
      </c>
    </row>
    <row r="13" customFormat="false" ht="15" hidden="false" customHeight="false" outlineLevel="0" collapsed="false">
      <c r="A13" s="216" t="s">
        <v>578</v>
      </c>
      <c r="B13" s="0" t="s">
        <v>579</v>
      </c>
      <c r="C13" s="0" t="s">
        <v>580</v>
      </c>
      <c r="D13" s="0" t="s">
        <v>208</v>
      </c>
      <c r="E13" s="217" t="n">
        <f aca="false">LEN(D13)</f>
        <v>31</v>
      </c>
      <c r="F13" s="218" t="s">
        <v>546</v>
      </c>
      <c r="G13" s="0" t="s">
        <v>580</v>
      </c>
    </row>
    <row r="14" customFormat="false" ht="15" hidden="false" customHeight="false" outlineLevel="0" collapsed="false">
      <c r="A14" s="216" t="s">
        <v>581</v>
      </c>
      <c r="B14" s="0" t="s">
        <v>582</v>
      </c>
      <c r="C14" s="0" t="s">
        <v>580</v>
      </c>
      <c r="D14" s="0" t="s">
        <v>583</v>
      </c>
      <c r="E14" s="217" t="n">
        <f aca="false">LEN(D14)</f>
        <v>31</v>
      </c>
      <c r="F14" s="218" t="s">
        <v>546</v>
      </c>
      <c r="G14" s="0" t="s">
        <v>580</v>
      </c>
    </row>
    <row r="15" customFormat="false" ht="15" hidden="false" customHeight="false" outlineLevel="0" collapsed="false">
      <c r="A15" s="216" t="s">
        <v>584</v>
      </c>
      <c r="B15" s="0" t="s">
        <v>585</v>
      </c>
      <c r="C15" s="0" t="s">
        <v>586</v>
      </c>
      <c r="D15" s="0" t="s">
        <v>209</v>
      </c>
      <c r="E15" s="217" t="n">
        <f aca="false">LEN(D15)</f>
        <v>19</v>
      </c>
      <c r="F15" s="218" t="s">
        <v>546</v>
      </c>
      <c r="G15" s="0" t="s">
        <v>586</v>
      </c>
    </row>
    <row r="16" customFormat="false" ht="15" hidden="false" customHeight="false" outlineLevel="0" collapsed="false">
      <c r="A16" s="216" t="s">
        <v>587</v>
      </c>
      <c r="B16" s="0" t="s">
        <v>588</v>
      </c>
      <c r="C16" s="0" t="s">
        <v>589</v>
      </c>
      <c r="D16" s="0" t="s">
        <v>210</v>
      </c>
      <c r="E16" s="217" t="n">
        <f aca="false">LEN(D16)</f>
        <v>24</v>
      </c>
      <c r="F16" s="218" t="s">
        <v>546</v>
      </c>
      <c r="G16" s="0" t="s">
        <v>589</v>
      </c>
    </row>
    <row r="17" customFormat="false" ht="15" hidden="false" customHeight="false" outlineLevel="0" collapsed="false">
      <c r="A17" s="216" t="s">
        <v>590</v>
      </c>
      <c r="B17" s="0" t="s">
        <v>591</v>
      </c>
      <c r="C17" s="0" t="s">
        <v>592</v>
      </c>
      <c r="D17" s="0" t="s">
        <v>211</v>
      </c>
      <c r="E17" s="217" t="n">
        <f aca="false">LEN(D17)</f>
        <v>31</v>
      </c>
      <c r="F17" s="218" t="s">
        <v>546</v>
      </c>
      <c r="G17" s="0" t="s">
        <v>592</v>
      </c>
    </row>
    <row r="18" customFormat="false" ht="15" hidden="false" customHeight="false" outlineLevel="0" collapsed="false">
      <c r="A18" s="216" t="s">
        <v>593</v>
      </c>
      <c r="B18" s="0" t="s">
        <v>594</v>
      </c>
      <c r="C18" s="0" t="s">
        <v>595</v>
      </c>
      <c r="D18" s="0" t="s">
        <v>212</v>
      </c>
      <c r="E18" s="217" t="n">
        <f aca="false">LEN(D18)</f>
        <v>25</v>
      </c>
      <c r="F18" s="218" t="s">
        <v>546</v>
      </c>
      <c r="G18" s="0" t="s">
        <v>595</v>
      </c>
    </row>
    <row r="19" customFormat="false" ht="15" hidden="false" customHeight="false" outlineLevel="0" collapsed="false">
      <c r="A19" s="216" t="s">
        <v>596</v>
      </c>
      <c r="B19" s="0" t="s">
        <v>597</v>
      </c>
      <c r="C19" s="0" t="s">
        <v>598</v>
      </c>
      <c r="D19" s="0" t="s">
        <v>213</v>
      </c>
      <c r="E19" s="217" t="n">
        <f aca="false">LEN(D19)</f>
        <v>25</v>
      </c>
      <c r="F19" s="218" t="s">
        <v>546</v>
      </c>
      <c r="G19" s="0" t="s">
        <v>598</v>
      </c>
    </row>
    <row r="20" customFormat="false" ht="15" hidden="false" customHeight="false" outlineLevel="0" collapsed="false">
      <c r="A20" s="216" t="s">
        <v>599</v>
      </c>
      <c r="B20" s="0" t="s">
        <v>600</v>
      </c>
      <c r="C20" s="0" t="s">
        <v>601</v>
      </c>
      <c r="D20" s="0" t="s">
        <v>214</v>
      </c>
      <c r="E20" s="217" t="n">
        <f aca="false">LEN(D20)</f>
        <v>27</v>
      </c>
      <c r="F20" s="218" t="s">
        <v>546</v>
      </c>
      <c r="G20" s="0" t="s">
        <v>601</v>
      </c>
    </row>
    <row r="21" customFormat="false" ht="15" hidden="false" customHeight="false" outlineLevel="0" collapsed="false">
      <c r="A21" s="216" t="s">
        <v>602</v>
      </c>
      <c r="B21" s="0" t="s">
        <v>603</v>
      </c>
      <c r="C21" s="0" t="s">
        <v>601</v>
      </c>
      <c r="D21" s="0" t="s">
        <v>604</v>
      </c>
      <c r="E21" s="217" t="n">
        <f aca="false">LEN(D21)</f>
        <v>28</v>
      </c>
      <c r="F21" s="218" t="s">
        <v>546</v>
      </c>
      <c r="G21" s="0" t="s">
        <v>601</v>
      </c>
    </row>
    <row r="22" customFormat="false" ht="15" hidden="false" customHeight="false" outlineLevel="0" collapsed="false">
      <c r="A22" s="216" t="s">
        <v>605</v>
      </c>
      <c r="B22" s="0" t="s">
        <v>606</v>
      </c>
      <c r="C22" s="0" t="s">
        <v>607</v>
      </c>
      <c r="D22" s="0" t="s">
        <v>608</v>
      </c>
      <c r="E22" s="217" t="n">
        <f aca="false">LEN(D22)</f>
        <v>30</v>
      </c>
      <c r="F22" s="218" t="s">
        <v>546</v>
      </c>
      <c r="G22" s="0" t="s">
        <v>607</v>
      </c>
    </row>
    <row r="23" customFormat="false" ht="15" hidden="false" customHeight="false" outlineLevel="0" collapsed="false">
      <c r="A23" s="216" t="s">
        <v>609</v>
      </c>
      <c r="B23" s="0" t="s">
        <v>610</v>
      </c>
      <c r="C23" s="219" t="s">
        <v>611</v>
      </c>
      <c r="D23" s="0" t="s">
        <v>215</v>
      </c>
      <c r="E23" s="217" t="n">
        <f aca="false">LEN(D23)</f>
        <v>26</v>
      </c>
      <c r="F23" s="218" t="s">
        <v>546</v>
      </c>
      <c r="G23" s="219" t="s">
        <v>611</v>
      </c>
    </row>
    <row r="24" customFormat="false" ht="15" hidden="false" customHeight="false" outlineLevel="0" collapsed="false">
      <c r="A24" s="216" t="s">
        <v>612</v>
      </c>
      <c r="B24" s="0" t="s">
        <v>613</v>
      </c>
      <c r="C24" s="0" t="s">
        <v>614</v>
      </c>
      <c r="D24" s="0" t="s">
        <v>615</v>
      </c>
      <c r="E24" s="217" t="n">
        <f aca="false">LEN(D24)</f>
        <v>22</v>
      </c>
      <c r="F24" s="218" t="s">
        <v>616</v>
      </c>
      <c r="G24" s="0" t="s">
        <v>617</v>
      </c>
    </row>
  </sheetData>
  <conditionalFormatting sqref="E2:E24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4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67"/>
  <sheetViews>
    <sheetView showFormulas="false" showGridLines="false" showRowColHeaders="true" showZeros="true" rightToLeft="false" tabSelected="false" showOutlineSymbols="true" defaultGridColor="true" view="pageBreakPreview" topLeftCell="H16" colorId="64" zoomScale="100" zoomScaleNormal="75" zoomScalePageLayoutView="100" workbookViewId="0">
      <selection pane="topLeft" activeCell="G22" activeCellId="0" sqref="G22:U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7.32"/>
    <col collapsed="false" customWidth="true" hidden="false" outlineLevel="0" max="6" min="6" style="23" width="2.77"/>
    <col collapsed="false" customWidth="true" hidden="false" outlineLevel="0" max="7" min="7" style="23" width="18.99"/>
    <col collapsed="false" customWidth="true" hidden="false" outlineLevel="0" max="8" min="8" style="1" width="2.77"/>
    <col collapsed="false" customWidth="true" hidden="false" outlineLevel="0" max="9" min="9" style="1" width="23.65"/>
    <col collapsed="false" customWidth="true" hidden="false" outlineLevel="0" max="10" min="10" style="1" width="2.77"/>
    <col collapsed="false" customWidth="true" hidden="false" outlineLevel="0" max="11" min="11" style="1" width="32.55"/>
    <col collapsed="false" customWidth="true" hidden="false" outlineLevel="0" max="12" min="12" style="1" width="2.77"/>
    <col collapsed="false" customWidth="true" hidden="false" outlineLevel="0" max="13" min="13" style="1" width="16.44"/>
    <col collapsed="false" customWidth="true" hidden="false" outlineLevel="0" max="14" min="14" style="1" width="2.77"/>
    <col collapsed="false" customWidth="true" hidden="false" outlineLevel="0" max="15" min="15" style="1" width="18.99"/>
    <col collapsed="false" customWidth="true" hidden="false" outlineLevel="0" max="16" min="16" style="1" width="2.77"/>
    <col collapsed="false" customWidth="true" hidden="false" outlineLevel="0" max="17" min="17" style="1" width="20.44"/>
    <col collapsed="false" customWidth="true" hidden="false" outlineLevel="0" max="18" min="18" style="1" width="2.77"/>
    <col collapsed="false" customWidth="true" hidden="false" outlineLevel="0" max="19" min="19" style="23" width="17.32"/>
    <col collapsed="false" customWidth="true" hidden="false" outlineLevel="0" max="20" min="20" style="1" width="2.77"/>
    <col collapsed="false" customWidth="true" hidden="false" outlineLevel="0" max="21" min="21" style="23" width="28.65"/>
    <col collapsed="false" customWidth="true" hidden="false" outlineLevel="0" max="22" min="22" style="23" width="2.77"/>
    <col collapsed="false" customWidth="true" hidden="false" outlineLevel="0" max="23" min="23" style="23" width="33.44"/>
    <col collapsed="false" customWidth="true" hidden="false" outlineLevel="0" max="24" min="24" style="23" width="2.77"/>
    <col collapsed="false" customWidth="true" hidden="false" outlineLevel="0" max="25" min="25" style="23" width="32.55"/>
    <col collapsed="false" customWidth="true" hidden="false" outlineLevel="0" max="26" min="26" style="23" width="2.77"/>
    <col collapsed="false" customWidth="false" hidden="true" outlineLevel="0" max="257" min="27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5"/>
      <c r="M1" s="5"/>
      <c r="N1" s="24"/>
      <c r="O1" s="24"/>
      <c r="P1" s="5"/>
      <c r="Q1" s="24"/>
      <c r="R1" s="24"/>
      <c r="S1" s="24"/>
      <c r="T1" s="24"/>
      <c r="U1" s="24"/>
      <c r="V1" s="24"/>
      <c r="W1" s="24"/>
      <c r="X1" s="24"/>
      <c r="Y1" s="24"/>
    </row>
    <row r="2" s="24" customFormat="true" ht="18" hidden="false" customHeight="false" outlineLevel="0" collapsed="false">
      <c r="C2" s="25" t="str">
        <f aca="false">'A1.1 LDC Information'!C2</f>
        <v>Name of LDC:       Lakeland Power Distribution Limited </v>
      </c>
      <c r="K2" s="5"/>
      <c r="L2" s="5"/>
      <c r="M2" s="5"/>
      <c r="P2" s="5"/>
    </row>
    <row r="3" s="24" customFormat="true" ht="18" hidden="false" customHeight="false" outlineLevel="0" collapsed="false">
      <c r="C3" s="25" t="str">
        <f aca="false">'A1.1 LDC Information'!C3</f>
        <v>File Number:          EB-2009-0234</v>
      </c>
      <c r="K3" s="5"/>
      <c r="L3" s="5"/>
      <c r="M3" s="5"/>
      <c r="P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K4" s="5"/>
      <c r="L4" s="5"/>
      <c r="M4" s="5"/>
      <c r="P4" s="5"/>
    </row>
    <row r="5" s="24" customFormat="true" ht="15" hidden="false" customHeight="false" outlineLevel="0" collapsed="false">
      <c r="K5" s="5"/>
      <c r="L5" s="5"/>
      <c r="M5" s="5"/>
      <c r="P5" s="5"/>
    </row>
    <row r="6" s="24" customFormat="true" ht="15" hidden="false" customHeight="false" outlineLevel="0" collapsed="false">
      <c r="K6" s="5"/>
      <c r="L6" s="5"/>
      <c r="M6" s="5"/>
      <c r="P6" s="5"/>
    </row>
    <row r="7" s="24" customFormat="true" ht="15" hidden="false" customHeight="false" outlineLevel="0" collapsed="false">
      <c r="K7" s="5"/>
      <c r="L7" s="5"/>
      <c r="M7" s="5"/>
      <c r="P7" s="5"/>
    </row>
    <row r="8" s="24" customFormat="true" ht="15" hidden="false" customHeight="false" outlineLevel="0" collapsed="false">
      <c r="K8" s="5"/>
      <c r="L8" s="5"/>
      <c r="M8" s="5"/>
      <c r="P8" s="5"/>
    </row>
    <row r="9" s="24" customFormat="true" ht="15" hidden="false" customHeight="false" outlineLevel="0" collapsed="false">
      <c r="K9" s="5"/>
      <c r="L9" s="5"/>
      <c r="M9" s="5"/>
      <c r="P9" s="5"/>
    </row>
    <row r="10" s="24" customFormat="true" ht="26.25" hidden="false" customHeight="false" outlineLevel="0" collapsed="false">
      <c r="C10" s="26" t="str">
        <f aca="false">'Z1.0 OEB Control Sheet'!C4</f>
        <v>2006 Regulatory Asset Recovery</v>
      </c>
      <c r="K10" s="5"/>
      <c r="L10" s="5"/>
      <c r="M10" s="5"/>
      <c r="P10" s="5"/>
    </row>
    <row r="11" s="24" customFormat="true" ht="15" hidden="false" customHeight="false" outlineLevel="0" collapsed="false">
      <c r="K11" s="5"/>
      <c r="L11" s="5"/>
      <c r="M11" s="5"/>
      <c r="P11" s="5"/>
    </row>
    <row r="12" s="24" customFormat="true" ht="15" hidden="false" customHeight="false" outlineLevel="0" collapsed="false">
      <c r="K12" s="5"/>
      <c r="L12" s="5"/>
      <c r="M12" s="5"/>
      <c r="P12" s="5"/>
    </row>
    <row r="13" s="24" customFormat="true" ht="15" hidden="false" customHeight="false" outlineLevel="0" collapsed="false">
      <c r="K13" s="5"/>
      <c r="L13" s="5"/>
      <c r="M13" s="5"/>
      <c r="P13" s="5"/>
    </row>
    <row r="14" s="24" customFormat="true" ht="15" hidden="false" customHeight="false" outlineLevel="0" collapsed="false">
      <c r="K14" s="5"/>
      <c r="L14" s="5"/>
      <c r="M14" s="5"/>
      <c r="P14" s="5"/>
    </row>
    <row r="15" s="24" customFormat="true" ht="15" hidden="false" customHeight="false" outlineLevel="0" collapsed="false">
      <c r="K15" s="5"/>
      <c r="L15" s="5"/>
      <c r="M15" s="5"/>
      <c r="P15" s="5"/>
    </row>
    <row r="16" s="24" customFormat="true" ht="15" hidden="false" customHeight="false" outlineLevel="0" collapsed="false">
      <c r="K16" s="5"/>
      <c r="L16" s="5"/>
      <c r="M16" s="5"/>
      <c r="P16" s="5"/>
    </row>
    <row r="17" s="24" customFormat="true" ht="15" hidden="false" customHeight="false" outlineLevel="0" collapsed="false">
      <c r="K17" s="5"/>
      <c r="L17" s="5"/>
      <c r="M17" s="5"/>
      <c r="P17" s="5"/>
    </row>
    <row r="18" s="24" customFormat="true" ht="15" hidden="false" customHeight="false" outlineLevel="0" collapsed="false">
      <c r="K18" s="5"/>
      <c r="L18" s="5"/>
      <c r="M18" s="5"/>
      <c r="P18" s="5"/>
    </row>
    <row r="19" s="24" customFormat="true" ht="15" hidden="false" customHeight="false" outlineLevel="0" collapsed="false">
      <c r="K19" s="5"/>
      <c r="L19" s="5"/>
      <c r="M19" s="5"/>
      <c r="P19" s="5"/>
    </row>
    <row r="20" s="24" customFormat="true" ht="31.5" hidden="false" customHeight="false" outlineLevel="0" collapsed="false">
      <c r="C20" s="27" t="s">
        <v>216</v>
      </c>
      <c r="E20" s="28" t="s">
        <v>217</v>
      </c>
      <c r="G20" s="29" t="s">
        <v>218</v>
      </c>
      <c r="I20" s="29" t="s">
        <v>219</v>
      </c>
      <c r="K20" s="29" t="s">
        <v>220</v>
      </c>
      <c r="L20" s="29"/>
      <c r="M20" s="29" t="s">
        <v>221</v>
      </c>
      <c r="O20" s="29" t="s">
        <v>222</v>
      </c>
      <c r="P20" s="5"/>
      <c r="Q20" s="29" t="s">
        <v>223</v>
      </c>
      <c r="S20" s="29" t="s">
        <v>224</v>
      </c>
      <c r="U20" s="29" t="s">
        <v>225</v>
      </c>
      <c r="W20" s="29" t="s">
        <v>226</v>
      </c>
      <c r="Y20" s="29" t="s">
        <v>227</v>
      </c>
    </row>
    <row r="21" s="24" customFormat="true" ht="15.75" hidden="false" customHeight="false" outlineLevel="0" collapsed="false">
      <c r="E21" s="30"/>
      <c r="G21" s="28" t="s">
        <v>228</v>
      </c>
      <c r="I21" s="29" t="s">
        <v>229</v>
      </c>
      <c r="K21" s="29" t="s">
        <v>230</v>
      </c>
      <c r="L21" s="29"/>
      <c r="M21" s="29" t="s">
        <v>231</v>
      </c>
      <c r="O21" s="28" t="s">
        <v>232</v>
      </c>
      <c r="P21" s="5"/>
      <c r="Q21" s="29" t="s">
        <v>233</v>
      </c>
      <c r="S21" s="28" t="s">
        <v>234</v>
      </c>
      <c r="U21" s="28" t="s">
        <v>235</v>
      </c>
      <c r="W21" s="28" t="s">
        <v>236</v>
      </c>
      <c r="Y21" s="28" t="s">
        <v>237</v>
      </c>
    </row>
    <row r="22" s="24" customFormat="true" ht="15.75" hidden="false" customHeight="false" outlineLevel="0" collapsed="false">
      <c r="E22" s="30"/>
      <c r="F22" s="31"/>
      <c r="G22" s="32" t="s">
        <v>238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1"/>
      <c r="W22" s="33"/>
      <c r="Y22" s="33"/>
    </row>
    <row r="23" s="24" customFormat="true" ht="16.5" hidden="false" customHeight="false" outlineLevel="0" collapsed="false">
      <c r="E23" s="30"/>
      <c r="F23" s="31"/>
      <c r="G23" s="34" t="s">
        <v>239</v>
      </c>
      <c r="I23" s="34" t="s">
        <v>240</v>
      </c>
      <c r="K23" s="34" t="s">
        <v>241</v>
      </c>
      <c r="L23" s="34"/>
      <c r="M23" s="34"/>
      <c r="P23" s="5"/>
      <c r="Q23" s="34" t="s">
        <v>242</v>
      </c>
      <c r="R23" s="31"/>
      <c r="S23" s="33"/>
      <c r="T23" s="31"/>
      <c r="U23" s="34" t="s">
        <v>243</v>
      </c>
      <c r="V23" s="31"/>
      <c r="W23" s="33"/>
      <c r="Y23" s="33"/>
    </row>
    <row r="24" s="24" customFormat="true" ht="16.5" hidden="false" customHeight="false" outlineLevel="0" collapsed="false">
      <c r="C24" s="35" t="s">
        <v>244</v>
      </c>
      <c r="E24" s="30" t="n">
        <v>1580</v>
      </c>
      <c r="F24" s="31"/>
      <c r="G24" s="36" t="n">
        <v>182054</v>
      </c>
      <c r="H24" s="31"/>
      <c r="I24" s="36"/>
      <c r="J24" s="31"/>
      <c r="K24" s="36" t="n">
        <v>5002</v>
      </c>
      <c r="L24" s="37"/>
      <c r="M24" s="38"/>
      <c r="N24" s="31"/>
      <c r="O24" s="39" t="n">
        <f aca="false">SUM(G24,I24,K24)</f>
        <v>187056</v>
      </c>
      <c r="P24" s="37"/>
      <c r="Q24" s="36" t="n">
        <v>30618</v>
      </c>
      <c r="R24" s="31"/>
      <c r="S24" s="39" t="n">
        <f aca="false">U24-Q24-O24</f>
        <v>17599</v>
      </c>
      <c r="T24" s="31"/>
      <c r="U24" s="36" t="n">
        <v>235273</v>
      </c>
      <c r="V24" s="31"/>
      <c r="W24" s="39" t="n">
        <f aca="false">-O24</f>
        <v>-187056</v>
      </c>
      <c r="Y24" s="39" t="n">
        <f aca="false">-(Q24+S24)</f>
        <v>-48217</v>
      </c>
    </row>
    <row r="25" s="24" customFormat="true" ht="16.5" hidden="false" customHeight="false" outlineLevel="0" collapsed="false">
      <c r="C25" s="35" t="s">
        <v>245</v>
      </c>
      <c r="E25" s="30" t="n">
        <v>1582</v>
      </c>
      <c r="F25" s="31"/>
      <c r="G25" s="36" t="n">
        <v>33260</v>
      </c>
      <c r="H25" s="31"/>
      <c r="I25" s="36"/>
      <c r="J25" s="31"/>
      <c r="K25" s="36" t="n">
        <v>10295</v>
      </c>
      <c r="L25" s="37"/>
      <c r="M25" s="38"/>
      <c r="N25" s="31"/>
      <c r="O25" s="39" t="n">
        <f aca="false">SUM(G25,I25,K25)</f>
        <v>43555</v>
      </c>
      <c r="P25" s="37"/>
      <c r="Q25" s="36" t="n">
        <v>2465</v>
      </c>
      <c r="R25" s="31"/>
      <c r="S25" s="39" t="n">
        <f aca="false">U25-Q25-O25</f>
        <v>3215</v>
      </c>
      <c r="T25" s="31"/>
      <c r="U25" s="36" t="n">
        <v>49235</v>
      </c>
      <c r="V25" s="31"/>
      <c r="W25" s="39" t="n">
        <f aca="false">-O25</f>
        <v>-43555</v>
      </c>
      <c r="Y25" s="39" t="n">
        <f aca="false">-(Q25+S25)</f>
        <v>-5680</v>
      </c>
    </row>
    <row r="26" s="24" customFormat="true" ht="16.5" hidden="false" customHeight="false" outlineLevel="0" collapsed="false">
      <c r="C26" s="35" t="s">
        <v>246</v>
      </c>
      <c r="E26" s="30" t="n">
        <v>1584</v>
      </c>
      <c r="F26" s="31"/>
      <c r="G26" s="36" t="n">
        <v>-201735</v>
      </c>
      <c r="H26" s="31"/>
      <c r="I26" s="36" t="n">
        <v>-52285</v>
      </c>
      <c r="J26" s="31"/>
      <c r="K26" s="36" t="n">
        <v>-67320</v>
      </c>
      <c r="L26" s="37"/>
      <c r="M26" s="38"/>
      <c r="N26" s="31"/>
      <c r="O26" s="39" t="n">
        <f aca="false">SUM(G26,I26,K26)</f>
        <v>-321340</v>
      </c>
      <c r="P26" s="37"/>
      <c r="Q26" s="36" t="n">
        <v>-9634</v>
      </c>
      <c r="R26" s="31"/>
      <c r="S26" s="39" t="n">
        <f aca="false">U26-Q26-O26</f>
        <v>-23607</v>
      </c>
      <c r="T26" s="31"/>
      <c r="U26" s="36" t="n">
        <v>-354581</v>
      </c>
      <c r="V26" s="31"/>
      <c r="W26" s="39" t="n">
        <f aca="false">-O26</f>
        <v>321340</v>
      </c>
      <c r="Y26" s="39" t="n">
        <f aca="false">-(Q26+S26)</f>
        <v>33241</v>
      </c>
    </row>
    <row r="27" s="24" customFormat="true" ht="16.5" hidden="false" customHeight="false" outlineLevel="0" collapsed="false">
      <c r="C27" s="35" t="s">
        <v>247</v>
      </c>
      <c r="E27" s="30" t="n">
        <v>1586</v>
      </c>
      <c r="F27" s="31"/>
      <c r="G27" s="36" t="n">
        <v>24349</v>
      </c>
      <c r="H27" s="31"/>
      <c r="I27" s="36" t="n">
        <v>941193</v>
      </c>
      <c r="J27" s="31"/>
      <c r="K27" s="36" t="n">
        <v>1114981</v>
      </c>
      <c r="L27" s="37"/>
      <c r="M27" s="37"/>
      <c r="N27" s="31"/>
      <c r="O27" s="39" t="n">
        <f aca="false">SUM(G27,I27,K27)</f>
        <v>2080523</v>
      </c>
      <c r="P27" s="37"/>
      <c r="Q27" s="36" t="n">
        <v>18155</v>
      </c>
      <c r="R27" s="31"/>
      <c r="S27" s="39" t="n">
        <f aca="false">U27-Q27-O27</f>
        <v>76276</v>
      </c>
      <c r="T27" s="31"/>
      <c r="U27" s="36" t="n">
        <v>2174954</v>
      </c>
      <c r="V27" s="31"/>
      <c r="W27" s="39" t="n">
        <f aca="false">-O27</f>
        <v>-2080523</v>
      </c>
      <c r="Y27" s="39" t="n">
        <f aca="false">-(Q27+S27)</f>
        <v>-94431</v>
      </c>
    </row>
    <row r="28" s="24" customFormat="true" ht="15.75" hidden="false" customHeight="false" outlineLevel="0" collapsed="false">
      <c r="C28" s="35" t="s">
        <v>248</v>
      </c>
      <c r="E28" s="30" t="n">
        <v>1588</v>
      </c>
      <c r="F28" s="31"/>
      <c r="G28" s="40" t="n">
        <v>97694</v>
      </c>
      <c r="H28" s="31"/>
      <c r="I28" s="37"/>
      <c r="J28" s="37"/>
      <c r="K28" s="37"/>
      <c r="L28" s="37"/>
      <c r="M28" s="37"/>
      <c r="N28" s="31"/>
      <c r="O28" s="41" t="n">
        <f aca="false">SUM(G28,I28,K28)</f>
        <v>97694</v>
      </c>
      <c r="P28" s="37"/>
      <c r="Q28" s="40" t="n">
        <v>-7831</v>
      </c>
      <c r="R28" s="31"/>
      <c r="S28" s="41" t="n">
        <f aca="false">U28-Q28-O28</f>
        <v>9444</v>
      </c>
      <c r="T28" s="31"/>
      <c r="U28" s="40" t="n">
        <v>99307</v>
      </c>
      <c r="V28" s="31"/>
      <c r="W28" s="41" t="n">
        <f aca="false">-O28</f>
        <v>-97694</v>
      </c>
      <c r="Y28" s="41" t="n">
        <f aca="false">-(Q28+S28)</f>
        <v>-1613</v>
      </c>
    </row>
    <row r="29" s="24" customFormat="true" ht="15.75" hidden="false" customHeight="false" outlineLevel="0" collapsed="false">
      <c r="C29" s="27" t="s">
        <v>249</v>
      </c>
      <c r="E29" s="30"/>
      <c r="F29" s="31"/>
      <c r="G29" s="42" t="n">
        <f aca="false">SUM(G24:G28)</f>
        <v>135622</v>
      </c>
      <c r="H29" s="31"/>
      <c r="I29" s="42" t="n">
        <f aca="false">SUM(I24:I28)</f>
        <v>888908</v>
      </c>
      <c r="J29" s="31"/>
      <c r="K29" s="42" t="n">
        <f aca="false">SUM(K24:K28)</f>
        <v>1062958</v>
      </c>
      <c r="L29" s="37"/>
      <c r="M29" s="37"/>
      <c r="N29" s="31"/>
      <c r="O29" s="42" t="n">
        <f aca="false">SUM(O24:O28)</f>
        <v>2087488</v>
      </c>
      <c r="P29" s="37"/>
      <c r="Q29" s="42" t="n">
        <f aca="false">SUM(Q24:Q28)</f>
        <v>33773</v>
      </c>
      <c r="R29" s="31"/>
      <c r="S29" s="42" t="n">
        <f aca="false">SUM(S24:S28)</f>
        <v>82927</v>
      </c>
      <c r="T29" s="31"/>
      <c r="U29" s="42" t="n">
        <f aca="false">SUM(U24:U28)</f>
        <v>2204188</v>
      </c>
      <c r="V29" s="31"/>
      <c r="W29" s="42" t="n">
        <f aca="false">SUM(W24:W28)</f>
        <v>-2087488</v>
      </c>
      <c r="Y29" s="42" t="n">
        <f aca="false">SUM(Y24:Y28)</f>
        <v>-116700</v>
      </c>
    </row>
    <row r="30" s="24" customFormat="true" ht="15.75" hidden="false" customHeight="false" outlineLevel="0" collapsed="false">
      <c r="C30" s="35" t="s">
        <v>250</v>
      </c>
      <c r="E30" s="30" t="n">
        <v>1508</v>
      </c>
      <c r="F30" s="31"/>
      <c r="G30" s="43" t="n">
        <v>17267</v>
      </c>
      <c r="H30" s="31"/>
      <c r="I30" s="43"/>
      <c r="J30" s="31"/>
      <c r="K30" s="43" t="n">
        <v>62950</v>
      </c>
      <c r="L30" s="37"/>
      <c r="M30" s="37"/>
      <c r="N30" s="31"/>
      <c r="O30" s="44" t="n">
        <f aca="false">SUM(G30,I30,K30)</f>
        <v>80217</v>
      </c>
      <c r="P30" s="37"/>
      <c r="Q30" s="43" t="n">
        <v>207</v>
      </c>
      <c r="R30" s="31"/>
      <c r="S30" s="44" t="n">
        <f aca="false">U30-Q30-O30</f>
        <v>1324</v>
      </c>
      <c r="T30" s="31"/>
      <c r="U30" s="43" t="n">
        <v>81748</v>
      </c>
      <c r="V30" s="31"/>
      <c r="W30" s="44" t="n">
        <f aca="false">-O30</f>
        <v>-80217</v>
      </c>
      <c r="Y30" s="44" t="n">
        <f aca="false">-(Q30+S30)</f>
        <v>-1531</v>
      </c>
    </row>
    <row r="31" s="24" customFormat="true" ht="16.5" hidden="false" customHeight="false" outlineLevel="0" collapsed="false">
      <c r="C31" s="35" t="s">
        <v>251</v>
      </c>
      <c r="E31" s="30" t="n">
        <v>1518</v>
      </c>
      <c r="F31" s="31"/>
      <c r="G31" s="36" t="n">
        <v>-30304</v>
      </c>
      <c r="H31" s="31"/>
      <c r="I31" s="43"/>
      <c r="J31" s="37"/>
      <c r="K31" s="43"/>
      <c r="L31" s="37"/>
      <c r="M31" s="37"/>
      <c r="N31" s="31"/>
      <c r="O31" s="39" t="n">
        <f aca="false">SUM(G31,I31,K31)</f>
        <v>-30304</v>
      </c>
      <c r="P31" s="37"/>
      <c r="Q31" s="36" t="n">
        <v>-2638</v>
      </c>
      <c r="R31" s="31"/>
      <c r="S31" s="39" t="n">
        <f aca="false">U31-Q31-O31</f>
        <v>-2929</v>
      </c>
      <c r="T31" s="31"/>
      <c r="U31" s="36" t="n">
        <v>-35871</v>
      </c>
      <c r="V31" s="31"/>
      <c r="W31" s="39" t="n">
        <f aca="false">-O31</f>
        <v>30304</v>
      </c>
      <c r="Y31" s="39" t="n">
        <f aca="false">-(Q31+S31)</f>
        <v>5567</v>
      </c>
    </row>
    <row r="32" s="24" customFormat="true" ht="16.5" hidden="false" customHeight="false" outlineLevel="0" collapsed="false">
      <c r="C32" s="35" t="s">
        <v>252</v>
      </c>
      <c r="E32" s="30" t="n">
        <v>1548</v>
      </c>
      <c r="F32" s="31"/>
      <c r="G32" s="36" t="n">
        <v>81338</v>
      </c>
      <c r="H32" s="31"/>
      <c r="I32" s="43"/>
      <c r="J32" s="37"/>
      <c r="K32" s="43"/>
      <c r="L32" s="37"/>
      <c r="M32" s="37"/>
      <c r="N32" s="31"/>
      <c r="O32" s="39" t="n">
        <f aca="false">SUM(G32,I32,K32)</f>
        <v>81338</v>
      </c>
      <c r="P32" s="37"/>
      <c r="Q32" s="36" t="n">
        <v>7524</v>
      </c>
      <c r="R32" s="31"/>
      <c r="S32" s="39" t="n">
        <f aca="false">U32-Q32-O32</f>
        <v>7863</v>
      </c>
      <c r="T32" s="31"/>
      <c r="U32" s="36" t="n">
        <v>96725</v>
      </c>
      <c r="V32" s="31"/>
      <c r="W32" s="39" t="n">
        <f aca="false">-O32</f>
        <v>-81338</v>
      </c>
      <c r="Y32" s="39" t="n">
        <f aca="false">-(Q32+S32)</f>
        <v>-15387</v>
      </c>
    </row>
    <row r="33" s="24" customFormat="true" ht="16.5" hidden="false" customHeight="false" outlineLevel="0" collapsed="false">
      <c r="C33" s="35" t="s">
        <v>253</v>
      </c>
      <c r="E33" s="30" t="n">
        <v>1525</v>
      </c>
      <c r="F33" s="31"/>
      <c r="G33" s="36" t="n">
        <v>13567</v>
      </c>
      <c r="H33" s="31"/>
      <c r="I33" s="43" t="n">
        <v>33305</v>
      </c>
      <c r="J33" s="31"/>
      <c r="K33" s="43"/>
      <c r="L33" s="37"/>
      <c r="M33" s="37"/>
      <c r="N33" s="31"/>
      <c r="O33" s="39" t="n">
        <f aca="false">SUM(G33,I33,K33)</f>
        <v>46872</v>
      </c>
      <c r="P33" s="37"/>
      <c r="Q33" s="36" t="n">
        <v>1901</v>
      </c>
      <c r="R33" s="31"/>
      <c r="S33" s="39" t="n">
        <f aca="false">U33-Q33-O33</f>
        <v>3927</v>
      </c>
      <c r="T33" s="31"/>
      <c r="U33" s="36" t="n">
        <v>52700</v>
      </c>
      <c r="V33" s="31"/>
      <c r="W33" s="39" t="n">
        <f aca="false">-O33</f>
        <v>-46872</v>
      </c>
      <c r="Y33" s="39" t="n">
        <f aca="false">-(Q33+S33)</f>
        <v>-5828</v>
      </c>
    </row>
    <row r="34" s="24" customFormat="true" ht="16.5" hidden="false" customHeight="false" outlineLevel="0" collapsed="false">
      <c r="C34" s="35" t="s">
        <v>254</v>
      </c>
      <c r="E34" s="30" t="n">
        <v>1571</v>
      </c>
      <c r="F34" s="31"/>
      <c r="G34" s="36" t="n">
        <v>841109</v>
      </c>
      <c r="H34" s="31"/>
      <c r="I34" s="43"/>
      <c r="J34" s="37"/>
      <c r="K34" s="43"/>
      <c r="L34" s="37"/>
      <c r="M34" s="37"/>
      <c r="N34" s="31"/>
      <c r="O34" s="39" t="n">
        <f aca="false">SUM(G34,I34,K34)</f>
        <v>841109</v>
      </c>
      <c r="P34" s="37"/>
      <c r="Q34" s="36" t="n">
        <v>156895</v>
      </c>
      <c r="R34" s="31"/>
      <c r="S34" s="39" t="n">
        <f aca="false">U34-Q34-O34</f>
        <v>81308</v>
      </c>
      <c r="T34" s="31"/>
      <c r="U34" s="36" t="n">
        <v>1079312</v>
      </c>
      <c r="V34" s="31"/>
      <c r="W34" s="39" t="n">
        <f aca="false">-O34</f>
        <v>-841109</v>
      </c>
      <c r="Y34" s="39" t="n">
        <f aca="false">-(Q34+S34)</f>
        <v>-238203</v>
      </c>
    </row>
    <row r="35" s="24" customFormat="true" ht="16.5" hidden="false" customHeight="false" outlineLevel="0" collapsed="false">
      <c r="C35" s="35" t="s">
        <v>255</v>
      </c>
      <c r="E35" s="30" t="n">
        <v>1572</v>
      </c>
      <c r="F35" s="31"/>
      <c r="G35" s="36"/>
      <c r="H35" s="31"/>
      <c r="I35" s="43"/>
      <c r="J35" s="37"/>
      <c r="K35" s="43"/>
      <c r="L35" s="37"/>
      <c r="M35" s="37"/>
      <c r="N35" s="31"/>
      <c r="O35" s="39" t="n">
        <f aca="false">SUM(G35,I35,K35)</f>
        <v>0</v>
      </c>
      <c r="P35" s="37"/>
      <c r="Q35" s="36"/>
      <c r="R35" s="31"/>
      <c r="S35" s="39" t="n">
        <f aca="false">U35-Q35-O35</f>
        <v>0</v>
      </c>
      <c r="T35" s="31"/>
      <c r="U35" s="36"/>
      <c r="V35" s="31"/>
      <c r="W35" s="39" t="n">
        <f aca="false">-O35</f>
        <v>-0</v>
      </c>
      <c r="Y35" s="39" t="n">
        <f aca="false">-(Q35+S35)</f>
        <v>-0</v>
      </c>
    </row>
    <row r="36" s="24" customFormat="true" ht="16.5" hidden="false" customHeight="false" outlineLevel="0" collapsed="false">
      <c r="C36" s="35" t="s">
        <v>256</v>
      </c>
      <c r="E36" s="30" t="n">
        <v>1574</v>
      </c>
      <c r="F36" s="31"/>
      <c r="G36" s="36"/>
      <c r="H36" s="31"/>
      <c r="I36" s="43"/>
      <c r="J36" s="37"/>
      <c r="K36" s="43"/>
      <c r="L36" s="37"/>
      <c r="M36" s="37"/>
      <c r="N36" s="31"/>
      <c r="O36" s="39" t="n">
        <f aca="false">SUM(G36,I36,K36)</f>
        <v>0</v>
      </c>
      <c r="P36" s="37"/>
      <c r="Q36" s="36"/>
      <c r="R36" s="31"/>
      <c r="S36" s="39" t="n">
        <f aca="false">U36-Q36-O36</f>
        <v>0</v>
      </c>
      <c r="T36" s="31"/>
      <c r="U36" s="36"/>
      <c r="V36" s="31"/>
      <c r="W36" s="39" t="n">
        <f aca="false">-O36</f>
        <v>-0</v>
      </c>
      <c r="Y36" s="39" t="n">
        <f aca="false">-(Q36+S36)</f>
        <v>-0</v>
      </c>
    </row>
    <row r="37" s="24" customFormat="true" ht="15.75" hidden="false" customHeight="false" outlineLevel="0" collapsed="false">
      <c r="C37" s="35" t="s">
        <v>257</v>
      </c>
      <c r="E37" s="30" t="n">
        <v>2425</v>
      </c>
      <c r="F37" s="31"/>
      <c r="G37" s="40"/>
      <c r="H37" s="31"/>
      <c r="I37" s="45"/>
      <c r="J37" s="37"/>
      <c r="K37" s="45"/>
      <c r="L37" s="37"/>
      <c r="M37" s="37"/>
      <c r="N37" s="31"/>
      <c r="O37" s="41" t="n">
        <f aca="false">SUM(G37,I37,K37)</f>
        <v>0</v>
      </c>
      <c r="P37" s="37"/>
      <c r="Q37" s="40"/>
      <c r="R37" s="31"/>
      <c r="S37" s="41" t="n">
        <f aca="false">U37-Q37-O37</f>
        <v>0</v>
      </c>
      <c r="T37" s="31"/>
      <c r="U37" s="40"/>
      <c r="V37" s="31"/>
      <c r="W37" s="41" t="n">
        <f aca="false">-O37</f>
        <v>-0</v>
      </c>
      <c r="Y37" s="41" t="n">
        <f aca="false">-(Q37+S37)</f>
        <v>-0</v>
      </c>
    </row>
    <row r="38" s="24" customFormat="true" ht="15.75" hidden="false" customHeight="false" outlineLevel="0" collapsed="false">
      <c r="C38" s="27" t="s">
        <v>258</v>
      </c>
      <c r="E38" s="30"/>
      <c r="F38" s="31"/>
      <c r="G38" s="42" t="n">
        <f aca="false">SUM(G30:G37)</f>
        <v>922977</v>
      </c>
      <c r="H38" s="31"/>
      <c r="I38" s="42" t="n">
        <f aca="false">SUM(I30:I37)</f>
        <v>33305</v>
      </c>
      <c r="J38" s="31"/>
      <c r="K38" s="42" t="n">
        <f aca="false">SUM(K30:K37)</f>
        <v>62950</v>
      </c>
      <c r="L38" s="37"/>
      <c r="M38" s="37"/>
      <c r="N38" s="31"/>
      <c r="O38" s="42" t="n">
        <f aca="false">SUM(O30:O37)</f>
        <v>1019232</v>
      </c>
      <c r="P38" s="37"/>
      <c r="Q38" s="42" t="n">
        <f aca="false">SUM(Q30:Q37)</f>
        <v>163889</v>
      </c>
      <c r="R38" s="31"/>
      <c r="S38" s="42" t="n">
        <f aca="false">SUM(S30:S37)</f>
        <v>91493</v>
      </c>
      <c r="T38" s="31"/>
      <c r="U38" s="42" t="n">
        <f aca="false">SUM(U30:U37)</f>
        <v>1274614</v>
      </c>
      <c r="V38" s="31"/>
      <c r="W38" s="42" t="n">
        <f aca="false">SUM(W30:W37)</f>
        <v>-1019232</v>
      </c>
      <c r="Y38" s="42" t="n">
        <f aca="false">SUM(Y30:Y37)</f>
        <v>-255382</v>
      </c>
    </row>
    <row r="39" s="24" customFormat="true" ht="15.75" hidden="false" customHeight="false" outlineLevel="0" collapsed="false">
      <c r="C39" s="35" t="s">
        <v>259</v>
      </c>
      <c r="E39" s="30" t="n">
        <v>1570</v>
      </c>
      <c r="F39" s="31"/>
      <c r="G39" s="43" t="n">
        <v>409694</v>
      </c>
      <c r="H39" s="31"/>
      <c r="I39" s="43" t="n">
        <v>55</v>
      </c>
      <c r="J39" s="31"/>
      <c r="K39" s="37"/>
      <c r="L39" s="37"/>
      <c r="M39" s="37"/>
      <c r="N39" s="31"/>
      <c r="O39" s="44" t="n">
        <f aca="false">SUM(G39,I39,K39)</f>
        <v>409749</v>
      </c>
      <c r="P39" s="37"/>
      <c r="Q39" s="43" t="n">
        <v>76539</v>
      </c>
      <c r="R39" s="31"/>
      <c r="S39" s="44" t="n">
        <f aca="false">U39-Q39-O39</f>
        <v>39604</v>
      </c>
      <c r="T39" s="31"/>
      <c r="U39" s="43" t="n">
        <v>525892</v>
      </c>
      <c r="V39" s="31"/>
      <c r="W39" s="44" t="n">
        <f aca="false">-O39</f>
        <v>-409749</v>
      </c>
      <c r="Y39" s="44" t="n">
        <f aca="false">-(Q39+S39)</f>
        <v>-116143</v>
      </c>
    </row>
    <row r="40" s="24" customFormat="true" ht="15.75" hidden="false" customHeight="false" outlineLevel="0" collapsed="false">
      <c r="C40" s="35" t="s">
        <v>221</v>
      </c>
      <c r="E40" s="30" t="n">
        <v>1570</v>
      </c>
      <c r="F40" s="31"/>
      <c r="G40" s="31"/>
      <c r="H40" s="31"/>
      <c r="I40" s="46"/>
      <c r="J40" s="37"/>
      <c r="K40" s="37"/>
      <c r="L40" s="37"/>
      <c r="M40" s="41" t="n">
        <f aca="false">U40</f>
        <v>-52590</v>
      </c>
      <c r="N40" s="31"/>
      <c r="O40" s="47" t="n">
        <f aca="false">SUM(M40,)</f>
        <v>-52590</v>
      </c>
      <c r="P40" s="37"/>
      <c r="Q40" s="48"/>
      <c r="R40" s="37"/>
      <c r="S40" s="37"/>
      <c r="T40" s="31"/>
      <c r="U40" s="41" t="n">
        <f aca="false">U41-U39</f>
        <v>-52590</v>
      </c>
      <c r="V40" s="31"/>
      <c r="W40" s="47" t="n">
        <f aca="false">-O40</f>
        <v>52590</v>
      </c>
      <c r="Y40" s="47" t="n">
        <f aca="false">-(Q40+S40)</f>
        <v>-0</v>
      </c>
    </row>
    <row r="41" s="24" customFormat="true" ht="15.75" hidden="false" customHeight="false" outlineLevel="0" collapsed="false">
      <c r="C41" s="27" t="s">
        <v>258</v>
      </c>
      <c r="E41" s="30"/>
      <c r="F41" s="31"/>
      <c r="G41" s="42" t="n">
        <f aca="false">SUM(G39:G40)</f>
        <v>409694</v>
      </c>
      <c r="H41" s="31"/>
      <c r="I41" s="42" t="n">
        <f aca="false">SUM(I39:I40)</f>
        <v>55</v>
      </c>
      <c r="J41" s="31"/>
      <c r="K41" s="37"/>
      <c r="L41" s="37"/>
      <c r="M41" s="37"/>
      <c r="N41" s="31"/>
      <c r="O41" s="42" t="n">
        <f aca="false">SUM(O39:O40)</f>
        <v>357159</v>
      </c>
      <c r="P41" s="37"/>
      <c r="Q41" s="42" t="n">
        <f aca="false">SUM(Q39:Q40)</f>
        <v>76539</v>
      </c>
      <c r="R41" s="31"/>
      <c r="S41" s="42" t="n">
        <f aca="false">SUM(S39:S40)</f>
        <v>39604</v>
      </c>
      <c r="T41" s="31"/>
      <c r="U41" s="49" t="n">
        <v>473302</v>
      </c>
      <c r="V41" s="31"/>
      <c r="W41" s="42" t="n">
        <f aca="false">SUM(W39:W40)</f>
        <v>-357159</v>
      </c>
      <c r="Y41" s="42" t="n">
        <f aca="false">SUM(Y39:Y40)</f>
        <v>-116143</v>
      </c>
    </row>
    <row r="42" s="24" customFormat="true" ht="15" hidden="false" customHeight="false" outlineLevel="0" collapsed="false">
      <c r="F42" s="31"/>
      <c r="G42" s="38"/>
      <c r="H42" s="31"/>
      <c r="I42" s="38"/>
      <c r="J42" s="31"/>
      <c r="K42" s="38"/>
      <c r="L42" s="37"/>
      <c r="M42" s="38"/>
      <c r="N42" s="31"/>
      <c r="O42" s="31"/>
      <c r="P42" s="37"/>
      <c r="Q42" s="38"/>
      <c r="R42" s="31"/>
      <c r="S42" s="31"/>
      <c r="T42" s="31"/>
      <c r="U42" s="38"/>
      <c r="V42" s="31"/>
      <c r="W42" s="31"/>
      <c r="Y42" s="31"/>
    </row>
    <row r="43" s="24" customFormat="true" ht="16.5" hidden="false" customHeight="false" outlineLevel="0" collapsed="false">
      <c r="C43" s="27" t="s">
        <v>260</v>
      </c>
      <c r="F43" s="31"/>
      <c r="G43" s="50" t="n">
        <f aca="false">SUM(G29,G38,G41)</f>
        <v>1468293</v>
      </c>
      <c r="H43" s="31"/>
      <c r="I43" s="50" t="n">
        <f aca="false">SUM(I29,I38,I41)</f>
        <v>922268</v>
      </c>
      <c r="J43" s="31"/>
      <c r="K43" s="50" t="n">
        <f aca="false">SUM(K29,K38,K41)</f>
        <v>1125908</v>
      </c>
      <c r="L43" s="37"/>
      <c r="M43" s="50" t="n">
        <f aca="false">SUM(M40)</f>
        <v>-52590</v>
      </c>
      <c r="N43" s="31"/>
      <c r="O43" s="50" t="n">
        <f aca="false">SUM(O29,O38,O41)</f>
        <v>3463879</v>
      </c>
      <c r="P43" s="37"/>
      <c r="Q43" s="50" t="n">
        <f aca="false">SUM(Q29,Q38,Q41)</f>
        <v>274201</v>
      </c>
      <c r="R43" s="31"/>
      <c r="S43" s="50" t="n">
        <f aca="false">SUM(S29,S38,S41)</f>
        <v>214024</v>
      </c>
      <c r="T43" s="31"/>
      <c r="U43" s="50" t="n">
        <f aca="false">SUM(U29,U38,U41)</f>
        <v>3952104</v>
      </c>
      <c r="V43" s="31"/>
      <c r="W43" s="50" t="n">
        <f aca="false">SUM(W29,W38,W41)</f>
        <v>-3463879</v>
      </c>
      <c r="Y43" s="50" t="n">
        <f aca="false">SUM(Y29,Y38,Y41)</f>
        <v>-488225</v>
      </c>
    </row>
    <row r="44" s="24" customFormat="true" ht="15.75" hidden="false" customHeight="false" outlineLevel="0" collapsed="false">
      <c r="G44" s="31"/>
      <c r="H44" s="31"/>
      <c r="I44" s="31"/>
      <c r="J44" s="31"/>
      <c r="K44" s="31"/>
      <c r="L44" s="37"/>
      <c r="M44" s="31"/>
      <c r="N44" s="31"/>
      <c r="O44" s="31"/>
      <c r="P44" s="37"/>
      <c r="Q44" s="31"/>
      <c r="R44" s="31"/>
      <c r="S44" s="33"/>
      <c r="T44" s="31"/>
      <c r="U44" s="33"/>
      <c r="V44" s="31"/>
      <c r="W44" s="31"/>
      <c r="Y44" s="31"/>
    </row>
    <row r="45" s="24" customFormat="true" ht="15" hidden="false" customHeight="false" outlineLevel="0" collapsed="false">
      <c r="G45" s="31"/>
      <c r="H45" s="31"/>
      <c r="I45" s="31"/>
      <c r="J45" s="31"/>
      <c r="K45" s="37"/>
      <c r="L45" s="37"/>
      <c r="M45" s="37"/>
      <c r="N45" s="31"/>
      <c r="O45" s="31"/>
      <c r="P45" s="37"/>
      <c r="Q45" s="31"/>
      <c r="R45" s="31"/>
      <c r="S45" s="31"/>
      <c r="T45" s="31"/>
      <c r="U45" s="31"/>
      <c r="V45" s="31"/>
      <c r="W45" s="31"/>
      <c r="Y45" s="5"/>
    </row>
    <row r="46" s="24" customFormat="true" ht="15.75" hidden="false" customHeight="false" outlineLevel="0" collapsed="false">
      <c r="C46" s="51" t="s">
        <v>261</v>
      </c>
      <c r="D46" s="52" t="s">
        <v>262</v>
      </c>
      <c r="G46" s="34" t="s">
        <v>263</v>
      </c>
      <c r="H46" s="31"/>
      <c r="I46" s="31"/>
      <c r="J46" s="31"/>
      <c r="K46" s="37"/>
      <c r="L46" s="37"/>
      <c r="M46" s="37"/>
      <c r="N46" s="31"/>
      <c r="O46" s="31"/>
      <c r="P46" s="37"/>
      <c r="Q46" s="31"/>
      <c r="R46" s="31"/>
      <c r="S46" s="37"/>
      <c r="T46" s="31"/>
      <c r="U46" s="53" t="n">
        <v>1258959</v>
      </c>
      <c r="V46" s="31"/>
      <c r="W46" s="54" t="n">
        <f aca="false">IF(U46&lt;=U43,IF(-U46&gt;=W43,-U46,W43),-U46-Y43)</f>
        <v>-1258959</v>
      </c>
      <c r="Y46" s="54" t="n">
        <f aca="false">-U46-W46</f>
        <v>0</v>
      </c>
    </row>
    <row r="47" s="24" customFormat="true" ht="15" hidden="false" customHeight="false" outlineLevel="0" collapsed="false">
      <c r="G47" s="31"/>
      <c r="H47" s="31"/>
      <c r="I47" s="31"/>
      <c r="J47" s="31"/>
      <c r="K47" s="37"/>
      <c r="L47" s="37"/>
      <c r="M47" s="37"/>
      <c r="N47" s="31"/>
      <c r="O47" s="31"/>
      <c r="P47" s="37"/>
      <c r="Q47" s="31"/>
      <c r="R47" s="31"/>
      <c r="S47" s="31"/>
      <c r="T47" s="31"/>
      <c r="U47" s="31"/>
      <c r="V47" s="31"/>
      <c r="W47" s="31"/>
      <c r="Y47" s="31"/>
    </row>
    <row r="48" s="24" customFormat="true" ht="16.5" hidden="false" customHeight="false" outlineLevel="0" collapsed="false">
      <c r="C48" s="51" t="s">
        <v>264</v>
      </c>
      <c r="D48" s="52" t="s">
        <v>262</v>
      </c>
      <c r="G48" s="34" t="s">
        <v>265</v>
      </c>
      <c r="H48" s="31"/>
      <c r="I48" s="31"/>
      <c r="J48" s="31"/>
      <c r="K48" s="37"/>
      <c r="L48" s="37"/>
      <c r="M48" s="37"/>
      <c r="N48" s="31"/>
      <c r="O48" s="31"/>
      <c r="P48" s="37"/>
      <c r="Q48" s="31"/>
      <c r="R48" s="31"/>
      <c r="S48" s="31"/>
      <c r="T48" s="31"/>
      <c r="U48" s="50" t="n">
        <f aca="false">U43-U46</f>
        <v>2693145</v>
      </c>
      <c r="V48" s="31"/>
      <c r="W48" s="50" t="n">
        <f aca="false">W43-W46</f>
        <v>-2204920</v>
      </c>
      <c r="Y48" s="50" t="n">
        <f aca="false">Y43-Y46</f>
        <v>-488225</v>
      </c>
    </row>
    <row r="49" s="24" customFormat="true" ht="15" hidden="false" customHeight="false" outlineLevel="0" collapsed="false">
      <c r="K49" s="5"/>
      <c r="L49" s="5"/>
      <c r="M49" s="5"/>
      <c r="P49" s="5"/>
      <c r="Y49" s="5"/>
    </row>
    <row r="50" s="24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4" customFormat="true" ht="15" hidden="false" customHeight="false" outlineLevel="0" collapsed="false">
      <c r="K51" s="5"/>
      <c r="L51" s="5"/>
      <c r="M51" s="5"/>
      <c r="P51" s="5"/>
    </row>
    <row r="52" s="24" customFormat="true" ht="15" hidden="false" customHeight="false" outlineLevel="0" collapsed="false">
      <c r="K52" s="5"/>
      <c r="L52" s="5"/>
      <c r="M52" s="5"/>
      <c r="P52" s="5"/>
    </row>
    <row r="53" s="24" customFormat="true" ht="15" hidden="false" customHeight="false" outlineLevel="0" collapsed="false">
      <c r="K53" s="5"/>
      <c r="L53" s="5"/>
      <c r="M53" s="5"/>
      <c r="P53" s="5"/>
      <c r="U53" s="31"/>
    </row>
    <row r="54" s="24" customFormat="true" ht="15" hidden="false" customHeight="false" outlineLevel="0" collapsed="false">
      <c r="K54" s="5"/>
      <c r="L54" s="5"/>
      <c r="M54" s="5"/>
      <c r="P54" s="5"/>
    </row>
    <row r="55" s="24" customFormat="true" ht="15" hidden="false" customHeight="false" outlineLevel="0" collapsed="false">
      <c r="K55" s="5"/>
      <c r="L55" s="5"/>
      <c r="M55" s="5"/>
      <c r="P55" s="5"/>
    </row>
    <row r="56" s="24" customFormat="true" ht="15" hidden="false" customHeight="false" outlineLevel="0" collapsed="false">
      <c r="K56" s="5"/>
      <c r="L56" s="5"/>
      <c r="M56" s="5"/>
      <c r="P56" s="5"/>
    </row>
    <row r="57" s="24" customFormat="true" ht="15" hidden="false" customHeight="false" outlineLevel="0" collapsed="false">
      <c r="K57" s="5"/>
      <c r="L57" s="5"/>
      <c r="M57" s="5"/>
      <c r="P57" s="5"/>
    </row>
    <row r="58" s="24" customFormat="true" ht="15" hidden="false" customHeight="false" outlineLevel="0" collapsed="false">
      <c r="K58" s="5"/>
      <c r="L58" s="5"/>
      <c r="M58" s="5"/>
      <c r="P58" s="5"/>
    </row>
    <row r="59" s="24" customFormat="true" ht="15" hidden="false" customHeight="false" outlineLevel="0" collapsed="false">
      <c r="K59" s="5"/>
      <c r="L59" s="5"/>
      <c r="M59" s="5"/>
      <c r="P59" s="5"/>
    </row>
    <row r="60" s="24" customFormat="true" ht="15" hidden="false" customHeight="false" outlineLevel="0" collapsed="false">
      <c r="K60" s="5"/>
      <c r="L60" s="5"/>
      <c r="M60" s="5"/>
      <c r="P60" s="5"/>
    </row>
    <row r="61" s="24" customFormat="true" ht="15" hidden="false" customHeight="false" outlineLevel="0" collapsed="false">
      <c r="K61" s="5"/>
      <c r="L61" s="5"/>
      <c r="M61" s="5"/>
      <c r="P61" s="5"/>
    </row>
    <row r="62" s="24" customFormat="true" ht="15" hidden="false" customHeight="false" outlineLevel="0" collapsed="false">
      <c r="K62" s="5"/>
      <c r="L62" s="5"/>
      <c r="M62" s="5"/>
      <c r="P62" s="5"/>
    </row>
    <row r="63" s="24" customFormat="true" ht="15" hidden="false" customHeight="false" outlineLevel="0" collapsed="false">
      <c r="K63" s="5"/>
      <c r="L63" s="5"/>
      <c r="M63" s="5"/>
      <c r="P63" s="5"/>
    </row>
    <row r="64" s="24" customFormat="true" ht="15" hidden="false" customHeight="false" outlineLevel="0" collapsed="false">
      <c r="K64" s="5"/>
      <c r="L64" s="5"/>
      <c r="M64" s="5"/>
      <c r="P64" s="5"/>
    </row>
    <row r="65" s="24" customFormat="true" ht="15" hidden="false" customHeight="false" outlineLevel="0" collapsed="false">
      <c r="K65" s="5"/>
      <c r="L65" s="5"/>
      <c r="M65" s="5"/>
      <c r="P65" s="5"/>
    </row>
    <row r="66" s="24" customFormat="true" ht="15" hidden="false" customHeight="false" outlineLevel="0" collapsed="false">
      <c r="K66" s="5"/>
      <c r="L66" s="5"/>
      <c r="M66" s="5"/>
      <c r="P66" s="5"/>
    </row>
    <row r="67" s="24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8.99"/>
    <col collapsed="false" customWidth="true" hidden="false" outlineLevel="0" max="6" min="6" style="23" width="2.77"/>
    <col collapsed="false" customWidth="true" hidden="false" outlineLevel="0" max="7" min="7" style="55" width="14.55"/>
    <col collapsed="false" customWidth="true" hidden="false" outlineLevel="0" max="8" min="8" style="23" width="2.77"/>
    <col collapsed="false" customWidth="false" hidden="true" outlineLevel="0" max="257" min="9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30"/>
    </row>
    <row r="2" s="24" customFormat="true" ht="18" hidden="false" customHeight="false" outlineLevel="0" collapsed="false">
      <c r="C2" s="25" t="str">
        <f aca="false">'A1.1 LDC Information'!C2</f>
        <v>Name of LDC:       Lakeland Power Distribution Limited </v>
      </c>
      <c r="G2" s="30"/>
    </row>
    <row r="3" s="24" customFormat="true" ht="18" hidden="false" customHeight="false" outlineLevel="0" collapsed="false">
      <c r="C3" s="25" t="str">
        <f aca="false">'A1.1 LDC Information'!C3</f>
        <v>File Number:          EB-2009-0234</v>
      </c>
      <c r="G3" s="30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G4" s="30"/>
    </row>
    <row r="5" s="24" customFormat="true" ht="15" hidden="false" customHeight="false" outlineLevel="0" collapsed="false">
      <c r="G5" s="30"/>
    </row>
    <row r="6" s="24" customFormat="true" ht="15" hidden="false" customHeight="false" outlineLevel="0" collapsed="false">
      <c r="G6" s="30"/>
    </row>
    <row r="7" s="24" customFormat="true" ht="15" hidden="false" customHeight="false" outlineLevel="0" collapsed="false">
      <c r="G7" s="30"/>
    </row>
    <row r="8" s="24" customFormat="true" ht="15" hidden="false" customHeight="false" outlineLevel="0" collapsed="false">
      <c r="G8" s="30"/>
    </row>
    <row r="9" s="24" customFormat="true" ht="15" hidden="false" customHeight="false" outlineLevel="0" collapsed="false">
      <c r="G9" s="30"/>
    </row>
    <row r="10" s="24" customFormat="true" ht="26.25" hidden="false" customHeight="false" outlineLevel="0" collapsed="false">
      <c r="C10" s="26" t="str">
        <f aca="false">'Z1.0 OEB Control Sheet'!C5</f>
        <v>2006 Regulatory Asset Recovery Proportionate Share</v>
      </c>
      <c r="G10" s="30"/>
    </row>
    <row r="11" s="24" customFormat="true" ht="15" hidden="false" customHeight="false" outlineLevel="0" collapsed="false">
      <c r="G11" s="30"/>
    </row>
    <row r="12" s="24" customFormat="true" ht="15" hidden="false" customHeight="false" outlineLevel="0" collapsed="false">
      <c r="G12" s="30"/>
    </row>
    <row r="13" s="24" customFormat="true" ht="15" hidden="false" customHeight="false" outlineLevel="0" collapsed="false">
      <c r="G13" s="30"/>
    </row>
    <row r="14" s="24" customFormat="true" ht="15" hidden="false" customHeight="false" outlineLevel="0" collapsed="false">
      <c r="G14" s="30"/>
    </row>
    <row r="15" s="24" customFormat="true" ht="15" hidden="false" customHeight="false" outlineLevel="0" collapsed="false">
      <c r="G15" s="30"/>
    </row>
    <row r="16" s="24" customFormat="true" ht="15" hidden="false" customHeight="false" outlineLevel="0" collapsed="false">
      <c r="G16" s="30"/>
    </row>
    <row r="17" s="24" customFormat="true" ht="15" hidden="false" customHeight="false" outlineLevel="0" collapsed="false">
      <c r="G17" s="30"/>
    </row>
    <row r="18" s="24" customFormat="true" ht="15" hidden="false" customHeight="false" outlineLevel="0" collapsed="false">
      <c r="G18" s="30"/>
    </row>
    <row r="19" s="24" customFormat="true" ht="15" hidden="false" customHeight="false" outlineLevel="0" collapsed="false">
      <c r="G19" s="30"/>
    </row>
    <row r="20" s="24" customFormat="true" ht="15.75" hidden="false" customHeight="false" outlineLevel="0" collapsed="false">
      <c r="C20" s="27" t="s">
        <v>266</v>
      </c>
      <c r="E20" s="29" t="s">
        <v>267</v>
      </c>
      <c r="G20" s="29" t="s">
        <v>268</v>
      </c>
    </row>
    <row r="21" s="24" customFormat="true" ht="15.75" hidden="false" customHeight="false" outlineLevel="0" collapsed="false">
      <c r="G21" s="30"/>
    </row>
    <row r="22" s="24" customFormat="true" ht="16.5" hidden="false" customHeight="false" outlineLevel="0" collapsed="false">
      <c r="C22" s="56" t="s">
        <v>269</v>
      </c>
      <c r="E22" s="36" t="n">
        <v>1270119</v>
      </c>
      <c r="G22" s="57" t="n">
        <f aca="false">IF(ISERROR(E22/$E$31),0,E22/$E$31)</f>
        <v>0.471611989555701</v>
      </c>
    </row>
    <row r="23" s="24" customFormat="true" ht="16.5" hidden="false" customHeight="false" outlineLevel="0" collapsed="false">
      <c r="C23" s="56" t="s">
        <v>270</v>
      </c>
      <c r="E23" s="36" t="n">
        <v>551613</v>
      </c>
      <c r="G23" s="57" t="n">
        <f aca="false">IF(ISERROR(E23/$E$31),0,E23/$E$31)</f>
        <v>0.204821205253043</v>
      </c>
    </row>
    <row r="24" s="24" customFormat="true" ht="16.5" hidden="false" customHeight="false" outlineLevel="0" collapsed="false">
      <c r="C24" s="56" t="s">
        <v>271</v>
      </c>
      <c r="E24" s="36" t="n">
        <v>852106</v>
      </c>
      <c r="G24" s="57" t="n">
        <f aca="false">IF(ISERROR(E24/$E$31),0,E24/$E$31)</f>
        <v>0.31639823195492</v>
      </c>
    </row>
    <row r="25" s="24" customFormat="true" ht="16.5" hidden="false" customHeight="false" outlineLevel="0" collapsed="false">
      <c r="C25" s="56" t="s">
        <v>272</v>
      </c>
      <c r="E25" s="36"/>
      <c r="G25" s="57" t="n">
        <f aca="false">IF(ISERROR(E25/$E$31),0,E25/$E$31)</f>
        <v>0</v>
      </c>
    </row>
    <row r="26" s="24" customFormat="true" ht="16.5" hidden="false" customHeight="false" outlineLevel="0" collapsed="false">
      <c r="C26" s="56" t="s">
        <v>273</v>
      </c>
      <c r="E26" s="36"/>
      <c r="G26" s="57" t="n">
        <f aca="false">IF(ISERROR(E26/$E$31),0,E26/$E$31)</f>
        <v>0</v>
      </c>
    </row>
    <row r="27" s="24" customFormat="true" ht="16.5" hidden="false" customHeight="false" outlineLevel="0" collapsed="false">
      <c r="C27" s="56" t="s">
        <v>274</v>
      </c>
      <c r="E27" s="36"/>
      <c r="G27" s="57" t="n">
        <f aca="false">IF(ISERROR(E27/$E$31),0,E27/$E$31)</f>
        <v>0</v>
      </c>
    </row>
    <row r="28" s="24" customFormat="true" ht="16.5" hidden="false" customHeight="false" outlineLevel="0" collapsed="false">
      <c r="C28" s="56" t="s">
        <v>275</v>
      </c>
      <c r="E28" s="36" t="n">
        <v>7737</v>
      </c>
      <c r="G28" s="57" t="n">
        <f aca="false">IF(ISERROR(E28/$E$31),0,E28/$E$31)</f>
        <v>0.00287285046770615</v>
      </c>
    </row>
    <row r="29" s="24" customFormat="true" ht="16.5" hidden="false" customHeight="false" outlineLevel="0" collapsed="false">
      <c r="C29" s="56" t="s">
        <v>276</v>
      </c>
      <c r="E29" s="36" t="n">
        <v>218</v>
      </c>
      <c r="G29" s="57" t="n">
        <f aca="false">IF(ISERROR(E29/$E$31),0,E29/$E$31)</f>
        <v>8.09462843427607E-005</v>
      </c>
    </row>
    <row r="30" s="24" customFormat="true" ht="15.75" hidden="false" customHeight="false" outlineLevel="0" collapsed="false">
      <c r="C30" s="56" t="s">
        <v>277</v>
      </c>
      <c r="E30" s="40" t="n">
        <v>11351</v>
      </c>
      <c r="G30" s="58" t="n">
        <f aca="false">IF(ISERROR(E30/$E$31),0,E30/$E$31)</f>
        <v>0.00421477648428751</v>
      </c>
    </row>
    <row r="31" s="24" customFormat="true" ht="16.5" hidden="false" customHeight="false" outlineLevel="0" collapsed="false">
      <c r="C31" s="56" t="s">
        <v>278</v>
      </c>
      <c r="E31" s="59" t="n">
        <f aca="false">SUM(E22:E30)</f>
        <v>2693144</v>
      </c>
      <c r="G31" s="60" t="n">
        <f aca="false">SUM(G22:G30)</f>
        <v>1</v>
      </c>
    </row>
    <row r="32" s="24" customFormat="true" ht="15" hidden="false" customHeight="false" outlineLevel="0" collapsed="false">
      <c r="C32" s="35"/>
    </row>
    <row r="33" s="24" customFormat="true" ht="15" hidden="false" customHeight="false" outlineLevel="0" collapsed="false">
      <c r="C33" s="35"/>
      <c r="E33" s="61" t="s">
        <v>262</v>
      </c>
    </row>
    <row r="34" s="24" customFormat="true" ht="15" hidden="false" customHeight="false" outlineLevel="0" collapsed="false">
      <c r="C34" s="35"/>
      <c r="E34" s="61" t="s">
        <v>279</v>
      </c>
    </row>
    <row r="35" s="24" customFormat="true" ht="15" hidden="false" customHeight="false" outlineLevel="0" collapsed="false">
      <c r="C35" s="35"/>
    </row>
    <row r="36" s="24" customFormat="true" ht="15" hidden="false" customHeight="false" outlineLevel="0" collapsed="false"/>
    <row r="37" s="24" customFormat="true" ht="15" hidden="false" customHeight="false" outlineLevel="0" collapsed="false">
      <c r="C37" s="35"/>
    </row>
    <row r="38" s="24" customFormat="true" ht="15" hidden="false" customHeight="false" outlineLevel="0" collapsed="false">
      <c r="C38" s="35"/>
    </row>
    <row r="39" s="24" customFormat="true" ht="15" hidden="false" customHeight="false" outlineLevel="0" collapsed="false"/>
    <row r="40" s="24" customFormat="true" ht="15" hidden="false" customHeight="false" outlineLevel="0" collapsed="false"/>
    <row r="41" s="24" customFormat="true" ht="15" hidden="false" customHeight="false" outlineLevel="0" collapsed="false"/>
    <row r="42" s="24" customFormat="true" ht="15" hidden="false" customHeight="false" outlineLevel="0" collapsed="false">
      <c r="G42" s="30"/>
    </row>
    <row r="43" s="24" customFormat="true" ht="15" hidden="false" customHeight="false" outlineLevel="0" collapsed="false">
      <c r="G43" s="30"/>
    </row>
    <row r="44" s="24" customFormat="true" ht="15" hidden="false" customHeight="false" outlineLevel="0" collapsed="false">
      <c r="G44" s="30"/>
    </row>
    <row r="45" s="24" customFormat="true" ht="15" hidden="false" customHeight="false" outlineLevel="0" collapsed="false">
      <c r="G45" s="30"/>
    </row>
    <row r="46" s="24" customFormat="true" ht="15" hidden="false" customHeight="false" outlineLevel="0" collapsed="false">
      <c r="G46" s="30"/>
    </row>
    <row r="47" s="24" customFormat="true" ht="15" hidden="false" customHeight="false" outlineLevel="0" collapsed="false">
      <c r="G47" s="30"/>
    </row>
    <row r="48" s="24" customFormat="true" ht="15" hidden="false" customHeight="false" outlineLevel="0" collapsed="false">
      <c r="G48" s="30"/>
    </row>
    <row r="49" s="24" customFormat="true" ht="15" hidden="false" customHeight="false" outlineLevel="0" collapsed="false">
      <c r="G49" s="30"/>
    </row>
    <row r="50" s="24" customFormat="true" ht="15" hidden="false" customHeight="false" outlineLevel="0" collapsed="false">
      <c r="G50" s="30"/>
    </row>
    <row r="51" s="24" customFormat="true" ht="15" hidden="false" customHeight="false" outlineLevel="0" collapsed="false">
      <c r="G51" s="30"/>
    </row>
    <row r="52" s="24" customFormat="true" ht="15" hidden="false" customHeight="false" outlineLevel="0" collapsed="false">
      <c r="G52" s="30"/>
    </row>
    <row r="53" s="24" customFormat="true" ht="15" hidden="false" customHeight="false" outlineLevel="0" collapsed="false">
      <c r="G53" s="30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62" width="15.77"/>
    <col collapsed="false" customWidth="false" hidden="true" outlineLevel="0" max="2" min="2" style="62" width="11.21"/>
    <col collapsed="false" customWidth="true" hidden="false" outlineLevel="0" max="3" min="3" style="62" width="10.77"/>
    <col collapsed="false" customWidth="true" hidden="false" outlineLevel="0" max="4" min="4" style="62" width="22.99"/>
    <col collapsed="false" customWidth="false" hidden="false" outlineLevel="0" max="5" min="5" style="62" width="11.21"/>
    <col collapsed="false" customWidth="true" hidden="false" outlineLevel="0" max="6" min="6" style="62" width="9.32"/>
    <col collapsed="false" customWidth="false" hidden="true" outlineLevel="0" max="7" min="7" style="3" width="11.21"/>
    <col collapsed="false" customWidth="true" hidden="false" outlineLevel="0" max="8" min="8" style="62" width="2.77"/>
    <col collapsed="false" customWidth="true" hidden="false" outlineLevel="0" max="9" min="9" style="62" width="15.65"/>
    <col collapsed="false" customWidth="true" hidden="false" outlineLevel="0" max="10" min="10" style="62" width="9.99"/>
    <col collapsed="false" customWidth="true" hidden="false" outlineLevel="0" max="11" min="11" style="62" width="8.88"/>
    <col collapsed="false" customWidth="true" hidden="false" outlineLevel="0" max="12" min="12" style="62" width="2.77"/>
    <col collapsed="false" customWidth="true" hidden="false" outlineLevel="0" max="13" min="13" style="1" width="16.88"/>
    <col collapsed="false" customWidth="true" hidden="false" outlineLevel="0" max="14" min="14" style="1" width="2.77"/>
    <col collapsed="false" customWidth="true" hidden="false" outlineLevel="0" max="15" min="15" style="62" width="16.76"/>
    <col collapsed="false" customWidth="true" hidden="false" outlineLevel="0" max="16" min="16" style="62" width="2.77"/>
    <col collapsed="false" customWidth="true" hidden="false" outlineLevel="0" max="17" min="17" style="62" width="16.76"/>
    <col collapsed="false" customWidth="true" hidden="false" outlineLevel="0" max="18" min="18" style="62" width="2.77"/>
    <col collapsed="false" customWidth="true" hidden="true" outlineLevel="0" max="25" min="19" style="62" width="2.77"/>
    <col collapsed="false" customWidth="true" hidden="true" outlineLevel="0" max="27" min="26" style="62" width="35.32"/>
    <col collapsed="false" customWidth="true" hidden="true" outlineLevel="0" max="28" min="28" style="62" width="9.77"/>
    <col collapsed="false" customWidth="true" hidden="true" outlineLevel="0" max="30" min="29" style="62" width="58.44"/>
    <col collapsed="false" customWidth="true" hidden="true" outlineLevel="0" max="31" min="31" style="62" width="12.21"/>
    <col collapsed="false" customWidth="true" hidden="true" outlineLevel="0" max="32" min="32" style="62" width="43.99"/>
    <col collapsed="false" customWidth="true" hidden="true" outlineLevel="0" max="33" min="33" style="62" width="59.66"/>
    <col collapsed="false" customWidth="false" hidden="true" outlineLevel="0" max="35" min="34" style="62" width="11.21"/>
    <col collapsed="false" customWidth="true" hidden="true" outlineLevel="0" max="36" min="36" style="62" width="19.65"/>
    <col collapsed="false" customWidth="true" hidden="true" outlineLevel="0" max="37" min="37" style="62" width="13.32"/>
    <col collapsed="false" customWidth="false" hidden="true" outlineLevel="0" max="38" min="38" style="62" width="11.21"/>
    <col collapsed="false" customWidth="true" hidden="true" outlineLevel="0" max="39" min="39" style="62" width="22.32"/>
    <col collapsed="false" customWidth="true" hidden="true" outlineLevel="0" max="40" min="40" style="62" width="10.77"/>
    <col collapsed="false" customWidth="false" hidden="true" outlineLevel="0" max="41" min="41" style="62" width="11.21"/>
    <col collapsed="false" customWidth="true" hidden="true" outlineLevel="0" max="42" min="42" style="62" width="13.88"/>
    <col collapsed="false" customWidth="true" hidden="true" outlineLevel="0" max="43" min="43" style="62" width="8.55"/>
    <col collapsed="false" customWidth="false" hidden="true" outlineLevel="0" max="44" min="44" style="62" width="11.21"/>
    <col collapsed="false" customWidth="true" hidden="true" outlineLevel="0" max="45" min="45" style="62" width="12.21"/>
    <col collapsed="false" customWidth="true" hidden="true" outlineLevel="0" max="46" min="46" style="62" width="8.55"/>
    <col collapsed="false" customWidth="false" hidden="true" outlineLevel="0" max="47" min="47" style="62" width="11.21"/>
    <col collapsed="false" customWidth="true" hidden="true" outlineLevel="0" max="48" min="48" style="62" width="29.11"/>
    <col collapsed="false" customWidth="false" hidden="true" outlineLevel="0" max="257" min="49" style="62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3" customFormat="true" ht="18" hidden="false" customHeight="false" outlineLevel="0" collapsed="false">
      <c r="C2" s="64" t="str">
        <f aca="false">'A1.1 LDC Information'!C2</f>
        <v>Name of LDC:       Lakeland Power Distribution Limited </v>
      </c>
      <c r="F2" s="5"/>
      <c r="G2" s="5"/>
      <c r="H2" s="5"/>
      <c r="I2" s="5"/>
      <c r="J2" s="5"/>
      <c r="K2" s="5"/>
      <c r="L2" s="5"/>
      <c r="M2" s="5"/>
      <c r="N2" s="5"/>
    </row>
    <row r="3" s="63" customFormat="true" ht="18" hidden="false" customHeight="false" outlineLevel="0" collapsed="false">
      <c r="C3" s="64" t="str">
        <f aca="false">'A1.1 LDC Information'!C3</f>
        <v>File Number:          EB-2009-0234</v>
      </c>
      <c r="G3" s="7"/>
      <c r="M3" s="5"/>
      <c r="N3" s="5"/>
    </row>
    <row r="4" s="63" customFormat="true" ht="18" hidden="false" customHeight="false" outlineLevel="0" collapsed="false">
      <c r="C4" s="65" t="str">
        <f aca="false">'A1.1 LDC Information'!C4</f>
        <v>Effective Date:       May 1, 2010</v>
      </c>
      <c r="G4" s="7"/>
      <c r="M4" s="5"/>
      <c r="N4" s="5"/>
    </row>
    <row r="5" s="63" customFormat="true" ht="15" hidden="false" customHeight="false" outlineLevel="0" collapsed="false">
      <c r="G5" s="7"/>
      <c r="M5" s="5"/>
      <c r="N5" s="5"/>
    </row>
    <row r="6" s="63" customFormat="true" ht="15" hidden="false" customHeight="false" outlineLevel="0" collapsed="false">
      <c r="G6" s="7"/>
      <c r="M6" s="5"/>
      <c r="N6" s="5"/>
    </row>
    <row r="7" s="63" customFormat="true" ht="15" hidden="false" customHeight="false" outlineLevel="0" collapsed="false">
      <c r="G7" s="7"/>
      <c r="M7" s="5"/>
      <c r="N7" s="5"/>
    </row>
    <row r="8" s="63" customFormat="true" ht="15" hidden="false" customHeight="false" outlineLevel="0" collapsed="false">
      <c r="G8" s="7"/>
      <c r="M8" s="5"/>
      <c r="N8" s="5"/>
    </row>
    <row r="9" s="63" customFormat="true" ht="15" hidden="false" customHeight="false" outlineLevel="0" collapsed="false">
      <c r="G9" s="7"/>
      <c r="M9" s="5"/>
      <c r="N9" s="5"/>
    </row>
    <row r="10" s="63" customFormat="true" ht="26.25" hidden="false" customHeight="false" outlineLevel="0" collapsed="false">
      <c r="C10" s="66" t="str">
        <f aca="false">'Z1.0 OEB Control Sheet'!C6</f>
        <v>Rate Class and 2008 Billing Determinants</v>
      </c>
      <c r="G10" s="7"/>
      <c r="M10" s="5"/>
      <c r="N10" s="5"/>
    </row>
    <row r="11" s="63" customFormat="true" ht="15" hidden="false" customHeight="false" outlineLevel="0" collapsed="false">
      <c r="G11" s="7"/>
      <c r="M11" s="5"/>
      <c r="N11" s="5"/>
    </row>
    <row r="12" s="63" customFormat="true" ht="15" hidden="false" customHeight="false" outlineLevel="0" collapsed="false">
      <c r="G12" s="7"/>
      <c r="M12" s="5"/>
      <c r="N12" s="5"/>
    </row>
    <row r="13" s="63" customFormat="true" ht="15" hidden="false" customHeight="false" outlineLevel="0" collapsed="false">
      <c r="G13" s="7"/>
      <c r="M13" s="5"/>
      <c r="N13" s="5"/>
    </row>
    <row r="14" s="63" customFormat="true" ht="15" hidden="false" customHeight="false" outlineLevel="0" collapsed="false">
      <c r="G14" s="7"/>
      <c r="M14" s="5"/>
      <c r="N14" s="5"/>
    </row>
    <row r="15" s="63" customFormat="true" ht="15" hidden="false" customHeight="false" outlineLevel="0" collapsed="false">
      <c r="G15" s="7"/>
      <c r="M15" s="5"/>
      <c r="N15" s="5"/>
    </row>
    <row r="16" s="63" customFormat="true" ht="15" hidden="false" customHeight="false" outlineLevel="0" collapsed="false">
      <c r="G16" s="7"/>
      <c r="M16" s="5"/>
      <c r="N16" s="5"/>
    </row>
    <row r="17" s="63" customFormat="true" ht="15" hidden="false" customHeight="false" outlineLevel="0" collapsed="false">
      <c r="G17" s="7"/>
      <c r="M17" s="5"/>
      <c r="N17" s="5"/>
    </row>
    <row r="18" s="63" customFormat="true" ht="15.75" hidden="false" customHeight="false" outlineLevel="0" collapsed="false">
      <c r="G18" s="7"/>
      <c r="M18" s="5"/>
      <c r="N18" s="5"/>
    </row>
    <row r="19" s="63" customFormat="true" ht="18.75" hidden="false" customHeight="false" outlineLevel="0" collapsed="false">
      <c r="G19" s="7"/>
      <c r="I19" s="67" t="n">
        <v>2008</v>
      </c>
      <c r="J19" s="67"/>
      <c r="K19" s="67"/>
      <c r="M19" s="5"/>
      <c r="N19" s="5"/>
    </row>
    <row r="20" s="63" customFormat="true" ht="31.5" hidden="false" customHeight="false" outlineLevel="0" collapsed="false">
      <c r="B20" s="68" t="s">
        <v>280</v>
      </c>
      <c r="C20" s="69" t="s">
        <v>281</v>
      </c>
      <c r="D20" s="69" t="s">
        <v>266</v>
      </c>
      <c r="E20" s="69" t="s">
        <v>282</v>
      </c>
      <c r="F20" s="69" t="s">
        <v>283</v>
      </c>
      <c r="G20" s="69" t="s">
        <v>2</v>
      </c>
      <c r="H20" s="69"/>
      <c r="I20" s="69" t="s">
        <v>284</v>
      </c>
      <c r="J20" s="69" t="s">
        <v>285</v>
      </c>
      <c r="K20" s="69" t="s">
        <v>286</v>
      </c>
      <c r="L20" s="69"/>
      <c r="M20" s="69" t="s">
        <v>287</v>
      </c>
      <c r="N20" s="5"/>
      <c r="O20" s="69" t="s">
        <v>288</v>
      </c>
      <c r="P20" s="69"/>
      <c r="Q20" s="69" t="s">
        <v>289</v>
      </c>
      <c r="R20" s="69"/>
      <c r="S20" s="69"/>
      <c r="T20" s="69"/>
      <c r="U20" s="69"/>
      <c r="V20" s="69"/>
      <c r="W20" s="69"/>
      <c r="X20" s="69"/>
      <c r="Y20" s="69"/>
      <c r="Z20" s="5"/>
      <c r="AA20" s="5" t="s">
        <v>269</v>
      </c>
      <c r="AB20" s="7" t="s">
        <v>290</v>
      </c>
      <c r="AC20" s="5"/>
      <c r="AD20" s="5" t="s">
        <v>291</v>
      </c>
      <c r="AE20" s="7" t="s">
        <v>290</v>
      </c>
      <c r="AF20" s="5"/>
      <c r="AG20" s="70" t="s">
        <v>292</v>
      </c>
      <c r="AH20" s="71" t="s">
        <v>290</v>
      </c>
      <c r="AI20" s="5"/>
      <c r="AJ20" s="5" t="s">
        <v>293</v>
      </c>
      <c r="AK20" s="7" t="s">
        <v>290</v>
      </c>
      <c r="AL20" s="5"/>
      <c r="AM20" s="5" t="s">
        <v>294</v>
      </c>
      <c r="AN20" s="7" t="s">
        <v>290</v>
      </c>
      <c r="AO20" s="5"/>
      <c r="AP20" s="5" t="s">
        <v>295</v>
      </c>
      <c r="AQ20" s="7" t="s">
        <v>290</v>
      </c>
      <c r="AR20" s="5"/>
      <c r="AS20" s="5" t="s">
        <v>296</v>
      </c>
      <c r="AT20" s="7" t="s">
        <v>290</v>
      </c>
      <c r="AU20" s="5"/>
      <c r="AV20" s="5" t="s">
        <v>297</v>
      </c>
      <c r="AW20" s="5"/>
      <c r="AX20" s="5"/>
      <c r="AY20" s="5" t="s">
        <v>298</v>
      </c>
      <c r="AZ20" s="5"/>
      <c r="BA20" s="5"/>
      <c r="BB20" s="5"/>
      <c r="BC20" s="5"/>
    </row>
    <row r="21" s="63" customFormat="true" ht="15.75" hidden="false" customHeight="false" outlineLevel="0" collapsed="false">
      <c r="B21" s="68"/>
      <c r="C21" s="69"/>
      <c r="D21" s="69"/>
      <c r="E21" s="69"/>
      <c r="F21" s="69"/>
      <c r="G21" s="69"/>
      <c r="H21" s="69"/>
      <c r="I21" s="69" t="s">
        <v>228</v>
      </c>
      <c r="J21" s="69" t="s">
        <v>229</v>
      </c>
      <c r="K21" s="69" t="s">
        <v>230</v>
      </c>
      <c r="L21" s="69"/>
      <c r="M21" s="69" t="s">
        <v>231</v>
      </c>
      <c r="N21" s="5"/>
      <c r="O21" s="69" t="s">
        <v>299</v>
      </c>
      <c r="P21" s="69"/>
      <c r="Q21" s="69" t="s">
        <v>233</v>
      </c>
      <c r="R21" s="69"/>
      <c r="S21" s="69"/>
      <c r="T21" s="69"/>
      <c r="U21" s="69"/>
      <c r="V21" s="69"/>
      <c r="W21" s="69"/>
      <c r="X21" s="69"/>
      <c r="Y21" s="69"/>
      <c r="Z21" s="5"/>
      <c r="AA21" s="5" t="s">
        <v>269</v>
      </c>
      <c r="AB21" s="7" t="s">
        <v>300</v>
      </c>
      <c r="AC21" s="5"/>
      <c r="AD21" s="5" t="s">
        <v>301</v>
      </c>
      <c r="AE21" s="7" t="s">
        <v>302</v>
      </c>
      <c r="AF21" s="5"/>
      <c r="AG21" s="70" t="s">
        <v>303</v>
      </c>
      <c r="AH21" s="71" t="s">
        <v>304</v>
      </c>
      <c r="AI21" s="5"/>
      <c r="AJ21" s="5" t="s">
        <v>293</v>
      </c>
      <c r="AK21" s="7" t="s">
        <v>305</v>
      </c>
      <c r="AL21" s="5"/>
      <c r="AM21" s="5" t="s">
        <v>306</v>
      </c>
      <c r="AN21" s="7" t="s">
        <v>307</v>
      </c>
      <c r="AO21" s="5"/>
      <c r="AP21" s="5" t="s">
        <v>276</v>
      </c>
      <c r="AQ21" s="7" t="s">
        <v>308</v>
      </c>
      <c r="AR21" s="5"/>
      <c r="AS21" s="5" t="s">
        <v>277</v>
      </c>
      <c r="AT21" s="7" t="s">
        <v>308</v>
      </c>
      <c r="AU21" s="5"/>
      <c r="AV21" s="5" t="s">
        <v>309</v>
      </c>
      <c r="AW21" s="5"/>
      <c r="AX21" s="5"/>
      <c r="AY21" s="5" t="s">
        <v>310</v>
      </c>
      <c r="AZ21" s="5"/>
      <c r="BA21" s="5"/>
      <c r="BB21" s="5"/>
      <c r="BC21" s="5"/>
    </row>
    <row r="22" s="63" customFormat="true" ht="15" hidden="false" customHeight="false" outlineLevel="0" collapsed="false">
      <c r="B22" s="72" t="n">
        <v>1</v>
      </c>
      <c r="C22" s="73" t="s">
        <v>311</v>
      </c>
      <c r="D22" s="73" t="s">
        <v>269</v>
      </c>
      <c r="E22" s="74" t="s">
        <v>312</v>
      </c>
      <c r="F22" s="75" t="s">
        <v>313</v>
      </c>
      <c r="G22" s="7"/>
      <c r="I22" s="76" t="n">
        <v>7605</v>
      </c>
      <c r="J22" s="77" t="n">
        <v>81234268</v>
      </c>
      <c r="K22" s="78"/>
      <c r="M22" s="77" t="n">
        <f aca="false">11758549-2756588</f>
        <v>9001961</v>
      </c>
      <c r="N22" s="5"/>
      <c r="O22" s="79" t="n">
        <v>0.472</v>
      </c>
      <c r="Q22" s="80"/>
      <c r="Z22" s="5"/>
      <c r="AA22" s="5" t="s">
        <v>314</v>
      </c>
      <c r="AB22" s="7" t="s">
        <v>300</v>
      </c>
      <c r="AC22" s="5"/>
      <c r="AD22" s="5" t="s">
        <v>315</v>
      </c>
      <c r="AE22" s="7" t="s">
        <v>302</v>
      </c>
      <c r="AF22" s="5"/>
      <c r="AG22" s="70" t="s">
        <v>316</v>
      </c>
      <c r="AH22" s="71" t="s">
        <v>317</v>
      </c>
      <c r="AI22" s="5"/>
      <c r="AJ22" s="5" t="s">
        <v>318</v>
      </c>
      <c r="AK22" s="7" t="s">
        <v>305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19</v>
      </c>
      <c r="AW22" s="5"/>
      <c r="AX22" s="5"/>
      <c r="AY22" s="5" t="s">
        <v>320</v>
      </c>
      <c r="AZ22" s="5"/>
      <c r="BA22" s="5"/>
      <c r="BB22" s="5"/>
      <c r="BC22" s="5"/>
    </row>
    <row r="23" s="63" customFormat="true" ht="15" hidden="false" customHeight="false" outlineLevel="0" collapsed="false">
      <c r="B23" s="72" t="n">
        <v>2</v>
      </c>
      <c r="C23" s="73" t="s">
        <v>321</v>
      </c>
      <c r="D23" s="73" t="s">
        <v>301</v>
      </c>
      <c r="E23" s="74" t="s">
        <v>312</v>
      </c>
      <c r="F23" s="75" t="s">
        <v>313</v>
      </c>
      <c r="G23" s="81" t="s">
        <v>313</v>
      </c>
      <c r="I23" s="76" t="n">
        <v>1543</v>
      </c>
      <c r="J23" s="77" t="n">
        <v>44415850</v>
      </c>
      <c r="K23" s="78"/>
      <c r="M23" s="82" t="n">
        <f aca="false">10253350-2403720</f>
        <v>7849630</v>
      </c>
      <c r="N23" s="5"/>
      <c r="O23" s="79" t="n">
        <v>0.205</v>
      </c>
      <c r="Q23" s="80"/>
      <c r="Z23" s="5"/>
      <c r="AA23" s="5" t="s">
        <v>322</v>
      </c>
      <c r="AB23" s="7" t="s">
        <v>300</v>
      </c>
      <c r="AC23" s="5"/>
      <c r="AD23" s="5" t="s">
        <v>323</v>
      </c>
      <c r="AE23" s="7" t="s">
        <v>302</v>
      </c>
      <c r="AF23" s="5"/>
      <c r="AG23" s="70" t="s">
        <v>324</v>
      </c>
      <c r="AH23" s="71" t="s">
        <v>325</v>
      </c>
      <c r="AI23" s="5"/>
      <c r="AJ23" s="5" t="s">
        <v>326</v>
      </c>
      <c r="AK23" s="7" t="s">
        <v>305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27</v>
      </c>
      <c r="AZ23" s="5"/>
      <c r="BA23" s="5"/>
      <c r="BB23" s="5"/>
      <c r="BC23" s="5"/>
    </row>
    <row r="24" s="63" customFormat="true" ht="15" hidden="false" customHeight="false" outlineLevel="0" collapsed="false">
      <c r="B24" s="72" t="n">
        <v>3</v>
      </c>
      <c r="C24" s="73" t="s">
        <v>328</v>
      </c>
      <c r="D24" s="73" t="s">
        <v>329</v>
      </c>
      <c r="E24" s="74" t="s">
        <v>312</v>
      </c>
      <c r="F24" s="75" t="s">
        <v>330</v>
      </c>
      <c r="G24" s="81" t="s">
        <v>331</v>
      </c>
      <c r="I24" s="76" t="n">
        <v>100</v>
      </c>
      <c r="J24" s="77" t="n">
        <v>90658716</v>
      </c>
      <c r="K24" s="83" t="n">
        <v>226544</v>
      </c>
      <c r="M24" s="77" t="n">
        <v>90658716</v>
      </c>
      <c r="N24" s="5"/>
      <c r="O24" s="84" t="n">
        <v>0.316</v>
      </c>
      <c r="Q24" s="80"/>
      <c r="Z24" s="5"/>
      <c r="AA24" s="5" t="s">
        <v>332</v>
      </c>
      <c r="AB24" s="7" t="s">
        <v>300</v>
      </c>
      <c r="AC24" s="5"/>
      <c r="AD24" s="5" t="s">
        <v>333</v>
      </c>
      <c r="AE24" s="7" t="s">
        <v>302</v>
      </c>
      <c r="AF24" s="5"/>
      <c r="AG24" s="70" t="s">
        <v>334</v>
      </c>
      <c r="AH24" s="71" t="s">
        <v>325</v>
      </c>
      <c r="AI24" s="5"/>
      <c r="AJ24" s="5" t="s">
        <v>335</v>
      </c>
      <c r="AK24" s="7" t="s">
        <v>305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36</v>
      </c>
      <c r="AZ24" s="5"/>
      <c r="BA24" s="5"/>
      <c r="BB24" s="5"/>
      <c r="BC24" s="5"/>
    </row>
    <row r="25" s="63" customFormat="true" ht="15" hidden="false" customHeight="false" outlineLevel="0" collapsed="false">
      <c r="B25" s="72" t="n">
        <v>4</v>
      </c>
      <c r="C25" s="73" t="s">
        <v>294</v>
      </c>
      <c r="D25" s="73" t="s">
        <v>306</v>
      </c>
      <c r="E25" s="73" t="s">
        <v>337</v>
      </c>
      <c r="F25" s="75" t="s">
        <v>313</v>
      </c>
      <c r="G25" s="7"/>
      <c r="I25" s="76" t="n">
        <v>47</v>
      </c>
      <c r="J25" s="77" t="n">
        <v>214928</v>
      </c>
      <c r="K25" s="78"/>
      <c r="M25" s="77" t="n">
        <v>6773</v>
      </c>
      <c r="N25" s="5"/>
      <c r="O25" s="84" t="n">
        <v>0.003</v>
      </c>
      <c r="Q25" s="80"/>
      <c r="Z25" s="5"/>
      <c r="AA25" s="5" t="s">
        <v>338</v>
      </c>
      <c r="AB25" s="7" t="s">
        <v>300</v>
      </c>
      <c r="AC25" s="5"/>
      <c r="AD25" s="5" t="s">
        <v>339</v>
      </c>
      <c r="AE25" s="7" t="s">
        <v>302</v>
      </c>
      <c r="AF25" s="5"/>
      <c r="AG25" s="70" t="s">
        <v>340</v>
      </c>
      <c r="AH25" s="71" t="s">
        <v>325</v>
      </c>
      <c r="AI25" s="5"/>
      <c r="AJ25" s="5" t="s">
        <v>341</v>
      </c>
      <c r="AK25" s="7" t="s">
        <v>305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42</v>
      </c>
      <c r="AZ25" s="5"/>
      <c r="BA25" s="5"/>
      <c r="BB25" s="5"/>
      <c r="BC25" s="5"/>
    </row>
    <row r="26" s="63" customFormat="true" ht="15" hidden="false" customHeight="false" outlineLevel="0" collapsed="false">
      <c r="B26" s="72" t="n">
        <v>5</v>
      </c>
      <c r="C26" s="73" t="s">
        <v>343</v>
      </c>
      <c r="D26" s="73" t="s">
        <v>276</v>
      </c>
      <c r="E26" s="74" t="s">
        <v>337</v>
      </c>
      <c r="F26" s="75" t="s">
        <v>330</v>
      </c>
      <c r="G26" s="7"/>
      <c r="I26" s="76" t="n">
        <v>45</v>
      </c>
      <c r="J26" s="77" t="n">
        <v>38404</v>
      </c>
      <c r="K26" s="83" t="n">
        <v>111</v>
      </c>
      <c r="M26" s="77" t="n">
        <v>1821</v>
      </c>
      <c r="N26" s="5"/>
      <c r="O26" s="79" t="n">
        <v>0</v>
      </c>
      <c r="Q26" s="80"/>
      <c r="Z26" s="5"/>
      <c r="AA26" s="5" t="s">
        <v>344</v>
      </c>
      <c r="AB26" s="7" t="s">
        <v>300</v>
      </c>
      <c r="AC26" s="5"/>
      <c r="AD26" s="5" t="s">
        <v>345</v>
      </c>
      <c r="AE26" s="7" t="s">
        <v>302</v>
      </c>
      <c r="AF26" s="5"/>
      <c r="AG26" s="70" t="s">
        <v>346</v>
      </c>
      <c r="AH26" s="71" t="s">
        <v>347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48</v>
      </c>
      <c r="AZ26" s="5"/>
      <c r="BA26" s="5"/>
      <c r="BB26" s="5"/>
      <c r="BC26" s="5"/>
    </row>
    <row r="27" s="63" customFormat="true" ht="15" hidden="false" customHeight="false" outlineLevel="0" collapsed="false">
      <c r="B27" s="72" t="n">
        <v>6</v>
      </c>
      <c r="C27" s="73" t="s">
        <v>349</v>
      </c>
      <c r="D27" s="73" t="s">
        <v>277</v>
      </c>
      <c r="E27" s="74" t="s">
        <v>337</v>
      </c>
      <c r="F27" s="75" t="s">
        <v>330</v>
      </c>
      <c r="G27" s="7"/>
      <c r="I27" s="76" t="n">
        <v>2130</v>
      </c>
      <c r="J27" s="77" t="n">
        <v>1876475</v>
      </c>
      <c r="K27" s="83" t="n">
        <v>5123</v>
      </c>
      <c r="M27" s="77" t="n">
        <v>413939</v>
      </c>
      <c r="N27" s="5"/>
      <c r="O27" s="79" t="n">
        <v>0.004</v>
      </c>
      <c r="Q27" s="80"/>
      <c r="Z27" s="5"/>
      <c r="AA27" s="5" t="s">
        <v>350</v>
      </c>
      <c r="AB27" s="7" t="s">
        <v>300</v>
      </c>
      <c r="AC27" s="5"/>
      <c r="AD27" s="5" t="s">
        <v>351</v>
      </c>
      <c r="AE27" s="7" t="s">
        <v>302</v>
      </c>
      <c r="AF27" s="5"/>
      <c r="AG27" s="70" t="s">
        <v>352</v>
      </c>
      <c r="AH27" s="71" t="s">
        <v>353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54</v>
      </c>
      <c r="AZ27" s="5"/>
      <c r="BA27" s="5"/>
      <c r="BB27" s="5"/>
      <c r="BC27" s="5"/>
    </row>
    <row r="28" s="63" customFormat="true" ht="15" hidden="false" customHeight="false" outlineLevel="0" collapsed="false">
      <c r="B28" s="72" t="n">
        <v>7</v>
      </c>
      <c r="C28" s="85" t="s">
        <v>331</v>
      </c>
      <c r="D28" s="85" t="s">
        <v>355</v>
      </c>
      <c r="E28" s="85" t="s">
        <v>331</v>
      </c>
      <c r="F28" s="86" t="s">
        <v>331</v>
      </c>
      <c r="G28" s="7"/>
      <c r="I28" s="87"/>
      <c r="J28" s="78"/>
      <c r="K28" s="88"/>
      <c r="M28" s="78"/>
      <c r="N28" s="5"/>
      <c r="O28" s="89"/>
      <c r="Q28" s="89"/>
      <c r="Z28" s="5"/>
      <c r="AA28" s="5" t="s">
        <v>356</v>
      </c>
      <c r="AB28" s="7" t="s">
        <v>300</v>
      </c>
      <c r="AC28" s="5"/>
      <c r="AD28" s="5" t="s">
        <v>357</v>
      </c>
      <c r="AE28" s="7" t="s">
        <v>302</v>
      </c>
      <c r="AF28" s="5"/>
      <c r="AG28" s="70" t="s">
        <v>358</v>
      </c>
      <c r="AH28" s="71" t="s">
        <v>359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60</v>
      </c>
      <c r="AZ28" s="5"/>
      <c r="BA28" s="5"/>
      <c r="BB28" s="5"/>
      <c r="BC28" s="5"/>
    </row>
    <row r="29" s="63" customFormat="true" ht="15" hidden="false" customHeight="false" outlineLevel="0" collapsed="false">
      <c r="B29" s="72" t="n">
        <v>8</v>
      </c>
      <c r="C29" s="85" t="s">
        <v>331</v>
      </c>
      <c r="D29" s="85" t="s">
        <v>361</v>
      </c>
      <c r="E29" s="85" t="s">
        <v>331</v>
      </c>
      <c r="F29" s="86" t="s">
        <v>331</v>
      </c>
      <c r="G29" s="7"/>
      <c r="I29" s="87"/>
      <c r="J29" s="78"/>
      <c r="K29" s="78"/>
      <c r="M29" s="78"/>
      <c r="N29" s="5"/>
      <c r="O29" s="89"/>
      <c r="Q29" s="89"/>
      <c r="Z29" s="5"/>
      <c r="AA29" s="5" t="s">
        <v>362</v>
      </c>
      <c r="AB29" s="7" t="s">
        <v>300</v>
      </c>
      <c r="AC29" s="5"/>
      <c r="AD29" s="5" t="s">
        <v>363</v>
      </c>
      <c r="AE29" s="7" t="s">
        <v>302</v>
      </c>
      <c r="AF29" s="5"/>
      <c r="AG29" s="70" t="s">
        <v>364</v>
      </c>
      <c r="AH29" s="71" t="s">
        <v>359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65</v>
      </c>
      <c r="AZ29" s="5"/>
      <c r="BA29" s="5"/>
      <c r="BB29" s="5"/>
      <c r="BC29" s="5"/>
    </row>
    <row r="30" s="63" customFormat="true" ht="15" hidden="false" customHeight="false" outlineLevel="0" collapsed="false">
      <c r="B30" s="72" t="n">
        <v>9</v>
      </c>
      <c r="C30" s="85" t="s">
        <v>331</v>
      </c>
      <c r="D30" s="85" t="s">
        <v>366</v>
      </c>
      <c r="E30" s="85" t="s">
        <v>331</v>
      </c>
      <c r="F30" s="86" t="s">
        <v>331</v>
      </c>
      <c r="G30" s="7"/>
      <c r="I30" s="87"/>
      <c r="J30" s="87"/>
      <c r="K30" s="87"/>
      <c r="M30" s="87"/>
      <c r="N30" s="5"/>
      <c r="O30" s="90"/>
      <c r="Q30" s="90"/>
      <c r="Z30" s="5"/>
      <c r="AA30" s="5" t="s">
        <v>367</v>
      </c>
      <c r="AB30" s="7" t="s">
        <v>300</v>
      </c>
      <c r="AC30" s="5"/>
      <c r="AD30" s="5"/>
      <c r="AE30" s="5"/>
      <c r="AF30" s="5"/>
      <c r="AG30" s="70" t="s">
        <v>329</v>
      </c>
      <c r="AH30" s="71" t="s">
        <v>368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69</v>
      </c>
      <c r="AZ30" s="5"/>
      <c r="BA30" s="5"/>
      <c r="BB30" s="5"/>
      <c r="BC30" s="5"/>
    </row>
    <row r="31" s="63" customFormat="true" ht="15" hidden="false" customHeight="false" outlineLevel="0" collapsed="false">
      <c r="B31" s="72" t="n">
        <v>10</v>
      </c>
      <c r="C31" s="85" t="s">
        <v>331</v>
      </c>
      <c r="D31" s="85" t="s">
        <v>370</v>
      </c>
      <c r="E31" s="85" t="s">
        <v>331</v>
      </c>
      <c r="F31" s="86" t="s">
        <v>331</v>
      </c>
      <c r="G31" s="7"/>
      <c r="I31" s="87"/>
      <c r="J31" s="87"/>
      <c r="K31" s="87"/>
      <c r="M31" s="87"/>
      <c r="N31" s="5"/>
      <c r="O31" s="90"/>
      <c r="Q31" s="90"/>
      <c r="Z31" s="5"/>
      <c r="AA31" s="5" t="s">
        <v>371</v>
      </c>
      <c r="AB31" s="7" t="s">
        <v>300</v>
      </c>
      <c r="AC31" s="5"/>
      <c r="AD31" s="5"/>
      <c r="AE31" s="5"/>
      <c r="AF31" s="5"/>
      <c r="AG31" s="70" t="s">
        <v>372</v>
      </c>
      <c r="AH31" s="71" t="s">
        <v>368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73</v>
      </c>
      <c r="AZ31" s="5"/>
      <c r="BA31" s="5"/>
      <c r="BB31" s="5"/>
      <c r="BC31" s="5"/>
    </row>
    <row r="32" s="63" customFormat="true" ht="15" hidden="false" customHeight="false" outlineLevel="0" collapsed="false">
      <c r="B32" s="72" t="n">
        <v>11</v>
      </c>
      <c r="C32" s="85" t="s">
        <v>331</v>
      </c>
      <c r="D32" s="85" t="s">
        <v>374</v>
      </c>
      <c r="E32" s="85" t="s">
        <v>331</v>
      </c>
      <c r="F32" s="86" t="s">
        <v>331</v>
      </c>
      <c r="G32" s="7"/>
      <c r="I32" s="87"/>
      <c r="J32" s="87"/>
      <c r="K32" s="87"/>
      <c r="M32" s="87"/>
      <c r="N32" s="5"/>
      <c r="O32" s="90"/>
      <c r="Q32" s="90"/>
      <c r="Z32" s="5"/>
      <c r="AA32" s="5" t="s">
        <v>375</v>
      </c>
      <c r="AB32" s="7" t="s">
        <v>300</v>
      </c>
      <c r="AC32" s="5"/>
      <c r="AD32" s="5"/>
      <c r="AE32" s="5"/>
      <c r="AF32" s="5"/>
      <c r="AG32" s="70" t="s">
        <v>376</v>
      </c>
      <c r="AH32" s="71" t="s">
        <v>368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3" customFormat="true" ht="15" hidden="false" customHeight="false" outlineLevel="0" collapsed="false">
      <c r="B33" s="72" t="n">
        <v>12</v>
      </c>
      <c r="C33" s="85" t="s">
        <v>331</v>
      </c>
      <c r="D33" s="85" t="s">
        <v>377</v>
      </c>
      <c r="E33" s="85" t="s">
        <v>331</v>
      </c>
      <c r="F33" s="86" t="s">
        <v>331</v>
      </c>
      <c r="G33" s="7"/>
      <c r="I33" s="87"/>
      <c r="J33" s="87"/>
      <c r="K33" s="87"/>
      <c r="M33" s="87"/>
      <c r="N33" s="5"/>
      <c r="O33" s="90"/>
      <c r="Q33" s="90"/>
      <c r="Z33" s="5"/>
      <c r="AA33" s="5" t="s">
        <v>378</v>
      </c>
      <c r="AB33" s="7" t="s">
        <v>300</v>
      </c>
      <c r="AC33" s="5"/>
      <c r="AD33" s="5"/>
      <c r="AE33" s="5"/>
      <c r="AF33" s="5"/>
      <c r="AG33" s="70" t="s">
        <v>379</v>
      </c>
      <c r="AH33" s="71" t="s">
        <v>368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3" customFormat="true" ht="15" hidden="false" customHeight="false" outlineLevel="0" collapsed="false">
      <c r="B34" s="72" t="n">
        <v>13</v>
      </c>
      <c r="C34" s="85" t="s">
        <v>331</v>
      </c>
      <c r="D34" s="85" t="s">
        <v>380</v>
      </c>
      <c r="E34" s="85" t="s">
        <v>331</v>
      </c>
      <c r="F34" s="86" t="s">
        <v>331</v>
      </c>
      <c r="G34" s="7"/>
      <c r="I34" s="87"/>
      <c r="J34" s="87"/>
      <c r="K34" s="87"/>
      <c r="M34" s="87"/>
      <c r="N34" s="5"/>
      <c r="O34" s="90"/>
      <c r="Q34" s="90"/>
      <c r="Z34" s="5"/>
      <c r="AA34" s="5" t="s">
        <v>381</v>
      </c>
      <c r="AB34" s="7" t="s">
        <v>300</v>
      </c>
      <c r="AC34" s="5"/>
      <c r="AD34" s="5"/>
      <c r="AE34" s="5"/>
      <c r="AF34" s="5"/>
      <c r="AG34" s="70" t="s">
        <v>382</v>
      </c>
      <c r="AH34" s="71" t="s">
        <v>368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3" customFormat="true" ht="15" hidden="false" customHeight="false" outlineLevel="0" collapsed="false">
      <c r="B35" s="72" t="n">
        <v>14</v>
      </c>
      <c r="C35" s="85" t="s">
        <v>331</v>
      </c>
      <c r="D35" s="85" t="s">
        <v>383</v>
      </c>
      <c r="E35" s="85" t="s">
        <v>331</v>
      </c>
      <c r="F35" s="86" t="s">
        <v>331</v>
      </c>
      <c r="G35" s="7"/>
      <c r="I35" s="87"/>
      <c r="J35" s="87"/>
      <c r="K35" s="87"/>
      <c r="M35" s="87"/>
      <c r="N35" s="5"/>
      <c r="O35" s="90"/>
      <c r="Q35" s="90"/>
      <c r="Z35" s="5"/>
      <c r="AA35" s="5"/>
      <c r="AB35" s="5"/>
      <c r="AC35" s="5"/>
      <c r="AD35" s="5"/>
      <c r="AE35" s="5"/>
      <c r="AF35" s="5"/>
      <c r="AG35" s="70" t="s">
        <v>384</v>
      </c>
      <c r="AH35" s="71" t="s">
        <v>368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3" customFormat="true" ht="15" hidden="false" customHeight="false" outlineLevel="0" collapsed="false">
      <c r="B36" s="72" t="n">
        <v>15</v>
      </c>
      <c r="C36" s="85" t="s">
        <v>331</v>
      </c>
      <c r="D36" s="85" t="s">
        <v>385</v>
      </c>
      <c r="E36" s="85" t="s">
        <v>331</v>
      </c>
      <c r="F36" s="86" t="s">
        <v>331</v>
      </c>
      <c r="G36" s="7"/>
      <c r="I36" s="87"/>
      <c r="J36" s="87"/>
      <c r="K36" s="87"/>
      <c r="M36" s="87"/>
      <c r="N36" s="5"/>
      <c r="O36" s="90"/>
      <c r="Q36" s="90"/>
      <c r="Z36" s="5"/>
      <c r="AA36" s="5"/>
      <c r="AB36" s="5"/>
      <c r="AC36" s="5"/>
      <c r="AD36" s="5"/>
      <c r="AE36" s="5"/>
      <c r="AF36" s="5"/>
      <c r="AG36" s="70" t="s">
        <v>386</v>
      </c>
      <c r="AH36" s="71" t="s">
        <v>387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3" customFormat="true" ht="15" hidden="false" customHeight="false" outlineLevel="0" collapsed="false">
      <c r="B37" s="72" t="n">
        <v>16</v>
      </c>
      <c r="C37" s="85" t="s">
        <v>331</v>
      </c>
      <c r="D37" s="85" t="s">
        <v>388</v>
      </c>
      <c r="E37" s="85" t="s">
        <v>331</v>
      </c>
      <c r="F37" s="86" t="s">
        <v>331</v>
      </c>
      <c r="G37" s="7"/>
      <c r="I37" s="87"/>
      <c r="J37" s="87"/>
      <c r="K37" s="87"/>
      <c r="M37" s="87"/>
      <c r="N37" s="5"/>
      <c r="O37" s="90"/>
      <c r="Q37" s="90"/>
      <c r="Z37" s="5"/>
      <c r="AA37" s="5"/>
      <c r="AB37" s="5"/>
      <c r="AC37" s="5"/>
      <c r="AD37" s="5"/>
      <c r="AE37" s="5"/>
      <c r="AF37" s="5"/>
      <c r="AG37" s="70" t="s">
        <v>389</v>
      </c>
      <c r="AH37" s="71" t="s">
        <v>390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3" customFormat="true" ht="15" hidden="false" customHeight="false" outlineLevel="0" collapsed="false">
      <c r="B38" s="72" t="n">
        <v>17</v>
      </c>
      <c r="C38" s="85" t="s">
        <v>331</v>
      </c>
      <c r="D38" s="85" t="s">
        <v>391</v>
      </c>
      <c r="E38" s="85" t="s">
        <v>331</v>
      </c>
      <c r="F38" s="86" t="s">
        <v>331</v>
      </c>
      <c r="G38" s="7"/>
      <c r="I38" s="87"/>
      <c r="J38" s="87"/>
      <c r="K38" s="87"/>
      <c r="M38" s="87"/>
      <c r="N38" s="5"/>
      <c r="O38" s="90"/>
      <c r="Q38" s="90"/>
      <c r="Z38" s="5"/>
      <c r="AA38" s="5"/>
      <c r="AB38" s="5"/>
      <c r="AC38" s="5"/>
      <c r="AD38" s="5"/>
      <c r="AE38" s="5"/>
      <c r="AF38" s="5"/>
      <c r="AG38" s="70" t="s">
        <v>392</v>
      </c>
      <c r="AH38" s="71" t="s">
        <v>393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3" customFormat="true" ht="15" hidden="false" customHeight="false" outlineLevel="0" collapsed="false">
      <c r="B39" s="72" t="n">
        <v>18</v>
      </c>
      <c r="C39" s="85" t="s">
        <v>331</v>
      </c>
      <c r="D39" s="85" t="s">
        <v>394</v>
      </c>
      <c r="E39" s="85" t="s">
        <v>331</v>
      </c>
      <c r="F39" s="86" t="s">
        <v>331</v>
      </c>
      <c r="G39" s="7"/>
      <c r="I39" s="87"/>
      <c r="J39" s="87"/>
      <c r="K39" s="87"/>
      <c r="M39" s="87"/>
      <c r="N39" s="5"/>
      <c r="O39" s="90"/>
      <c r="Q39" s="90"/>
      <c r="Z39" s="5"/>
      <c r="AA39" s="5"/>
      <c r="AB39" s="5"/>
      <c r="AC39" s="5"/>
      <c r="AD39" s="5"/>
      <c r="AE39" s="5"/>
      <c r="AF39" s="5"/>
      <c r="AG39" s="70" t="s">
        <v>395</v>
      </c>
      <c r="AH39" s="71" t="s">
        <v>396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3" customFormat="true" ht="15" hidden="false" customHeight="false" outlineLevel="0" collapsed="false">
      <c r="B40" s="72" t="n">
        <v>19</v>
      </c>
      <c r="C40" s="85" t="s">
        <v>331</v>
      </c>
      <c r="D40" s="85" t="s">
        <v>397</v>
      </c>
      <c r="E40" s="85" t="s">
        <v>331</v>
      </c>
      <c r="F40" s="86" t="s">
        <v>331</v>
      </c>
      <c r="G40" s="7"/>
      <c r="I40" s="87"/>
      <c r="J40" s="87"/>
      <c r="K40" s="87"/>
      <c r="M40" s="87"/>
      <c r="N40" s="5"/>
      <c r="O40" s="90"/>
      <c r="Q40" s="90"/>
      <c r="Z40" s="5"/>
      <c r="AA40" s="5"/>
      <c r="AB40" s="5"/>
      <c r="AC40" s="5"/>
      <c r="AD40" s="5"/>
      <c r="AE40" s="5"/>
      <c r="AF40" s="5"/>
      <c r="AG40" s="70" t="s">
        <v>398</v>
      </c>
      <c r="AH40" s="71" t="s">
        <v>399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3" customFormat="true" ht="15" hidden="false" customHeight="false" outlineLevel="0" collapsed="false">
      <c r="B41" s="72" t="n">
        <v>20</v>
      </c>
      <c r="C41" s="85" t="s">
        <v>331</v>
      </c>
      <c r="D41" s="85" t="s">
        <v>400</v>
      </c>
      <c r="E41" s="85" t="s">
        <v>331</v>
      </c>
      <c r="F41" s="86" t="s">
        <v>331</v>
      </c>
      <c r="G41" s="7"/>
      <c r="I41" s="87"/>
      <c r="J41" s="87"/>
      <c r="K41" s="87"/>
      <c r="M41" s="87"/>
      <c r="N41" s="5"/>
      <c r="O41" s="90"/>
      <c r="Q41" s="90"/>
      <c r="Z41" s="5"/>
      <c r="AA41" s="5"/>
      <c r="AB41" s="5"/>
      <c r="AC41" s="5"/>
      <c r="AD41" s="5"/>
      <c r="AE41" s="5"/>
      <c r="AF41" s="5"/>
      <c r="AG41" s="70" t="s">
        <v>401</v>
      </c>
      <c r="AH41" s="71" t="s">
        <v>402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3" customFormat="true" ht="15" hidden="false" customHeight="false" outlineLevel="0" collapsed="false">
      <c r="B42" s="72" t="n">
        <v>21</v>
      </c>
      <c r="C42" s="85" t="s">
        <v>331</v>
      </c>
      <c r="D42" s="85" t="s">
        <v>403</v>
      </c>
      <c r="E42" s="85" t="s">
        <v>331</v>
      </c>
      <c r="F42" s="86" t="s">
        <v>331</v>
      </c>
      <c r="G42" s="7"/>
      <c r="I42" s="87"/>
      <c r="J42" s="87"/>
      <c r="K42" s="87"/>
      <c r="M42" s="87"/>
      <c r="N42" s="5"/>
      <c r="O42" s="90"/>
      <c r="Q42" s="90"/>
      <c r="Z42" s="5"/>
      <c r="AA42" s="5"/>
      <c r="AB42" s="5"/>
      <c r="AC42" s="5"/>
      <c r="AD42" s="5"/>
      <c r="AE42" s="5"/>
      <c r="AF42" s="5"/>
      <c r="AG42" s="70" t="s">
        <v>404</v>
      </c>
      <c r="AH42" s="71" t="s">
        <v>405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3" customFormat="true" ht="15" hidden="false" customHeight="false" outlineLevel="0" collapsed="false">
      <c r="B43" s="72" t="n">
        <v>22</v>
      </c>
      <c r="C43" s="85" t="s">
        <v>331</v>
      </c>
      <c r="D43" s="85" t="s">
        <v>406</v>
      </c>
      <c r="E43" s="85" t="s">
        <v>331</v>
      </c>
      <c r="F43" s="86" t="s">
        <v>331</v>
      </c>
      <c r="G43" s="7"/>
      <c r="I43" s="87"/>
      <c r="J43" s="87"/>
      <c r="K43" s="87"/>
      <c r="M43" s="87"/>
      <c r="N43" s="5"/>
      <c r="O43" s="90"/>
      <c r="Q43" s="90"/>
      <c r="Z43" s="5"/>
      <c r="AA43" s="5"/>
      <c r="AB43" s="5"/>
      <c r="AC43" s="5"/>
      <c r="AD43" s="5"/>
      <c r="AE43" s="5"/>
      <c r="AF43" s="5"/>
      <c r="AG43" s="70" t="s">
        <v>407</v>
      </c>
      <c r="AH43" s="71" t="s">
        <v>405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3" customFormat="true" ht="15" hidden="false" customHeight="false" outlineLevel="0" collapsed="false">
      <c r="B44" s="72" t="n">
        <v>23</v>
      </c>
      <c r="C44" s="85" t="s">
        <v>331</v>
      </c>
      <c r="D44" s="85" t="s">
        <v>408</v>
      </c>
      <c r="E44" s="85" t="s">
        <v>331</v>
      </c>
      <c r="F44" s="86" t="s">
        <v>331</v>
      </c>
      <c r="G44" s="7"/>
      <c r="I44" s="87"/>
      <c r="J44" s="87"/>
      <c r="K44" s="87"/>
      <c r="M44" s="87"/>
      <c r="N44" s="5"/>
      <c r="O44" s="90"/>
      <c r="Q44" s="90"/>
      <c r="Z44" s="5"/>
      <c r="AA44" s="5"/>
      <c r="AB44" s="5"/>
      <c r="AC44" s="5"/>
      <c r="AD44" s="5"/>
      <c r="AE44" s="5"/>
      <c r="AF44" s="5"/>
      <c r="AG44" s="70" t="s">
        <v>409</v>
      </c>
      <c r="AH44" s="71" t="s">
        <v>368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3" customFormat="true" ht="15" hidden="false" customHeight="false" outlineLevel="0" collapsed="false">
      <c r="B45" s="72" t="n">
        <v>24</v>
      </c>
      <c r="C45" s="85" t="s">
        <v>331</v>
      </c>
      <c r="D45" s="85" t="s">
        <v>410</v>
      </c>
      <c r="E45" s="85" t="s">
        <v>331</v>
      </c>
      <c r="F45" s="86" t="s">
        <v>331</v>
      </c>
      <c r="G45" s="7"/>
      <c r="I45" s="87"/>
      <c r="J45" s="87"/>
      <c r="K45" s="87"/>
      <c r="M45" s="87"/>
      <c r="N45" s="5"/>
      <c r="O45" s="90"/>
      <c r="Q45" s="90"/>
      <c r="Z45" s="5"/>
      <c r="AA45" s="5"/>
      <c r="AB45" s="5"/>
      <c r="AC45" s="5"/>
      <c r="AD45" s="5"/>
      <c r="AE45" s="5"/>
      <c r="AF45" s="5"/>
      <c r="AG45" s="70" t="s">
        <v>411</v>
      </c>
      <c r="AH45" s="71" t="s">
        <v>368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3" customFormat="true" ht="15" hidden="false" customHeight="false" outlineLevel="0" collapsed="false">
      <c r="B46" s="72" t="n">
        <v>25</v>
      </c>
      <c r="C46" s="85" t="s">
        <v>331</v>
      </c>
      <c r="D46" s="85" t="s">
        <v>412</v>
      </c>
      <c r="E46" s="85" t="s">
        <v>331</v>
      </c>
      <c r="F46" s="86" t="s">
        <v>331</v>
      </c>
      <c r="G46" s="7"/>
      <c r="I46" s="87"/>
      <c r="J46" s="87"/>
      <c r="K46" s="87"/>
      <c r="M46" s="87"/>
      <c r="N46" s="5"/>
      <c r="O46" s="90"/>
      <c r="Q46" s="90"/>
      <c r="Z46" s="5"/>
      <c r="AA46" s="5"/>
      <c r="AB46" s="5"/>
      <c r="AC46" s="5"/>
      <c r="AD46" s="5"/>
      <c r="AE46" s="5"/>
      <c r="AF46" s="5"/>
      <c r="AG46" s="70" t="s">
        <v>413</v>
      </c>
      <c r="AH46" s="71" t="s">
        <v>368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3" customFormat="true" ht="15.75" hidden="false" customHeight="false" outlineLevel="0" collapsed="false">
      <c r="G47" s="7"/>
      <c r="M47" s="5"/>
      <c r="N47" s="5"/>
      <c r="O47" s="91" t="n">
        <f aca="false">SUM(O22:O46)</f>
        <v>1</v>
      </c>
      <c r="Q47" s="91" t="n">
        <f aca="false">SUM(Q22:Q46)</f>
        <v>0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3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3" customFormat="true" ht="15" hidden="false" customHeight="false" outlineLevel="0" collapsed="false">
      <c r="C49" s="92" t="s">
        <v>414</v>
      </c>
      <c r="G49" s="7"/>
      <c r="M49" s="5"/>
      <c r="N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3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3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3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3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3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3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3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3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3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3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3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3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3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3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3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3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3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3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3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3"/>
    </row>
    <row r="328" customFormat="false" ht="15" hidden="true" customHeight="false" outlineLevel="0" collapsed="false">
      <c r="C328" s="93"/>
    </row>
    <row r="643" customFormat="false" ht="15" hidden="true" customHeight="false" outlineLevel="0" collapsed="false">
      <c r="C643" s="93"/>
    </row>
    <row r="733" customFormat="false" ht="15" hidden="true" customHeight="false" outlineLevel="0" collapsed="false">
      <c r="C733" s="93"/>
    </row>
    <row r="823" customFormat="false" ht="15" hidden="true" customHeight="false" outlineLevel="0" collapsed="false">
      <c r="C823" s="93"/>
    </row>
  </sheetData>
  <sheetProtection sheet="true" password="927e" objects="true" scenarios="true"/>
  <mergeCells count="1">
    <mergeCell ref="I19:K19"/>
  </mergeCells>
  <dataValidations count="11">
    <dataValidation allowBlank="true" errorStyle="stop" operator="between" showDropDown="false" showErrorMessage="true" showInputMessage="false" sqref="F29:F46 C30:E32 D33:E34 C35:E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9" type="list">
      <formula1>"Customer,Connection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pageBreakPreview" topLeftCell="A20" colorId="64" zoomScale="100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3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3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23" width="14.77"/>
    <col collapsed="false" customWidth="true" hidden="false" outlineLevel="0" max="19" min="19" style="23" width="2.77"/>
    <col collapsed="false" customWidth="true" hidden="false" outlineLevel="0" max="20" min="20" style="23" width="13.44"/>
    <col collapsed="false" customWidth="true" hidden="false" outlineLevel="0" max="21" min="21" style="23" width="2.77"/>
    <col collapsed="false" customWidth="true" hidden="false" outlineLevel="0" max="22" min="22" style="23" width="16.44"/>
    <col collapsed="false" customWidth="true" hidden="false" outlineLevel="0" max="23" min="23" style="23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24"/>
      <c r="G1" s="24"/>
      <c r="H1" s="24"/>
      <c r="I1" s="5"/>
      <c r="J1" s="5"/>
      <c r="K1" s="5"/>
      <c r="L1" s="24"/>
      <c r="M1" s="24"/>
      <c r="N1" s="24"/>
      <c r="O1" s="5"/>
      <c r="P1" s="24"/>
      <c r="Q1" s="5"/>
      <c r="R1" s="24"/>
      <c r="S1" s="24"/>
      <c r="T1" s="24"/>
      <c r="U1" s="24"/>
      <c r="V1" s="24"/>
      <c r="W1" s="24"/>
      <c r="X1" s="24"/>
    </row>
    <row r="2" s="24" customFormat="true" ht="18" hidden="false" customHeight="false" outlineLevel="0" collapsed="false">
      <c r="C2" s="94" t="str">
        <f aca="false">'A1.1 LDC Information'!C2</f>
        <v>Name of LDC:       Lakeland Power Distribution Limited </v>
      </c>
      <c r="D2" s="30"/>
      <c r="E2" s="30"/>
      <c r="I2" s="5"/>
      <c r="J2" s="5"/>
      <c r="K2" s="5"/>
      <c r="O2" s="5"/>
      <c r="Q2" s="5"/>
    </row>
    <row r="3" s="24" customFormat="true" ht="18" hidden="false" customHeight="false" outlineLevel="0" collapsed="false">
      <c r="C3" s="94" t="str">
        <f aca="false">'A1.1 LDC Information'!C3</f>
        <v>File Number:          EB-2009-0234</v>
      </c>
      <c r="D3" s="30"/>
      <c r="E3" s="30"/>
      <c r="I3" s="5"/>
      <c r="J3" s="5"/>
      <c r="K3" s="5"/>
      <c r="O3" s="5"/>
      <c r="Q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I4" s="5"/>
      <c r="J4" s="5"/>
      <c r="K4" s="5"/>
      <c r="O4" s="5"/>
      <c r="Q4" s="5"/>
    </row>
    <row r="5" s="24" customFormat="true" ht="15" hidden="false" customHeight="false" outlineLevel="0" collapsed="false">
      <c r="D5" s="30"/>
      <c r="E5" s="30"/>
      <c r="I5" s="5"/>
      <c r="J5" s="5"/>
      <c r="K5" s="5"/>
      <c r="O5" s="5"/>
      <c r="Q5" s="5"/>
    </row>
    <row r="6" s="24" customFormat="true" ht="15" hidden="false" customHeight="false" outlineLevel="0" collapsed="false">
      <c r="D6" s="30"/>
      <c r="E6" s="30"/>
      <c r="I6" s="5"/>
      <c r="J6" s="5"/>
      <c r="K6" s="5"/>
      <c r="O6" s="5"/>
      <c r="Q6" s="5"/>
    </row>
    <row r="7" s="24" customFormat="true" ht="15" hidden="false" customHeight="false" outlineLevel="0" collapsed="false">
      <c r="D7" s="30"/>
      <c r="E7" s="30"/>
      <c r="I7" s="5"/>
      <c r="J7" s="5"/>
      <c r="K7" s="5"/>
      <c r="O7" s="5"/>
      <c r="Q7" s="5"/>
    </row>
    <row r="8" s="24" customFormat="true" ht="15" hidden="false" customHeight="false" outlineLevel="0" collapsed="false">
      <c r="D8" s="30"/>
      <c r="E8" s="30"/>
      <c r="I8" s="5"/>
      <c r="J8" s="5"/>
      <c r="K8" s="5"/>
      <c r="O8" s="5"/>
      <c r="Q8" s="5"/>
    </row>
    <row r="9" s="24" customFormat="true" ht="15" hidden="false" customHeight="false" outlineLevel="0" collapsed="false">
      <c r="D9" s="30"/>
      <c r="E9" s="30"/>
      <c r="I9" s="5"/>
      <c r="J9" s="5"/>
      <c r="K9" s="5"/>
      <c r="O9" s="5"/>
      <c r="Q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I10" s="5"/>
      <c r="J10" s="5"/>
      <c r="K10" s="5"/>
      <c r="O10" s="5"/>
      <c r="Q10" s="5"/>
    </row>
    <row r="11" s="24" customFormat="true" ht="15" hidden="false" customHeight="false" outlineLevel="0" collapsed="false">
      <c r="D11" s="30"/>
      <c r="E11" s="30"/>
      <c r="I11" s="5"/>
      <c r="J11" s="5"/>
      <c r="K11" s="5"/>
      <c r="O11" s="5"/>
      <c r="Q11" s="5"/>
    </row>
    <row r="12" s="24" customFormat="true" ht="15" hidden="false" customHeight="false" outlineLevel="0" collapsed="false">
      <c r="D12" s="30"/>
      <c r="E12" s="30"/>
      <c r="I12" s="5"/>
      <c r="J12" s="5"/>
      <c r="K12" s="5"/>
      <c r="O12" s="5"/>
      <c r="Q12" s="5"/>
    </row>
    <row r="13" s="24" customFormat="true" ht="15" hidden="false" customHeight="false" outlineLevel="0" collapsed="false">
      <c r="D13" s="30"/>
      <c r="E13" s="30"/>
      <c r="I13" s="5"/>
      <c r="J13" s="5"/>
      <c r="K13" s="5"/>
      <c r="O13" s="5"/>
      <c r="Q13" s="5"/>
    </row>
    <row r="14" s="24" customFormat="true" ht="15" hidden="false" customHeight="false" outlineLevel="0" collapsed="false">
      <c r="D14" s="30"/>
      <c r="E14" s="30"/>
      <c r="I14" s="5"/>
      <c r="J14" s="5"/>
      <c r="K14" s="5"/>
      <c r="O14" s="5"/>
      <c r="Q14" s="5"/>
    </row>
    <row r="15" s="24" customFormat="true" ht="15" hidden="false" customHeight="false" outlineLevel="0" collapsed="false">
      <c r="D15" s="30"/>
      <c r="E15" s="30"/>
      <c r="I15" s="5"/>
      <c r="J15" s="5"/>
      <c r="K15" s="5"/>
      <c r="O15" s="5"/>
      <c r="Q15" s="5"/>
    </row>
    <row r="16" s="24" customFormat="true" ht="15" hidden="false" customHeight="false" outlineLevel="0" collapsed="false">
      <c r="D16" s="30"/>
      <c r="E16" s="30"/>
      <c r="I16" s="5"/>
      <c r="J16" s="5"/>
      <c r="K16" s="5"/>
      <c r="O16" s="5"/>
      <c r="Q16" s="5"/>
    </row>
    <row r="17" s="24" customFormat="true" ht="15" hidden="false" customHeight="false" outlineLevel="0" collapsed="false">
      <c r="D17" s="30"/>
      <c r="E17" s="30"/>
      <c r="I17" s="5"/>
      <c r="J17" s="5"/>
      <c r="K17" s="5"/>
      <c r="O17" s="5"/>
      <c r="Q17" s="5"/>
    </row>
    <row r="18" s="24" customFormat="true" ht="15" hidden="false" customHeight="false" outlineLevel="0" collapsed="false">
      <c r="D18" s="30"/>
      <c r="E18" s="30"/>
      <c r="I18" s="5"/>
      <c r="J18" s="5"/>
      <c r="K18" s="5"/>
      <c r="O18" s="5"/>
      <c r="Q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4" customFormat="true" ht="15" hidden="false" customHeight="false" outlineLevel="0" collapsed="false">
      <c r="C20" s="95"/>
      <c r="D20" s="95"/>
      <c r="E20" s="96"/>
      <c r="H20" s="5"/>
      <c r="I20" s="5"/>
      <c r="J20" s="5"/>
      <c r="K20" s="5"/>
      <c r="O20" s="5"/>
      <c r="Q20" s="5"/>
    </row>
    <row r="21" s="24" customFormat="true" ht="15" hidden="false" customHeight="true" outlineLevel="0" collapsed="false">
      <c r="C21" s="95"/>
      <c r="D21" s="95"/>
      <c r="E21" s="30"/>
      <c r="I21" s="5"/>
      <c r="J21" s="5"/>
      <c r="K21" s="5"/>
      <c r="O21" s="5"/>
      <c r="Q21" s="5"/>
    </row>
    <row r="22" s="24" customFormat="true" ht="60" hidden="false" customHeight="false" outlineLevel="0" collapsed="false">
      <c r="C22" s="95"/>
      <c r="D22" s="97"/>
      <c r="E22" s="98" t="s">
        <v>217</v>
      </c>
      <c r="F22" s="98" t="s">
        <v>415</v>
      </c>
      <c r="H22" s="98" t="s">
        <v>416</v>
      </c>
      <c r="I22" s="7"/>
      <c r="J22" s="98" t="str">
        <f aca="false">'B1.1 2006 Reg Assets'!M20</f>
        <v>Transition Cost Adjustment</v>
      </c>
      <c r="L22" s="98" t="s">
        <v>226</v>
      </c>
      <c r="M22" s="7"/>
      <c r="N22" s="98" t="s">
        <v>417</v>
      </c>
      <c r="P22" s="98" t="str">
        <f aca="false">'C1.1 Reg Assets - Cont Sch 2005'!R22</f>
        <v>Opening Interest Amounts as of Jan-1-05 4</v>
      </c>
      <c r="Q22" s="7"/>
      <c r="R22" s="98" t="s">
        <v>418</v>
      </c>
      <c r="T22" s="98" t="s">
        <v>419</v>
      </c>
      <c r="V22" s="98" t="s">
        <v>226</v>
      </c>
      <c r="W22" s="7"/>
      <c r="X22" s="98" t="s">
        <v>420</v>
      </c>
    </row>
    <row r="23" s="24" customFormat="true" ht="15.75" hidden="false" customHeight="false" outlineLevel="0" collapsed="false">
      <c r="C23" s="99" t="s">
        <v>216</v>
      </c>
      <c r="D23" s="97"/>
      <c r="E23" s="100"/>
      <c r="H23" s="101"/>
      <c r="I23" s="5"/>
      <c r="L23" s="5"/>
      <c r="M23" s="5"/>
      <c r="N23" s="101"/>
      <c r="Q23" s="5"/>
      <c r="R23" s="101"/>
      <c r="T23" s="101"/>
      <c r="V23" s="101"/>
      <c r="W23" s="5"/>
      <c r="X23" s="101"/>
    </row>
    <row r="24" s="24" customFormat="true" ht="15.75" hidden="false" customHeight="false" outlineLevel="0" collapsed="false">
      <c r="C24" s="95"/>
      <c r="D24" s="97"/>
      <c r="E24" s="96"/>
      <c r="H24" s="102"/>
      <c r="I24" s="5"/>
      <c r="L24" s="5"/>
      <c r="M24" s="5"/>
      <c r="N24" s="101"/>
      <c r="Q24" s="5"/>
      <c r="R24" s="102"/>
      <c r="T24" s="102"/>
      <c r="V24" s="103"/>
      <c r="W24" s="5"/>
      <c r="X24" s="101"/>
    </row>
    <row r="25" s="24" customFormat="true" ht="15.75" hidden="false" customHeight="false" outlineLevel="0" collapsed="false">
      <c r="C25" s="95" t="s">
        <v>421</v>
      </c>
      <c r="D25" s="97"/>
      <c r="E25" s="96" t="n">
        <v>1550</v>
      </c>
      <c r="F25" s="104"/>
      <c r="G25" s="31"/>
      <c r="H25" s="104"/>
      <c r="I25" s="37"/>
      <c r="J25" s="31"/>
      <c r="K25" s="31"/>
      <c r="L25" s="104"/>
      <c r="M25" s="37"/>
      <c r="N25" s="104"/>
      <c r="O25" s="31"/>
      <c r="P25" s="104"/>
      <c r="Q25" s="37"/>
      <c r="R25" s="104"/>
      <c r="S25" s="31"/>
      <c r="T25" s="104"/>
      <c r="U25" s="31"/>
      <c r="V25" s="104"/>
      <c r="W25" s="37"/>
      <c r="X25" s="104" t="n">
        <f aca="false">SUM(P25:V25)</f>
        <v>0</v>
      </c>
      <c r="Y25" s="31"/>
      <c r="Z25" s="31"/>
      <c r="AA25" s="31"/>
      <c r="AB25" s="31"/>
    </row>
    <row r="26" s="24" customFormat="true" ht="15.75" hidden="false" customHeight="false" outlineLevel="0" collapsed="false">
      <c r="C26" s="95"/>
      <c r="D26" s="97"/>
      <c r="E26" s="96"/>
      <c r="F26" s="105"/>
      <c r="G26" s="31"/>
      <c r="H26" s="105"/>
      <c r="I26" s="37"/>
      <c r="J26" s="31"/>
      <c r="K26" s="31"/>
      <c r="L26" s="105"/>
      <c r="M26" s="37"/>
      <c r="N26" s="105"/>
      <c r="O26" s="31"/>
      <c r="P26" s="105"/>
      <c r="Q26" s="37"/>
      <c r="R26" s="105"/>
      <c r="S26" s="31"/>
      <c r="T26" s="105"/>
      <c r="U26" s="31"/>
      <c r="V26" s="105"/>
      <c r="W26" s="37"/>
      <c r="X26" s="105"/>
      <c r="Y26" s="31"/>
      <c r="Z26" s="31"/>
      <c r="AA26" s="31"/>
      <c r="AB26" s="31"/>
    </row>
    <row r="27" s="24" customFormat="true" ht="15.75" hidden="false" customHeight="false" outlineLevel="0" collapsed="false">
      <c r="C27" s="95" t="s">
        <v>244</v>
      </c>
      <c r="D27" s="97"/>
      <c r="E27" s="96" t="n">
        <v>1580</v>
      </c>
      <c r="F27" s="104" t="n">
        <f aca="false">'B1.1 2006 Reg Assets'!G24</f>
        <v>182054</v>
      </c>
      <c r="G27" s="31"/>
      <c r="H27" s="104" t="n">
        <f aca="false">'B1.1 2006 Reg Assets'!I24+'B1.1 2006 Reg Assets'!K24</f>
        <v>5002</v>
      </c>
      <c r="I27" s="37"/>
      <c r="J27" s="31"/>
      <c r="K27" s="31"/>
      <c r="L27" s="104" t="n">
        <f aca="false">'B1.1 2006 Reg Assets'!W24</f>
        <v>-187056</v>
      </c>
      <c r="M27" s="37"/>
      <c r="N27" s="104" t="n">
        <f aca="false">SUM(F27:L27)</f>
        <v>0</v>
      </c>
      <c r="O27" s="31"/>
      <c r="P27" s="104" t="n">
        <f aca="false">'B1.1 2006 Reg Assets'!Q24</f>
        <v>30618</v>
      </c>
      <c r="Q27" s="37"/>
      <c r="R27" s="104" t="n">
        <f aca="false">'B1.1 2006 Reg Assets'!S24</f>
        <v>17599</v>
      </c>
      <c r="S27" s="31"/>
      <c r="T27" s="104"/>
      <c r="U27" s="31"/>
      <c r="V27" s="104" t="n">
        <f aca="false">'B1.1 2006 Reg Assets'!Y24</f>
        <v>-48217</v>
      </c>
      <c r="W27" s="37"/>
      <c r="X27" s="104" t="n">
        <f aca="false">SUM(P27:V27)</f>
        <v>0</v>
      </c>
      <c r="Y27" s="31"/>
      <c r="Z27" s="31"/>
      <c r="AA27" s="31"/>
      <c r="AB27" s="31"/>
    </row>
    <row r="28" s="24" customFormat="true" ht="15.75" hidden="false" customHeight="false" outlineLevel="0" collapsed="false">
      <c r="C28" s="95" t="s">
        <v>246</v>
      </c>
      <c r="D28" s="97"/>
      <c r="E28" s="96" t="n">
        <v>1584</v>
      </c>
      <c r="F28" s="104" t="n">
        <f aca="false">'B1.1 2006 Reg Assets'!G26</f>
        <v>-201735</v>
      </c>
      <c r="G28" s="31"/>
      <c r="H28" s="104" t="n">
        <f aca="false">'B1.1 2006 Reg Assets'!I26+'B1.1 2006 Reg Assets'!K26</f>
        <v>-119605</v>
      </c>
      <c r="I28" s="37"/>
      <c r="J28" s="31"/>
      <c r="K28" s="31"/>
      <c r="L28" s="104" t="n">
        <f aca="false">'B1.1 2006 Reg Assets'!W26</f>
        <v>321340</v>
      </c>
      <c r="M28" s="37"/>
      <c r="N28" s="104" t="n">
        <f aca="false">SUM(F28:L28)</f>
        <v>0</v>
      </c>
      <c r="O28" s="31"/>
      <c r="P28" s="104" t="n">
        <f aca="false">'B1.1 2006 Reg Assets'!Q26</f>
        <v>-9634</v>
      </c>
      <c r="Q28" s="37"/>
      <c r="R28" s="104" t="n">
        <f aca="false">'B1.1 2006 Reg Assets'!S26</f>
        <v>-23607</v>
      </c>
      <c r="S28" s="31"/>
      <c r="T28" s="104"/>
      <c r="U28" s="31"/>
      <c r="V28" s="104" t="n">
        <f aca="false">'B1.1 2006 Reg Assets'!Y26</f>
        <v>33241</v>
      </c>
      <c r="W28" s="37"/>
      <c r="X28" s="104" t="n">
        <f aca="false">SUM(P28:V28)</f>
        <v>0</v>
      </c>
      <c r="Y28" s="31"/>
      <c r="Z28" s="31"/>
      <c r="AA28" s="31"/>
      <c r="AB28" s="31"/>
    </row>
    <row r="29" s="24" customFormat="true" ht="15.75" hidden="false" customHeight="false" outlineLevel="0" collapsed="false">
      <c r="C29" s="95" t="s">
        <v>247</v>
      </c>
      <c r="D29" s="97"/>
      <c r="E29" s="96" t="n">
        <v>1586</v>
      </c>
      <c r="F29" s="104" t="n">
        <f aca="false">'B1.1 2006 Reg Assets'!G27</f>
        <v>24349</v>
      </c>
      <c r="G29" s="31"/>
      <c r="H29" s="104" t="n">
        <f aca="false">'B1.1 2006 Reg Assets'!I27+'B1.1 2006 Reg Assets'!K27</f>
        <v>2056174</v>
      </c>
      <c r="I29" s="37"/>
      <c r="J29" s="31"/>
      <c r="K29" s="31"/>
      <c r="L29" s="104" t="n">
        <f aca="false">'B1.1 2006 Reg Assets'!W27</f>
        <v>-2080523</v>
      </c>
      <c r="M29" s="37"/>
      <c r="N29" s="104" t="n">
        <f aca="false">SUM(F29:L29)</f>
        <v>0</v>
      </c>
      <c r="O29" s="31"/>
      <c r="P29" s="104" t="n">
        <f aca="false">'B1.1 2006 Reg Assets'!Q27</f>
        <v>18155</v>
      </c>
      <c r="Q29" s="37"/>
      <c r="R29" s="104" t="n">
        <f aca="false">'B1.1 2006 Reg Assets'!S27</f>
        <v>76276</v>
      </c>
      <c r="S29" s="31"/>
      <c r="T29" s="104"/>
      <c r="U29" s="31"/>
      <c r="V29" s="104" t="n">
        <f aca="false">'B1.1 2006 Reg Assets'!Y27</f>
        <v>-94431</v>
      </c>
      <c r="W29" s="37"/>
      <c r="X29" s="104" t="n">
        <f aca="false">SUM(P29:V29)</f>
        <v>0</v>
      </c>
      <c r="Y29" s="31"/>
      <c r="Z29" s="31"/>
      <c r="AA29" s="31"/>
      <c r="AB29" s="31"/>
    </row>
    <row r="30" s="24" customFormat="true" ht="15.75" hidden="false" customHeight="false" outlineLevel="0" collapsed="false">
      <c r="C30" s="95"/>
      <c r="D30" s="97"/>
      <c r="E30" s="96"/>
      <c r="F30" s="106"/>
      <c r="G30" s="31"/>
      <c r="H30" s="106"/>
      <c r="I30" s="37"/>
      <c r="J30" s="31"/>
      <c r="K30" s="31"/>
      <c r="L30" s="106"/>
      <c r="M30" s="37"/>
      <c r="N30" s="106"/>
      <c r="O30" s="31"/>
      <c r="P30" s="106"/>
      <c r="Q30" s="37"/>
      <c r="R30" s="106"/>
      <c r="S30" s="31"/>
      <c r="T30" s="106"/>
      <c r="U30" s="31"/>
      <c r="V30" s="106"/>
      <c r="W30" s="37"/>
      <c r="X30" s="106"/>
      <c r="Y30" s="31"/>
      <c r="Z30" s="31"/>
      <c r="AA30" s="31"/>
      <c r="AB30" s="31"/>
    </row>
    <row r="31" s="24" customFormat="true" ht="15.75" hidden="false" customHeight="false" outlineLevel="0" collapsed="false">
      <c r="C31" s="95" t="s">
        <v>422</v>
      </c>
      <c r="D31" s="97"/>
      <c r="E31" s="96" t="n">
        <v>1588</v>
      </c>
      <c r="F31" s="104" t="n">
        <f aca="false">'B1.1 2006 Reg Assets'!G28</f>
        <v>97694</v>
      </c>
      <c r="G31" s="31"/>
      <c r="H31" s="104"/>
      <c r="I31" s="37"/>
      <c r="J31" s="31"/>
      <c r="K31" s="31"/>
      <c r="L31" s="104" t="n">
        <f aca="false">'B1.1 2006 Reg Assets'!W28</f>
        <v>-97694</v>
      </c>
      <c r="M31" s="37"/>
      <c r="N31" s="104" t="n">
        <f aca="false">SUM(F31:L31)</f>
        <v>0</v>
      </c>
      <c r="O31" s="31"/>
      <c r="P31" s="104" t="n">
        <f aca="false">'B1.1 2006 Reg Assets'!Q28</f>
        <v>-7831</v>
      </c>
      <c r="Q31" s="37"/>
      <c r="R31" s="104" t="n">
        <f aca="false">'B1.1 2006 Reg Assets'!S28</f>
        <v>9444</v>
      </c>
      <c r="S31" s="31"/>
      <c r="T31" s="104"/>
      <c r="U31" s="31"/>
      <c r="V31" s="104" t="n">
        <f aca="false">'B1.1 2006 Reg Assets'!Y28</f>
        <v>-1613</v>
      </c>
      <c r="W31" s="37"/>
      <c r="X31" s="104" t="n">
        <f aca="false">SUM(P31:V31)</f>
        <v>0</v>
      </c>
      <c r="Y31" s="31"/>
      <c r="Z31" s="31"/>
      <c r="AA31" s="31"/>
      <c r="AB31" s="31"/>
    </row>
    <row r="32" s="24" customFormat="true" ht="15.75" hidden="false" customHeight="false" outlineLevel="0" collapsed="false">
      <c r="C32" s="95" t="s">
        <v>423</v>
      </c>
      <c r="D32" s="97"/>
      <c r="E32" s="96"/>
      <c r="F32" s="104"/>
      <c r="G32" s="31"/>
      <c r="H32" s="104"/>
      <c r="I32" s="37"/>
      <c r="J32" s="31"/>
      <c r="K32" s="31"/>
      <c r="L32" s="104"/>
      <c r="M32" s="37"/>
      <c r="N32" s="104" t="n">
        <f aca="false">SUM(F32:L32)</f>
        <v>0</v>
      </c>
      <c r="O32" s="31"/>
      <c r="P32" s="104"/>
      <c r="Q32" s="37"/>
      <c r="R32" s="104"/>
      <c r="S32" s="31"/>
      <c r="T32" s="104"/>
      <c r="U32" s="31"/>
      <c r="V32" s="104"/>
      <c r="W32" s="37"/>
      <c r="X32" s="104" t="n">
        <f aca="false">SUM(P32:V32)</f>
        <v>0</v>
      </c>
      <c r="Y32" s="31"/>
      <c r="Z32" s="31"/>
      <c r="AA32" s="31"/>
      <c r="AB32" s="31"/>
    </row>
    <row r="33" s="24" customFormat="true" ht="15.75" hidden="false" customHeight="false" outlineLevel="0" collapsed="false">
      <c r="D33" s="55"/>
      <c r="E33" s="30"/>
      <c r="F33" s="107"/>
      <c r="G33" s="31"/>
      <c r="H33" s="107"/>
      <c r="I33" s="37"/>
      <c r="J33" s="31"/>
      <c r="K33" s="31"/>
      <c r="L33" s="107"/>
      <c r="M33" s="37"/>
      <c r="N33" s="107"/>
      <c r="O33" s="31"/>
      <c r="P33" s="107"/>
      <c r="Q33" s="37"/>
      <c r="R33" s="107"/>
      <c r="S33" s="31"/>
      <c r="T33" s="107"/>
      <c r="U33" s="31"/>
      <c r="V33" s="107"/>
      <c r="W33" s="37"/>
      <c r="X33" s="107"/>
      <c r="Y33" s="31"/>
      <c r="Z33" s="31"/>
      <c r="AA33" s="31"/>
      <c r="AB33" s="31"/>
    </row>
    <row r="34" s="24" customFormat="true" ht="15.75" hidden="false" customHeight="false" outlineLevel="0" collapsed="false">
      <c r="C34" s="95" t="s">
        <v>424</v>
      </c>
      <c r="D34" s="97"/>
      <c r="E34" s="96" t="n">
        <v>1590</v>
      </c>
      <c r="F34" s="104"/>
      <c r="G34" s="31"/>
      <c r="H34" s="104" t="n">
        <f aca="false">'B1.1 2006 Reg Assets'!W46</f>
        <v>-1258959</v>
      </c>
      <c r="I34" s="37"/>
      <c r="J34" s="31"/>
      <c r="K34" s="31"/>
      <c r="L34" s="104" t="n">
        <f aca="false">-'B1.1 2006 Reg Assets'!W43</f>
        <v>3463879</v>
      </c>
      <c r="M34" s="37"/>
      <c r="N34" s="104" t="n">
        <f aca="false">SUM(F34:L34)</f>
        <v>2204920</v>
      </c>
      <c r="O34" s="31"/>
      <c r="P34" s="104"/>
      <c r="Q34" s="37"/>
      <c r="R34" s="104"/>
      <c r="S34" s="31"/>
      <c r="T34" s="104" t="n">
        <f aca="false">'B1.1 2006 Reg Assets'!Y46</f>
        <v>0</v>
      </c>
      <c r="U34" s="31"/>
      <c r="V34" s="104" t="n">
        <f aca="false">-'B1.1 2006 Reg Assets'!Y43</f>
        <v>488225</v>
      </c>
      <c r="W34" s="37"/>
      <c r="X34" s="104" t="n">
        <f aca="false">SUM(P34:V34)</f>
        <v>488225</v>
      </c>
      <c r="Y34" s="31"/>
      <c r="Z34" s="31"/>
      <c r="AA34" s="31"/>
      <c r="AB34" s="31"/>
    </row>
    <row r="35" s="24" customFormat="true" ht="15.75" hidden="false" customHeight="false" outlineLevel="0" collapsed="false">
      <c r="C35" s="95" t="s">
        <v>425</v>
      </c>
      <c r="D35" s="97"/>
      <c r="E35" s="96" t="n">
        <v>1595</v>
      </c>
      <c r="F35" s="108"/>
      <c r="G35" s="31"/>
      <c r="H35" s="108"/>
      <c r="I35" s="37"/>
      <c r="J35" s="31"/>
      <c r="K35" s="31"/>
      <c r="L35" s="109"/>
      <c r="M35" s="37"/>
      <c r="N35" s="109" t="n">
        <f aca="false">SUM(F35:L35)</f>
        <v>0</v>
      </c>
      <c r="O35" s="31"/>
      <c r="P35" s="109"/>
      <c r="Q35" s="37"/>
      <c r="R35" s="109"/>
      <c r="S35" s="31"/>
      <c r="T35" s="109"/>
      <c r="U35" s="31"/>
      <c r="V35" s="109"/>
      <c r="W35" s="37"/>
      <c r="X35" s="109" t="n">
        <f aca="false">SUM(P35:V35)</f>
        <v>0</v>
      </c>
      <c r="Y35" s="31"/>
      <c r="Z35" s="31"/>
      <c r="AA35" s="31"/>
      <c r="AB35" s="31"/>
    </row>
    <row r="36" s="24" customFormat="true" ht="15" hidden="false" customHeight="false" outlineLevel="0" collapsed="false">
      <c r="C36" s="95"/>
      <c r="D36" s="97"/>
      <c r="E36" s="96"/>
      <c r="F36" s="106"/>
      <c r="G36" s="31"/>
      <c r="H36" s="106"/>
      <c r="I36" s="37"/>
      <c r="J36" s="31"/>
      <c r="K36" s="31"/>
      <c r="L36" s="106"/>
      <c r="M36" s="37"/>
      <c r="N36" s="106"/>
      <c r="O36" s="31"/>
      <c r="P36" s="106"/>
      <c r="Q36" s="37"/>
      <c r="R36" s="106"/>
      <c r="S36" s="31"/>
      <c r="T36" s="106"/>
      <c r="U36" s="31"/>
      <c r="V36" s="106"/>
      <c r="W36" s="37"/>
      <c r="X36" s="106"/>
      <c r="Y36" s="31"/>
      <c r="Z36" s="31"/>
      <c r="AA36" s="31"/>
      <c r="AB36" s="31"/>
    </row>
    <row r="37" s="24" customFormat="true" ht="15" hidden="false" customHeight="false" outlineLevel="0" collapsed="false">
      <c r="C37" s="110"/>
      <c r="D37" s="111" t="s">
        <v>426</v>
      </c>
      <c r="E37" s="112"/>
      <c r="F37" s="113" t="n">
        <f aca="false">SUM(F25,F27:F29,F31:F32,F34:F35)</f>
        <v>102362</v>
      </c>
      <c r="G37" s="31"/>
      <c r="H37" s="113" t="n">
        <f aca="false">SUM(H25,H27:H29,H31:H32,H34:H35)</f>
        <v>682612</v>
      </c>
      <c r="I37" s="37"/>
      <c r="J37" s="31"/>
      <c r="K37" s="31"/>
      <c r="L37" s="113" t="n">
        <f aca="false">SUM(L25,L27:L29,L31:L32,L34:L35)</f>
        <v>1419946</v>
      </c>
      <c r="M37" s="37"/>
      <c r="N37" s="113" t="n">
        <f aca="false">SUM(N25,N27:N29,N31:N32,N34:N35)</f>
        <v>2204920</v>
      </c>
      <c r="O37" s="31"/>
      <c r="P37" s="113" t="n">
        <f aca="false">SUM(P25,P27:P29,P31:P32,P34:P35)</f>
        <v>31308</v>
      </c>
      <c r="Q37" s="37"/>
      <c r="R37" s="113" t="n">
        <f aca="false">SUM(R25,R27:R29,R31:R32,R34:R35)</f>
        <v>79712</v>
      </c>
      <c r="S37" s="31"/>
      <c r="T37" s="113" t="n">
        <f aca="false">SUM(T25,T27:T29,T31:T32,T34:T35)</f>
        <v>0</v>
      </c>
      <c r="U37" s="31"/>
      <c r="V37" s="113" t="n">
        <f aca="false">SUM(V25,V27:V29,V31:V32,V34:V35)</f>
        <v>377205</v>
      </c>
      <c r="W37" s="37"/>
      <c r="X37" s="113" t="n">
        <f aca="false">SUM(X25,X27:X29,X31:X32,X34:X35)</f>
        <v>488225</v>
      </c>
      <c r="Y37" s="31"/>
      <c r="Z37" s="31"/>
      <c r="AA37" s="31"/>
      <c r="AB37" s="31"/>
    </row>
    <row r="38" s="24" customFormat="true" ht="15" hidden="false" customHeight="false" outlineLevel="0" collapsed="false">
      <c r="C38" s="110"/>
      <c r="D38" s="111"/>
      <c r="E38" s="112"/>
      <c r="F38" s="31"/>
      <c r="G38" s="31"/>
      <c r="H38" s="106"/>
      <c r="I38" s="37"/>
      <c r="J38" s="31"/>
      <c r="K38" s="31"/>
      <c r="L38" s="37"/>
      <c r="M38" s="37"/>
      <c r="N38" s="106"/>
      <c r="O38" s="31"/>
      <c r="P38" s="31"/>
      <c r="Q38" s="37"/>
      <c r="R38" s="31"/>
      <c r="S38" s="31"/>
      <c r="T38" s="31"/>
      <c r="U38" s="31"/>
      <c r="V38" s="31"/>
      <c r="W38" s="37"/>
      <c r="X38" s="31"/>
      <c r="Y38" s="31"/>
      <c r="Z38" s="31"/>
      <c r="AA38" s="31"/>
      <c r="AB38" s="31"/>
    </row>
    <row r="39" s="24" customFormat="true" ht="15.75" hidden="false" customHeight="false" outlineLevel="0" collapsed="false">
      <c r="C39" s="110"/>
      <c r="D39" s="111"/>
      <c r="E39" s="112"/>
      <c r="H39" s="106"/>
      <c r="I39" s="37"/>
      <c r="L39" s="37"/>
      <c r="M39" s="37"/>
      <c r="N39" s="106"/>
      <c r="Q39" s="37"/>
      <c r="R39" s="31"/>
      <c r="S39" s="31"/>
      <c r="T39" s="31"/>
      <c r="V39" s="31"/>
      <c r="W39" s="37"/>
      <c r="X39" s="31"/>
    </row>
    <row r="40" s="24" customFormat="true" ht="15.75" hidden="false" customHeight="false" outlineLevel="0" collapsed="false">
      <c r="C40" s="110" t="s">
        <v>245</v>
      </c>
      <c r="D40" s="111"/>
      <c r="E40" s="96" t="n">
        <v>1582</v>
      </c>
      <c r="F40" s="104" t="n">
        <f aca="false">'B1.1 2006 Reg Assets'!G25</f>
        <v>33260</v>
      </c>
      <c r="H40" s="104" t="n">
        <f aca="false">'B1.1 2006 Reg Assets'!I25+'B1.1 2006 Reg Assets'!K25</f>
        <v>10295</v>
      </c>
      <c r="I40" s="37"/>
      <c r="L40" s="104" t="n">
        <f aca="false">'B1.1 2006 Reg Assets'!W25</f>
        <v>-43555</v>
      </c>
      <c r="M40" s="37"/>
      <c r="N40" s="104" t="n">
        <f aca="false">SUM(F40:L40)</f>
        <v>0</v>
      </c>
      <c r="P40" s="104" t="n">
        <f aca="false">'B1.1 2006 Reg Assets'!Q25</f>
        <v>2465</v>
      </c>
      <c r="Q40" s="37"/>
      <c r="R40" s="104" t="n">
        <f aca="false">'B1.1 2006 Reg Assets'!S25</f>
        <v>3215</v>
      </c>
      <c r="S40" s="31"/>
      <c r="T40" s="104"/>
      <c r="V40" s="104" t="n">
        <f aca="false">'B1.1 2006 Reg Assets'!Y25</f>
        <v>-5680</v>
      </c>
      <c r="W40" s="37"/>
      <c r="X40" s="104" t="n">
        <f aca="false">SUM(P40:V40)</f>
        <v>0</v>
      </c>
    </row>
    <row r="41" s="24" customFormat="true" ht="15.75" hidden="false" customHeight="false" outlineLevel="0" collapsed="false">
      <c r="C41" s="110"/>
      <c r="D41" s="111"/>
      <c r="E41" s="96"/>
      <c r="I41" s="37"/>
      <c r="M41" s="37"/>
      <c r="Q41" s="37"/>
      <c r="S41" s="31"/>
      <c r="W41" s="37"/>
    </row>
    <row r="42" s="24" customFormat="true" ht="15.75" hidden="false" customHeight="false" outlineLevel="0" collapsed="false">
      <c r="C42" s="110" t="s">
        <v>250</v>
      </c>
      <c r="D42" s="111"/>
      <c r="E42" s="96" t="n">
        <v>1508</v>
      </c>
      <c r="F42" s="104" t="n">
        <f aca="false">'B1.1 2006 Reg Assets'!G30</f>
        <v>17267</v>
      </c>
      <c r="H42" s="104" t="n">
        <f aca="false">'B1.1 2006 Reg Assets'!I30+'B1.1 2006 Reg Assets'!K30</f>
        <v>62950</v>
      </c>
      <c r="I42" s="37"/>
      <c r="L42" s="104" t="n">
        <f aca="false">'B1.1 2006 Reg Assets'!W30</f>
        <v>-80217</v>
      </c>
      <c r="M42" s="37"/>
      <c r="N42" s="104" t="n">
        <f aca="false">SUM(F42:L42)</f>
        <v>0</v>
      </c>
      <c r="P42" s="104" t="n">
        <f aca="false">'B1.1 2006 Reg Assets'!Q30</f>
        <v>207</v>
      </c>
      <c r="Q42" s="37"/>
      <c r="R42" s="104" t="n">
        <f aca="false">'B1.1 2006 Reg Assets'!S30</f>
        <v>1324</v>
      </c>
      <c r="S42" s="31"/>
      <c r="T42" s="104"/>
      <c r="V42" s="104" t="n">
        <f aca="false">'B1.1 2006 Reg Assets'!Y30</f>
        <v>-1531</v>
      </c>
      <c r="W42" s="37"/>
      <c r="X42" s="104" t="n">
        <f aca="false">SUM(P42:V42)</f>
        <v>0</v>
      </c>
    </row>
    <row r="43" s="24" customFormat="true" ht="15.75" hidden="false" customHeight="false" outlineLevel="0" collapsed="false">
      <c r="C43" s="110" t="s">
        <v>251</v>
      </c>
      <c r="D43" s="111"/>
      <c r="E43" s="96" t="n">
        <v>1518</v>
      </c>
      <c r="F43" s="104" t="n">
        <f aca="false">'B1.1 2006 Reg Assets'!G31</f>
        <v>-30304</v>
      </c>
      <c r="H43" s="104" t="n">
        <f aca="false">'B1.1 2006 Reg Assets'!I31+'B1.1 2006 Reg Assets'!K31</f>
        <v>0</v>
      </c>
      <c r="I43" s="37"/>
      <c r="L43" s="104" t="n">
        <f aca="false">'B1.1 2006 Reg Assets'!W31</f>
        <v>30304</v>
      </c>
      <c r="M43" s="37"/>
      <c r="N43" s="104" t="n">
        <f aca="false">SUM(F43:L43)</f>
        <v>0</v>
      </c>
      <c r="P43" s="104" t="n">
        <f aca="false">'B1.1 2006 Reg Assets'!Q31</f>
        <v>-2638</v>
      </c>
      <c r="Q43" s="37"/>
      <c r="R43" s="104" t="n">
        <f aca="false">'B1.1 2006 Reg Assets'!S31</f>
        <v>-2929</v>
      </c>
      <c r="S43" s="31"/>
      <c r="T43" s="104"/>
      <c r="V43" s="104" t="n">
        <f aca="false">'B1.1 2006 Reg Assets'!Y31</f>
        <v>5567</v>
      </c>
      <c r="W43" s="37"/>
      <c r="X43" s="104" t="n">
        <f aca="false">SUM(P43:V43)</f>
        <v>0</v>
      </c>
    </row>
    <row r="44" s="24" customFormat="true" ht="15.75" hidden="false" customHeight="false" outlineLevel="0" collapsed="false">
      <c r="C44" s="110" t="s">
        <v>252</v>
      </c>
      <c r="D44" s="111"/>
      <c r="E44" s="96" t="n">
        <v>1548</v>
      </c>
      <c r="F44" s="104" t="n">
        <f aca="false">'B1.1 2006 Reg Assets'!G32</f>
        <v>81338</v>
      </c>
      <c r="H44" s="104" t="n">
        <f aca="false">'B1.1 2006 Reg Assets'!I32+'B1.1 2006 Reg Assets'!K32</f>
        <v>0</v>
      </c>
      <c r="I44" s="37"/>
      <c r="L44" s="104" t="n">
        <f aca="false">'B1.1 2006 Reg Assets'!W32</f>
        <v>-81338</v>
      </c>
      <c r="M44" s="37"/>
      <c r="N44" s="104" t="n">
        <f aca="false">SUM(F44:L44)</f>
        <v>0</v>
      </c>
      <c r="P44" s="104" t="n">
        <f aca="false">'B1.1 2006 Reg Assets'!Q32</f>
        <v>7524</v>
      </c>
      <c r="Q44" s="37"/>
      <c r="R44" s="104" t="n">
        <f aca="false">'B1.1 2006 Reg Assets'!S32</f>
        <v>7863</v>
      </c>
      <c r="S44" s="31"/>
      <c r="T44" s="104"/>
      <c r="V44" s="104" t="n">
        <f aca="false">'B1.1 2006 Reg Assets'!Y32</f>
        <v>-15387</v>
      </c>
      <c r="W44" s="37"/>
      <c r="X44" s="104" t="n">
        <f aca="false">SUM(P44:V44)</f>
        <v>0</v>
      </c>
    </row>
    <row r="45" s="24" customFormat="true" ht="15.75" hidden="false" customHeight="false" outlineLevel="0" collapsed="false">
      <c r="C45" s="110" t="s">
        <v>253</v>
      </c>
      <c r="D45" s="111"/>
      <c r="E45" s="96" t="n">
        <v>1525</v>
      </c>
      <c r="F45" s="104" t="n">
        <f aca="false">'B1.1 2006 Reg Assets'!G33</f>
        <v>13567</v>
      </c>
      <c r="H45" s="104" t="n">
        <f aca="false">'B1.1 2006 Reg Assets'!I33+'B1.1 2006 Reg Assets'!K33</f>
        <v>33305</v>
      </c>
      <c r="I45" s="37"/>
      <c r="L45" s="104" t="n">
        <f aca="false">'B1.1 2006 Reg Assets'!W33</f>
        <v>-46872</v>
      </c>
      <c r="M45" s="37"/>
      <c r="N45" s="104" t="n">
        <f aca="false">SUM(F45:L45)</f>
        <v>0</v>
      </c>
      <c r="P45" s="104" t="n">
        <f aca="false">'B1.1 2006 Reg Assets'!Q33</f>
        <v>1901</v>
      </c>
      <c r="Q45" s="37"/>
      <c r="R45" s="104" t="n">
        <f aca="false">'B1.1 2006 Reg Assets'!S33</f>
        <v>3927</v>
      </c>
      <c r="S45" s="31"/>
      <c r="T45" s="104"/>
      <c r="V45" s="104" t="n">
        <f aca="false">'B1.1 2006 Reg Assets'!Y33</f>
        <v>-5828</v>
      </c>
      <c r="W45" s="37"/>
      <c r="X45" s="104" t="n">
        <f aca="false">SUM(P45:V45)</f>
        <v>0</v>
      </c>
    </row>
    <row r="46" s="24" customFormat="true" ht="15.75" hidden="false" customHeight="false" outlineLevel="0" collapsed="false">
      <c r="C46" s="110" t="s">
        <v>254</v>
      </c>
      <c r="D46" s="111"/>
      <c r="E46" s="96" t="n">
        <v>1571</v>
      </c>
      <c r="F46" s="104" t="n">
        <f aca="false">'B1.1 2006 Reg Assets'!G34</f>
        <v>841109</v>
      </c>
      <c r="H46" s="104" t="n">
        <f aca="false">'B1.1 2006 Reg Assets'!I34+'B1.1 2006 Reg Assets'!K34</f>
        <v>0</v>
      </c>
      <c r="I46" s="37"/>
      <c r="L46" s="104" t="n">
        <f aca="false">'B1.1 2006 Reg Assets'!W34</f>
        <v>-841109</v>
      </c>
      <c r="M46" s="37"/>
      <c r="N46" s="104" t="n">
        <f aca="false">SUM(F46:L46)</f>
        <v>0</v>
      </c>
      <c r="P46" s="104" t="n">
        <f aca="false">'B1.1 2006 Reg Assets'!Q34</f>
        <v>156895</v>
      </c>
      <c r="Q46" s="37"/>
      <c r="R46" s="104" t="n">
        <f aca="false">'B1.1 2006 Reg Assets'!S34</f>
        <v>81308</v>
      </c>
      <c r="S46" s="31"/>
      <c r="T46" s="104"/>
      <c r="V46" s="104" t="n">
        <f aca="false">'B1.1 2006 Reg Assets'!Y34</f>
        <v>-238203</v>
      </c>
      <c r="W46" s="37"/>
      <c r="X46" s="104" t="n">
        <f aca="false">SUM(P46:V46)</f>
        <v>0</v>
      </c>
    </row>
    <row r="47" s="24" customFormat="true" ht="15.75" hidden="false" customHeight="false" outlineLevel="0" collapsed="false">
      <c r="C47" s="110" t="s">
        <v>255</v>
      </c>
      <c r="D47" s="110"/>
      <c r="E47" s="96" t="n">
        <v>1572</v>
      </c>
      <c r="F47" s="104" t="n">
        <f aca="false">'B1.1 2006 Reg Assets'!G35</f>
        <v>0</v>
      </c>
      <c r="H47" s="104" t="n">
        <f aca="false">'B1.1 2006 Reg Assets'!I35+'B1.1 2006 Reg Assets'!K35</f>
        <v>0</v>
      </c>
      <c r="I47" s="37"/>
      <c r="L47" s="104" t="n">
        <f aca="false">'B1.1 2006 Reg Assets'!W35</f>
        <v>-0</v>
      </c>
      <c r="M47" s="37"/>
      <c r="N47" s="104" t="n">
        <f aca="false">SUM(F47:L47)</f>
        <v>0</v>
      </c>
      <c r="P47" s="104" t="n">
        <f aca="false">'B1.1 2006 Reg Assets'!Q35</f>
        <v>0</v>
      </c>
      <c r="Q47" s="37"/>
      <c r="R47" s="104" t="n">
        <f aca="false">'B1.1 2006 Reg Assets'!S35</f>
        <v>0</v>
      </c>
      <c r="S47" s="31"/>
      <c r="T47" s="104"/>
      <c r="V47" s="104" t="n">
        <f aca="false">'B1.1 2006 Reg Assets'!Y35</f>
        <v>-0</v>
      </c>
      <c r="W47" s="37"/>
      <c r="X47" s="104" t="n">
        <f aca="false">SUM(P47:V47)</f>
        <v>0</v>
      </c>
    </row>
    <row r="48" s="24" customFormat="true" ht="15.75" hidden="false" customHeight="false" outlineLevel="0" collapsed="false">
      <c r="C48" s="110" t="s">
        <v>256</v>
      </c>
      <c r="D48" s="110"/>
      <c r="E48" s="30" t="n">
        <v>1574</v>
      </c>
      <c r="F48" s="104" t="n">
        <f aca="false">'B1.1 2006 Reg Assets'!G36</f>
        <v>0</v>
      </c>
      <c r="H48" s="104" t="n">
        <f aca="false">'B1.1 2006 Reg Assets'!I36+'B1.1 2006 Reg Assets'!K36</f>
        <v>0</v>
      </c>
      <c r="I48" s="37"/>
      <c r="L48" s="104" t="n">
        <f aca="false">'B1.1 2006 Reg Assets'!W36</f>
        <v>-0</v>
      </c>
      <c r="M48" s="37"/>
      <c r="N48" s="104" t="n">
        <f aca="false">SUM(F48:L48)</f>
        <v>0</v>
      </c>
      <c r="P48" s="104" t="n">
        <f aca="false">'B1.1 2006 Reg Assets'!Q36</f>
        <v>0</v>
      </c>
      <c r="Q48" s="37"/>
      <c r="R48" s="104" t="n">
        <f aca="false">'B1.1 2006 Reg Assets'!S36</f>
        <v>0</v>
      </c>
      <c r="S48" s="31"/>
      <c r="T48" s="104"/>
      <c r="V48" s="104" t="n">
        <f aca="false">'B1.1 2006 Reg Assets'!Y36</f>
        <v>-0</v>
      </c>
      <c r="W48" s="37"/>
      <c r="X48" s="104" t="n">
        <f aca="false">SUM(P48:V48)</f>
        <v>0</v>
      </c>
    </row>
    <row r="49" s="24" customFormat="true" ht="15.75" hidden="false" customHeight="false" outlineLevel="0" collapsed="false">
      <c r="C49" s="110" t="s">
        <v>257</v>
      </c>
      <c r="D49" s="110"/>
      <c r="E49" s="96" t="n">
        <v>2425</v>
      </c>
      <c r="F49" s="104" t="n">
        <f aca="false">'B1.1 2006 Reg Assets'!G37</f>
        <v>0</v>
      </c>
      <c r="H49" s="104" t="n">
        <f aca="false">'B1.1 2006 Reg Assets'!I37+'B1.1 2006 Reg Assets'!K37</f>
        <v>0</v>
      </c>
      <c r="I49" s="37"/>
      <c r="L49" s="104" t="n">
        <f aca="false">'B1.1 2006 Reg Assets'!W37</f>
        <v>-0</v>
      </c>
      <c r="M49" s="37"/>
      <c r="N49" s="104" t="n">
        <f aca="false">SUM(F49:L49)</f>
        <v>0</v>
      </c>
      <c r="P49" s="104" t="n">
        <f aca="false">'B1.1 2006 Reg Assets'!Q37</f>
        <v>0</v>
      </c>
      <c r="Q49" s="37"/>
      <c r="R49" s="104" t="n">
        <f aca="false">'B1.1 2006 Reg Assets'!S37</f>
        <v>0</v>
      </c>
      <c r="S49" s="31"/>
      <c r="T49" s="104"/>
      <c r="V49" s="104" t="n">
        <f aca="false">'B1.1 2006 Reg Assets'!Y37</f>
        <v>-0</v>
      </c>
      <c r="W49" s="37"/>
      <c r="X49" s="104" t="n">
        <f aca="false">SUM(P49:V49)</f>
        <v>0</v>
      </c>
    </row>
    <row r="50" s="24" customFormat="true" ht="15.75" hidden="false" customHeight="false" outlineLevel="0" collapsed="false">
      <c r="C50" s="110" t="s">
        <v>259</v>
      </c>
      <c r="D50" s="110"/>
      <c r="E50" s="96" t="n">
        <v>1570</v>
      </c>
      <c r="F50" s="104" t="n">
        <f aca="false">'B1.1 2006 Reg Assets'!G39</f>
        <v>409694</v>
      </c>
      <c r="H50" s="104" t="n">
        <f aca="false">'B1.1 2006 Reg Assets'!I39+'B1.1 2006 Reg Assets'!K39</f>
        <v>55</v>
      </c>
      <c r="I50" s="37"/>
      <c r="L50" s="104" t="n">
        <f aca="false">'B1.1 2006 Reg Assets'!W39</f>
        <v>-409749</v>
      </c>
      <c r="M50" s="37"/>
      <c r="N50" s="104" t="n">
        <f aca="false">SUM(F50:L50)</f>
        <v>0</v>
      </c>
      <c r="P50" s="104" t="n">
        <f aca="false">'B1.1 2006 Reg Assets'!Q39</f>
        <v>76539</v>
      </c>
      <c r="Q50" s="37"/>
      <c r="R50" s="104" t="n">
        <f aca="false">'B1.1 2006 Reg Assets'!S39</f>
        <v>39604</v>
      </c>
      <c r="S50" s="31"/>
      <c r="T50" s="104"/>
      <c r="V50" s="104" t="n">
        <f aca="false">'B1.1 2006 Reg Assets'!Y39</f>
        <v>-116143</v>
      </c>
      <c r="W50" s="37"/>
      <c r="X50" s="104" t="n">
        <f aca="false">SUM(P50:V50)</f>
        <v>0</v>
      </c>
    </row>
    <row r="51" s="24" customFormat="true" ht="15.75" hidden="false" customHeight="false" outlineLevel="0" collapsed="false">
      <c r="C51" s="110" t="s">
        <v>221</v>
      </c>
      <c r="D51" s="110"/>
      <c r="E51" s="96" t="n">
        <v>1570</v>
      </c>
      <c r="F51" s="104"/>
      <c r="H51" s="104"/>
      <c r="I51" s="37"/>
      <c r="J51" s="113" t="n">
        <f aca="false">'B1.1 2006 Reg Assets'!M40</f>
        <v>-52590</v>
      </c>
      <c r="L51" s="104" t="n">
        <f aca="false">-J51</f>
        <v>52590</v>
      </c>
      <c r="M51" s="37"/>
      <c r="N51" s="104" t="n">
        <f aca="false">SUM(F51:L51)</f>
        <v>0</v>
      </c>
      <c r="P51" s="104"/>
      <c r="Q51" s="37"/>
      <c r="R51" s="104"/>
      <c r="S51" s="31"/>
      <c r="T51" s="104"/>
      <c r="V51" s="104"/>
      <c r="W51" s="37"/>
      <c r="X51" s="104" t="n">
        <f aca="false">SUM(P51:V51)</f>
        <v>0</v>
      </c>
    </row>
    <row r="52" s="24" customFormat="true" ht="15" hidden="false" customHeight="false" outlineLevel="0" collapsed="false">
      <c r="C52" s="110"/>
      <c r="D52" s="110"/>
      <c r="E52" s="96"/>
      <c r="I52" s="37"/>
      <c r="M52" s="37"/>
      <c r="Q52" s="37"/>
      <c r="S52" s="31"/>
      <c r="V52" s="5"/>
      <c r="W52" s="37"/>
    </row>
    <row r="53" s="24" customFormat="true" ht="15" hidden="false" customHeight="false" outlineLevel="0" collapsed="false">
      <c r="C53" s="110"/>
      <c r="D53" s="110" t="s">
        <v>278</v>
      </c>
      <c r="E53" s="112"/>
      <c r="F53" s="113" t="n">
        <f aca="false">SUM(F37:F51)</f>
        <v>1468293</v>
      </c>
      <c r="H53" s="113" t="n">
        <f aca="false">SUM(H37:H51)</f>
        <v>789217</v>
      </c>
      <c r="I53" s="37"/>
      <c r="J53" s="113" t="n">
        <f aca="false">SUM(J37:J51)</f>
        <v>-52590</v>
      </c>
      <c r="L53" s="113" t="n">
        <f aca="false">SUM(L37:L51)</f>
        <v>0</v>
      </c>
      <c r="M53" s="37"/>
      <c r="N53" s="113" t="n">
        <f aca="false">SUM(N37:N51)</f>
        <v>2204920</v>
      </c>
      <c r="P53" s="113" t="n">
        <f aca="false">SUM(P37:P51)</f>
        <v>274201</v>
      </c>
      <c r="Q53" s="37"/>
      <c r="R53" s="113" t="n">
        <f aca="false">SUM(R37:R51)</f>
        <v>214024</v>
      </c>
      <c r="S53" s="31"/>
      <c r="T53" s="113" t="n">
        <f aca="false">SUM(T37:T51)</f>
        <v>0</v>
      </c>
      <c r="V53" s="113" t="n">
        <f aca="false">SUM(V37:V51)</f>
        <v>0</v>
      </c>
      <c r="W53" s="37"/>
      <c r="X53" s="113" t="n">
        <f aca="false">SUM(X37:X51)</f>
        <v>488225</v>
      </c>
      <c r="Y53" s="31"/>
      <c r="Z53" s="31"/>
      <c r="AA53" s="31"/>
      <c r="AB53" s="31"/>
    </row>
    <row r="54" s="24" customFormat="true" ht="16.5" hidden="false" customHeight="false" outlineLevel="0" collapsed="false">
      <c r="B54" s="95"/>
      <c r="C54" s="114"/>
      <c r="E54" s="96"/>
      <c r="H54" s="115"/>
      <c r="I54" s="5"/>
      <c r="J54" s="5"/>
      <c r="K54" s="5"/>
      <c r="O54" s="5"/>
      <c r="Q54" s="5"/>
    </row>
    <row r="55" s="24" customFormat="true" ht="16.5" hidden="false" customHeight="false" outlineLevel="0" collapsed="false">
      <c r="B55" s="95"/>
      <c r="C55" s="114"/>
      <c r="E55" s="96"/>
      <c r="H55" s="115"/>
      <c r="I55" s="5"/>
      <c r="J55" s="5"/>
      <c r="K55" s="5"/>
      <c r="O55" s="5"/>
      <c r="Q55" s="5"/>
    </row>
    <row r="56" s="24" customFormat="true" ht="16.5" hidden="false" customHeight="false" outlineLevel="0" collapsed="false">
      <c r="B56" s="95"/>
      <c r="C56" s="114"/>
      <c r="E56" s="96"/>
      <c r="H56" s="115"/>
      <c r="I56" s="5"/>
      <c r="J56" s="5"/>
      <c r="K56" s="5"/>
      <c r="O56" s="5"/>
      <c r="Q56" s="5"/>
    </row>
    <row r="57" s="24" customFormat="true" ht="15" hidden="false" customHeight="false" outlineLevel="0" collapsed="false">
      <c r="C57" s="95"/>
      <c r="D57" s="95"/>
      <c r="E57" s="96"/>
      <c r="H57" s="95"/>
      <c r="I57" s="5"/>
      <c r="J57" s="5"/>
      <c r="K57" s="5"/>
      <c r="O57" s="5"/>
      <c r="Q57" s="5"/>
    </row>
    <row r="58" s="24" customFormat="true" ht="15" hidden="false" customHeight="false" outlineLevel="0" collapsed="false">
      <c r="D58" s="30"/>
      <c r="E58" s="30"/>
      <c r="I58" s="5"/>
      <c r="J58" s="5"/>
      <c r="K58" s="5"/>
      <c r="O58" s="5"/>
      <c r="Q58" s="5"/>
    </row>
    <row r="59" s="24" customFormat="true" ht="15" hidden="false" customHeight="false" outlineLevel="0" collapsed="false">
      <c r="D59" s="30"/>
      <c r="E59" s="30"/>
      <c r="I59" s="5"/>
      <c r="J59" s="5"/>
      <c r="K59" s="5"/>
      <c r="O59" s="5"/>
      <c r="Q59" s="5"/>
    </row>
    <row r="60" s="24" customFormat="true" ht="15" hidden="false" customHeight="false" outlineLevel="0" collapsed="false">
      <c r="D60" s="30"/>
      <c r="E60" s="30"/>
      <c r="I60" s="5"/>
      <c r="J60" s="5"/>
      <c r="K60" s="5"/>
      <c r="O60" s="5"/>
      <c r="Q60" s="5"/>
    </row>
    <row r="61" s="24" customFormat="true" ht="15" hidden="false" customHeight="false" outlineLevel="0" collapsed="false">
      <c r="D61" s="30"/>
      <c r="E61" s="30"/>
      <c r="I61" s="5"/>
      <c r="J61" s="5"/>
      <c r="K61" s="5"/>
      <c r="O61" s="5"/>
      <c r="Q61" s="5"/>
    </row>
    <row r="62" s="24" customFormat="true" ht="15" hidden="false" customHeight="false" outlineLevel="0" collapsed="false">
      <c r="D62" s="30"/>
      <c r="E62" s="30"/>
      <c r="I62" s="5"/>
      <c r="J62" s="5"/>
      <c r="K62" s="5"/>
      <c r="O62" s="5"/>
      <c r="Q62" s="5"/>
    </row>
    <row r="63" s="24" customFormat="true" ht="15" hidden="false" customHeight="false" outlineLevel="0" collapsed="false">
      <c r="D63" s="30"/>
      <c r="E63" s="30"/>
      <c r="I63" s="5"/>
      <c r="J63" s="5"/>
      <c r="K63" s="5"/>
      <c r="O63" s="5"/>
      <c r="Q63" s="5"/>
    </row>
    <row r="64" s="24" customFormat="true" ht="15" hidden="false" customHeight="false" outlineLevel="0" collapsed="false">
      <c r="D64" s="30"/>
      <c r="E64" s="30"/>
      <c r="I64" s="5"/>
      <c r="J64" s="5"/>
      <c r="K64" s="5"/>
      <c r="O64" s="5"/>
      <c r="Q64" s="5"/>
    </row>
    <row r="65" s="24" customFormat="true" ht="15" hidden="false" customHeight="false" outlineLevel="0" collapsed="false">
      <c r="D65" s="30"/>
      <c r="E65" s="30"/>
      <c r="I65" s="5"/>
      <c r="J65" s="5"/>
      <c r="K65" s="5"/>
      <c r="O65" s="5"/>
      <c r="Q65" s="5"/>
    </row>
    <row r="66" s="24" customFormat="true" ht="15" hidden="false" customHeight="false" outlineLevel="0" collapsed="false">
      <c r="D66" s="30"/>
      <c r="E66" s="30"/>
      <c r="I66" s="5"/>
      <c r="J66" s="5"/>
      <c r="K66" s="5"/>
      <c r="O66" s="5"/>
      <c r="Q66" s="5"/>
    </row>
    <row r="67" s="24" customFormat="true" ht="15" hidden="false" customHeight="false" outlineLevel="0" collapsed="false">
      <c r="D67" s="30"/>
      <c r="E67" s="30"/>
      <c r="I67" s="5"/>
      <c r="J67" s="5"/>
      <c r="K67" s="5"/>
      <c r="O67" s="5"/>
      <c r="Q67" s="5"/>
    </row>
    <row r="68" s="24" customFormat="true" ht="15" hidden="false" customHeight="false" outlineLevel="0" collapsed="false">
      <c r="D68" s="30"/>
      <c r="E68" s="30"/>
      <c r="I68" s="5"/>
      <c r="J68" s="5"/>
      <c r="K68" s="5"/>
      <c r="O68" s="5"/>
      <c r="Q68" s="5"/>
    </row>
    <row r="69" s="24" customFormat="true" ht="15" hidden="false" customHeight="false" outlineLevel="0" collapsed="false">
      <c r="D69" s="30"/>
      <c r="E69" s="30"/>
      <c r="I69" s="5"/>
      <c r="J69" s="5"/>
      <c r="K69" s="5"/>
      <c r="O69" s="5"/>
      <c r="Q69" s="5"/>
    </row>
    <row r="70" s="24" customFormat="true" ht="15" hidden="false" customHeight="false" outlineLevel="0" collapsed="false">
      <c r="D70" s="30"/>
      <c r="E70" s="30"/>
      <c r="I70" s="5"/>
      <c r="J70" s="5"/>
      <c r="K70" s="5"/>
      <c r="O70" s="5"/>
      <c r="Q70" s="5"/>
    </row>
    <row r="71" s="24" customFormat="true" ht="15" hidden="false" customHeight="false" outlineLevel="0" collapsed="false">
      <c r="D71" s="30"/>
      <c r="E71" s="30"/>
      <c r="I71" s="5"/>
      <c r="J71" s="5"/>
      <c r="K71" s="5"/>
      <c r="O71" s="5"/>
      <c r="Q71" s="5"/>
    </row>
    <row r="72" s="24" customFormat="true" ht="15" hidden="false" customHeight="false" outlineLevel="0" collapsed="false">
      <c r="D72" s="30"/>
      <c r="E72" s="30"/>
      <c r="I72" s="5"/>
      <c r="J72" s="5"/>
      <c r="K72" s="5"/>
      <c r="O72" s="5"/>
      <c r="Q72" s="5"/>
    </row>
    <row r="73" customFormat="false" ht="15" hidden="true" customHeight="false" outlineLevel="0" collapsed="false">
      <c r="F73" s="23"/>
      <c r="G73" s="23"/>
      <c r="M73" s="23"/>
      <c r="N73" s="23"/>
    </row>
    <row r="74" customFormat="false" ht="15" hidden="true" customHeight="false" outlineLevel="0" collapsed="false">
      <c r="F74" s="23"/>
      <c r="G74" s="23"/>
      <c r="M74" s="23"/>
      <c r="N74" s="23"/>
    </row>
    <row r="75" customFormat="false" ht="15" hidden="true" customHeight="false" outlineLevel="0" collapsed="false">
      <c r="F75" s="23"/>
      <c r="G75" s="23"/>
      <c r="M75" s="23"/>
      <c r="N75" s="23"/>
    </row>
    <row r="76" customFormat="false" ht="15" hidden="true" customHeight="false" outlineLevel="0" collapsed="false">
      <c r="F76" s="23"/>
      <c r="G76" s="23"/>
      <c r="M76" s="23"/>
      <c r="N76" s="23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3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77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94" t="str">
        <f aca="false">'A1.1 LDC Information'!C2</f>
        <v>Name of LDC:       Lakeland Power Distribution Limited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94" t="str">
        <f aca="false">'A1.1 LDC Information'!C3</f>
        <v>File Number:          EB-2009-0234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8</f>
        <v>Regulatory Assets - Continuity Schedule 2005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5"/>
      <c r="D21" s="95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7.25" hidden="false" customHeight="false" outlineLevel="0" collapsed="false">
      <c r="C22" s="95"/>
      <c r="D22" s="97"/>
      <c r="E22" s="98" t="s">
        <v>217</v>
      </c>
      <c r="F22" s="116" t="s">
        <v>427</v>
      </c>
      <c r="G22" s="117"/>
      <c r="H22" s="118" t="s">
        <v>428</v>
      </c>
      <c r="I22" s="117"/>
      <c r="J22" s="118" t="s">
        <v>429</v>
      </c>
      <c r="K22" s="117"/>
      <c r="L22" s="118" t="s">
        <v>430</v>
      </c>
      <c r="M22" s="117"/>
      <c r="N22" s="118" t="s">
        <v>431</v>
      </c>
      <c r="O22" s="117"/>
      <c r="P22" s="119" t="s">
        <v>432</v>
      </c>
      <c r="Q22" s="7"/>
      <c r="R22" s="116" t="s">
        <v>433</v>
      </c>
      <c r="S22" s="117"/>
      <c r="T22" s="118" t="s">
        <v>434</v>
      </c>
      <c r="U22" s="120"/>
      <c r="V22" s="118" t="s">
        <v>435</v>
      </c>
      <c r="W22" s="117"/>
      <c r="X22" s="119" t="s">
        <v>436</v>
      </c>
      <c r="Z22" s="116" t="s">
        <v>437</v>
      </c>
      <c r="AA22" s="120"/>
      <c r="AB22" s="118" t="s">
        <v>438</v>
      </c>
      <c r="AC22" s="120"/>
      <c r="AD22" s="119" t="s">
        <v>439</v>
      </c>
    </row>
    <row r="23" s="24" customFormat="true" ht="15.75" hidden="false" customHeight="false" outlineLevel="0" collapsed="false">
      <c r="C23" s="99" t="s">
        <v>216</v>
      </c>
      <c r="D23" s="97"/>
      <c r="E23" s="100"/>
      <c r="F23" s="121"/>
      <c r="G23" s="122"/>
      <c r="H23" s="102"/>
      <c r="I23" s="122"/>
      <c r="J23" s="102"/>
      <c r="K23" s="122"/>
      <c r="L23" s="102"/>
      <c r="M23" s="122"/>
      <c r="N23" s="102"/>
      <c r="O23" s="122"/>
      <c r="P23" s="123"/>
      <c r="Q23" s="5"/>
      <c r="R23" s="121"/>
      <c r="S23" s="122"/>
      <c r="T23" s="102"/>
      <c r="U23" s="124"/>
      <c r="V23" s="102"/>
      <c r="W23" s="122"/>
      <c r="X23" s="123"/>
      <c r="Z23" s="125" t="s">
        <v>228</v>
      </c>
      <c r="AA23" s="124"/>
      <c r="AB23" s="126" t="s">
        <v>229</v>
      </c>
      <c r="AC23" s="124"/>
      <c r="AD23" s="127" t="s">
        <v>440</v>
      </c>
    </row>
    <row r="24" s="24" customFormat="true" ht="15.75" hidden="false" customHeight="false" outlineLevel="0" collapsed="false">
      <c r="C24" s="95"/>
      <c r="D24" s="97"/>
      <c r="E24" s="96"/>
      <c r="F24" s="128"/>
      <c r="G24" s="122"/>
      <c r="H24" s="110"/>
      <c r="I24" s="122"/>
      <c r="J24" s="110"/>
      <c r="K24" s="122"/>
      <c r="L24" s="103"/>
      <c r="M24" s="122"/>
      <c r="N24" s="103"/>
      <c r="O24" s="122"/>
      <c r="P24" s="123"/>
      <c r="Q24" s="5"/>
      <c r="R24" s="129"/>
      <c r="S24" s="122"/>
      <c r="T24" s="103"/>
      <c r="U24" s="124"/>
      <c r="V24" s="103"/>
      <c r="W24" s="122"/>
      <c r="X24" s="123"/>
      <c r="Z24" s="130"/>
      <c r="AA24" s="124"/>
      <c r="AB24" s="124"/>
      <c r="AC24" s="124"/>
      <c r="AD24" s="131"/>
    </row>
    <row r="25" s="24" customFormat="true" ht="15.75" hidden="false" customHeight="false" outlineLevel="0" collapsed="false">
      <c r="C25" s="95" t="s">
        <v>421</v>
      </c>
      <c r="D25" s="97"/>
      <c r="E25" s="96" t="n">
        <v>1550</v>
      </c>
      <c r="F25" s="132"/>
      <c r="G25" s="133"/>
      <c r="H25" s="134"/>
      <c r="I25" s="133"/>
      <c r="J25" s="134"/>
      <c r="K25" s="133"/>
      <c r="L25" s="134"/>
      <c r="M25" s="133"/>
      <c r="N25" s="134"/>
      <c r="O25" s="133"/>
      <c r="P25" s="135" t="n">
        <f aca="false">SUM(F25,H25,J25,L25,N25)</f>
        <v>0</v>
      </c>
      <c r="Q25" s="37"/>
      <c r="R25" s="132"/>
      <c r="S25" s="133"/>
      <c r="T25" s="104"/>
      <c r="U25" s="136"/>
      <c r="V25" s="134"/>
      <c r="W25" s="133"/>
      <c r="X25" s="135" t="n">
        <f aca="false">SUM(R25:V25)</f>
        <v>0</v>
      </c>
      <c r="Z25" s="132" t="n">
        <f aca="false">P25+X25</f>
        <v>0</v>
      </c>
      <c r="AA25" s="124"/>
      <c r="AB25" s="134"/>
      <c r="AC25" s="124"/>
      <c r="AD25" s="135" t="n">
        <f aca="false">Z25-AB25</f>
        <v>0</v>
      </c>
    </row>
    <row r="26" s="24" customFormat="true" ht="15.75" hidden="false" customHeight="false" outlineLevel="0" collapsed="false">
      <c r="C26" s="95"/>
      <c r="D26" s="97"/>
      <c r="E26" s="96"/>
      <c r="F26" s="137"/>
      <c r="G26" s="133"/>
      <c r="H26" s="106"/>
      <c r="I26" s="133"/>
      <c r="J26" s="106"/>
      <c r="K26" s="133"/>
      <c r="L26" s="106"/>
      <c r="M26" s="133"/>
      <c r="N26" s="106"/>
      <c r="O26" s="133"/>
      <c r="P26" s="138"/>
      <c r="Q26" s="37"/>
      <c r="R26" s="139"/>
      <c r="S26" s="133"/>
      <c r="T26" s="106"/>
      <c r="U26" s="136"/>
      <c r="V26" s="106"/>
      <c r="W26" s="133"/>
      <c r="X26" s="140"/>
      <c r="Z26" s="130"/>
      <c r="AA26" s="124"/>
      <c r="AB26" s="124"/>
      <c r="AC26" s="124"/>
      <c r="AD26" s="131"/>
    </row>
    <row r="27" s="24" customFormat="true" ht="15.75" hidden="false" customHeight="false" outlineLevel="0" collapsed="false">
      <c r="C27" s="95" t="s">
        <v>244</v>
      </c>
      <c r="D27" s="97"/>
      <c r="E27" s="96" t="n">
        <v>1580</v>
      </c>
      <c r="F27" s="132"/>
      <c r="G27" s="133"/>
      <c r="H27" s="134" t="n">
        <v>53859</v>
      </c>
      <c r="I27" s="133"/>
      <c r="J27" s="134"/>
      <c r="K27" s="133"/>
      <c r="L27" s="134"/>
      <c r="M27" s="133"/>
      <c r="N27" s="134"/>
      <c r="O27" s="133"/>
      <c r="P27" s="135" t="n">
        <f aca="false">SUM(F27,H27,J27,L27,N27)</f>
        <v>53859</v>
      </c>
      <c r="Q27" s="37"/>
      <c r="R27" s="132"/>
      <c r="S27" s="133"/>
      <c r="T27" s="104"/>
      <c r="U27" s="136"/>
      <c r="V27" s="134"/>
      <c r="W27" s="133"/>
      <c r="X27" s="135" t="n">
        <f aca="false">SUM(R27:V27)</f>
        <v>0</v>
      </c>
      <c r="Z27" s="132" t="n">
        <f aca="false">P27+X27</f>
        <v>53859</v>
      </c>
      <c r="AA27" s="124"/>
      <c r="AB27" s="134" t="n">
        <v>285662.89</v>
      </c>
      <c r="AC27" s="124"/>
      <c r="AD27" s="135" t="n">
        <f aca="false">Z27-AB27</f>
        <v>-231803.89</v>
      </c>
    </row>
    <row r="28" s="24" customFormat="true" ht="15.75" hidden="false" customHeight="false" outlineLevel="0" collapsed="false">
      <c r="C28" s="95" t="s">
        <v>246</v>
      </c>
      <c r="D28" s="97"/>
      <c r="E28" s="96" t="n">
        <v>1584</v>
      </c>
      <c r="F28" s="132"/>
      <c r="G28" s="133"/>
      <c r="H28" s="134" t="n">
        <v>14636</v>
      </c>
      <c r="I28" s="133"/>
      <c r="J28" s="134"/>
      <c r="K28" s="133"/>
      <c r="L28" s="134"/>
      <c r="M28" s="133"/>
      <c r="N28" s="134" t="n">
        <v>-52285</v>
      </c>
      <c r="O28" s="133"/>
      <c r="P28" s="135" t="n">
        <f aca="false">SUM(F28,H28,J28,L28,N28)</f>
        <v>-37649</v>
      </c>
      <c r="Q28" s="37"/>
      <c r="R28" s="132"/>
      <c r="S28" s="133"/>
      <c r="T28" s="104"/>
      <c r="U28" s="136"/>
      <c r="V28" s="134" t="n">
        <v>2891</v>
      </c>
      <c r="W28" s="133"/>
      <c r="X28" s="135" t="n">
        <f aca="false">SUM(R28:V28)</f>
        <v>2891</v>
      </c>
      <c r="Z28" s="132" t="n">
        <f aca="false">P28+X28</f>
        <v>-34758</v>
      </c>
      <c r="AA28" s="124"/>
      <c r="AB28" s="134" t="n">
        <v>-389339.74</v>
      </c>
      <c r="AC28" s="124"/>
      <c r="AD28" s="135" t="n">
        <f aca="false">Z28-AB28</f>
        <v>354581.74</v>
      </c>
    </row>
    <row r="29" s="24" customFormat="true" ht="15.75" hidden="false" customHeight="false" outlineLevel="0" collapsed="false">
      <c r="C29" s="95" t="s">
        <v>247</v>
      </c>
      <c r="D29" s="97"/>
      <c r="E29" s="96" t="n">
        <v>1586</v>
      </c>
      <c r="F29" s="132"/>
      <c r="G29" s="133"/>
      <c r="H29" s="134" t="n">
        <v>-1210713</v>
      </c>
      <c r="I29" s="133"/>
      <c r="J29" s="134"/>
      <c r="K29" s="133"/>
      <c r="L29" s="134"/>
      <c r="M29" s="133"/>
      <c r="N29" s="134" t="n">
        <v>941193</v>
      </c>
      <c r="O29" s="133"/>
      <c r="P29" s="135" t="n">
        <f aca="false">SUM(F29,H29,J29,L29,N29)</f>
        <v>-269520</v>
      </c>
      <c r="Q29" s="37"/>
      <c r="R29" s="132"/>
      <c r="S29" s="133"/>
      <c r="T29" s="104"/>
      <c r="U29" s="136"/>
      <c r="V29" s="134" t="n">
        <v>199550</v>
      </c>
      <c r="W29" s="133"/>
      <c r="X29" s="135" t="n">
        <f aca="false">SUM(R29:V29)</f>
        <v>199550</v>
      </c>
      <c r="Z29" s="132" t="n">
        <f aca="false">P29+X29</f>
        <v>-69970</v>
      </c>
      <c r="AA29" s="124"/>
      <c r="AB29" s="134" t="n">
        <v>2104984.77</v>
      </c>
      <c r="AC29" s="124"/>
      <c r="AD29" s="135" t="n">
        <f aca="false">Z29-AB29</f>
        <v>-2174954.77</v>
      </c>
    </row>
    <row r="30" s="24" customFormat="true" ht="15.75" hidden="false" customHeight="false" outlineLevel="0" collapsed="false">
      <c r="C30" s="95"/>
      <c r="D30" s="97"/>
      <c r="E30" s="96"/>
      <c r="F30" s="137"/>
      <c r="G30" s="133"/>
      <c r="H30" s="106"/>
      <c r="I30" s="133"/>
      <c r="J30" s="106"/>
      <c r="K30" s="133"/>
      <c r="L30" s="106"/>
      <c r="M30" s="133"/>
      <c r="N30" s="106"/>
      <c r="O30" s="133"/>
      <c r="P30" s="138"/>
      <c r="Q30" s="37"/>
      <c r="R30" s="137"/>
      <c r="S30" s="133"/>
      <c r="T30" s="106"/>
      <c r="U30" s="136"/>
      <c r="V30" s="106"/>
      <c r="W30" s="133"/>
      <c r="X30" s="138"/>
      <c r="Z30" s="130"/>
      <c r="AA30" s="124"/>
      <c r="AB30" s="124"/>
      <c r="AC30" s="124"/>
      <c r="AD30" s="131"/>
    </row>
    <row r="31" s="24" customFormat="true" ht="15.75" hidden="false" customHeight="false" outlineLevel="0" collapsed="false">
      <c r="C31" s="95" t="s">
        <v>422</v>
      </c>
      <c r="D31" s="97"/>
      <c r="E31" s="96" t="n">
        <v>1588</v>
      </c>
      <c r="F31" s="132"/>
      <c r="G31" s="133"/>
      <c r="H31" s="134" t="n">
        <v>678583</v>
      </c>
      <c r="I31" s="133"/>
      <c r="J31" s="134"/>
      <c r="K31" s="133"/>
      <c r="L31" s="134"/>
      <c r="M31" s="133"/>
      <c r="N31" s="134"/>
      <c r="O31" s="133"/>
      <c r="P31" s="135" t="n">
        <f aca="false">SUM(F31,H31,J31,L31,N31)</f>
        <v>678583</v>
      </c>
      <c r="Q31" s="37"/>
      <c r="R31" s="132"/>
      <c r="S31" s="133"/>
      <c r="T31" s="104"/>
      <c r="U31" s="136"/>
      <c r="V31" s="134" t="n">
        <v>19546</v>
      </c>
      <c r="W31" s="133"/>
      <c r="X31" s="135" t="n">
        <f aca="false">SUM(R31:V31)</f>
        <v>19546</v>
      </c>
      <c r="Z31" s="132" t="n">
        <f aca="false">P31+X31</f>
        <v>698129</v>
      </c>
      <c r="AA31" s="124"/>
      <c r="AB31" s="134" t="n">
        <f aca="false">776275.87+21159.11</f>
        <v>797434.98</v>
      </c>
      <c r="AC31" s="124"/>
      <c r="AD31" s="135" t="n">
        <f aca="false">Z31-AB31</f>
        <v>-99305.98</v>
      </c>
    </row>
    <row r="32" s="24" customFormat="true" ht="15.75" hidden="false" customHeight="false" outlineLevel="0" collapsed="false">
      <c r="C32" s="95" t="s">
        <v>423</v>
      </c>
      <c r="D32" s="97"/>
      <c r="E32" s="96"/>
      <c r="F32" s="132"/>
      <c r="G32" s="133"/>
      <c r="H32" s="141" t="n">
        <v>-317482</v>
      </c>
      <c r="I32" s="133"/>
      <c r="J32" s="141"/>
      <c r="K32" s="133"/>
      <c r="L32" s="141"/>
      <c r="M32" s="133"/>
      <c r="N32" s="141"/>
      <c r="O32" s="133"/>
      <c r="P32" s="135" t="n">
        <f aca="false">SUM(F32,H32,J32,L32,N32)</f>
        <v>-317482</v>
      </c>
      <c r="Q32" s="37"/>
      <c r="R32" s="132"/>
      <c r="S32" s="133"/>
      <c r="T32" s="104"/>
      <c r="U32" s="136"/>
      <c r="V32" s="141" t="n">
        <v>3707</v>
      </c>
      <c r="W32" s="133"/>
      <c r="X32" s="135" t="n">
        <f aca="false">SUM(R32:V32)</f>
        <v>3707</v>
      </c>
      <c r="Z32" s="132" t="n">
        <f aca="false">P32+X32</f>
        <v>-313775</v>
      </c>
      <c r="AA32" s="124"/>
      <c r="AB32" s="134" t="n">
        <f aca="false">-317481.64+3706.91</f>
        <v>-313774.73</v>
      </c>
      <c r="AC32" s="124"/>
      <c r="AD32" s="135" t="n">
        <f aca="false">Z32-AB32</f>
        <v>-0.269999999960419</v>
      </c>
    </row>
    <row r="33" s="24" customFormat="true" ht="15.75" hidden="false" customHeight="false" outlineLevel="0" collapsed="false">
      <c r="D33" s="55"/>
      <c r="E33" s="30"/>
      <c r="F33" s="142"/>
      <c r="G33" s="133"/>
      <c r="H33" s="143"/>
      <c r="I33" s="133"/>
      <c r="J33" s="143"/>
      <c r="K33" s="133"/>
      <c r="L33" s="143"/>
      <c r="M33" s="133"/>
      <c r="N33" s="143"/>
      <c r="O33" s="133"/>
      <c r="P33" s="144"/>
      <c r="Q33" s="37"/>
      <c r="R33" s="145"/>
      <c r="S33" s="133"/>
      <c r="T33" s="143"/>
      <c r="U33" s="136"/>
      <c r="V33" s="143"/>
      <c r="W33" s="133"/>
      <c r="X33" s="146"/>
      <c r="Z33" s="130"/>
      <c r="AA33" s="124"/>
      <c r="AB33" s="124"/>
      <c r="AC33" s="124"/>
      <c r="AD33" s="131"/>
    </row>
    <row r="34" s="24" customFormat="true" ht="15.75" hidden="false" customHeight="false" outlineLevel="0" collapsed="false">
      <c r="C34" s="95" t="s">
        <v>424</v>
      </c>
      <c r="D34" s="97"/>
      <c r="E34" s="96" t="n">
        <v>1590</v>
      </c>
      <c r="F34" s="132"/>
      <c r="G34" s="133"/>
      <c r="H34" s="134"/>
      <c r="I34" s="133"/>
      <c r="J34" s="134"/>
      <c r="K34" s="133"/>
      <c r="L34" s="134"/>
      <c r="M34" s="133"/>
      <c r="N34" s="134"/>
      <c r="O34" s="133"/>
      <c r="P34" s="135" t="n">
        <f aca="false">SUM(F34,H34,J34,L34,N34)</f>
        <v>0</v>
      </c>
      <c r="Q34" s="37"/>
      <c r="R34" s="132"/>
      <c r="S34" s="133"/>
      <c r="T34" s="134"/>
      <c r="U34" s="136"/>
      <c r="V34" s="134" t="n">
        <v>-50221</v>
      </c>
      <c r="W34" s="133"/>
      <c r="X34" s="135" t="n">
        <f aca="false">SUM(R34:V34)</f>
        <v>-50221</v>
      </c>
      <c r="Z34" s="147" t="n">
        <f aca="false">P34+X34</f>
        <v>-50221</v>
      </c>
      <c r="AA34" s="124"/>
      <c r="AB34" s="134" t="n">
        <v>-980743.87</v>
      </c>
      <c r="AC34" s="124"/>
      <c r="AD34" s="135" t="n">
        <f aca="false">Z34-AB34</f>
        <v>930522.87</v>
      </c>
    </row>
    <row r="35" s="24" customFormat="true" ht="15.75" hidden="false" customHeight="false" outlineLevel="0" collapsed="false">
      <c r="C35" s="95" t="s">
        <v>425</v>
      </c>
      <c r="D35" s="97"/>
      <c r="E35" s="96" t="n">
        <v>1595</v>
      </c>
      <c r="F35" s="148"/>
      <c r="G35" s="133"/>
      <c r="H35" s="109"/>
      <c r="I35" s="133"/>
      <c r="J35" s="109"/>
      <c r="K35" s="133"/>
      <c r="L35" s="109"/>
      <c r="M35" s="133"/>
      <c r="N35" s="109"/>
      <c r="O35" s="133"/>
      <c r="P35" s="149" t="n">
        <f aca="false">SUM(F35,H35,J35,L35,N35)</f>
        <v>0</v>
      </c>
      <c r="Q35" s="37"/>
      <c r="R35" s="148"/>
      <c r="S35" s="133"/>
      <c r="T35" s="109"/>
      <c r="U35" s="136"/>
      <c r="V35" s="109"/>
      <c r="W35" s="133"/>
      <c r="X35" s="149" t="n">
        <f aca="false">SUM(R35:V35)</f>
        <v>0</v>
      </c>
      <c r="Z35" s="148" t="n">
        <f aca="false">P35+X35</f>
        <v>0</v>
      </c>
      <c r="AA35" s="124"/>
      <c r="AB35" s="109"/>
      <c r="AC35" s="124"/>
      <c r="AD35" s="149"/>
    </row>
    <row r="36" s="24" customFormat="true" ht="15.75" hidden="false" customHeight="false" outlineLevel="0" collapsed="false">
      <c r="C36" s="95"/>
      <c r="D36" s="97"/>
      <c r="E36" s="96"/>
      <c r="F36" s="137"/>
      <c r="G36" s="133"/>
      <c r="H36" s="106"/>
      <c r="I36" s="133"/>
      <c r="J36" s="106"/>
      <c r="K36" s="133"/>
      <c r="L36" s="106"/>
      <c r="M36" s="133"/>
      <c r="N36" s="106"/>
      <c r="O36" s="133"/>
      <c r="P36" s="138"/>
      <c r="Q36" s="37"/>
      <c r="R36" s="137"/>
      <c r="S36" s="133"/>
      <c r="T36" s="106"/>
      <c r="U36" s="136"/>
      <c r="V36" s="106"/>
      <c r="W36" s="133"/>
      <c r="X36" s="138"/>
      <c r="Z36" s="130"/>
      <c r="AA36" s="124"/>
      <c r="AB36" s="124"/>
      <c r="AC36" s="124"/>
      <c r="AD36" s="131"/>
    </row>
    <row r="37" s="24" customFormat="true" ht="15.75" hidden="false" customHeight="false" outlineLevel="0" collapsed="false">
      <c r="C37" s="110"/>
      <c r="D37" s="111" t="s">
        <v>278</v>
      </c>
      <c r="E37" s="112"/>
      <c r="F37" s="150" t="n">
        <f aca="false">SUM(F25,F27:F29,F31:F32,F34:F35)</f>
        <v>0</v>
      </c>
      <c r="G37" s="151"/>
      <c r="H37" s="152" t="n">
        <f aca="false">SUM(H25,H27:H29,H31:H32,H34:H35)</f>
        <v>-781117</v>
      </c>
      <c r="I37" s="151"/>
      <c r="J37" s="152" t="n">
        <f aca="false">SUM(J25,J27:J29,J31:J32,J34:J35)</f>
        <v>0</v>
      </c>
      <c r="K37" s="151"/>
      <c r="L37" s="152" t="n">
        <f aca="false">SUM(L25,L27:L29,L31:L32,L34:L35)</f>
        <v>0</v>
      </c>
      <c r="M37" s="151"/>
      <c r="N37" s="152" t="n">
        <f aca="false">SUM(N25,N27:N29,N31:N32,N34:N35)</f>
        <v>888908</v>
      </c>
      <c r="O37" s="151"/>
      <c r="P37" s="153" t="n">
        <f aca="false">SUM(P25,P27:P29,P31:P32,P34:P35)</f>
        <v>107791</v>
      </c>
      <c r="Q37" s="37"/>
      <c r="R37" s="150" t="n">
        <f aca="false">SUM(R25,R27:R29,R31:R32,R34:R35)</f>
        <v>0</v>
      </c>
      <c r="S37" s="151"/>
      <c r="T37" s="152" t="n">
        <f aca="false">SUM(T25,T27:T29,T31:T32,T34:T35)</f>
        <v>0</v>
      </c>
      <c r="U37" s="154"/>
      <c r="V37" s="152" t="n">
        <f aca="false">SUM(V25,V27:V29,V31:V32,V34:V35)</f>
        <v>175473</v>
      </c>
      <c r="W37" s="151"/>
      <c r="X37" s="153" t="n">
        <f aca="false">SUM(X25,X27:X29,X31:X32,X34:X35)</f>
        <v>175473</v>
      </c>
      <c r="Z37" s="155" t="n">
        <f aca="false">P37+X37</f>
        <v>283264</v>
      </c>
      <c r="AA37" s="156"/>
      <c r="AB37" s="152" t="n">
        <f aca="false">SUM(AB25,AB27:AB29,AB31:AB32,AB34:AB35)</f>
        <v>1504224.3</v>
      </c>
      <c r="AC37" s="156"/>
      <c r="AD37" s="157" t="n">
        <f aca="false">Z37-AB37</f>
        <v>-1220960.3</v>
      </c>
    </row>
    <row r="38" s="24" customFormat="true" ht="15" hidden="false" customHeight="false" outlineLevel="0" collapsed="false">
      <c r="C38" s="110"/>
      <c r="D38" s="111"/>
      <c r="E38" s="112"/>
      <c r="F38" s="106"/>
      <c r="G38" s="37"/>
      <c r="H38" s="106"/>
      <c r="I38" s="37"/>
      <c r="J38" s="106"/>
      <c r="K38" s="37"/>
      <c r="L38" s="106"/>
      <c r="M38" s="37"/>
      <c r="N38" s="106"/>
      <c r="O38" s="37"/>
      <c r="P38" s="106"/>
      <c r="Q38" s="37"/>
      <c r="R38" s="106"/>
      <c r="S38" s="37"/>
      <c r="T38" s="31"/>
      <c r="U38" s="37"/>
      <c r="V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95"/>
      <c r="C40" s="114"/>
      <c r="D40" s="23"/>
      <c r="E40" s="96"/>
      <c r="G40" s="5"/>
      <c r="I40" s="5"/>
      <c r="J40" s="95"/>
      <c r="K40" s="5"/>
      <c r="L40" s="115"/>
      <c r="M40" s="5"/>
      <c r="N40" s="95"/>
      <c r="O40" s="5"/>
      <c r="Q40" s="5"/>
      <c r="S40" s="5"/>
      <c r="U40" s="5"/>
    </row>
    <row r="41" s="24" customFormat="true" ht="16.5" hidden="false" customHeight="false" outlineLevel="0" collapsed="false">
      <c r="B41" s="95" t="n">
        <v>1</v>
      </c>
      <c r="C41" s="114" t="s">
        <v>441</v>
      </c>
      <c r="D41" s="23"/>
      <c r="E41" s="96"/>
      <c r="G41" s="5"/>
      <c r="H41" s="114"/>
      <c r="I41" s="5"/>
      <c r="J41" s="95"/>
      <c r="K41" s="5"/>
      <c r="L41" s="95"/>
      <c r="M41" s="5"/>
      <c r="N41" s="115"/>
      <c r="O41" s="5"/>
      <c r="Q41" s="5"/>
      <c r="S41" s="5"/>
      <c r="U41" s="5"/>
    </row>
    <row r="42" s="24" customFormat="true" ht="16.5" hidden="false" customHeight="false" outlineLevel="0" collapsed="false">
      <c r="B42" s="95" t="n">
        <v>2</v>
      </c>
      <c r="C42" s="114" t="s">
        <v>442</v>
      </c>
      <c r="D42" s="23"/>
      <c r="E42" s="96"/>
      <c r="G42" s="5"/>
      <c r="H42" s="114"/>
      <c r="I42" s="5"/>
      <c r="J42" s="95"/>
      <c r="K42" s="5"/>
      <c r="L42" s="95"/>
      <c r="M42" s="5"/>
      <c r="N42" s="115"/>
      <c r="O42" s="5"/>
      <c r="Q42" s="5"/>
      <c r="S42" s="5"/>
      <c r="U42" s="5"/>
    </row>
    <row r="43" s="24" customFormat="true" ht="16.5" hidden="false" customHeight="false" outlineLevel="0" collapsed="false">
      <c r="B43" s="95" t="n">
        <v>3</v>
      </c>
      <c r="C43" s="114" t="s">
        <v>443</v>
      </c>
      <c r="D43" s="23"/>
      <c r="E43" s="96"/>
      <c r="G43" s="5"/>
      <c r="H43" s="114"/>
      <c r="I43" s="5"/>
      <c r="J43" s="95"/>
      <c r="K43" s="5"/>
      <c r="L43" s="95"/>
      <c r="M43" s="5"/>
      <c r="N43" s="115"/>
      <c r="O43" s="5"/>
      <c r="Q43" s="5"/>
      <c r="S43" s="5"/>
      <c r="U43" s="5"/>
    </row>
    <row r="44" s="24" customFormat="true" ht="16.5" hidden="false" customHeight="false" outlineLevel="0" collapsed="false">
      <c r="B44" s="95" t="n">
        <v>4</v>
      </c>
      <c r="C44" s="114" t="s">
        <v>444</v>
      </c>
      <c r="D44" s="97"/>
      <c r="E44" s="96"/>
      <c r="F44" s="95"/>
      <c r="G44" s="5"/>
      <c r="H44" s="95"/>
      <c r="I44" s="5"/>
      <c r="J44" s="95"/>
      <c r="K44" s="5"/>
      <c r="L44" s="95"/>
      <c r="M44" s="5"/>
      <c r="N44" s="95"/>
      <c r="O44" s="5"/>
      <c r="Q44" s="5"/>
      <c r="S44" s="5"/>
      <c r="U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O62" s="5"/>
      <c r="Q62" s="5"/>
      <c r="S62" s="5"/>
      <c r="U62" s="5"/>
    </row>
    <row r="63" s="24" customFormat="true" ht="15" hidden="false" customHeight="false" outlineLevel="0" collapsed="false">
      <c r="D63" s="30"/>
      <c r="E63" s="30"/>
      <c r="F63" s="30"/>
      <c r="G63" s="5"/>
      <c r="H63" s="5"/>
      <c r="I63" s="5"/>
      <c r="K63" s="5"/>
      <c r="M63" s="5"/>
      <c r="O63" s="5"/>
      <c r="Q63" s="5"/>
      <c r="S63" s="5"/>
      <c r="U63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1"/>
  <sheetViews>
    <sheetView showFormulas="false" showGridLines="false" showRowColHeaders="true" showZeros="true" rightToLeft="false" tabSelected="false" showOutlineSymbols="true" defaultGridColor="true" view="normal" topLeftCell="V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55"/>
    <col collapsed="false" customWidth="true" hidden="false" outlineLevel="0" max="23" min="23" style="1" width="2.77"/>
    <col collapsed="false" customWidth="true" hidden="false" outlineLevel="0" max="24" min="24" style="23" width="10.65"/>
    <col collapsed="false" customWidth="true" hidden="false" outlineLevel="0" max="25" min="25" style="1" width="2.77"/>
    <col collapsed="false" customWidth="true" hidden="false" outlineLevel="0" max="26" min="26" style="23" width="14.32"/>
    <col collapsed="false" customWidth="true" hidden="false" outlineLevel="0" max="27" min="27" style="23" width="2.77"/>
    <col collapsed="false" customWidth="true" hidden="false" outlineLevel="0" max="28" min="28" style="23" width="16.44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7.11"/>
    <col collapsed="false" customWidth="true" hidden="false" outlineLevel="0" max="33" min="33" style="23" width="2.77"/>
    <col collapsed="false" customWidth="true" hidden="false" outlineLevel="0" max="34" min="34" style="23" width="15.77"/>
    <col collapsed="false" customWidth="true" hidden="false" outlineLevel="0" max="35" min="35" style="23" width="2.77"/>
    <col collapsed="false" customWidth="true" hidden="false" outlineLevel="0" max="36" min="36" style="23" width="9.44"/>
    <col collapsed="false" customWidth="true" hidden="false" outlineLevel="0" max="37" min="37" style="23" width="2.77"/>
    <col collapsed="false" customWidth="false" hidden="true" outlineLevel="0" max="257" min="38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5"/>
      <c r="Q1" s="5"/>
      <c r="R1" s="24"/>
      <c r="S1" s="5"/>
      <c r="T1" s="24"/>
      <c r="U1" s="5"/>
      <c r="V1" s="24"/>
      <c r="W1" s="5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8" hidden="false" customHeight="false" outlineLevel="0" collapsed="false">
      <c r="C2" s="94" t="str">
        <f aca="false">'A1.1 LDC Information'!C2</f>
        <v>Name of LDC:       Lakeland Power Distribution Limited </v>
      </c>
      <c r="D2" s="30"/>
      <c r="E2" s="30"/>
      <c r="F2" s="30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4" customFormat="true" ht="18" hidden="false" customHeight="false" outlineLevel="0" collapsed="false">
      <c r="C3" s="94" t="str">
        <f aca="false">'A1.1 LDC Information'!C3</f>
        <v>File Number:          EB-2009-0234</v>
      </c>
      <c r="D3" s="30"/>
      <c r="E3" s="30"/>
      <c r="F3" s="30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F10" s="30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4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4" customFormat="true" ht="15" hidden="false" customHeight="true" outlineLevel="0" collapsed="false">
      <c r="C21" s="95"/>
      <c r="D21" s="95"/>
      <c r="E21" s="30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4" customFormat="true" ht="75" hidden="false" customHeight="false" outlineLevel="0" collapsed="false">
      <c r="C22" s="95"/>
      <c r="D22" s="97"/>
      <c r="E22" s="98" t="s">
        <v>217</v>
      </c>
      <c r="F22" s="116" t="s">
        <v>445</v>
      </c>
      <c r="G22" s="117"/>
      <c r="H22" s="118" t="s">
        <v>446</v>
      </c>
      <c r="I22" s="117"/>
      <c r="J22" s="118" t="s">
        <v>447</v>
      </c>
      <c r="K22" s="117"/>
      <c r="L22" s="118" t="s">
        <v>448</v>
      </c>
      <c r="M22" s="117"/>
      <c r="N22" s="118" t="s">
        <v>449</v>
      </c>
      <c r="O22" s="117"/>
      <c r="P22" s="118" t="s">
        <v>226</v>
      </c>
      <c r="Q22" s="117"/>
      <c r="R22" s="119" t="s">
        <v>450</v>
      </c>
      <c r="S22" s="7"/>
      <c r="T22" s="116" t="s">
        <v>451</v>
      </c>
      <c r="U22" s="117"/>
      <c r="V22" s="118" t="s">
        <v>452</v>
      </c>
      <c r="W22" s="120"/>
      <c r="X22" s="118" t="s">
        <v>453</v>
      </c>
      <c r="Y22" s="158"/>
      <c r="Z22" s="118" t="s">
        <v>454</v>
      </c>
      <c r="AA22" s="120"/>
      <c r="AB22" s="118" t="s">
        <v>226</v>
      </c>
      <c r="AC22" s="117"/>
      <c r="AD22" s="119" t="s">
        <v>455</v>
      </c>
      <c r="AF22" s="116" t="s">
        <v>456</v>
      </c>
      <c r="AG22" s="120"/>
      <c r="AH22" s="118" t="s">
        <v>457</v>
      </c>
      <c r="AI22" s="120"/>
      <c r="AJ22" s="119" t="s">
        <v>439</v>
      </c>
    </row>
    <row r="23" s="24" customFormat="true" ht="15.75" hidden="false" customHeight="false" outlineLevel="0" collapsed="false">
      <c r="C23" s="99" t="s">
        <v>216</v>
      </c>
      <c r="D23" s="97"/>
      <c r="E23" s="100"/>
      <c r="F23" s="121"/>
      <c r="G23" s="122"/>
      <c r="H23" s="102"/>
      <c r="I23" s="122"/>
      <c r="J23" s="102"/>
      <c r="K23" s="122"/>
      <c r="L23" s="102"/>
      <c r="M23" s="122"/>
      <c r="N23" s="102"/>
      <c r="O23" s="122"/>
      <c r="P23" s="122"/>
      <c r="Q23" s="122"/>
      <c r="R23" s="123"/>
      <c r="S23" s="5"/>
      <c r="T23" s="121"/>
      <c r="U23" s="122"/>
      <c r="V23" s="102"/>
      <c r="W23" s="124"/>
      <c r="X23" s="102"/>
      <c r="Y23" s="122"/>
      <c r="Z23" s="102"/>
      <c r="AA23" s="124"/>
      <c r="AB23" s="102"/>
      <c r="AC23" s="122"/>
      <c r="AD23" s="123"/>
      <c r="AF23" s="125" t="s">
        <v>228</v>
      </c>
      <c r="AG23" s="124"/>
      <c r="AH23" s="126" t="s">
        <v>229</v>
      </c>
      <c r="AI23" s="124"/>
      <c r="AJ23" s="127" t="s">
        <v>440</v>
      </c>
    </row>
    <row r="24" s="24" customFormat="true" ht="15.75" hidden="false" customHeight="false" outlineLevel="0" collapsed="false">
      <c r="C24" s="95"/>
      <c r="D24" s="97"/>
      <c r="E24" s="96"/>
      <c r="F24" s="128"/>
      <c r="G24" s="122"/>
      <c r="H24" s="110"/>
      <c r="I24" s="122"/>
      <c r="J24" s="110"/>
      <c r="K24" s="122"/>
      <c r="L24" s="103"/>
      <c r="M24" s="122"/>
      <c r="N24" s="103"/>
      <c r="O24" s="122"/>
      <c r="P24" s="122"/>
      <c r="Q24" s="122"/>
      <c r="R24" s="123"/>
      <c r="S24" s="5"/>
      <c r="T24" s="129"/>
      <c r="U24" s="122"/>
      <c r="V24" s="103"/>
      <c r="W24" s="124"/>
      <c r="X24" s="103"/>
      <c r="Y24" s="122"/>
      <c r="Z24" s="102"/>
      <c r="AA24" s="124"/>
      <c r="AB24" s="103"/>
      <c r="AC24" s="122"/>
      <c r="AD24" s="123"/>
      <c r="AF24" s="130"/>
      <c r="AG24" s="124"/>
      <c r="AH24" s="124"/>
      <c r="AI24" s="124"/>
      <c r="AJ24" s="131"/>
    </row>
    <row r="25" s="24" customFormat="true" ht="15.75" hidden="false" customHeight="false" outlineLevel="0" collapsed="false">
      <c r="C25" s="95" t="s">
        <v>421</v>
      </c>
      <c r="D25" s="97"/>
      <c r="E25" s="96" t="n">
        <v>1550</v>
      </c>
      <c r="F25" s="132" t="n">
        <f aca="false">'C1.1 Reg Assets - Cont Sch 2005'!P25</f>
        <v>0</v>
      </c>
      <c r="G25" s="133"/>
      <c r="H25" s="134" t="n">
        <v>-8026</v>
      </c>
      <c r="I25" s="133"/>
      <c r="J25" s="134"/>
      <c r="K25" s="133"/>
      <c r="L25" s="134"/>
      <c r="M25" s="133"/>
      <c r="N25" s="134"/>
      <c r="O25" s="133"/>
      <c r="P25" s="104"/>
      <c r="Q25" s="133"/>
      <c r="R25" s="135" t="n">
        <f aca="false">SUM(F25:P25)</f>
        <v>-8026</v>
      </c>
      <c r="S25" s="37"/>
      <c r="T25" s="132" t="n">
        <f aca="false">'C1.1 Reg Assets - Cont Sch 2005'!X25</f>
        <v>0</v>
      </c>
      <c r="U25" s="133"/>
      <c r="V25" s="104"/>
      <c r="W25" s="136"/>
      <c r="X25" s="134"/>
      <c r="Y25" s="133"/>
      <c r="Z25" s="134" t="n">
        <v>-91</v>
      </c>
      <c r="AA25" s="136"/>
      <c r="AB25" s="104"/>
      <c r="AC25" s="133"/>
      <c r="AD25" s="135" t="n">
        <f aca="false">SUM(T25:AC25)</f>
        <v>-91</v>
      </c>
      <c r="AF25" s="132" t="n">
        <f aca="false">R25+AD25</f>
        <v>-8117</v>
      </c>
      <c r="AG25" s="124"/>
      <c r="AH25" s="134" t="n">
        <v>-8116.27</v>
      </c>
      <c r="AI25" s="124"/>
      <c r="AJ25" s="135" t="n">
        <f aca="false">AF25-AH25</f>
        <v>-0.729999999999563</v>
      </c>
    </row>
    <row r="26" s="24" customFormat="true" ht="15.75" hidden="false" customHeight="false" outlineLevel="0" collapsed="false">
      <c r="C26" s="95"/>
      <c r="D26" s="97"/>
      <c r="E26" s="96"/>
      <c r="F26" s="137"/>
      <c r="G26" s="133"/>
      <c r="H26" s="106"/>
      <c r="I26" s="133"/>
      <c r="J26" s="106"/>
      <c r="K26" s="133"/>
      <c r="L26" s="106"/>
      <c r="M26" s="133"/>
      <c r="N26" s="106"/>
      <c r="O26" s="133"/>
      <c r="P26" s="106"/>
      <c r="Q26" s="133"/>
      <c r="R26" s="138"/>
      <c r="S26" s="37"/>
      <c r="T26" s="137"/>
      <c r="U26" s="133"/>
      <c r="V26" s="106"/>
      <c r="W26" s="136"/>
      <c r="X26" s="106"/>
      <c r="Y26" s="133"/>
      <c r="Z26" s="106"/>
      <c r="AA26" s="136"/>
      <c r="AB26" s="106"/>
      <c r="AC26" s="133"/>
      <c r="AD26" s="138"/>
      <c r="AF26" s="130"/>
      <c r="AG26" s="124"/>
      <c r="AH26" s="124"/>
      <c r="AI26" s="124"/>
      <c r="AJ26" s="131"/>
    </row>
    <row r="27" s="24" customFormat="true" ht="15.75" hidden="false" customHeight="false" outlineLevel="0" collapsed="false">
      <c r="C27" s="95" t="s">
        <v>244</v>
      </c>
      <c r="D27" s="97"/>
      <c r="E27" s="96" t="n">
        <v>1580</v>
      </c>
      <c r="F27" s="132" t="n">
        <f aca="false">'C1.1 Reg Assets - Cont Sch 2005'!P27</f>
        <v>53859</v>
      </c>
      <c r="G27" s="133"/>
      <c r="H27" s="134" t="n">
        <v>-146058</v>
      </c>
      <c r="I27" s="133"/>
      <c r="J27" s="134"/>
      <c r="K27" s="133"/>
      <c r="L27" s="134" t="n">
        <v>5002</v>
      </c>
      <c r="M27" s="133"/>
      <c r="N27" s="134"/>
      <c r="O27" s="133"/>
      <c r="P27" s="104"/>
      <c r="Q27" s="133"/>
      <c r="R27" s="135" t="n">
        <f aca="false">SUM(F27:P27)</f>
        <v>-87197</v>
      </c>
      <c r="S27" s="37"/>
      <c r="T27" s="132" t="n">
        <f aca="false">'C1.1 Reg Assets - Cont Sch 2005'!X27</f>
        <v>0</v>
      </c>
      <c r="U27" s="133"/>
      <c r="V27" s="104"/>
      <c r="W27" s="136"/>
      <c r="X27" s="134"/>
      <c r="Y27" s="133"/>
      <c r="Z27" s="134" t="n">
        <v>1260</v>
      </c>
      <c r="AA27" s="136"/>
      <c r="AB27" s="104"/>
      <c r="AC27" s="133"/>
      <c r="AD27" s="135" t="n">
        <f aca="false">SUM(T27:AC27)</f>
        <v>1260</v>
      </c>
      <c r="AF27" s="132" t="n">
        <f aca="false">R27+AD27</f>
        <v>-85937</v>
      </c>
      <c r="AG27" s="124"/>
      <c r="AH27" s="134" t="n">
        <v>-85936.72</v>
      </c>
      <c r="AI27" s="124"/>
      <c r="AJ27" s="135" t="n">
        <f aca="false">AF27-AH27</f>
        <v>-0.279999999998836</v>
      </c>
    </row>
    <row r="28" s="24" customFormat="true" ht="15.75" hidden="false" customHeight="false" outlineLevel="0" collapsed="false">
      <c r="C28" s="95" t="s">
        <v>246</v>
      </c>
      <c r="D28" s="97"/>
      <c r="E28" s="96" t="n">
        <v>1584</v>
      </c>
      <c r="F28" s="132" t="n">
        <f aca="false">'C1.1 Reg Assets - Cont Sch 2005'!P28</f>
        <v>-37649</v>
      </c>
      <c r="G28" s="133"/>
      <c r="H28" s="134" t="n">
        <v>-224510</v>
      </c>
      <c r="I28" s="133"/>
      <c r="J28" s="134"/>
      <c r="K28" s="133"/>
      <c r="L28" s="134" t="n">
        <v>-67320</v>
      </c>
      <c r="M28" s="133"/>
      <c r="N28" s="134"/>
      <c r="O28" s="133"/>
      <c r="P28" s="104"/>
      <c r="Q28" s="133"/>
      <c r="R28" s="135" t="n">
        <f aca="false">SUM(F28:P28)</f>
        <v>-329479</v>
      </c>
      <c r="S28" s="37"/>
      <c r="T28" s="132" t="n">
        <f aca="false">'C1.1 Reg Assets - Cont Sch 2005'!X28</f>
        <v>2891</v>
      </c>
      <c r="U28" s="133"/>
      <c r="V28" s="104"/>
      <c r="W28" s="136"/>
      <c r="X28" s="134"/>
      <c r="Y28" s="133"/>
      <c r="Z28" s="134" t="n">
        <v>-15766</v>
      </c>
      <c r="AA28" s="136"/>
      <c r="AB28" s="104"/>
      <c r="AC28" s="133"/>
      <c r="AD28" s="135" t="n">
        <f aca="false">SUM(T28:AC28)</f>
        <v>-12875</v>
      </c>
      <c r="AF28" s="132" t="n">
        <f aca="false">R28+AD28</f>
        <v>-342354</v>
      </c>
      <c r="AG28" s="124"/>
      <c r="AH28" s="134" t="n">
        <v>-342354.19</v>
      </c>
      <c r="AI28" s="124"/>
      <c r="AJ28" s="135" t="n">
        <f aca="false">AF28-AH28</f>
        <v>0.190000000002328</v>
      </c>
    </row>
    <row r="29" s="24" customFormat="true" ht="15.75" hidden="false" customHeight="false" outlineLevel="0" collapsed="false">
      <c r="C29" s="95" t="s">
        <v>247</v>
      </c>
      <c r="D29" s="97"/>
      <c r="E29" s="96" t="n">
        <v>1586</v>
      </c>
      <c r="F29" s="132" t="n">
        <f aca="false">'C1.1 Reg Assets - Cont Sch 2005'!P29</f>
        <v>-269520</v>
      </c>
      <c r="G29" s="133"/>
      <c r="H29" s="134" t="n">
        <v>-1196268</v>
      </c>
      <c r="I29" s="133"/>
      <c r="J29" s="134"/>
      <c r="K29" s="133"/>
      <c r="L29" s="134" t="n">
        <v>1114981</v>
      </c>
      <c r="M29" s="133"/>
      <c r="N29" s="134"/>
      <c r="O29" s="133"/>
      <c r="P29" s="104"/>
      <c r="Q29" s="133"/>
      <c r="R29" s="135" t="n">
        <f aca="false">SUM(F29:P29)</f>
        <v>-350807</v>
      </c>
      <c r="S29" s="37"/>
      <c r="T29" s="132" t="n">
        <f aca="false">'C1.1 Reg Assets - Cont Sch 2005'!X29</f>
        <v>199550</v>
      </c>
      <c r="U29" s="133"/>
      <c r="V29" s="104"/>
      <c r="W29" s="136"/>
      <c r="X29" s="134"/>
      <c r="Y29" s="133"/>
      <c r="Z29" s="134" t="n">
        <v>-213915</v>
      </c>
      <c r="AA29" s="136"/>
      <c r="AB29" s="104"/>
      <c r="AC29" s="133"/>
      <c r="AD29" s="135" t="n">
        <f aca="false">SUM(T29:AC29)</f>
        <v>-14365</v>
      </c>
      <c r="AF29" s="132" t="n">
        <f aca="false">R29+AD29</f>
        <v>-365172</v>
      </c>
      <c r="AG29" s="124"/>
      <c r="AH29" s="134" t="n">
        <v>-365171.44</v>
      </c>
      <c r="AI29" s="124"/>
      <c r="AJ29" s="135" t="n">
        <f aca="false">AF29-AH29</f>
        <v>-0.559999999997672</v>
      </c>
    </row>
    <row r="30" s="24" customFormat="true" ht="15.75" hidden="false" customHeight="false" outlineLevel="0" collapsed="false">
      <c r="C30" s="95"/>
      <c r="D30" s="97"/>
      <c r="E30" s="96"/>
      <c r="F30" s="137"/>
      <c r="G30" s="133"/>
      <c r="H30" s="106"/>
      <c r="I30" s="133"/>
      <c r="J30" s="106"/>
      <c r="K30" s="133"/>
      <c r="L30" s="106"/>
      <c r="M30" s="133"/>
      <c r="N30" s="106"/>
      <c r="O30" s="133"/>
      <c r="P30" s="106"/>
      <c r="Q30" s="133"/>
      <c r="R30" s="138"/>
      <c r="S30" s="37"/>
      <c r="T30" s="137"/>
      <c r="U30" s="133"/>
      <c r="V30" s="106"/>
      <c r="W30" s="136"/>
      <c r="X30" s="106"/>
      <c r="Y30" s="133"/>
      <c r="Z30" s="106"/>
      <c r="AA30" s="136"/>
      <c r="AB30" s="106"/>
      <c r="AC30" s="133"/>
      <c r="AD30" s="138"/>
      <c r="AF30" s="130"/>
      <c r="AG30" s="124"/>
      <c r="AH30" s="124"/>
      <c r="AI30" s="124"/>
      <c r="AJ30" s="131"/>
    </row>
    <row r="31" s="24" customFormat="true" ht="15.75" hidden="false" customHeight="false" outlineLevel="0" collapsed="false">
      <c r="C31" s="95" t="s">
        <v>422</v>
      </c>
      <c r="D31" s="97"/>
      <c r="E31" s="96" t="n">
        <v>1588</v>
      </c>
      <c r="F31" s="132" t="n">
        <f aca="false">'C1.1 Reg Assets - Cont Sch 2005'!P31</f>
        <v>678583</v>
      </c>
      <c r="G31" s="133"/>
      <c r="H31" s="134" t="n">
        <v>-165602</v>
      </c>
      <c r="I31" s="133"/>
      <c r="J31" s="134"/>
      <c r="K31" s="133"/>
      <c r="L31" s="134"/>
      <c r="M31" s="133"/>
      <c r="N31" s="134"/>
      <c r="O31" s="133"/>
      <c r="P31" s="104"/>
      <c r="Q31" s="133"/>
      <c r="R31" s="135" t="n">
        <f aca="false">SUM(F31:P31)</f>
        <v>512981</v>
      </c>
      <c r="S31" s="37"/>
      <c r="T31" s="132" t="n">
        <f aca="false">'C1.1 Reg Assets - Cont Sch 2005'!X31</f>
        <v>19546</v>
      </c>
      <c r="U31" s="133"/>
      <c r="V31" s="104"/>
      <c r="W31" s="136"/>
      <c r="X31" s="134"/>
      <c r="Y31" s="133"/>
      <c r="Z31" s="134" t="n">
        <v>56253</v>
      </c>
      <c r="AA31" s="136"/>
      <c r="AB31" s="104"/>
      <c r="AC31" s="133"/>
      <c r="AD31" s="135" t="n">
        <f aca="false">SUM(T31:AC31)</f>
        <v>75799</v>
      </c>
      <c r="AF31" s="132" t="n">
        <f aca="false">R31+AD31</f>
        <v>588780</v>
      </c>
      <c r="AG31" s="124"/>
      <c r="AH31" s="134" t="n">
        <f aca="false">870462.1-AH32</f>
        <v>588779.21</v>
      </c>
      <c r="AI31" s="124"/>
      <c r="AJ31" s="135" t="n">
        <f aca="false">AF31-AH31</f>
        <v>0.790000000037253</v>
      </c>
    </row>
    <row r="32" s="24" customFormat="true" ht="15.75" hidden="false" customHeight="false" outlineLevel="0" collapsed="false">
      <c r="C32" s="95" t="s">
        <v>423</v>
      </c>
      <c r="D32" s="97"/>
      <c r="E32" s="96"/>
      <c r="F32" s="132" t="n">
        <f aca="false">'C1.1 Reg Assets - Cont Sch 2005'!P32</f>
        <v>-317482</v>
      </c>
      <c r="G32" s="133"/>
      <c r="H32" s="141" t="n">
        <v>606059</v>
      </c>
      <c r="I32" s="133"/>
      <c r="J32" s="141"/>
      <c r="K32" s="133"/>
      <c r="L32" s="141"/>
      <c r="M32" s="133"/>
      <c r="N32" s="141"/>
      <c r="O32" s="133"/>
      <c r="P32" s="104"/>
      <c r="Q32" s="133"/>
      <c r="R32" s="135" t="n">
        <f aca="false">SUM(F32:P32)</f>
        <v>288577</v>
      </c>
      <c r="S32" s="37"/>
      <c r="T32" s="132" t="n">
        <f aca="false">'C1.1 Reg Assets - Cont Sch 2005'!X32</f>
        <v>3707</v>
      </c>
      <c r="U32" s="133"/>
      <c r="V32" s="104"/>
      <c r="W32" s="136"/>
      <c r="X32" s="141"/>
      <c r="Y32" s="133"/>
      <c r="Z32" s="134" t="n">
        <v>-10601</v>
      </c>
      <c r="AA32" s="136"/>
      <c r="AB32" s="104"/>
      <c r="AC32" s="133"/>
      <c r="AD32" s="135" t="n">
        <f aca="false">SUM(T32:AC32)</f>
        <v>-6894</v>
      </c>
      <c r="AF32" s="132" t="n">
        <f aca="false">R32+AD32</f>
        <v>281683</v>
      </c>
      <c r="AG32" s="124"/>
      <c r="AH32" s="134" t="n">
        <f aca="false">288577.38-6894.49</f>
        <v>281682.89</v>
      </c>
      <c r="AI32" s="124"/>
      <c r="AJ32" s="135" t="n">
        <f aca="false">AF32-AH32</f>
        <v>0.10999999998603</v>
      </c>
    </row>
    <row r="33" s="24" customFormat="true" ht="15.75" hidden="false" customHeight="false" outlineLevel="0" collapsed="false">
      <c r="D33" s="55"/>
      <c r="E33" s="30"/>
      <c r="F33" s="142"/>
      <c r="G33" s="133"/>
      <c r="H33" s="143"/>
      <c r="I33" s="133"/>
      <c r="J33" s="143"/>
      <c r="K33" s="133"/>
      <c r="L33" s="143"/>
      <c r="M33" s="133"/>
      <c r="N33" s="143"/>
      <c r="O33" s="133"/>
      <c r="P33" s="143"/>
      <c r="Q33" s="133"/>
      <c r="R33" s="144"/>
      <c r="S33" s="37"/>
      <c r="T33" s="142"/>
      <c r="U33" s="133"/>
      <c r="V33" s="143"/>
      <c r="W33" s="136"/>
      <c r="X33" s="143"/>
      <c r="Y33" s="133"/>
      <c r="Z33" s="143"/>
      <c r="AA33" s="136"/>
      <c r="AB33" s="143"/>
      <c r="AC33" s="133"/>
      <c r="AD33" s="144"/>
      <c r="AF33" s="130"/>
      <c r="AG33" s="124"/>
      <c r="AH33" s="124"/>
      <c r="AI33" s="124"/>
      <c r="AJ33" s="131"/>
    </row>
    <row r="34" s="24" customFormat="true" ht="15.75" hidden="false" customHeight="false" outlineLevel="0" collapsed="false">
      <c r="C34" s="95" t="s">
        <v>424</v>
      </c>
      <c r="D34" s="97"/>
      <c r="E34" s="96" t="n">
        <v>1590</v>
      </c>
      <c r="F34" s="132" t="n">
        <f aca="false">'C1.1 Reg Assets - Cont Sch 2005'!P34</f>
        <v>0</v>
      </c>
      <c r="G34" s="133"/>
      <c r="H34" s="134" t="n">
        <v>-672044</v>
      </c>
      <c r="I34" s="133"/>
      <c r="J34" s="134"/>
      <c r="K34" s="133"/>
      <c r="L34" s="134"/>
      <c r="M34" s="133"/>
      <c r="N34" s="134"/>
      <c r="O34" s="133"/>
      <c r="P34" s="104" t="n">
        <f aca="false">'C1.0 2006 Reg Asset Recovery'!N34</f>
        <v>2204920</v>
      </c>
      <c r="Q34" s="133"/>
      <c r="R34" s="135" t="n">
        <f aca="false">SUM(F34:P34)</f>
        <v>1532876</v>
      </c>
      <c r="S34" s="37"/>
      <c r="T34" s="132" t="n">
        <f aca="false">'C1.1 Reg Assets - Cont Sch 2005'!X34</f>
        <v>-50221</v>
      </c>
      <c r="U34" s="133"/>
      <c r="V34" s="134"/>
      <c r="W34" s="136"/>
      <c r="X34" s="134"/>
      <c r="Y34" s="133"/>
      <c r="Z34" s="134" t="n">
        <v>17382</v>
      </c>
      <c r="AA34" s="136"/>
      <c r="AB34" s="104" t="n">
        <f aca="false">'C1.0 2006 Reg Asset Recovery'!X34</f>
        <v>488225</v>
      </c>
      <c r="AC34" s="133"/>
      <c r="AD34" s="135" t="n">
        <f aca="false">SUM(T34:AC34)</f>
        <v>455386</v>
      </c>
      <c r="AF34" s="147" t="n">
        <f aca="false">R34+AD34</f>
        <v>1988262</v>
      </c>
      <c r="AG34" s="124"/>
      <c r="AH34" s="134" t="n">
        <v>1988260.48</v>
      </c>
      <c r="AI34" s="124"/>
      <c r="AJ34" s="135" t="n">
        <f aca="false">AF34-AH34</f>
        <v>1.52000000001863</v>
      </c>
    </row>
    <row r="35" s="24" customFormat="true" ht="15.75" hidden="false" customHeight="false" outlineLevel="0" collapsed="false">
      <c r="C35" s="95" t="s">
        <v>425</v>
      </c>
      <c r="D35" s="97"/>
      <c r="E35" s="96" t="n">
        <v>1595</v>
      </c>
      <c r="F35" s="148" t="n">
        <f aca="false">'C1.1 Reg Assets - Cont Sch 2005'!P35</f>
        <v>0</v>
      </c>
      <c r="G35" s="133"/>
      <c r="H35" s="108"/>
      <c r="I35" s="133"/>
      <c r="J35" s="108"/>
      <c r="K35" s="133"/>
      <c r="L35" s="108"/>
      <c r="M35" s="133"/>
      <c r="N35" s="108"/>
      <c r="O35" s="133"/>
      <c r="P35" s="109"/>
      <c r="Q35" s="133"/>
      <c r="R35" s="149" t="n">
        <f aca="false">SUM(F35:P35)</f>
        <v>0</v>
      </c>
      <c r="S35" s="37"/>
      <c r="T35" s="148" t="n">
        <f aca="false">'C1.1 Reg Assets - Cont Sch 2005'!X35</f>
        <v>0</v>
      </c>
      <c r="U35" s="133"/>
      <c r="V35" s="109"/>
      <c r="W35" s="136"/>
      <c r="X35" s="108"/>
      <c r="Y35" s="133"/>
      <c r="Z35" s="108"/>
      <c r="AA35" s="136"/>
      <c r="AB35" s="109"/>
      <c r="AC35" s="133"/>
      <c r="AD35" s="149" t="n">
        <f aca="false">SUM(T35:AC35)</f>
        <v>0</v>
      </c>
      <c r="AF35" s="148" t="n">
        <f aca="false">R35+AD35</f>
        <v>0</v>
      </c>
      <c r="AG35" s="124"/>
      <c r="AH35" s="109"/>
      <c r="AI35" s="124"/>
      <c r="AJ35" s="149"/>
    </row>
    <row r="36" s="24" customFormat="true" ht="15.75" hidden="false" customHeight="false" outlineLevel="0" collapsed="false">
      <c r="C36" s="95"/>
      <c r="D36" s="97"/>
      <c r="E36" s="96"/>
      <c r="F36" s="137"/>
      <c r="G36" s="133"/>
      <c r="H36" s="106"/>
      <c r="I36" s="133"/>
      <c r="J36" s="106"/>
      <c r="K36" s="133"/>
      <c r="L36" s="106"/>
      <c r="M36" s="133"/>
      <c r="N36" s="106"/>
      <c r="O36" s="133"/>
      <c r="P36" s="106"/>
      <c r="Q36" s="133"/>
      <c r="R36" s="138"/>
      <c r="S36" s="37"/>
      <c r="T36" s="137"/>
      <c r="U36" s="133"/>
      <c r="V36" s="106"/>
      <c r="W36" s="136"/>
      <c r="X36" s="106"/>
      <c r="Y36" s="133"/>
      <c r="Z36" s="106"/>
      <c r="AA36" s="136"/>
      <c r="AB36" s="106"/>
      <c r="AC36" s="133"/>
      <c r="AD36" s="138"/>
      <c r="AF36" s="130"/>
      <c r="AG36" s="124"/>
      <c r="AH36" s="124"/>
      <c r="AI36" s="124"/>
      <c r="AJ36" s="131"/>
    </row>
    <row r="37" s="24" customFormat="true" ht="15.75" hidden="false" customHeight="false" outlineLevel="0" collapsed="false">
      <c r="C37" s="110"/>
      <c r="D37" s="111" t="s">
        <v>278</v>
      </c>
      <c r="E37" s="112"/>
      <c r="F37" s="150" t="n">
        <f aca="false">SUM(F25,F27:F29,F31:F32,F34:F35)</f>
        <v>107791</v>
      </c>
      <c r="G37" s="151"/>
      <c r="H37" s="152" t="n">
        <f aca="false">SUM(H25,H27:H29,H31:H32,H34:H35)</f>
        <v>-1806449</v>
      </c>
      <c r="I37" s="151"/>
      <c r="J37" s="152" t="n">
        <f aca="false">SUM(J25,J27:J29,J31:J32,J34:J35)</f>
        <v>0</v>
      </c>
      <c r="K37" s="151"/>
      <c r="L37" s="152" t="n">
        <f aca="false">SUM(L25,L27:L29,L31:L32,L34:L35)</f>
        <v>1052663</v>
      </c>
      <c r="M37" s="151"/>
      <c r="N37" s="152" t="n">
        <f aca="false">SUM(N25,N27:N29,N31:N32,N34:N35)</f>
        <v>0</v>
      </c>
      <c r="O37" s="151"/>
      <c r="P37" s="152" t="n">
        <f aca="false">SUM(P25,P27:P29,P31:P32,P34:P35)</f>
        <v>2204920</v>
      </c>
      <c r="Q37" s="151"/>
      <c r="R37" s="153" t="n">
        <f aca="false">SUM(R25,R27:R29,R31:R32,R34:R35)</f>
        <v>1558925</v>
      </c>
      <c r="S37" s="37"/>
      <c r="T37" s="150" t="n">
        <f aca="false">SUM(T25,T27:T29,T31:T32,T34:T35)</f>
        <v>175473</v>
      </c>
      <c r="U37" s="151"/>
      <c r="V37" s="152" t="n">
        <f aca="false">SUM(V25,V27:V29,V31:V32,V34:V35)</f>
        <v>0</v>
      </c>
      <c r="W37" s="154"/>
      <c r="X37" s="152" t="n">
        <f aca="false">SUM(X25,X27:X29,X31:X32,X34:X35)</f>
        <v>0</v>
      </c>
      <c r="Y37" s="151"/>
      <c r="Z37" s="152"/>
      <c r="AA37" s="154"/>
      <c r="AB37" s="152" t="n">
        <f aca="false">SUM(AB25,AB27:AB29,AB31:AB32,AB34:AB35)</f>
        <v>488225</v>
      </c>
      <c r="AC37" s="151"/>
      <c r="AD37" s="153" t="n">
        <f aca="false">SUM(AD25,AD27:AD29,AD31:AD32,AD34:AD35)</f>
        <v>498220</v>
      </c>
      <c r="AF37" s="155" t="n">
        <f aca="false">R37+AD37</f>
        <v>2057145</v>
      </c>
      <c r="AG37" s="156"/>
      <c r="AH37" s="152" t="n">
        <f aca="false">SUM(AH25,AH27:AH29,AH31:AH32,AH34:AH35)</f>
        <v>2057143.96</v>
      </c>
      <c r="AI37" s="156"/>
      <c r="AJ37" s="157" t="n">
        <f aca="false">AF37-AH37</f>
        <v>1.04000000003725</v>
      </c>
    </row>
    <row r="38" s="24" customFormat="true" ht="15" hidden="false" customHeight="false" outlineLevel="0" collapsed="false">
      <c r="C38" s="110"/>
      <c r="D38" s="111"/>
      <c r="E38" s="112"/>
      <c r="F38" s="106"/>
      <c r="G38" s="37"/>
      <c r="H38" s="106"/>
      <c r="I38" s="37"/>
      <c r="J38" s="106"/>
      <c r="K38" s="37"/>
      <c r="L38" s="106"/>
      <c r="M38" s="37"/>
      <c r="N38" s="106"/>
      <c r="O38" s="37"/>
      <c r="P38" s="37"/>
      <c r="Q38" s="37"/>
      <c r="R38" s="106"/>
      <c r="S38" s="37"/>
      <c r="T38" s="106"/>
      <c r="U38" s="37"/>
      <c r="V38" s="31"/>
      <c r="W38" s="31"/>
      <c r="X38" s="31"/>
      <c r="Y38" s="37"/>
      <c r="Z38" s="31"/>
      <c r="AA38" s="37"/>
      <c r="AB38" s="31"/>
      <c r="AC38" s="31"/>
      <c r="AD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P39" s="5"/>
      <c r="Q39" s="5"/>
      <c r="S39" s="5"/>
      <c r="U39" s="5"/>
      <c r="W39" s="5"/>
      <c r="Y39" s="5"/>
    </row>
    <row r="40" s="24" customFormat="true" ht="16.5" hidden="false" customHeight="false" outlineLevel="0" collapsed="false">
      <c r="B40" s="95" t="n">
        <v>1</v>
      </c>
      <c r="C40" s="114" t="s">
        <v>441</v>
      </c>
      <c r="D40" s="23"/>
      <c r="E40" s="96"/>
      <c r="G40" s="5"/>
      <c r="H40" s="114"/>
      <c r="I40" s="5"/>
      <c r="J40" s="95"/>
      <c r="K40" s="5"/>
      <c r="L40" s="95"/>
      <c r="M40" s="5"/>
      <c r="N40" s="115"/>
      <c r="O40" s="5"/>
      <c r="P40" s="5"/>
      <c r="Q40" s="5"/>
      <c r="S40" s="5"/>
      <c r="U40" s="5"/>
      <c r="W40" s="5"/>
      <c r="Y40" s="5"/>
    </row>
    <row r="41" s="24" customFormat="true" ht="16.5" hidden="false" customHeight="false" outlineLevel="0" collapsed="false">
      <c r="B41" s="95" t="n">
        <v>2</v>
      </c>
      <c r="C41" s="114" t="s">
        <v>458</v>
      </c>
      <c r="D41" s="23"/>
      <c r="E41" s="96"/>
      <c r="G41" s="5"/>
      <c r="H41" s="114"/>
      <c r="I41" s="5"/>
      <c r="J41" s="95"/>
      <c r="K41" s="5"/>
      <c r="L41" s="95"/>
      <c r="M41" s="5"/>
      <c r="N41" s="115"/>
      <c r="O41" s="5"/>
      <c r="P41" s="5"/>
      <c r="Q41" s="5"/>
      <c r="S41" s="5"/>
      <c r="U41" s="5"/>
      <c r="W41" s="5"/>
      <c r="Y41" s="5"/>
    </row>
    <row r="42" s="24" customFormat="true" ht="16.5" hidden="false" customHeight="false" outlineLevel="0" collapsed="false">
      <c r="B42" s="95" t="n">
        <v>3</v>
      </c>
      <c r="C42" s="114" t="s">
        <v>443</v>
      </c>
      <c r="D42" s="23"/>
      <c r="E42" s="96"/>
      <c r="G42" s="5"/>
      <c r="H42" s="114"/>
      <c r="I42" s="5"/>
      <c r="J42" s="95"/>
      <c r="K42" s="5"/>
      <c r="L42" s="95"/>
      <c r="M42" s="5"/>
      <c r="N42" s="115"/>
      <c r="O42" s="5"/>
      <c r="P42" s="5"/>
      <c r="Q42" s="5"/>
      <c r="S42" s="5"/>
      <c r="U42" s="5"/>
      <c r="W42" s="5"/>
      <c r="Y42" s="5"/>
    </row>
    <row r="43" s="24" customFormat="true" ht="15" hidden="false" customHeight="false" outlineLevel="0" collapsed="false">
      <c r="C43" s="95"/>
      <c r="D43" s="97"/>
      <c r="E43" s="96"/>
      <c r="F43" s="95"/>
      <c r="G43" s="5"/>
      <c r="H43" s="95"/>
      <c r="I43" s="5"/>
      <c r="J43" s="95"/>
      <c r="K43" s="5"/>
      <c r="L43" s="95"/>
      <c r="M43" s="5"/>
      <c r="N43" s="95"/>
      <c r="O43" s="5"/>
      <c r="P43" s="5"/>
      <c r="Q43" s="5"/>
      <c r="S43" s="5"/>
      <c r="U43" s="5"/>
      <c r="W43" s="5"/>
      <c r="Y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P61" s="5"/>
      <c r="Q61" s="5"/>
      <c r="S61" s="5"/>
      <c r="U61" s="5"/>
      <c r="W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5" right="1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1"/>
  <sheetViews>
    <sheetView showFormulas="false" showGridLines="false" showRowColHeaders="true" showZeros="true" rightToLeft="false" tabSelected="false" showOutlineSymbols="true" defaultGridColor="true" view="normal" topLeftCell="P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94" t="str">
        <f aca="false">'A1.1 LDC Information'!C2</f>
        <v>Name of LDC:       Lakeland Power Distribution Limited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94" t="str">
        <f aca="false">'A1.1 LDC Information'!C3</f>
        <v>File Number:          EB-2009-0234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10</f>
        <v>Regulatory Assets - Continuity Schedule 2007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5"/>
      <c r="D21" s="95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5" hidden="false" customHeight="false" outlineLevel="0" collapsed="false">
      <c r="C22" s="95"/>
      <c r="D22" s="97"/>
      <c r="E22" s="98" t="s">
        <v>217</v>
      </c>
      <c r="F22" s="116" t="s">
        <v>459</v>
      </c>
      <c r="G22" s="117"/>
      <c r="H22" s="118" t="s">
        <v>460</v>
      </c>
      <c r="I22" s="117"/>
      <c r="J22" s="118" t="s">
        <v>461</v>
      </c>
      <c r="K22" s="117"/>
      <c r="L22" s="118" t="s">
        <v>462</v>
      </c>
      <c r="M22" s="117"/>
      <c r="N22" s="118" t="s">
        <v>463</v>
      </c>
      <c r="O22" s="117"/>
      <c r="P22" s="119" t="s">
        <v>464</v>
      </c>
      <c r="Q22" s="7"/>
      <c r="R22" s="116" t="s">
        <v>465</v>
      </c>
      <c r="S22" s="117"/>
      <c r="T22" s="118" t="s">
        <v>466</v>
      </c>
      <c r="U22" s="120"/>
      <c r="V22" s="118" t="s">
        <v>467</v>
      </c>
      <c r="W22" s="117"/>
      <c r="X22" s="119" t="s">
        <v>468</v>
      </c>
      <c r="Z22" s="116" t="s">
        <v>469</v>
      </c>
      <c r="AA22" s="120"/>
      <c r="AB22" s="118" t="s">
        <v>470</v>
      </c>
      <c r="AC22" s="120"/>
      <c r="AD22" s="119" t="s">
        <v>439</v>
      </c>
    </row>
    <row r="23" s="24" customFormat="true" ht="15.75" hidden="false" customHeight="false" outlineLevel="0" collapsed="false">
      <c r="C23" s="99" t="s">
        <v>216</v>
      </c>
      <c r="D23" s="97"/>
      <c r="E23" s="100"/>
      <c r="F23" s="121"/>
      <c r="G23" s="122"/>
      <c r="H23" s="102"/>
      <c r="I23" s="122"/>
      <c r="J23" s="102"/>
      <c r="K23" s="122"/>
      <c r="L23" s="102"/>
      <c r="M23" s="122"/>
      <c r="N23" s="102"/>
      <c r="O23" s="122"/>
      <c r="P23" s="123"/>
      <c r="Q23" s="5"/>
      <c r="R23" s="121"/>
      <c r="S23" s="122"/>
      <c r="T23" s="102"/>
      <c r="U23" s="124"/>
      <c r="V23" s="102"/>
      <c r="W23" s="122"/>
      <c r="X23" s="123"/>
      <c r="Z23" s="125" t="s">
        <v>228</v>
      </c>
      <c r="AA23" s="124"/>
      <c r="AB23" s="126" t="s">
        <v>229</v>
      </c>
      <c r="AC23" s="124"/>
      <c r="AD23" s="127" t="s">
        <v>440</v>
      </c>
    </row>
    <row r="24" s="24" customFormat="true" ht="15.75" hidden="false" customHeight="false" outlineLevel="0" collapsed="false">
      <c r="C24" s="95"/>
      <c r="D24" s="97"/>
      <c r="E24" s="96"/>
      <c r="F24" s="128"/>
      <c r="G24" s="122"/>
      <c r="H24" s="110"/>
      <c r="I24" s="122"/>
      <c r="J24" s="110"/>
      <c r="K24" s="122"/>
      <c r="L24" s="103"/>
      <c r="M24" s="122"/>
      <c r="N24" s="103"/>
      <c r="O24" s="122"/>
      <c r="P24" s="123"/>
      <c r="Q24" s="5"/>
      <c r="R24" s="129"/>
      <c r="S24" s="122"/>
      <c r="T24" s="103"/>
      <c r="U24" s="124"/>
      <c r="V24" s="103"/>
      <c r="W24" s="122"/>
      <c r="X24" s="123"/>
      <c r="Z24" s="130"/>
      <c r="AA24" s="124"/>
      <c r="AB24" s="124"/>
      <c r="AC24" s="124"/>
      <c r="AD24" s="131"/>
    </row>
    <row r="25" s="24" customFormat="true" ht="15.75" hidden="false" customHeight="false" outlineLevel="0" collapsed="false">
      <c r="C25" s="95" t="s">
        <v>421</v>
      </c>
      <c r="D25" s="97"/>
      <c r="E25" s="96" t="n">
        <v>1550</v>
      </c>
      <c r="F25" s="132" t="n">
        <f aca="false">'C1.2 Reg Assets - Cont Sch 2006'!R25</f>
        <v>-8026</v>
      </c>
      <c r="G25" s="133"/>
      <c r="H25" s="134" t="n">
        <v>-20741</v>
      </c>
      <c r="I25" s="133"/>
      <c r="J25" s="134"/>
      <c r="K25" s="133"/>
      <c r="L25" s="134"/>
      <c r="M25" s="133"/>
      <c r="N25" s="134"/>
      <c r="O25" s="133"/>
      <c r="P25" s="135" t="n">
        <f aca="false">SUM(F25,H25,J25,L25,N25)</f>
        <v>-28767</v>
      </c>
      <c r="Q25" s="37"/>
      <c r="R25" s="132" t="n">
        <f aca="false">'C1.2 Reg Assets - Cont Sch 2006'!AD25</f>
        <v>-91</v>
      </c>
      <c r="S25" s="133"/>
      <c r="T25" s="104"/>
      <c r="U25" s="136"/>
      <c r="V25" s="134" t="n">
        <v>-608</v>
      </c>
      <c r="W25" s="133"/>
      <c r="X25" s="135" t="n">
        <f aca="false">SUM(R25:V25)</f>
        <v>-699</v>
      </c>
      <c r="Z25" s="132" t="n">
        <f aca="false">P25+X25</f>
        <v>-29466</v>
      </c>
      <c r="AA25" s="124"/>
      <c r="AB25" s="134" t="n">
        <v>-29464.56</v>
      </c>
      <c r="AC25" s="124"/>
      <c r="AD25" s="135" t="n">
        <f aca="false">Z25-AB25</f>
        <v>-1.43999999999869</v>
      </c>
    </row>
    <row r="26" s="24" customFormat="true" ht="15.75" hidden="false" customHeight="false" outlineLevel="0" collapsed="false">
      <c r="C26" s="95"/>
      <c r="D26" s="97"/>
      <c r="E26" s="96"/>
      <c r="F26" s="137"/>
      <c r="G26" s="133"/>
      <c r="H26" s="106"/>
      <c r="I26" s="133"/>
      <c r="J26" s="106"/>
      <c r="K26" s="133"/>
      <c r="L26" s="106"/>
      <c r="M26" s="133"/>
      <c r="N26" s="106"/>
      <c r="O26" s="133"/>
      <c r="P26" s="138"/>
      <c r="Q26" s="37"/>
      <c r="R26" s="137"/>
      <c r="S26" s="133"/>
      <c r="T26" s="106"/>
      <c r="U26" s="136"/>
      <c r="V26" s="106"/>
      <c r="W26" s="133"/>
      <c r="X26" s="140"/>
      <c r="Z26" s="130"/>
      <c r="AA26" s="124"/>
      <c r="AB26" s="124"/>
      <c r="AC26" s="124"/>
      <c r="AD26" s="131"/>
    </row>
    <row r="27" s="24" customFormat="true" ht="15.75" hidden="false" customHeight="false" outlineLevel="0" collapsed="false">
      <c r="C27" s="95" t="s">
        <v>244</v>
      </c>
      <c r="D27" s="97"/>
      <c r="E27" s="96" t="n">
        <v>1580</v>
      </c>
      <c r="F27" s="132" t="n">
        <f aca="false">'C1.2 Reg Assets - Cont Sch 2006'!R27</f>
        <v>-87197</v>
      </c>
      <c r="G27" s="133"/>
      <c r="H27" s="134" t="n">
        <v>-92175</v>
      </c>
      <c r="I27" s="133"/>
      <c r="J27" s="134"/>
      <c r="K27" s="133"/>
      <c r="L27" s="134"/>
      <c r="M27" s="133"/>
      <c r="N27" s="134"/>
      <c r="O27" s="133"/>
      <c r="P27" s="135" t="n">
        <f aca="false">SUM(F27,H27,J27,L27,N27)</f>
        <v>-179372</v>
      </c>
      <c r="Q27" s="37"/>
      <c r="R27" s="132" t="n">
        <f aca="false">'C1.2 Reg Assets - Cont Sch 2006'!AD27</f>
        <v>1260</v>
      </c>
      <c r="S27" s="133"/>
      <c r="T27" s="104"/>
      <c r="U27" s="136"/>
      <c r="V27" s="134" t="n">
        <v>-5954</v>
      </c>
      <c r="W27" s="133"/>
      <c r="X27" s="135" t="n">
        <f aca="false">SUM(R27:V27)</f>
        <v>-4694</v>
      </c>
      <c r="Z27" s="132" t="n">
        <f aca="false">P27+X27</f>
        <v>-184066</v>
      </c>
      <c r="AA27" s="124"/>
      <c r="AB27" s="134" t="n">
        <v>-184066.32</v>
      </c>
      <c r="AC27" s="124"/>
      <c r="AD27" s="135" t="n">
        <f aca="false">Z27-AB27</f>
        <v>0.320000000006985</v>
      </c>
    </row>
    <row r="28" s="24" customFormat="true" ht="15.75" hidden="false" customHeight="false" outlineLevel="0" collapsed="false">
      <c r="C28" s="95" t="s">
        <v>246</v>
      </c>
      <c r="D28" s="97"/>
      <c r="E28" s="96" t="n">
        <v>1584</v>
      </c>
      <c r="F28" s="132" t="n">
        <f aca="false">'C1.2 Reg Assets - Cont Sch 2006'!R28</f>
        <v>-329479</v>
      </c>
      <c r="G28" s="133"/>
      <c r="H28" s="134" t="n">
        <v>-169902</v>
      </c>
      <c r="I28" s="133"/>
      <c r="J28" s="134"/>
      <c r="K28" s="133"/>
      <c r="L28" s="134"/>
      <c r="M28" s="133"/>
      <c r="N28" s="134"/>
      <c r="O28" s="133"/>
      <c r="P28" s="135" t="n">
        <f aca="false">SUM(F28,H28,J28,L28,N28)</f>
        <v>-499381</v>
      </c>
      <c r="Q28" s="37"/>
      <c r="R28" s="132" t="n">
        <f aca="false">'C1.2 Reg Assets - Cont Sch 2006'!AD28</f>
        <v>-12875</v>
      </c>
      <c r="S28" s="133"/>
      <c r="T28" s="104"/>
      <c r="U28" s="136"/>
      <c r="V28" s="134" t="n">
        <v>-19344</v>
      </c>
      <c r="W28" s="133"/>
      <c r="X28" s="135" t="n">
        <f aca="false">SUM(R28:V28)</f>
        <v>-32219</v>
      </c>
      <c r="Z28" s="132" t="n">
        <f aca="false">P28+X28</f>
        <v>-531600</v>
      </c>
      <c r="AA28" s="124"/>
      <c r="AB28" s="134" t="n">
        <v>-531600.21</v>
      </c>
      <c r="AC28" s="124"/>
      <c r="AD28" s="135" t="n">
        <f aca="false">Z28-AB28</f>
        <v>0.209999999962747</v>
      </c>
    </row>
    <row r="29" s="24" customFormat="true" ht="15.75" hidden="false" customHeight="false" outlineLevel="0" collapsed="false">
      <c r="C29" s="95" t="s">
        <v>247</v>
      </c>
      <c r="D29" s="97"/>
      <c r="E29" s="96" t="n">
        <v>1586</v>
      </c>
      <c r="F29" s="132" t="n">
        <f aca="false">'C1.2 Reg Assets - Cont Sch 2006'!R29</f>
        <v>-350807</v>
      </c>
      <c r="G29" s="133"/>
      <c r="H29" s="134" t="n">
        <v>-192658</v>
      </c>
      <c r="I29" s="133"/>
      <c r="J29" s="134"/>
      <c r="K29" s="133"/>
      <c r="L29" s="134"/>
      <c r="M29" s="133"/>
      <c r="N29" s="134"/>
      <c r="O29" s="133"/>
      <c r="P29" s="135" t="n">
        <f aca="false">SUM(F29,H29,J29,L29,N29)</f>
        <v>-543465</v>
      </c>
      <c r="Q29" s="37"/>
      <c r="R29" s="132" t="n">
        <f aca="false">'C1.2 Reg Assets - Cont Sch 2006'!AD29</f>
        <v>-14365</v>
      </c>
      <c r="S29" s="133"/>
      <c r="T29" s="104"/>
      <c r="U29" s="136"/>
      <c r="V29" s="134" t="n">
        <v>-20882</v>
      </c>
      <c r="W29" s="133"/>
      <c r="X29" s="135" t="n">
        <f aca="false">SUM(R29:V29)</f>
        <v>-35247</v>
      </c>
      <c r="Z29" s="132" t="n">
        <f aca="false">P29+X29</f>
        <v>-578712</v>
      </c>
      <c r="AA29" s="124"/>
      <c r="AB29" s="134" t="n">
        <v>-578712.03</v>
      </c>
      <c r="AC29" s="124"/>
      <c r="AD29" s="135" t="n">
        <f aca="false">Z29-AB29</f>
        <v>0.0300000000279397</v>
      </c>
    </row>
    <row r="30" s="24" customFormat="true" ht="15.75" hidden="false" customHeight="false" outlineLevel="0" collapsed="false">
      <c r="C30" s="95"/>
      <c r="D30" s="97"/>
      <c r="E30" s="96"/>
      <c r="F30" s="137"/>
      <c r="G30" s="133"/>
      <c r="H30" s="106"/>
      <c r="I30" s="133"/>
      <c r="J30" s="106"/>
      <c r="K30" s="133"/>
      <c r="L30" s="106"/>
      <c r="M30" s="133"/>
      <c r="N30" s="106"/>
      <c r="O30" s="133"/>
      <c r="P30" s="138"/>
      <c r="Q30" s="37"/>
      <c r="R30" s="137"/>
      <c r="S30" s="133"/>
      <c r="T30" s="106"/>
      <c r="U30" s="136"/>
      <c r="V30" s="106"/>
      <c r="W30" s="133"/>
      <c r="X30" s="138"/>
      <c r="Z30" s="130"/>
      <c r="AA30" s="124"/>
      <c r="AB30" s="124"/>
      <c r="AC30" s="124"/>
      <c r="AD30" s="131"/>
    </row>
    <row r="31" s="24" customFormat="true" ht="15.75" hidden="false" customHeight="false" outlineLevel="0" collapsed="false">
      <c r="C31" s="95" t="s">
        <v>422</v>
      </c>
      <c r="D31" s="97"/>
      <c r="E31" s="96" t="n">
        <v>1588</v>
      </c>
      <c r="F31" s="132" t="n">
        <f aca="false">'C1.2 Reg Assets - Cont Sch 2006'!R31</f>
        <v>512981</v>
      </c>
      <c r="G31" s="133"/>
      <c r="H31" s="134" t="n">
        <v>396289</v>
      </c>
      <c r="I31" s="133"/>
      <c r="J31" s="134"/>
      <c r="K31" s="133"/>
      <c r="L31" s="134"/>
      <c r="M31" s="133"/>
      <c r="N31" s="134"/>
      <c r="O31" s="133"/>
      <c r="P31" s="135" t="n">
        <f aca="false">SUM(F31,H31,J31,L31,N31)</f>
        <v>909270</v>
      </c>
      <c r="Q31" s="37"/>
      <c r="R31" s="132" t="n">
        <f aca="false">'C1.2 Reg Assets - Cont Sch 2006'!AD31</f>
        <v>75799</v>
      </c>
      <c r="S31" s="133"/>
      <c r="T31" s="104"/>
      <c r="U31" s="136"/>
      <c r="V31" s="134" t="n">
        <v>35958</v>
      </c>
      <c r="W31" s="133"/>
      <c r="X31" s="135" t="n">
        <f aca="false">SUM(R31:V31)</f>
        <v>111757</v>
      </c>
      <c r="Z31" s="132" t="n">
        <f aca="false">P31+X31</f>
        <v>1021027</v>
      </c>
      <c r="AA31" s="124"/>
      <c r="AB31" s="134" t="n">
        <f aca="false">1306535.2-AB32</f>
        <v>1021026.11</v>
      </c>
      <c r="AC31" s="124"/>
      <c r="AD31" s="135" t="n">
        <f aca="false">Z31-AB31</f>
        <v>0.89000000001397</v>
      </c>
    </row>
    <row r="32" s="24" customFormat="true" ht="15.75" hidden="false" customHeight="false" outlineLevel="0" collapsed="false">
      <c r="C32" s="95" t="s">
        <v>423</v>
      </c>
      <c r="D32" s="97"/>
      <c r="E32" s="96"/>
      <c r="F32" s="132" t="n">
        <f aca="false">'C1.2 Reg Assets - Cont Sch 2006'!R32</f>
        <v>288577</v>
      </c>
      <c r="G32" s="133"/>
      <c r="H32" s="141" t="n">
        <v>-8317</v>
      </c>
      <c r="I32" s="133"/>
      <c r="J32" s="141"/>
      <c r="K32" s="133"/>
      <c r="L32" s="141"/>
      <c r="M32" s="133"/>
      <c r="N32" s="141"/>
      <c r="O32" s="133"/>
      <c r="P32" s="135" t="n">
        <f aca="false">SUM(F32,H32,J32,L32,N32)</f>
        <v>280260</v>
      </c>
      <c r="Q32" s="37"/>
      <c r="R32" s="132" t="n">
        <f aca="false">'C1.2 Reg Assets - Cont Sch 2006'!AD32</f>
        <v>-6894</v>
      </c>
      <c r="S32" s="133"/>
      <c r="T32" s="104"/>
      <c r="U32" s="136"/>
      <c r="V32" s="141" t="n">
        <v>12143</v>
      </c>
      <c r="W32" s="133"/>
      <c r="X32" s="135" t="n">
        <f aca="false">SUM(R32:V32)</f>
        <v>5249</v>
      </c>
      <c r="Z32" s="132" t="n">
        <f aca="false">P32+X32</f>
        <v>285509</v>
      </c>
      <c r="AA32" s="124"/>
      <c r="AB32" s="134" t="n">
        <f aca="false">280260.43+5248.66</f>
        <v>285509.09</v>
      </c>
      <c r="AC32" s="124"/>
      <c r="AD32" s="135" t="n">
        <f aca="false">Z32-AB32</f>
        <v>-0.0899999999674037</v>
      </c>
    </row>
    <row r="33" s="24" customFormat="true" ht="15.75" hidden="false" customHeight="false" outlineLevel="0" collapsed="false">
      <c r="D33" s="55"/>
      <c r="E33" s="30"/>
      <c r="F33" s="142"/>
      <c r="G33" s="133"/>
      <c r="H33" s="143"/>
      <c r="I33" s="133"/>
      <c r="J33" s="143"/>
      <c r="K33" s="133"/>
      <c r="L33" s="143"/>
      <c r="M33" s="133"/>
      <c r="N33" s="143"/>
      <c r="O33" s="133"/>
      <c r="P33" s="144"/>
      <c r="Q33" s="37"/>
      <c r="R33" s="142"/>
      <c r="S33" s="133"/>
      <c r="T33" s="143"/>
      <c r="U33" s="136"/>
      <c r="V33" s="143"/>
      <c r="W33" s="133"/>
      <c r="X33" s="146"/>
      <c r="Z33" s="130"/>
      <c r="AA33" s="124"/>
      <c r="AB33" s="124"/>
      <c r="AC33" s="124"/>
      <c r="AD33" s="131"/>
    </row>
    <row r="34" s="24" customFormat="true" ht="15.75" hidden="false" customHeight="false" outlineLevel="0" collapsed="false">
      <c r="C34" s="95" t="s">
        <v>424</v>
      </c>
      <c r="D34" s="97"/>
      <c r="E34" s="96" t="n">
        <v>1590</v>
      </c>
      <c r="F34" s="132" t="n">
        <f aca="false">'C1.2 Reg Assets - Cont Sch 2006'!R34</f>
        <v>1532876</v>
      </c>
      <c r="G34" s="133"/>
      <c r="H34" s="134" t="n">
        <v>-1343501</v>
      </c>
      <c r="I34" s="133"/>
      <c r="J34" s="134"/>
      <c r="K34" s="133"/>
      <c r="L34" s="134"/>
      <c r="M34" s="133"/>
      <c r="N34" s="134"/>
      <c r="O34" s="133"/>
      <c r="P34" s="135" t="n">
        <f aca="false">SUM(F34,H34,J34,L34,N34)</f>
        <v>189375</v>
      </c>
      <c r="Q34" s="37"/>
      <c r="R34" s="132" t="n">
        <f aca="false">'C1.2 Reg Assets - Cont Sch 2006'!AD34</f>
        <v>455386</v>
      </c>
      <c r="S34" s="133"/>
      <c r="T34" s="134"/>
      <c r="U34" s="136"/>
      <c r="V34" s="134" t="n">
        <v>40836</v>
      </c>
      <c r="W34" s="133"/>
      <c r="X34" s="135" t="n">
        <f aca="false">SUM(R34:V34)</f>
        <v>496222</v>
      </c>
      <c r="Z34" s="147" t="n">
        <f aca="false">P34+X34</f>
        <v>685597</v>
      </c>
      <c r="AA34" s="124"/>
      <c r="AB34" s="134" t="n">
        <v>685595.59</v>
      </c>
      <c r="AC34" s="124"/>
      <c r="AD34" s="135" t="n">
        <f aca="false">Z34-AB34</f>
        <v>1.4100000000326</v>
      </c>
    </row>
    <row r="35" s="24" customFormat="true" ht="15.75" hidden="false" customHeight="false" outlineLevel="0" collapsed="false">
      <c r="C35" s="95" t="s">
        <v>425</v>
      </c>
      <c r="D35" s="97"/>
      <c r="E35" s="96" t="n">
        <v>1595</v>
      </c>
      <c r="F35" s="148" t="n">
        <f aca="false">'C1.2 Reg Assets - Cont Sch 2006'!R35</f>
        <v>0</v>
      </c>
      <c r="G35" s="133"/>
      <c r="H35" s="108"/>
      <c r="I35" s="133"/>
      <c r="J35" s="108"/>
      <c r="K35" s="133"/>
      <c r="L35" s="108"/>
      <c r="M35" s="133"/>
      <c r="N35" s="108"/>
      <c r="O35" s="133"/>
      <c r="P35" s="149" t="n">
        <f aca="false">SUM(F35,H35,J35,L35,N35)</f>
        <v>0</v>
      </c>
      <c r="Q35" s="37"/>
      <c r="R35" s="148" t="n">
        <f aca="false">'C1.2 Reg Assets - Cont Sch 2006'!AD35</f>
        <v>0</v>
      </c>
      <c r="S35" s="133"/>
      <c r="T35" s="108"/>
      <c r="U35" s="136"/>
      <c r="V35" s="108"/>
      <c r="W35" s="133"/>
      <c r="X35" s="149" t="n">
        <f aca="false">SUM(R35:V35)</f>
        <v>0</v>
      </c>
      <c r="Z35" s="148" t="n">
        <f aca="false">P35+X35</f>
        <v>0</v>
      </c>
      <c r="AA35" s="124"/>
      <c r="AB35" s="109"/>
      <c r="AC35" s="124"/>
      <c r="AD35" s="149"/>
    </row>
    <row r="36" s="24" customFormat="true" ht="15.75" hidden="false" customHeight="false" outlineLevel="0" collapsed="false">
      <c r="C36" s="95"/>
      <c r="D36" s="97"/>
      <c r="E36" s="96"/>
      <c r="F36" s="137"/>
      <c r="G36" s="133"/>
      <c r="H36" s="106"/>
      <c r="I36" s="133"/>
      <c r="J36" s="106"/>
      <c r="K36" s="133"/>
      <c r="L36" s="106"/>
      <c r="M36" s="133"/>
      <c r="N36" s="106"/>
      <c r="O36" s="133"/>
      <c r="P36" s="138"/>
      <c r="Q36" s="37"/>
      <c r="R36" s="137"/>
      <c r="S36" s="133"/>
      <c r="T36" s="106"/>
      <c r="U36" s="136"/>
      <c r="V36" s="106"/>
      <c r="W36" s="133"/>
      <c r="X36" s="138"/>
      <c r="Z36" s="130"/>
      <c r="AA36" s="124"/>
      <c r="AB36" s="124"/>
      <c r="AC36" s="124"/>
      <c r="AD36" s="131"/>
    </row>
    <row r="37" s="24" customFormat="true" ht="15.75" hidden="false" customHeight="false" outlineLevel="0" collapsed="false">
      <c r="C37" s="110"/>
      <c r="D37" s="111" t="s">
        <v>278</v>
      </c>
      <c r="E37" s="112"/>
      <c r="F37" s="150" t="n">
        <f aca="false">SUM(F25,F27:F29,F31:F32,F34:F35)</f>
        <v>1558925</v>
      </c>
      <c r="G37" s="151"/>
      <c r="H37" s="152" t="n">
        <f aca="false">SUM(H25,H27:H29,H31:H32,H34:H35)</f>
        <v>-1431005</v>
      </c>
      <c r="I37" s="151"/>
      <c r="J37" s="152" t="n">
        <f aca="false">SUM(J25,J27:J29,J31:J32,J34:J35)</f>
        <v>0</v>
      </c>
      <c r="K37" s="151"/>
      <c r="L37" s="152" t="n">
        <f aca="false">SUM(L25,L27:L29,L31:L32,L34:L35)</f>
        <v>0</v>
      </c>
      <c r="M37" s="151"/>
      <c r="N37" s="152" t="n">
        <f aca="false">SUM(N25,N27:N29,N31:N32,N34:N35)</f>
        <v>0</v>
      </c>
      <c r="O37" s="151"/>
      <c r="P37" s="153" t="n">
        <f aca="false">SUM(P25,P27:P29,P31:P32,P34:P35)</f>
        <v>127920</v>
      </c>
      <c r="Q37" s="37"/>
      <c r="R37" s="150" t="n">
        <f aca="false">SUM(R25,R27:R29,R31:R32,R34:R35)</f>
        <v>498220</v>
      </c>
      <c r="S37" s="151"/>
      <c r="T37" s="152" t="n">
        <f aca="false">SUM(T25,T27:T29,T31:T32,T34:T35)</f>
        <v>0</v>
      </c>
      <c r="U37" s="154"/>
      <c r="V37" s="152" t="n">
        <f aca="false">SUM(V25,V27:V29,V31:V32,V34:V35)</f>
        <v>42149</v>
      </c>
      <c r="W37" s="151"/>
      <c r="X37" s="153" t="n">
        <f aca="false">SUM(X25,X27:X29,X31:X32,X34:X35)</f>
        <v>540369</v>
      </c>
      <c r="Z37" s="155" t="n">
        <f aca="false">P37+X37</f>
        <v>668289</v>
      </c>
      <c r="AA37" s="156"/>
      <c r="AB37" s="152" t="n">
        <f aca="false">SUM(AB25,AB27:AB29,AB31:AB32,AB34:AB35)</f>
        <v>668287.67</v>
      </c>
      <c r="AC37" s="156"/>
      <c r="AD37" s="157" t="n">
        <f aca="false">Z37-AB37</f>
        <v>1.33000000007451</v>
      </c>
    </row>
    <row r="38" s="24" customFormat="true" ht="15" hidden="false" customHeight="false" outlineLevel="0" collapsed="false">
      <c r="C38" s="110"/>
      <c r="D38" s="111"/>
      <c r="E38" s="112"/>
      <c r="F38" s="106"/>
      <c r="G38" s="37"/>
      <c r="H38" s="106"/>
      <c r="I38" s="37"/>
      <c r="J38" s="106"/>
      <c r="K38" s="37"/>
      <c r="L38" s="106"/>
      <c r="M38" s="37"/>
      <c r="N38" s="106"/>
      <c r="O38" s="37"/>
      <c r="P38" s="106"/>
      <c r="Q38" s="37"/>
      <c r="R38" s="106"/>
      <c r="S38" s="37"/>
      <c r="T38" s="31"/>
      <c r="U38" s="37"/>
      <c r="V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95" t="n">
        <v>1</v>
      </c>
      <c r="C40" s="114" t="s">
        <v>441</v>
      </c>
      <c r="D40" s="23"/>
      <c r="E40" s="96"/>
      <c r="G40" s="5"/>
      <c r="H40" s="114"/>
      <c r="I40" s="5"/>
      <c r="J40" s="95"/>
      <c r="K40" s="5"/>
      <c r="L40" s="95"/>
      <c r="M40" s="5"/>
      <c r="N40" s="115"/>
      <c r="O40" s="5"/>
      <c r="Q40" s="5"/>
      <c r="S40" s="5"/>
      <c r="U40" s="5"/>
    </row>
    <row r="41" s="24" customFormat="true" ht="16.5" hidden="false" customHeight="false" outlineLevel="0" collapsed="false">
      <c r="B41" s="95" t="n">
        <v>2</v>
      </c>
      <c r="C41" s="114" t="s">
        <v>458</v>
      </c>
      <c r="D41" s="23"/>
      <c r="E41" s="96"/>
      <c r="G41" s="5"/>
      <c r="H41" s="114"/>
      <c r="I41" s="5"/>
      <c r="J41" s="95"/>
      <c r="K41" s="5"/>
      <c r="L41" s="95"/>
      <c r="M41" s="5"/>
      <c r="N41" s="115"/>
      <c r="O41" s="5"/>
      <c r="Q41" s="5"/>
      <c r="S41" s="5"/>
      <c r="U41" s="5"/>
    </row>
    <row r="42" s="24" customFormat="true" ht="16.5" hidden="false" customHeight="false" outlineLevel="0" collapsed="false">
      <c r="B42" s="95" t="n">
        <v>3</v>
      </c>
      <c r="C42" s="114" t="s">
        <v>443</v>
      </c>
      <c r="D42" s="23"/>
      <c r="E42" s="96"/>
      <c r="G42" s="5"/>
      <c r="H42" s="114"/>
      <c r="I42" s="5"/>
      <c r="J42" s="95"/>
      <c r="K42" s="5"/>
      <c r="L42" s="95"/>
      <c r="M42" s="5"/>
      <c r="N42" s="115"/>
      <c r="O42" s="5"/>
      <c r="Q42" s="5"/>
      <c r="S42" s="5"/>
      <c r="U42" s="5"/>
    </row>
    <row r="43" s="24" customFormat="true" ht="15" hidden="false" customHeight="false" outlineLevel="0" collapsed="false">
      <c r="C43" s="95"/>
      <c r="D43" s="97"/>
      <c r="E43" s="96"/>
      <c r="F43" s="95"/>
      <c r="G43" s="5"/>
      <c r="H43" s="95"/>
      <c r="I43" s="5"/>
      <c r="J43" s="95"/>
      <c r="K43" s="5"/>
      <c r="L43" s="95"/>
      <c r="M43" s="5"/>
      <c r="N43" s="95"/>
      <c r="O43" s="5"/>
      <c r="Q43" s="5"/>
      <c r="S43" s="5"/>
      <c r="U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kimda</cp:lastModifiedBy>
  <cp:lastPrinted>2010-01-04T19:09:46Z</cp:lastPrinted>
  <dcterms:modified xsi:type="dcterms:W3CDTF">2010-03-23T14:46:54Z</dcterms:modified>
  <cp:revision>0</cp:revision>
  <dc:subject>2009 OEB 3GIRM</dc:subject>
  <dc:title>2009 OEB 3GIRM Supplementary Filing Module</dc:title>
</cp:coreProperties>
</file>