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8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623">
  <si>
    <t xml:space="preserve">Applicant Name</t>
  </si>
  <si>
    <t xml:space="preserve">Centre Wellington Hydro Ltd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Fort Frances Power Corporation </t>
  </si>
  <si>
    <t xml:space="preserve">ED-2003-0028</t>
  </si>
  <si>
    <t xml:space="preserve">EB-2009-026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Not Areal Distributor Limited</t>
  </si>
  <si>
    <t xml:space="preserve">ED-2002-9999</t>
  </si>
  <si>
    <t xml:space="preserve">EB-2009-999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2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3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Two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6.32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Centre Wellington Hydro Ltd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18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2,4,0)),"",VLOOKUP(D20,AA20:AG82,4,0))</f>
        <v>EB-2009-0218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23</v>
      </c>
    </row>
    <row r="24" s="5" customFormat="true" ht="15.75" hidden="false" customHeight="false" outlineLevel="0" collapsed="false">
      <c r="C24" s="12" t="s">
        <v>24</v>
      </c>
      <c r="D24" s="16" t="str">
        <f aca="false">IF(ISNA(VLOOKUP(D20,AA20:AG82,2,0)),"",VLOOKUP(D20,AA20:AG82,2,0))</f>
        <v>ED-2002-0498</v>
      </c>
      <c r="E24" s="6"/>
      <c r="AA24" s="5" t="s">
        <v>25</v>
      </c>
      <c r="AB24" s="7" t="s">
        <v>26</v>
      </c>
      <c r="AC24" s="7" t="s">
        <v>27</v>
      </c>
      <c r="AD24" s="7" t="s">
        <v>28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2,5,0)),"",VLOOKUP(D20,AA20:AG82,5,0))</f>
        <v>40299</v>
      </c>
      <c r="E26" s="6"/>
      <c r="F26" s="18" t="s">
        <v>32</v>
      </c>
      <c r="I26" s="18"/>
      <c r="AA26" s="5" t="s">
        <v>33</v>
      </c>
      <c r="AB26" s="7" t="s">
        <v>34</v>
      </c>
      <c r="AC26" s="7" t="s">
        <v>12</v>
      </c>
      <c r="AD26" s="7" t="s">
        <v>35</v>
      </c>
      <c r="AE26" s="8" t="n">
        <v>40299</v>
      </c>
      <c r="AF26" s="7" t="s">
        <v>14</v>
      </c>
      <c r="AG26" s="7" t="s">
        <v>23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4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23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2,6,0)),"",VLOOKUP(D20,AA20:AG82,6,0))</f>
        <v>II</v>
      </c>
      <c r="E28" s="6"/>
      <c r="AA28" s="5" t="s">
        <v>39</v>
      </c>
      <c r="AB28" s="7" t="s">
        <v>34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23</v>
      </c>
    </row>
    <row r="29" s="5" customFormat="true" ht="15.75" hidden="true" customHeight="false" outlineLevel="0" collapsed="false">
      <c r="C29" s="12"/>
      <c r="D29" s="6"/>
      <c r="E29" s="6"/>
      <c r="AA29" s="5" t="s">
        <v>1</v>
      </c>
      <c r="AB29" s="7" t="s">
        <v>41</v>
      </c>
      <c r="AC29" s="7" t="s">
        <v>12</v>
      </c>
      <c r="AD29" s="7" t="s">
        <v>42</v>
      </c>
      <c r="AE29" s="8" t="n">
        <v>40299</v>
      </c>
      <c r="AF29" s="7" t="s">
        <v>14</v>
      </c>
      <c r="AG29" s="7" t="s">
        <v>23</v>
      </c>
    </row>
    <row r="30" s="5" customFormat="true" ht="15.75" hidden="true" customHeight="false" outlineLevel="0" collapsed="false">
      <c r="C30" s="12" t="s">
        <v>43</v>
      </c>
      <c r="D30" s="19" t="e">
        <f aca="false">STRETCH(D28)</f>
        <v>#VALUE!</v>
      </c>
      <c r="E30" s="6"/>
      <c r="AA30" s="5" t="s">
        <v>44</v>
      </c>
      <c r="AB30" s="7" t="s">
        <v>45</v>
      </c>
      <c r="AC30" s="7" t="s">
        <v>12</v>
      </c>
      <c r="AD30" s="7" t="s">
        <v>46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7</v>
      </c>
      <c r="AB31" s="7" t="s">
        <v>48</v>
      </c>
      <c r="AC31" s="7" t="s">
        <v>12</v>
      </c>
      <c r="AD31" s="7" t="s">
        <v>49</v>
      </c>
      <c r="AE31" s="8" t="n">
        <v>40299</v>
      </c>
      <c r="AF31" s="7" t="s">
        <v>14</v>
      </c>
      <c r="AG31" s="7" t="s">
        <v>23</v>
      </c>
    </row>
    <row r="32" s="5" customFormat="true" ht="15.75" hidden="true" customHeight="false" outlineLevel="0" collapsed="false">
      <c r="C32" s="12" t="s">
        <v>50</v>
      </c>
      <c r="D32" s="16" t="str">
        <f aca="false">IF(ISNA(VLOOKUP(D20,AA20:AG82,7,0)),"",VLOOKUP(D20,AA20:AG82,7,0))</f>
        <v>2009</v>
      </c>
      <c r="E32" s="6"/>
      <c r="AA32" s="5" t="s">
        <v>51</v>
      </c>
      <c r="AB32" s="7" t="s">
        <v>52</v>
      </c>
      <c r="AC32" s="7" t="s">
        <v>27</v>
      </c>
      <c r="AD32" s="7" t="s">
        <v>53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4</v>
      </c>
      <c r="AB33" s="7" t="s">
        <v>55</v>
      </c>
      <c r="AC33" s="7" t="s">
        <v>27</v>
      </c>
      <c r="AD33" s="7" t="s">
        <v>56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7</v>
      </c>
      <c r="D34" s="13" t="n">
        <v>2007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23</v>
      </c>
    </row>
    <row r="36" s="5" customFormat="true" ht="15.75" hidden="tru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27</v>
      </c>
      <c r="AD38" s="7" t="s">
        <v>72</v>
      </c>
      <c r="AE38" s="8" t="n">
        <v>40299</v>
      </c>
      <c r="AF38" s="7"/>
      <c r="AG38" s="7"/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12</v>
      </c>
      <c r="AD39" s="7" t="s">
        <v>75</v>
      </c>
      <c r="AE39" s="8" t="n">
        <v>40299</v>
      </c>
      <c r="AF39" s="7" t="s">
        <v>14</v>
      </c>
      <c r="AG39" s="7" t="s">
        <v>23</v>
      </c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27</v>
      </c>
      <c r="AD40" s="7" t="s">
        <v>78</v>
      </c>
      <c r="AE40" s="8" t="n">
        <v>40299</v>
      </c>
      <c r="AF40" s="7"/>
      <c r="AG40" s="7"/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12</v>
      </c>
      <c r="AD44" s="7" t="s">
        <v>90</v>
      </c>
      <c r="AE44" s="8" t="n">
        <v>40299</v>
      </c>
      <c r="AF44" s="7" t="s">
        <v>14</v>
      </c>
      <c r="AG44" s="7" t="s">
        <v>15</v>
      </c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27</v>
      </c>
      <c r="AD45" s="7" t="s">
        <v>93</v>
      </c>
      <c r="AE45" s="8" t="n">
        <v>40299</v>
      </c>
      <c r="AF45" s="7"/>
      <c r="AG45" s="7"/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23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15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12</v>
      </c>
      <c r="AD48" s="7" t="s">
        <v>102</v>
      </c>
      <c r="AE48" s="8" t="n">
        <v>40299</v>
      </c>
      <c r="AF48" s="7" t="s">
        <v>14</v>
      </c>
      <c r="AG48" s="7" t="s">
        <v>23</v>
      </c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7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27</v>
      </c>
      <c r="AD50" s="7" t="s">
        <v>108</v>
      </c>
      <c r="AE50" s="8" t="n">
        <v>40299</v>
      </c>
      <c r="AF50" s="7"/>
      <c r="AG50" s="7"/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15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23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12</v>
      </c>
      <c r="AD53" s="7" t="s">
        <v>117</v>
      </c>
      <c r="AE53" s="8" t="n">
        <v>40299</v>
      </c>
      <c r="AF53" s="7" t="s">
        <v>14</v>
      </c>
      <c r="AG53" s="7" t="s">
        <v>23</v>
      </c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27</v>
      </c>
      <c r="AD54" s="7" t="s">
        <v>120</v>
      </c>
      <c r="AE54" s="8" t="n">
        <v>40299</v>
      </c>
      <c r="AF54" s="7"/>
      <c r="AG54" s="7"/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12</v>
      </c>
      <c r="AD55" s="7" t="s">
        <v>123</v>
      </c>
      <c r="AE55" s="8" t="n">
        <v>40299</v>
      </c>
      <c r="AF55" s="7" t="s">
        <v>14</v>
      </c>
      <c r="AG55" s="7" t="s">
        <v>23</v>
      </c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7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7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31</v>
      </c>
      <c r="AC58" s="7" t="s">
        <v>27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1</v>
      </c>
      <c r="AC59" s="7" t="s">
        <v>27</v>
      </c>
      <c r="AD59" s="7" t="s">
        <v>134</v>
      </c>
      <c r="AE59" s="8" t="n">
        <v>40299</v>
      </c>
      <c r="AF59" s="7"/>
      <c r="AG59" s="7"/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1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23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7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1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27</v>
      </c>
      <c r="AD65" s="7" t="s">
        <v>152</v>
      </c>
      <c r="AE65" s="8" t="n">
        <v>40299</v>
      </c>
      <c r="AF65" s="7"/>
      <c r="AG65" s="7"/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23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23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12</v>
      </c>
      <c r="AD69" s="7" t="s">
        <v>164</v>
      </c>
      <c r="AE69" s="8" t="n">
        <v>40299</v>
      </c>
      <c r="AF69" s="7" t="s">
        <v>14</v>
      </c>
      <c r="AG69" s="7" t="s">
        <v>15</v>
      </c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1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27</v>
      </c>
      <c r="AD71" s="7" t="s">
        <v>170</v>
      </c>
      <c r="AE71" s="8" t="n">
        <v>40299</v>
      </c>
      <c r="AF71" s="7"/>
      <c r="AG71" s="7"/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12</v>
      </c>
      <c r="AD72" s="7" t="s">
        <v>173</v>
      </c>
      <c r="AE72" s="8" t="n">
        <v>40299</v>
      </c>
      <c r="AF72" s="7" t="s">
        <v>14</v>
      </c>
      <c r="AG72" s="7" t="s">
        <v>23</v>
      </c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12</v>
      </c>
      <c r="AD73" s="7" t="s">
        <v>176</v>
      </c>
      <c r="AE73" s="8" t="n">
        <v>40299</v>
      </c>
      <c r="AF73" s="7" t="s">
        <v>14</v>
      </c>
      <c r="AG73" s="7" t="s">
        <v>23</v>
      </c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27</v>
      </c>
      <c r="AD74" s="7" t="s">
        <v>179</v>
      </c>
      <c r="AE74" s="8" t="n">
        <v>40299</v>
      </c>
      <c r="AF74" s="7"/>
      <c r="AG74" s="7"/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27</v>
      </c>
      <c r="AD75" s="7" t="s">
        <v>182</v>
      </c>
      <c r="AE75" s="8" t="n">
        <v>40299</v>
      </c>
      <c r="AF75" s="7"/>
      <c r="AG75" s="7"/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23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1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23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12</v>
      </c>
      <c r="AD79" s="7" t="s">
        <v>194</v>
      </c>
      <c r="AE79" s="8" t="n">
        <v>40299</v>
      </c>
      <c r="AF79" s="7" t="s">
        <v>14</v>
      </c>
      <c r="AG79" s="7" t="s">
        <v>23</v>
      </c>
    </row>
    <row r="80" s="5" customFormat="true" ht="15.75" hidden="false" customHeight="false" outlineLevel="0" collapsed="false">
      <c r="E80" s="6"/>
      <c r="AA80" s="5" t="s">
        <v>195</v>
      </c>
      <c r="AB80" s="7" t="s">
        <v>196</v>
      </c>
      <c r="AC80" s="7" t="s">
        <v>12</v>
      </c>
      <c r="AD80" s="7" t="s">
        <v>197</v>
      </c>
      <c r="AE80" s="8" t="n">
        <v>40299</v>
      </c>
      <c r="AF80" s="7" t="s">
        <v>14</v>
      </c>
      <c r="AG80" s="7" t="s">
        <v>23</v>
      </c>
    </row>
    <row r="81" s="5" customFormat="true" ht="15.75" hidden="false" customHeight="false" outlineLevel="0" collapsed="false">
      <c r="E81" s="6"/>
      <c r="AA81" s="5" t="s">
        <v>198</v>
      </c>
      <c r="AB81" s="7" t="s">
        <v>199</v>
      </c>
      <c r="AC81" s="7" t="s">
        <v>27</v>
      </c>
      <c r="AD81" s="7" t="s">
        <v>200</v>
      </c>
      <c r="AE81" s="8" t="n">
        <v>40299</v>
      </c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</sheetData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T16" colorId="64" zoomScale="75" zoomScaleNormal="75" zoomScalePageLayoutView="100" workbookViewId="0">
      <selection pane="topLeft" activeCell="AF37" activeCellId="0" sqref="AF37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77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2" t="str">
        <f aca="false">'A1.1 LDC Information'!C2</f>
        <v>Name of LDC:       Centre Wellington Hydro Ltd.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2" t="str">
        <f aca="false">'A1.1 LDC Information'!C3</f>
        <v>File Number:          EB-2009-0218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3"/>
      <c r="D22" s="95"/>
      <c r="E22" s="96" t="s">
        <v>223</v>
      </c>
      <c r="F22" s="114" t="s">
        <v>476</v>
      </c>
      <c r="G22" s="115"/>
      <c r="H22" s="116" t="s">
        <v>477</v>
      </c>
      <c r="I22" s="115"/>
      <c r="J22" s="116" t="s">
        <v>478</v>
      </c>
      <c r="K22" s="115"/>
      <c r="L22" s="116" t="s">
        <v>479</v>
      </c>
      <c r="M22" s="115"/>
      <c r="N22" s="116" t="s">
        <v>480</v>
      </c>
      <c r="O22" s="116"/>
      <c r="P22" s="116" t="s">
        <v>481</v>
      </c>
      <c r="Q22" s="115"/>
      <c r="R22" s="117" t="s">
        <v>482</v>
      </c>
      <c r="S22" s="7"/>
      <c r="T22" s="114" t="s">
        <v>483</v>
      </c>
      <c r="U22" s="115"/>
      <c r="V22" s="116" t="s">
        <v>484</v>
      </c>
      <c r="W22" s="118"/>
      <c r="X22" s="116" t="s">
        <v>485</v>
      </c>
      <c r="Y22" s="116"/>
      <c r="Z22" s="116" t="s">
        <v>486</v>
      </c>
      <c r="AA22" s="115"/>
      <c r="AB22" s="117" t="s">
        <v>487</v>
      </c>
      <c r="AD22" s="114" t="s">
        <v>488</v>
      </c>
      <c r="AE22" s="118"/>
      <c r="AF22" s="116" t="s">
        <v>489</v>
      </c>
      <c r="AG22" s="118"/>
      <c r="AH22" s="117" t="s">
        <v>444</v>
      </c>
    </row>
    <row r="23" s="24" customFormat="true" ht="15.75" hidden="false" customHeight="false" outlineLevel="0" collapsed="false">
      <c r="C23" s="97" t="s">
        <v>222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00"/>
      <c r="P23" s="100"/>
      <c r="Q23" s="120"/>
      <c r="R23" s="121"/>
      <c r="S23" s="5"/>
      <c r="T23" s="119"/>
      <c r="U23" s="120"/>
      <c r="V23" s="100"/>
      <c r="W23" s="122"/>
      <c r="X23" s="100"/>
      <c r="Y23" s="100"/>
      <c r="Z23" s="100"/>
      <c r="AA23" s="120"/>
      <c r="AB23" s="121"/>
      <c r="AD23" s="123" t="s">
        <v>234</v>
      </c>
      <c r="AE23" s="122"/>
      <c r="AF23" s="124" t="s">
        <v>235</v>
      </c>
      <c r="AG23" s="122"/>
      <c r="AH23" s="125" t="s">
        <v>445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00"/>
      <c r="P24" s="100"/>
      <c r="Q24" s="120"/>
      <c r="R24" s="121"/>
      <c r="S24" s="5"/>
      <c r="T24" s="127"/>
      <c r="U24" s="120"/>
      <c r="V24" s="101"/>
      <c r="W24" s="122"/>
      <c r="X24" s="101"/>
      <c r="Y24" s="100"/>
      <c r="Z24" s="100"/>
      <c r="AA24" s="120"/>
      <c r="AB24" s="121"/>
      <c r="AD24" s="128"/>
      <c r="AE24" s="122"/>
      <c r="AF24" s="122"/>
      <c r="AG24" s="122"/>
      <c r="AH24" s="129"/>
    </row>
    <row r="25" s="24" customFormat="true" ht="15.75" hidden="false" customHeight="false" outlineLevel="0" collapsed="false">
      <c r="C25" s="93" t="s">
        <v>426</v>
      </c>
      <c r="D25" s="95"/>
      <c r="E25" s="94" t="n">
        <v>1550</v>
      </c>
      <c r="F25" s="130" t="n">
        <f aca="false">'C1.3 Reg Assets - Cont Sch 2007'!P25</f>
        <v>-99515.41</v>
      </c>
      <c r="G25" s="131"/>
      <c r="H25" s="132"/>
      <c r="I25" s="131"/>
      <c r="J25" s="132" t="n">
        <v>-65133.79</v>
      </c>
      <c r="K25" s="131"/>
      <c r="L25" s="132"/>
      <c r="M25" s="131"/>
      <c r="N25" s="132"/>
      <c r="O25" s="104"/>
      <c r="P25" s="139"/>
      <c r="Q25" s="131"/>
      <c r="R25" s="133" t="n">
        <f aca="false">SUM(F25,H25,J25,L25,N25,P25)</f>
        <v>-164649.2</v>
      </c>
      <c r="S25" s="37"/>
      <c r="T25" s="130" t="n">
        <f aca="false">'C1.3 Reg Assets - Cont Sch 2007'!X25</f>
        <v>-2760.3</v>
      </c>
      <c r="U25" s="131"/>
      <c r="V25" s="102"/>
      <c r="W25" s="134"/>
      <c r="X25" s="132" t="n">
        <v>-4536.33</v>
      </c>
      <c r="Y25" s="104"/>
      <c r="Z25" s="132"/>
      <c r="AA25" s="131"/>
      <c r="AB25" s="133" t="n">
        <f aca="false">SUM(T25:Z25)</f>
        <v>-7296.63</v>
      </c>
      <c r="AD25" s="130" t="n">
        <f aca="false">R25+AB25</f>
        <v>-171945.83</v>
      </c>
      <c r="AE25" s="122"/>
      <c r="AF25" s="132" t="n">
        <v>-171945.83</v>
      </c>
      <c r="AG25" s="122"/>
      <c r="AH25" s="133" t="n">
        <f aca="false">AD25-AF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3"/>
      <c r="I26" s="131"/>
      <c r="J26" s="103"/>
      <c r="K26" s="131"/>
      <c r="L26" s="103"/>
      <c r="M26" s="131"/>
      <c r="N26" s="103"/>
      <c r="O26" s="104"/>
      <c r="P26" s="103"/>
      <c r="Q26" s="131"/>
      <c r="R26" s="136"/>
      <c r="S26" s="37"/>
      <c r="T26" s="135"/>
      <c r="U26" s="131"/>
      <c r="V26" s="104"/>
      <c r="W26" s="134"/>
      <c r="X26" s="103"/>
      <c r="Y26" s="104"/>
      <c r="Z26" s="103"/>
      <c r="AA26" s="131"/>
      <c r="AB26" s="138"/>
      <c r="AD26" s="128"/>
      <c r="AE26" s="122"/>
      <c r="AF26" s="122"/>
      <c r="AG26" s="122"/>
      <c r="AH26" s="129"/>
    </row>
    <row r="27" s="24" customFormat="true" ht="15.75" hidden="false" customHeight="false" outlineLevel="0" collapsed="false">
      <c r="C27" s="93" t="s">
        <v>250</v>
      </c>
      <c r="D27" s="95"/>
      <c r="E27" s="94" t="n">
        <v>1580</v>
      </c>
      <c r="F27" s="130" t="n">
        <f aca="false">'C1.3 Reg Assets - Cont Sch 2007'!P27</f>
        <v>-304660.93</v>
      </c>
      <c r="G27" s="131"/>
      <c r="H27" s="132"/>
      <c r="I27" s="131"/>
      <c r="J27" s="132" t="n">
        <v>-98116</v>
      </c>
      <c r="K27" s="131"/>
      <c r="L27" s="132"/>
      <c r="M27" s="131"/>
      <c r="N27" s="132"/>
      <c r="O27" s="104"/>
      <c r="P27" s="132"/>
      <c r="Q27" s="131"/>
      <c r="R27" s="133" t="n">
        <f aca="false">SUM(F27,H27,J27,L27,N27,P27)</f>
        <v>-402776.93</v>
      </c>
      <c r="S27" s="37"/>
      <c r="T27" s="130" t="n">
        <f aca="false">'C1.3 Reg Assets - Cont Sch 2007'!X27</f>
        <v>8396.17</v>
      </c>
      <c r="U27" s="131"/>
      <c r="V27" s="102"/>
      <c r="W27" s="134"/>
      <c r="X27" s="132" t="n">
        <f aca="false">-10745-1</f>
        <v>-10746</v>
      </c>
      <c r="Y27" s="104"/>
      <c r="Z27" s="132"/>
      <c r="AA27" s="131"/>
      <c r="AB27" s="133" t="n">
        <f aca="false">SUM(T27:Z27)</f>
        <v>-2349.83</v>
      </c>
      <c r="AD27" s="130" t="n">
        <f aca="false">R27+AB27</f>
        <v>-405126.76</v>
      </c>
      <c r="AE27" s="122"/>
      <c r="AF27" s="132" t="n">
        <v>-405127.07</v>
      </c>
      <c r="AG27" s="122"/>
      <c r="AH27" s="133" t="n">
        <f aca="false">AD27-AF27</f>
        <v>0.309999999997672</v>
      </c>
    </row>
    <row r="28" s="24" customFormat="true" ht="15.75" hidden="false" customHeight="false" outlineLevel="0" collapsed="false">
      <c r="C28" s="93" t="s">
        <v>252</v>
      </c>
      <c r="D28" s="95"/>
      <c r="E28" s="94" t="n">
        <v>1584</v>
      </c>
      <c r="F28" s="130" t="n">
        <f aca="false">'C1.3 Reg Assets - Cont Sch 2007'!P28</f>
        <v>13330.99</v>
      </c>
      <c r="G28" s="131"/>
      <c r="H28" s="132" t="n">
        <v>36835.47</v>
      </c>
      <c r="I28" s="131"/>
      <c r="J28" s="132"/>
      <c r="K28" s="131"/>
      <c r="L28" s="132"/>
      <c r="M28" s="131"/>
      <c r="N28" s="132"/>
      <c r="O28" s="104"/>
      <c r="P28" s="132"/>
      <c r="Q28" s="131"/>
      <c r="R28" s="133" t="n">
        <f aca="false">SUM(F28,H28,J28,L28,N28,P28)</f>
        <v>50166.46</v>
      </c>
      <c r="S28" s="37"/>
      <c r="T28" s="130" t="n">
        <f aca="false">'C1.3 Reg Assets - Cont Sch 2007'!X28</f>
        <v>350.669999999999</v>
      </c>
      <c r="U28" s="131"/>
      <c r="V28" s="102"/>
      <c r="W28" s="134"/>
      <c r="X28" s="132" t="n">
        <f aca="false">3140.15</f>
        <v>3140.15</v>
      </c>
      <c r="Y28" s="104"/>
      <c r="Z28" s="132"/>
      <c r="AA28" s="131"/>
      <c r="AB28" s="133" t="n">
        <f aca="false">SUM(T28:Z28)</f>
        <v>3490.82</v>
      </c>
      <c r="AD28" s="130" t="n">
        <f aca="false">R28+AB28</f>
        <v>53657.28</v>
      </c>
      <c r="AE28" s="122"/>
      <c r="AF28" s="132" t="n">
        <v>53657.12</v>
      </c>
      <c r="AG28" s="122"/>
      <c r="AH28" s="133" t="n">
        <f aca="false">AD28-AF28</f>
        <v>0.160000000003492</v>
      </c>
    </row>
    <row r="29" s="24" customFormat="true" ht="15.75" hidden="false" customHeight="false" outlineLevel="0" collapsed="false">
      <c r="C29" s="93" t="s">
        <v>253</v>
      </c>
      <c r="D29" s="95"/>
      <c r="E29" s="94" t="n">
        <v>1586</v>
      </c>
      <c r="F29" s="130" t="n">
        <f aca="false">'C1.3 Reg Assets - Cont Sch 2007'!P29</f>
        <v>-698552.43</v>
      </c>
      <c r="G29" s="131"/>
      <c r="H29" s="132"/>
      <c r="I29" s="131"/>
      <c r="J29" s="132" t="n">
        <v>-359645.59</v>
      </c>
      <c r="K29" s="131"/>
      <c r="L29" s="132"/>
      <c r="M29" s="131"/>
      <c r="N29" s="132"/>
      <c r="O29" s="104"/>
      <c r="P29" s="132"/>
      <c r="Q29" s="131"/>
      <c r="R29" s="133" t="n">
        <f aca="false">SUM(F29,H29,J29,L29,N29,P29)</f>
        <v>-1058198.02</v>
      </c>
      <c r="S29" s="37"/>
      <c r="T29" s="130" t="n">
        <f aca="false">'C1.3 Reg Assets - Cont Sch 2007'!X29</f>
        <v>-3694.54</v>
      </c>
      <c r="U29" s="131"/>
      <c r="V29" s="102"/>
      <c r="W29" s="134"/>
      <c r="X29" s="132" t="n">
        <v>-30678.41</v>
      </c>
      <c r="Y29" s="104"/>
      <c r="Z29" s="132"/>
      <c r="AA29" s="131"/>
      <c r="AB29" s="133" t="n">
        <f aca="false">SUM(T29:Z29)</f>
        <v>-34372.95</v>
      </c>
      <c r="AD29" s="130" t="n">
        <f aca="false">R29+AB29</f>
        <v>-1092570.97</v>
      </c>
      <c r="AE29" s="122"/>
      <c r="AF29" s="132" t="n">
        <v>-1092570.66</v>
      </c>
      <c r="AG29" s="122"/>
      <c r="AH29" s="133" t="n">
        <f aca="false">AD29-AF29</f>
        <v>-0.310000000055879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04"/>
      <c r="P30" s="104"/>
      <c r="Q30" s="131"/>
      <c r="R30" s="136"/>
      <c r="S30" s="37"/>
      <c r="T30" s="135"/>
      <c r="U30" s="131"/>
      <c r="V30" s="104"/>
      <c r="W30" s="134"/>
      <c r="X30" s="104"/>
      <c r="Y30" s="104"/>
      <c r="Z30" s="104"/>
      <c r="AA30" s="131"/>
      <c r="AB30" s="136"/>
      <c r="AD30" s="128"/>
      <c r="AE30" s="122"/>
      <c r="AF30" s="122"/>
      <c r="AG30" s="122"/>
      <c r="AH30" s="129"/>
    </row>
    <row r="31" s="24" customFormat="true" ht="15.75" hidden="false" customHeight="false" outlineLevel="0" collapsed="false">
      <c r="C31" s="93" t="s">
        <v>427</v>
      </c>
      <c r="D31" s="95"/>
      <c r="E31" s="94" t="n">
        <v>1588</v>
      </c>
      <c r="F31" s="130" t="n">
        <f aca="false">'C1.3 Reg Assets - Cont Sch 2007'!P31</f>
        <v>-169336.72</v>
      </c>
      <c r="G31" s="131"/>
      <c r="H31" s="132" t="n">
        <f aca="false">31312.89-26927.96</f>
        <v>4384.93</v>
      </c>
      <c r="I31" s="131"/>
      <c r="J31" s="132"/>
      <c r="K31" s="131"/>
      <c r="L31" s="132"/>
      <c r="M31" s="131"/>
      <c r="N31" s="132"/>
      <c r="O31" s="104"/>
      <c r="P31" s="132"/>
      <c r="Q31" s="131"/>
      <c r="R31" s="133" t="n">
        <f aca="false">SUM(F31,H31,J31,L31,N31,P31)</f>
        <v>-164951.79</v>
      </c>
      <c r="S31" s="37"/>
      <c r="T31" s="130" t="n">
        <f aca="false">'C1.3 Reg Assets - Cont Sch 2007'!X31</f>
        <v>160993.6</v>
      </c>
      <c r="U31" s="131"/>
      <c r="V31" s="102"/>
      <c r="W31" s="134"/>
      <c r="X31" s="132" t="n">
        <f aca="false">22285.33-173.08</f>
        <v>22112.25</v>
      </c>
      <c r="Y31" s="104"/>
      <c r="Z31" s="132"/>
      <c r="AA31" s="131"/>
      <c r="AB31" s="133" t="n">
        <f aca="false">SUM(T31:Z31)</f>
        <v>183105.85</v>
      </c>
      <c r="AD31" s="130" t="n">
        <f aca="false">R31+AB31</f>
        <v>18154.06</v>
      </c>
      <c r="AE31" s="122"/>
      <c r="AF31" s="132" t="n">
        <v>18154</v>
      </c>
      <c r="AG31" s="122"/>
      <c r="AH31" s="133" t="n">
        <f aca="false">AD31-AF31</f>
        <v>0.0599999999976717</v>
      </c>
    </row>
    <row r="32" s="24" customFormat="true" ht="15.75" hidden="false" customHeight="false" outlineLevel="0" collapsed="false">
      <c r="C32" s="93" t="s">
        <v>428</v>
      </c>
      <c r="D32" s="95"/>
      <c r="E32" s="94"/>
      <c r="F32" s="130" t="n">
        <f aca="false">'C1.3 Reg Assets - Cont Sch 2007'!P32</f>
        <v>-107088.65</v>
      </c>
      <c r="G32" s="131"/>
      <c r="H32" s="139"/>
      <c r="I32" s="131"/>
      <c r="J32" s="139" t="n">
        <f aca="false">-58742.87+49444.18</f>
        <v>-9298.69</v>
      </c>
      <c r="K32" s="131"/>
      <c r="L32" s="139"/>
      <c r="M32" s="131"/>
      <c r="N32" s="139"/>
      <c r="O32" s="104"/>
      <c r="P32" s="132"/>
      <c r="Q32" s="131"/>
      <c r="R32" s="133" t="n">
        <f aca="false">SUM(F32,H32,J32,L32,N32,P32)</f>
        <v>-116387.34</v>
      </c>
      <c r="S32" s="37"/>
      <c r="T32" s="130" t="n">
        <f aca="false">'C1.3 Reg Assets - Cont Sch 2007'!X32</f>
        <v>-22125.27</v>
      </c>
      <c r="U32" s="131"/>
      <c r="V32" s="102"/>
      <c r="W32" s="134"/>
      <c r="X32" s="139" t="n">
        <f aca="false">-5083+173.08</f>
        <v>-4909.92</v>
      </c>
      <c r="Y32" s="104"/>
      <c r="Z32" s="139"/>
      <c r="AA32" s="131"/>
      <c r="AB32" s="133" t="n">
        <f aca="false">SUM(T32:Z32)</f>
        <v>-27035.19</v>
      </c>
      <c r="AD32" s="130" t="n">
        <f aca="false">R32+AB32</f>
        <v>-143422.53</v>
      </c>
      <c r="AE32" s="122"/>
      <c r="AF32" s="132" t="n">
        <v>-143423</v>
      </c>
      <c r="AG32" s="122"/>
      <c r="AH32" s="133" t="n">
        <f aca="false">AD32-AF32</f>
        <v>0.46999999997206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05"/>
      <c r="I33" s="131"/>
      <c r="J33" s="105"/>
      <c r="K33" s="131"/>
      <c r="L33" s="105"/>
      <c r="M33" s="131"/>
      <c r="N33" s="105"/>
      <c r="O33" s="156"/>
      <c r="P33" s="105"/>
      <c r="Q33" s="131"/>
      <c r="R33" s="141"/>
      <c r="S33" s="37"/>
      <c r="T33" s="140"/>
      <c r="U33" s="131"/>
      <c r="V33" s="156"/>
      <c r="W33" s="134"/>
      <c r="X33" s="105"/>
      <c r="Y33" s="156"/>
      <c r="Z33" s="105"/>
      <c r="AA33" s="131"/>
      <c r="AB33" s="143"/>
      <c r="AD33" s="128"/>
      <c r="AE33" s="122"/>
      <c r="AF33" s="122"/>
      <c r="AG33" s="122"/>
      <c r="AH33" s="129"/>
    </row>
    <row r="34" s="24" customFormat="true" ht="15.75" hidden="false" customHeight="false" outlineLevel="0" collapsed="false">
      <c r="C34" s="93" t="s">
        <v>429</v>
      </c>
      <c r="D34" s="95"/>
      <c r="E34" s="94" t="n">
        <v>1590</v>
      </c>
      <c r="F34" s="130" t="n">
        <f aca="false">'C1.3 Reg Assets - Cont Sch 2007'!P34</f>
        <v>0.490000000048894</v>
      </c>
      <c r="G34" s="131"/>
      <c r="H34" s="132"/>
      <c r="I34" s="131"/>
      <c r="J34" s="132" t="n">
        <v>0</v>
      </c>
      <c r="K34" s="131"/>
      <c r="L34" s="132"/>
      <c r="M34" s="131"/>
      <c r="N34" s="132"/>
      <c r="O34" s="104"/>
      <c r="P34" s="132"/>
      <c r="Q34" s="131"/>
      <c r="R34" s="133" t="n">
        <f aca="false">SUM(F34,H34,J34,L34,N34,P34)</f>
        <v>0.490000000048894</v>
      </c>
      <c r="S34" s="37"/>
      <c r="T34" s="130" t="n">
        <f aca="false">'C1.3 Reg Assets - Cont Sch 2007'!X34</f>
        <v>62396.4099999999</v>
      </c>
      <c r="U34" s="131"/>
      <c r="V34" s="132" t="n">
        <v>-68516.95</v>
      </c>
      <c r="W34" s="134"/>
      <c r="X34" s="132" t="n">
        <v>-3771.27</v>
      </c>
      <c r="Y34" s="104"/>
      <c r="Z34" s="132"/>
      <c r="AA34" s="131"/>
      <c r="AB34" s="133" t="n">
        <f aca="false">SUM(T34:Z34)</f>
        <v>-9891.81000000007</v>
      </c>
      <c r="AD34" s="144" t="n">
        <f aca="false">R34+AB34</f>
        <v>-9891.32000000003</v>
      </c>
      <c r="AE34" s="122"/>
      <c r="AF34" s="132" t="n">
        <v>-9891.74</v>
      </c>
      <c r="AG34" s="122"/>
      <c r="AH34" s="133" t="n">
        <f aca="false">AD34-AF34</f>
        <v>0.419999999974607</v>
      </c>
    </row>
    <row r="35" s="24" customFormat="true" ht="15.75" hidden="false" customHeight="false" outlineLevel="0" collapsed="false">
      <c r="C35" s="93" t="s">
        <v>430</v>
      </c>
      <c r="D35" s="95"/>
      <c r="E35" s="94" t="n">
        <v>1595</v>
      </c>
      <c r="F35" s="145" t="n">
        <f aca="false">'C1.3 Reg Assets - Cont Sch 2007'!P35</f>
        <v>0</v>
      </c>
      <c r="G35" s="131"/>
      <c r="H35" s="106"/>
      <c r="I35" s="131"/>
      <c r="J35" s="106"/>
      <c r="K35" s="131"/>
      <c r="L35" s="106"/>
      <c r="M35" s="131"/>
      <c r="N35" s="106"/>
      <c r="O35" s="104"/>
      <c r="P35" s="106"/>
      <c r="Q35" s="131"/>
      <c r="R35" s="146" t="n">
        <f aca="false">SUM(F35,H35,J35,L35,N35,P35)</f>
        <v>0</v>
      </c>
      <c r="S35" s="37"/>
      <c r="T35" s="145" t="n">
        <f aca="false">'C1.3 Reg Assets - Cont Sch 2007'!X35</f>
        <v>0</v>
      </c>
      <c r="U35" s="131"/>
      <c r="V35" s="106"/>
      <c r="W35" s="134"/>
      <c r="X35" s="106"/>
      <c r="Y35" s="104"/>
      <c r="Z35" s="106"/>
      <c r="AA35" s="131"/>
      <c r="AB35" s="146" t="n">
        <f aca="false">SUM(T35:Z35)</f>
        <v>0</v>
      </c>
      <c r="AD35" s="145" t="n">
        <f aca="false">R35+AB35</f>
        <v>0</v>
      </c>
      <c r="AE35" s="122"/>
      <c r="AF35" s="107"/>
      <c r="AG35" s="122"/>
      <c r="AH35" s="146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04"/>
      <c r="P36" s="104"/>
      <c r="Q36" s="131"/>
      <c r="R36" s="136"/>
      <c r="S36" s="37"/>
      <c r="T36" s="135"/>
      <c r="U36" s="131"/>
      <c r="V36" s="104"/>
      <c r="W36" s="134"/>
      <c r="X36" s="104"/>
      <c r="Y36" s="104"/>
      <c r="Z36" s="104"/>
      <c r="AA36" s="131"/>
      <c r="AB36" s="136"/>
      <c r="AD36" s="128"/>
      <c r="AE36" s="122"/>
      <c r="AF36" s="122"/>
      <c r="AG36" s="122"/>
      <c r="AH36" s="129"/>
    </row>
    <row r="37" s="24" customFormat="true" ht="15.75" hidden="false" customHeight="false" outlineLevel="0" collapsed="false">
      <c r="C37" s="108"/>
      <c r="D37" s="109" t="s">
        <v>284</v>
      </c>
      <c r="E37" s="110"/>
      <c r="F37" s="147" t="n">
        <f aca="false">SUM(F25,F27:F29,F31:F32,F34:F35)</f>
        <v>-1365822.66</v>
      </c>
      <c r="G37" s="148"/>
      <c r="H37" s="149" t="n">
        <f aca="false">SUM(H25,H27:H29,H31:H32,H34:H35)</f>
        <v>41220.4</v>
      </c>
      <c r="I37" s="148"/>
      <c r="J37" s="149" t="n">
        <f aca="false">SUM(J25,J27:J29,J31:J32,J34:J35)</f>
        <v>-532194.07</v>
      </c>
      <c r="K37" s="148"/>
      <c r="L37" s="149" t="n">
        <f aca="false">SUM(L25,L27:L29,L31:L32,L34:L35)</f>
        <v>0</v>
      </c>
      <c r="M37" s="148"/>
      <c r="N37" s="149" t="n">
        <f aca="false">SUM(N25,N27:N29,N31:N32,N34:N35)</f>
        <v>0</v>
      </c>
      <c r="O37" s="157"/>
      <c r="P37" s="149" t="n">
        <f aca="false">SUM(P25,P27:P29,P31:P32,P34:P35)</f>
        <v>0</v>
      </c>
      <c r="Q37" s="148"/>
      <c r="R37" s="150" t="n">
        <f aca="false">SUM(R25,R27:R29,R31:R32,R34:R35)</f>
        <v>-1856796.33</v>
      </c>
      <c r="S37" s="37"/>
      <c r="T37" s="147" t="n">
        <f aca="false">SUM(T25,T27:T29,T31:T32,T34:T35)</f>
        <v>203556.74</v>
      </c>
      <c r="U37" s="148"/>
      <c r="V37" s="149" t="n">
        <f aca="false">SUM(V25,V27:V29,V31:V32,V34:V35)</f>
        <v>-68516.95</v>
      </c>
      <c r="W37" s="151"/>
      <c r="X37" s="149" t="n">
        <f aca="false">SUM(X25,X27:X29,X31:X32,X34:X35)</f>
        <v>-29389.53</v>
      </c>
      <c r="Y37" s="157"/>
      <c r="Z37" s="149" t="n">
        <f aca="false">SUM(Z25,Z27:Z29,Z31:Z32,Z34:Z35)</f>
        <v>0</v>
      </c>
      <c r="AA37" s="148"/>
      <c r="AB37" s="150" t="n">
        <f aca="false">SUM(AB25,AB27:AB29,AB31:AB32,AB34:AB35)</f>
        <v>105650.26</v>
      </c>
      <c r="AD37" s="152" t="n">
        <f aca="false">R37+AB37</f>
        <v>-1751146.07</v>
      </c>
      <c r="AE37" s="153"/>
      <c r="AF37" s="149" t="n">
        <f aca="false">SUM(AF25,AF27:AF29,AF31:AF32,AF34:AF35)</f>
        <v>-1751147.18</v>
      </c>
      <c r="AG37" s="153"/>
      <c r="AH37" s="154" t="n">
        <f aca="false">AD37-AF37</f>
        <v>1.10999999986961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104"/>
      <c r="P38" s="104"/>
      <c r="Q38" s="37"/>
      <c r="R38" s="104"/>
      <c r="S38" s="37"/>
      <c r="T38" s="104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3" t="n">
        <v>1</v>
      </c>
      <c r="C40" s="112" t="s">
        <v>446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113"/>
      <c r="P40" s="113"/>
      <c r="Q40" s="5"/>
      <c r="S40" s="5"/>
      <c r="U40" s="5"/>
      <c r="Y40" s="5"/>
    </row>
    <row r="41" s="24" customFormat="true" ht="16.5" hidden="false" customHeight="false" outlineLevel="0" collapsed="false">
      <c r="B41" s="93" t="n">
        <v>2</v>
      </c>
      <c r="C41" s="112" t="s">
        <v>463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113"/>
      <c r="P41" s="113"/>
      <c r="Q41" s="5"/>
      <c r="S41" s="5"/>
      <c r="U41" s="5"/>
      <c r="Y41" s="5"/>
    </row>
    <row r="42" s="24" customFormat="true" ht="16.5" hidden="false" customHeight="false" outlineLevel="0" collapsed="false">
      <c r="B42" s="93" t="n">
        <v>3</v>
      </c>
      <c r="C42" s="112" t="s">
        <v>448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113"/>
      <c r="P42" s="113"/>
      <c r="Q42" s="5"/>
      <c r="S42" s="5"/>
      <c r="U42" s="5"/>
      <c r="Y42" s="5"/>
    </row>
    <row r="43" s="24" customFormat="true" ht="16.5" hidden="false" customHeight="false" outlineLevel="0" collapsed="false">
      <c r="B43" s="93" t="n">
        <v>4</v>
      </c>
      <c r="C43" s="112" t="s">
        <v>490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93"/>
      <c r="P43" s="93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D15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2" t="str">
        <f aca="false">'A1.1 LDC Information'!C2</f>
        <v>Name of LDC:       Centre Wellington Hydro Ltd.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2" t="str">
        <f aca="false">'A1.1 LDC Information'!C3</f>
        <v>File Number:          EB-2009-0218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3"/>
      <c r="D22" s="95"/>
      <c r="E22" s="96" t="s">
        <v>223</v>
      </c>
      <c r="F22" s="114" t="s">
        <v>491</v>
      </c>
      <c r="G22" s="115"/>
      <c r="H22" s="116" t="s">
        <v>492</v>
      </c>
      <c r="I22" s="115"/>
      <c r="J22" s="116" t="s">
        <v>493</v>
      </c>
      <c r="K22" s="115"/>
      <c r="L22" s="116" t="s">
        <v>494</v>
      </c>
      <c r="M22" s="115"/>
      <c r="N22" s="117" t="s">
        <v>495</v>
      </c>
      <c r="O22" s="7"/>
    </row>
    <row r="23" s="24" customFormat="true" ht="15.75" hidden="false" customHeight="false" outlineLevel="0" collapsed="false">
      <c r="C23" s="97" t="s">
        <v>222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21"/>
      <c r="O23" s="5"/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1"/>
      <c r="K24" s="120"/>
      <c r="L24" s="101"/>
      <c r="M24" s="120"/>
      <c r="N24" s="121"/>
      <c r="O24" s="5"/>
    </row>
    <row r="25" s="24" customFormat="true" ht="15" hidden="false" customHeight="false" outlineLevel="0" collapsed="false">
      <c r="C25" s="93" t="s">
        <v>426</v>
      </c>
      <c r="D25" s="95"/>
      <c r="E25" s="94" t="n">
        <v>1550</v>
      </c>
      <c r="F25" s="158"/>
      <c r="G25" s="131"/>
      <c r="H25" s="131"/>
      <c r="I25" s="131"/>
      <c r="J25" s="131"/>
      <c r="K25" s="131"/>
      <c r="L25" s="131"/>
      <c r="M25" s="131"/>
      <c r="N25" s="159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3"/>
      <c r="D26" s="95"/>
      <c r="E26" s="94"/>
      <c r="F26" s="158"/>
      <c r="G26" s="131"/>
      <c r="H26" s="131"/>
      <c r="I26" s="131"/>
      <c r="J26" s="131"/>
      <c r="K26" s="131"/>
      <c r="L26" s="131"/>
      <c r="M26" s="131"/>
      <c r="N26" s="159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3" t="s">
        <v>250</v>
      </c>
      <c r="D27" s="95"/>
      <c r="E27" s="94" t="n">
        <v>1580</v>
      </c>
      <c r="F27" s="158"/>
      <c r="G27" s="131"/>
      <c r="H27" s="131"/>
      <c r="I27" s="131"/>
      <c r="J27" s="131"/>
      <c r="K27" s="131"/>
      <c r="L27" s="131"/>
      <c r="M27" s="131"/>
      <c r="N27" s="159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3" t="s">
        <v>252</v>
      </c>
      <c r="D28" s="95"/>
      <c r="E28" s="94" t="n">
        <v>1584</v>
      </c>
      <c r="F28" s="158"/>
      <c r="G28" s="131"/>
      <c r="H28" s="131"/>
      <c r="I28" s="131"/>
      <c r="J28" s="131"/>
      <c r="K28" s="131"/>
      <c r="L28" s="131"/>
      <c r="M28" s="131"/>
      <c r="N28" s="159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3" t="s">
        <v>253</v>
      </c>
      <c r="D29" s="95"/>
      <c r="E29" s="94" t="n">
        <v>1586</v>
      </c>
      <c r="F29" s="158"/>
      <c r="G29" s="131"/>
      <c r="H29" s="131"/>
      <c r="I29" s="131"/>
      <c r="J29" s="131"/>
      <c r="K29" s="131"/>
      <c r="L29" s="131"/>
      <c r="M29" s="131"/>
      <c r="N29" s="159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36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7" t="s">
        <v>427</v>
      </c>
      <c r="D31" s="95"/>
      <c r="E31" s="94" t="n">
        <v>1588</v>
      </c>
      <c r="F31" s="160" t="n">
        <f aca="false">-26927.96+83868.62-164970.24-269551.45+27939.1-91882.52+327970.17-135217.64+268654.32+201526.16+9088.04-51005.28</f>
        <v>179491.32</v>
      </c>
      <c r="G31" s="131"/>
      <c r="H31" s="132"/>
      <c r="I31" s="131"/>
      <c r="J31" s="132" t="n">
        <v>169336.72</v>
      </c>
      <c r="K31" s="131"/>
      <c r="L31" s="132"/>
      <c r="M31" s="131"/>
      <c r="N31" s="133" t="n">
        <f aca="false">SUM(F31:L31)</f>
        <v>348828.04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7" t="s">
        <v>428</v>
      </c>
      <c r="D32" s="95"/>
      <c r="E32" s="94"/>
      <c r="F32" s="160" t="n">
        <f aca="false">173156.53+209547.12-5363.29-7299.83-219669.44+45098.67</f>
        <v>195469.76</v>
      </c>
      <c r="G32" s="131"/>
      <c r="H32" s="132"/>
      <c r="I32" s="131"/>
      <c r="J32" s="132" t="n">
        <v>107088.65</v>
      </c>
      <c r="K32" s="131"/>
      <c r="L32" s="132"/>
      <c r="M32" s="131"/>
      <c r="N32" s="133" t="n">
        <f aca="false">SUM(F32:L32)</f>
        <v>302558.41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40"/>
      <c r="G33" s="131"/>
      <c r="H33" s="156"/>
      <c r="I33" s="131"/>
      <c r="J33" s="156"/>
      <c r="K33" s="131"/>
      <c r="L33" s="156"/>
      <c r="M33" s="131"/>
      <c r="N33" s="141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3" t="s">
        <v>429</v>
      </c>
      <c r="D34" s="95"/>
      <c r="E34" s="94" t="n">
        <v>1590</v>
      </c>
      <c r="F34" s="158"/>
      <c r="G34" s="131"/>
      <c r="H34" s="131"/>
      <c r="I34" s="131"/>
      <c r="J34" s="131"/>
      <c r="K34" s="131"/>
      <c r="L34" s="131"/>
      <c r="M34" s="131"/>
      <c r="N34" s="159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3" t="s">
        <v>430</v>
      </c>
      <c r="D35" s="95"/>
      <c r="E35" s="94" t="n">
        <v>1595</v>
      </c>
      <c r="F35" s="158"/>
      <c r="G35" s="131"/>
      <c r="H35" s="131"/>
      <c r="I35" s="131"/>
      <c r="J35" s="131"/>
      <c r="K35" s="131"/>
      <c r="L35" s="131"/>
      <c r="M35" s="131"/>
      <c r="N35" s="159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36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08"/>
      <c r="D37" s="109" t="s">
        <v>284</v>
      </c>
      <c r="E37" s="110"/>
      <c r="F37" s="147" t="n">
        <f aca="false">SUM(F25,F27:F29,F31:F32,F34:F35)</f>
        <v>374961.08</v>
      </c>
      <c r="G37" s="148"/>
      <c r="H37" s="149" t="n">
        <f aca="false">SUM(H25,H27:H29,H31:H32,H34:H35)</f>
        <v>0</v>
      </c>
      <c r="I37" s="148"/>
      <c r="J37" s="149" t="n">
        <f aca="false">SUM(J25,J27:J29,J31:J32,J34:J35)</f>
        <v>276425.37</v>
      </c>
      <c r="K37" s="148"/>
      <c r="L37" s="149" t="n">
        <f aca="false">SUM(L25,L27:L29,L31:L32,L34:L35)</f>
        <v>0</v>
      </c>
      <c r="M37" s="148"/>
      <c r="N37" s="150" t="n">
        <f aca="false">SUM(N25,N27:N29,N31:N32,N34:N35)</f>
        <v>651386.45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3" t="n">
        <v>1</v>
      </c>
      <c r="C40" s="112" t="s">
        <v>446</v>
      </c>
      <c r="D40" s="23"/>
      <c r="E40" s="94"/>
      <c r="F40" s="112"/>
      <c r="G40" s="5"/>
      <c r="H40" s="93"/>
      <c r="I40" s="5"/>
      <c r="J40" s="93"/>
      <c r="K40" s="5"/>
      <c r="L40" s="113"/>
      <c r="M40" s="5"/>
      <c r="O40" s="5"/>
    </row>
    <row r="41" s="24" customFormat="true" ht="16.5" hidden="false" customHeight="false" outlineLevel="0" collapsed="false">
      <c r="B41" s="93" t="n">
        <v>2</v>
      </c>
      <c r="C41" s="112" t="s">
        <v>463</v>
      </c>
      <c r="D41" s="23"/>
      <c r="E41" s="94"/>
      <c r="F41" s="112"/>
      <c r="G41" s="5"/>
      <c r="H41" s="93"/>
      <c r="I41" s="5"/>
      <c r="J41" s="93"/>
      <c r="K41" s="5"/>
      <c r="L41" s="113"/>
      <c r="M41" s="5"/>
      <c r="O41" s="5"/>
    </row>
    <row r="42" s="24" customFormat="true" ht="16.5" hidden="false" customHeight="false" outlineLevel="0" collapsed="false">
      <c r="B42" s="93" t="n">
        <v>3</v>
      </c>
      <c r="C42" s="112" t="s">
        <v>448</v>
      </c>
      <c r="D42" s="23"/>
      <c r="E42" s="94"/>
      <c r="F42" s="112"/>
      <c r="G42" s="5"/>
      <c r="H42" s="93"/>
      <c r="I42" s="5"/>
      <c r="J42" s="93"/>
      <c r="K42" s="5"/>
      <c r="L42" s="113"/>
      <c r="M42" s="5"/>
      <c r="O42" s="5"/>
    </row>
    <row r="43" s="24" customFormat="true" ht="16.5" hidden="false" customHeight="false" outlineLevel="0" collapsed="false">
      <c r="B43" s="93" t="n">
        <v>4</v>
      </c>
      <c r="C43" s="112" t="s">
        <v>490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P13" colorId="64" zoomScale="75" zoomScaleNormal="75" zoomScalePageLayoutView="100" workbookViewId="0">
      <selection pane="topLeft" activeCell="AD25" activeCellId="0" sqref="AD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28.65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true" outlineLevel="0" max="11" min="11" style="1" width="2.77"/>
    <col collapsed="false" customWidth="true" hidden="tru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24.44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2" t="str">
        <f aca="false">'A1.1 LDC Information'!C2</f>
        <v>Name of LDC:       Centre Wellington Hydro Ltd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2" t="str">
        <f aca="false">'A1.1 LDC Information'!C3</f>
        <v>File Number:          EB-2009-0218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3"/>
      <c r="D21" s="93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3"/>
      <c r="D22" s="95"/>
      <c r="E22" s="96" t="s">
        <v>223</v>
      </c>
      <c r="F22" s="114" t="s">
        <v>496</v>
      </c>
      <c r="G22" s="155"/>
      <c r="H22" s="116" t="s">
        <v>497</v>
      </c>
      <c r="I22" s="116"/>
      <c r="J22" s="116" t="s">
        <v>498</v>
      </c>
      <c r="K22" s="155"/>
      <c r="L22" s="116" t="s">
        <v>499</v>
      </c>
      <c r="M22" s="115"/>
      <c r="N22" s="117" t="s">
        <v>500</v>
      </c>
      <c r="P22" s="114" t="s">
        <v>501</v>
      </c>
      <c r="Q22" s="115"/>
      <c r="R22" s="116" t="s">
        <v>502</v>
      </c>
      <c r="S22" s="115"/>
      <c r="T22" s="116" t="s">
        <v>503</v>
      </c>
      <c r="U22" s="118"/>
      <c r="V22" s="116" t="s">
        <v>504</v>
      </c>
      <c r="W22" s="118"/>
      <c r="X22" s="116" t="s">
        <v>505</v>
      </c>
      <c r="Y22" s="115"/>
      <c r="Z22" s="116" t="s">
        <v>506</v>
      </c>
      <c r="AA22" s="155"/>
      <c r="AB22" s="116" t="s">
        <v>507</v>
      </c>
      <c r="AC22" s="115"/>
      <c r="AD22" s="117" t="s">
        <v>508</v>
      </c>
      <c r="AF22" s="96" t="s">
        <v>273</v>
      </c>
    </row>
    <row r="23" s="24" customFormat="true" ht="15.75" hidden="false" customHeight="false" outlineLevel="0" collapsed="false">
      <c r="C23" s="97" t="s">
        <v>222</v>
      </c>
      <c r="D23" s="95"/>
      <c r="E23" s="98"/>
      <c r="F23" s="161" t="s">
        <v>234</v>
      </c>
      <c r="G23" s="120"/>
      <c r="H23" s="162" t="s">
        <v>235</v>
      </c>
      <c r="I23" s="100"/>
      <c r="J23" s="162" t="s">
        <v>236</v>
      </c>
      <c r="K23" s="120"/>
      <c r="L23" s="162" t="s">
        <v>237</v>
      </c>
      <c r="M23" s="120"/>
      <c r="N23" s="163" t="s">
        <v>509</v>
      </c>
      <c r="P23" s="161" t="s">
        <v>239</v>
      </c>
      <c r="Q23" s="120"/>
      <c r="R23" s="162" t="s">
        <v>510</v>
      </c>
      <c r="S23" s="120"/>
      <c r="T23" s="162" t="s">
        <v>241</v>
      </c>
      <c r="U23" s="122"/>
      <c r="V23" s="162" t="s">
        <v>511</v>
      </c>
      <c r="W23" s="122"/>
      <c r="X23" s="162" t="s">
        <v>512</v>
      </c>
      <c r="Y23" s="120"/>
      <c r="Z23" s="162" t="s">
        <v>513</v>
      </c>
      <c r="AA23" s="120"/>
      <c r="AB23" s="162" t="s">
        <v>514</v>
      </c>
      <c r="AC23" s="120"/>
      <c r="AD23" s="163" t="s">
        <v>515</v>
      </c>
      <c r="AF23" s="164" t="s">
        <v>516</v>
      </c>
    </row>
    <row r="24" s="24" customFormat="true" ht="15.75" hidden="false" customHeight="false" outlineLevel="0" collapsed="false">
      <c r="C24" s="93"/>
      <c r="D24" s="95"/>
      <c r="E24" s="94"/>
      <c r="F24" s="128"/>
      <c r="G24" s="120"/>
      <c r="H24" s="122"/>
      <c r="I24" s="108"/>
      <c r="J24" s="108"/>
      <c r="K24" s="120"/>
      <c r="L24" s="108"/>
      <c r="M24" s="120"/>
      <c r="N24" s="165"/>
      <c r="P24" s="126"/>
      <c r="Q24" s="120"/>
      <c r="R24" s="122"/>
      <c r="S24" s="120"/>
      <c r="T24" s="122"/>
      <c r="U24" s="122"/>
      <c r="V24" s="122"/>
      <c r="W24" s="122"/>
      <c r="X24" s="108"/>
      <c r="Y24" s="120"/>
      <c r="Z24" s="101"/>
      <c r="AA24" s="120"/>
      <c r="AB24" s="100"/>
      <c r="AC24" s="120"/>
      <c r="AD24" s="166"/>
      <c r="AF24" s="101"/>
    </row>
    <row r="25" s="24" customFormat="true" ht="15.75" hidden="false" customHeight="false" outlineLevel="0" collapsed="false">
      <c r="C25" s="93" t="s">
        <v>426</v>
      </c>
      <c r="D25" s="95"/>
      <c r="E25" s="94" t="n">
        <v>1550</v>
      </c>
      <c r="F25" s="130" t="n">
        <f aca="false">'C1.4 Reg Assets - Cont Sch 2008'!R25</f>
        <v>-164649.2</v>
      </c>
      <c r="G25" s="131"/>
      <c r="H25" s="37"/>
      <c r="I25" s="104"/>
      <c r="J25" s="132" t="n">
        <v>99515.41</v>
      </c>
      <c r="K25" s="131"/>
      <c r="L25" s="37"/>
      <c r="M25" s="131"/>
      <c r="N25" s="133" t="n">
        <f aca="false">SUM(F25:L25)</f>
        <v>-65133.79</v>
      </c>
      <c r="O25" s="31"/>
      <c r="P25" s="130" t="n">
        <f aca="false">'C1.4 Reg Assets - Cont Sch 2008'!AB25</f>
        <v>-7296.63</v>
      </c>
      <c r="Q25" s="131"/>
      <c r="R25" s="131"/>
      <c r="S25" s="131"/>
      <c r="T25" s="132"/>
      <c r="U25" s="134"/>
      <c r="V25" s="132" t="n">
        <v>7205.33</v>
      </c>
      <c r="W25" s="134"/>
      <c r="X25" s="132" t="e">
        <f aca="false">N25*$N$55/100</f>
        <v>#VALUE!</v>
      </c>
      <c r="Y25" s="131"/>
      <c r="Z25" s="132" t="e">
        <f aca="false">N25*$T$47/100</f>
        <v>#VALUE!</v>
      </c>
      <c r="AA25" s="120"/>
      <c r="AB25" s="120"/>
      <c r="AC25" s="131"/>
      <c r="AD25" s="133" t="e">
        <f aca="false">SUM(P25:AB25)</f>
        <v>#VALUE!</v>
      </c>
      <c r="AF25" s="102" t="e">
        <f aca="false">N25+AD25</f>
        <v>#VALUE!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37"/>
      <c r="I26" s="104"/>
      <c r="J26" s="103"/>
      <c r="K26" s="131"/>
      <c r="L26" s="37"/>
      <c r="M26" s="131"/>
      <c r="N26" s="136"/>
      <c r="O26" s="31"/>
      <c r="P26" s="135"/>
      <c r="Q26" s="131"/>
      <c r="R26" s="131"/>
      <c r="S26" s="131"/>
      <c r="T26" s="104"/>
      <c r="U26" s="134"/>
      <c r="V26" s="103"/>
      <c r="W26" s="134"/>
      <c r="X26" s="103"/>
      <c r="Y26" s="131"/>
      <c r="Z26" s="103"/>
      <c r="AA26" s="120"/>
      <c r="AB26" s="120"/>
      <c r="AC26" s="131"/>
      <c r="AD26" s="136"/>
      <c r="AF26" s="103"/>
    </row>
    <row r="27" s="24" customFormat="true" ht="15.75" hidden="false" customHeight="false" outlineLevel="0" collapsed="false">
      <c r="C27" s="93" t="s">
        <v>250</v>
      </c>
      <c r="D27" s="95"/>
      <c r="E27" s="94" t="n">
        <v>1580</v>
      </c>
      <c r="F27" s="130" t="n">
        <f aca="false">'C1.4 Reg Assets - Cont Sch 2008'!R27</f>
        <v>-402776.93</v>
      </c>
      <c r="G27" s="131"/>
      <c r="H27" s="37"/>
      <c r="I27" s="104"/>
      <c r="J27" s="132" t="n">
        <v>304660.93</v>
      </c>
      <c r="K27" s="131"/>
      <c r="L27" s="37"/>
      <c r="M27" s="131"/>
      <c r="N27" s="133" t="n">
        <f aca="false">SUM(F27:L27)</f>
        <v>-98116</v>
      </c>
      <c r="O27" s="31"/>
      <c r="P27" s="130" t="n">
        <f aca="false">'C1.4 Reg Assets - Cont Sch 2008'!AB27</f>
        <v>-2349.83</v>
      </c>
      <c r="Q27" s="131"/>
      <c r="R27" s="131"/>
      <c r="S27" s="131"/>
      <c r="T27" s="132"/>
      <c r="U27" s="134"/>
      <c r="V27" s="132" t="n">
        <v>5213.33</v>
      </c>
      <c r="W27" s="134"/>
      <c r="X27" s="132" t="e">
        <f aca="false">N27*$N$55/100</f>
        <v>#VALUE!</v>
      </c>
      <c r="Y27" s="131"/>
      <c r="Z27" s="132" t="e">
        <f aca="false">N27*$T$47/100</f>
        <v>#VALUE!</v>
      </c>
      <c r="AA27" s="120"/>
      <c r="AB27" s="120"/>
      <c r="AC27" s="131"/>
      <c r="AD27" s="133" t="e">
        <f aca="false">SUM(P27:AB27)</f>
        <v>#VALUE!</v>
      </c>
      <c r="AF27" s="102" t="e">
        <f aca="false">N27+AD27</f>
        <v>#VALUE!</v>
      </c>
    </row>
    <row r="28" s="24" customFormat="true" ht="15.75" hidden="false" customHeight="false" outlineLevel="0" collapsed="false">
      <c r="C28" s="93" t="s">
        <v>252</v>
      </c>
      <c r="D28" s="95"/>
      <c r="E28" s="94" t="n">
        <v>1584</v>
      </c>
      <c r="F28" s="130" t="n">
        <f aca="false">'C1.4 Reg Assets - Cont Sch 2008'!R28</f>
        <v>50166.46</v>
      </c>
      <c r="G28" s="131"/>
      <c r="H28" s="37"/>
      <c r="I28" s="104"/>
      <c r="J28" s="132" t="n">
        <v>-13330.99</v>
      </c>
      <c r="K28" s="131"/>
      <c r="L28" s="37"/>
      <c r="M28" s="131"/>
      <c r="N28" s="133" t="n">
        <f aca="false">SUM(F28:L28)</f>
        <v>36835.47</v>
      </c>
      <c r="O28" s="31"/>
      <c r="P28" s="130" t="n">
        <f aca="false">'C1.4 Reg Assets - Cont Sch 2008'!AB28</f>
        <v>3490.82</v>
      </c>
      <c r="Q28" s="131"/>
      <c r="R28" s="131"/>
      <c r="S28" s="131"/>
      <c r="T28" s="132"/>
      <c r="U28" s="134"/>
      <c r="V28" s="132" t="n">
        <v>-945.96</v>
      </c>
      <c r="W28" s="134"/>
      <c r="X28" s="132" t="e">
        <f aca="false">N28*$N$55/100</f>
        <v>#VALUE!</v>
      </c>
      <c r="Y28" s="131"/>
      <c r="Z28" s="132" t="e">
        <f aca="false">N28*$T$47/100</f>
        <v>#VALUE!</v>
      </c>
      <c r="AA28" s="120"/>
      <c r="AB28" s="120"/>
      <c r="AC28" s="131"/>
      <c r="AD28" s="133" t="e">
        <f aca="false">SUM(P28:AB28)</f>
        <v>#VALUE!</v>
      </c>
      <c r="AF28" s="102" t="e">
        <f aca="false">N28+AD28</f>
        <v>#VALUE!</v>
      </c>
    </row>
    <row r="29" s="24" customFormat="true" ht="15.75" hidden="false" customHeight="false" outlineLevel="0" collapsed="false">
      <c r="C29" s="93" t="s">
        <v>253</v>
      </c>
      <c r="D29" s="95"/>
      <c r="E29" s="94" t="n">
        <v>1586</v>
      </c>
      <c r="F29" s="130" t="n">
        <f aca="false">'C1.4 Reg Assets - Cont Sch 2008'!R29</f>
        <v>-1058198.02</v>
      </c>
      <c r="G29" s="131"/>
      <c r="H29" s="37"/>
      <c r="I29" s="104"/>
      <c r="J29" s="132" t="n">
        <v>698552.43</v>
      </c>
      <c r="K29" s="131"/>
      <c r="L29" s="37"/>
      <c r="M29" s="131"/>
      <c r="N29" s="133" t="n">
        <f aca="false">SUM(F29:L29)</f>
        <v>-359645.59</v>
      </c>
      <c r="O29" s="31"/>
      <c r="P29" s="130" t="n">
        <f aca="false">'C1.4 Reg Assets - Cont Sch 2008'!AB29</f>
        <v>-34372.95</v>
      </c>
      <c r="Q29" s="131"/>
      <c r="R29" s="131"/>
      <c r="S29" s="131"/>
      <c r="T29" s="132"/>
      <c r="U29" s="134"/>
      <c r="V29" s="132" t="n">
        <v>34896.23</v>
      </c>
      <c r="W29" s="134"/>
      <c r="X29" s="132" t="e">
        <f aca="false">N29*$N$55/100</f>
        <v>#VALUE!</v>
      </c>
      <c r="Y29" s="131"/>
      <c r="Z29" s="132" t="e">
        <f aca="false">N29*$T$47/100</f>
        <v>#VALUE!</v>
      </c>
      <c r="AA29" s="120"/>
      <c r="AB29" s="120"/>
      <c r="AC29" s="131"/>
      <c r="AD29" s="133" t="e">
        <f aca="false">SUM(P29:AB29)</f>
        <v>#VALUE!</v>
      </c>
      <c r="AF29" s="102" t="e">
        <f aca="false">N29+AD29</f>
        <v>#VALUE!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04"/>
      <c r="J30" s="104"/>
      <c r="K30" s="131"/>
      <c r="L30" s="104"/>
      <c r="M30" s="131"/>
      <c r="N30" s="136"/>
      <c r="O30" s="31"/>
      <c r="P30" s="135"/>
      <c r="Q30" s="131"/>
      <c r="R30" s="104"/>
      <c r="S30" s="131"/>
      <c r="T30" s="104"/>
      <c r="U30" s="134"/>
      <c r="V30" s="104"/>
      <c r="W30" s="134"/>
      <c r="X30" s="104"/>
      <c r="Y30" s="131"/>
      <c r="Z30" s="104"/>
      <c r="AA30" s="120"/>
      <c r="AB30" s="104"/>
      <c r="AC30" s="131"/>
      <c r="AD30" s="136"/>
      <c r="AF30" s="104"/>
    </row>
    <row r="31" s="24" customFormat="true" ht="15.75" hidden="false" customHeight="false" outlineLevel="0" collapsed="false">
      <c r="C31" s="93" t="s">
        <v>427</v>
      </c>
      <c r="D31" s="95"/>
      <c r="E31" s="94" t="n">
        <v>1588</v>
      </c>
      <c r="F31" s="130" t="n">
        <f aca="false">'C1.4 Reg Assets - Cont Sch 2008'!R31</f>
        <v>-164951.79</v>
      </c>
      <c r="G31" s="131"/>
      <c r="H31" s="132"/>
      <c r="I31" s="104"/>
      <c r="J31" s="132" t="n">
        <v>169336.72</v>
      </c>
      <c r="K31" s="131"/>
      <c r="L31" s="102"/>
      <c r="M31" s="131"/>
      <c r="N31" s="133" t="n">
        <f aca="false">SUM(F31:L31)</f>
        <v>4384.92999999999</v>
      </c>
      <c r="O31" s="31"/>
      <c r="P31" s="130" t="n">
        <f aca="false">'C1.4 Reg Assets - Cont Sch 2008'!AB31</f>
        <v>183105.85</v>
      </c>
      <c r="Q31" s="131"/>
      <c r="R31" s="132"/>
      <c r="S31" s="131"/>
      <c r="T31" s="132"/>
      <c r="U31" s="134"/>
      <c r="V31" s="132" t="n">
        <v>-148647.03</v>
      </c>
      <c r="W31" s="134"/>
      <c r="X31" s="132" t="e">
        <f aca="false">N31*$N$55/100</f>
        <v>#VALUE!</v>
      </c>
      <c r="Y31" s="131"/>
      <c r="Z31" s="132" t="e">
        <f aca="false">N31*$T$47/100</f>
        <v>#VALUE!</v>
      </c>
      <c r="AA31" s="120"/>
      <c r="AB31" s="167"/>
      <c r="AC31" s="131"/>
      <c r="AD31" s="133" t="e">
        <f aca="false">SUM(P31:AB31)</f>
        <v>#VALUE!</v>
      </c>
      <c r="AF31" s="102" t="e">
        <f aca="false">N31+AD31</f>
        <v>#VALUE!</v>
      </c>
    </row>
    <row r="32" s="24" customFormat="true" ht="15.75" hidden="false" customHeight="false" outlineLevel="0" collapsed="false">
      <c r="C32" s="93" t="s">
        <v>428</v>
      </c>
      <c r="D32" s="95"/>
      <c r="E32" s="94"/>
      <c r="F32" s="130" t="n">
        <f aca="false">'C1.4 Reg Assets - Cont Sch 2008'!R32</f>
        <v>-116387.34</v>
      </c>
      <c r="G32" s="131"/>
      <c r="H32" s="132"/>
      <c r="I32" s="104"/>
      <c r="J32" s="132" t="n">
        <v>107088.65</v>
      </c>
      <c r="K32" s="131"/>
      <c r="L32" s="102"/>
      <c r="M32" s="131"/>
      <c r="N32" s="133" t="n">
        <f aca="false">SUM(F32:L32)</f>
        <v>-9298.69000000003</v>
      </c>
      <c r="O32" s="31"/>
      <c r="P32" s="130" t="n">
        <f aca="false">'C1.4 Reg Assets - Cont Sch 2008'!AB32</f>
        <v>-27035.19</v>
      </c>
      <c r="Q32" s="131"/>
      <c r="R32" s="132"/>
      <c r="S32" s="131"/>
      <c r="T32" s="139"/>
      <c r="U32" s="134"/>
      <c r="V32" s="139" t="n">
        <v>22125.66</v>
      </c>
      <c r="W32" s="134"/>
      <c r="X32" s="132" t="e">
        <f aca="false">N32*$N$55/100</f>
        <v>#VALUE!</v>
      </c>
      <c r="Y32" s="131"/>
      <c r="Z32" s="132" t="e">
        <f aca="false">N32*$T$47/100</f>
        <v>#VALUE!</v>
      </c>
      <c r="AA32" s="120"/>
      <c r="AB32" s="167"/>
      <c r="AC32" s="131"/>
      <c r="AD32" s="133" t="e">
        <f aca="false">SUM(P32:AB32)</f>
        <v>#VALUE!</v>
      </c>
      <c r="AF32" s="102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05"/>
      <c r="I33" s="156"/>
      <c r="J33" s="105"/>
      <c r="K33" s="131"/>
      <c r="L33" s="156"/>
      <c r="M33" s="131"/>
      <c r="N33" s="141"/>
      <c r="O33" s="31"/>
      <c r="P33" s="140"/>
      <c r="Q33" s="131"/>
      <c r="R33" s="156"/>
      <c r="S33" s="131"/>
      <c r="T33" s="156"/>
      <c r="U33" s="134"/>
      <c r="V33" s="105"/>
      <c r="W33" s="134"/>
      <c r="X33" s="105"/>
      <c r="Y33" s="131"/>
      <c r="Z33" s="105"/>
      <c r="AA33" s="120"/>
      <c r="AB33" s="156"/>
      <c r="AC33" s="131"/>
      <c r="AD33" s="141"/>
      <c r="AF33" s="105"/>
    </row>
    <row r="34" s="24" customFormat="true" ht="15.75" hidden="false" customHeight="false" outlineLevel="0" collapsed="false">
      <c r="C34" s="93" t="s">
        <v>429</v>
      </c>
      <c r="D34" s="95"/>
      <c r="E34" s="94" t="n">
        <v>1590</v>
      </c>
      <c r="F34" s="130" t="n">
        <f aca="false">'C1.4 Reg Assets - Cont Sch 2008'!R34</f>
        <v>0.490000000048894</v>
      </c>
      <c r="G34" s="131"/>
      <c r="H34" s="37"/>
      <c r="I34" s="104"/>
      <c r="J34" s="132"/>
      <c r="K34" s="131"/>
      <c r="L34" s="37"/>
      <c r="M34" s="131"/>
      <c r="N34" s="133" t="n">
        <f aca="false">SUM(F34:L34)</f>
        <v>0.490000000048894</v>
      </c>
      <c r="O34" s="31"/>
      <c r="P34" s="130" t="n">
        <f aca="false">'C1.4 Reg Assets - Cont Sch 2008'!AB34</f>
        <v>-9891.81000000007</v>
      </c>
      <c r="Q34" s="131"/>
      <c r="R34" s="131"/>
      <c r="S34" s="131"/>
      <c r="T34" s="132"/>
      <c r="U34" s="134"/>
      <c r="V34" s="132"/>
      <c r="W34" s="134"/>
      <c r="X34" s="132" t="e">
        <f aca="false">N34*$N$55/100</f>
        <v>#VALUE!</v>
      </c>
      <c r="Y34" s="131"/>
      <c r="Z34" s="132" t="e">
        <f aca="false">N34*$T$47/100</f>
        <v>#VALUE!</v>
      </c>
      <c r="AA34" s="120"/>
      <c r="AB34" s="120"/>
      <c r="AC34" s="131"/>
      <c r="AD34" s="133" t="e">
        <f aca="false">SUM(P34:AB34)</f>
        <v>#VALUE!</v>
      </c>
      <c r="AF34" s="102" t="e">
        <f aca="false">N34+AD34</f>
        <v>#VALUE!</v>
      </c>
    </row>
    <row r="35" s="24" customFormat="true" ht="15.75" hidden="false" customHeight="false" outlineLevel="0" collapsed="false">
      <c r="C35" s="93" t="s">
        <v>430</v>
      </c>
      <c r="D35" s="95"/>
      <c r="E35" s="94" t="n">
        <v>1595</v>
      </c>
      <c r="F35" s="145" t="n">
        <f aca="false">'C1.4 Reg Assets - Cont Sch 2008'!R35</f>
        <v>0</v>
      </c>
      <c r="G35" s="131"/>
      <c r="H35" s="131"/>
      <c r="I35" s="104"/>
      <c r="J35" s="107"/>
      <c r="K35" s="131"/>
      <c r="L35" s="37"/>
      <c r="M35" s="131"/>
      <c r="N35" s="146" t="n">
        <f aca="false">SUM(F35:L35)</f>
        <v>0</v>
      </c>
      <c r="O35" s="31"/>
      <c r="P35" s="145" t="n">
        <f aca="false">'C1.4 Reg Assets - Cont Sch 2008'!AB35</f>
        <v>0</v>
      </c>
      <c r="Q35" s="131"/>
      <c r="R35" s="131"/>
      <c r="S35" s="131"/>
      <c r="T35" s="107"/>
      <c r="U35" s="134"/>
      <c r="V35" s="107"/>
      <c r="W35" s="134"/>
      <c r="X35" s="107" t="e">
        <f aca="false">N35*$N$55/100</f>
        <v>#VALUE!</v>
      </c>
      <c r="Y35" s="131"/>
      <c r="Z35" s="107" t="e">
        <f aca="false">N35*$T$47/100</f>
        <v>#VALUE!</v>
      </c>
      <c r="AA35" s="120"/>
      <c r="AB35" s="120"/>
      <c r="AC35" s="131"/>
      <c r="AD35" s="146" t="e">
        <f aca="false">SUM(P35:AB35)</f>
        <v>#VALUE!</v>
      </c>
      <c r="AF35" s="107" t="e">
        <f aca="false">N35+AD35</f>
        <v>#VALUE!</v>
      </c>
    </row>
    <row r="36" s="24" customFormat="true" ht="15" hidden="false" customHeight="false" outlineLevel="0" collapsed="false">
      <c r="C36" s="93"/>
      <c r="D36" s="95"/>
      <c r="E36" s="94"/>
      <c r="F36" s="135"/>
      <c r="G36" s="131"/>
      <c r="H36" s="104"/>
      <c r="I36" s="104"/>
      <c r="J36" s="104"/>
      <c r="K36" s="131"/>
      <c r="L36" s="104"/>
      <c r="M36" s="131"/>
      <c r="N36" s="136"/>
      <c r="O36" s="31"/>
      <c r="P36" s="135"/>
      <c r="Q36" s="131"/>
      <c r="R36" s="104"/>
      <c r="S36" s="131"/>
      <c r="T36" s="104"/>
      <c r="U36" s="134"/>
      <c r="V36" s="104"/>
      <c r="W36" s="134"/>
      <c r="X36" s="104"/>
      <c r="Y36" s="131"/>
      <c r="Z36" s="104"/>
      <c r="AA36" s="120"/>
      <c r="AB36" s="104"/>
      <c r="AC36" s="131"/>
      <c r="AD36" s="136"/>
      <c r="AF36" s="104"/>
    </row>
    <row r="37" s="24" customFormat="true" ht="15.75" hidden="false" customHeight="false" outlineLevel="0" collapsed="false">
      <c r="C37" s="108"/>
      <c r="D37" s="109" t="s">
        <v>284</v>
      </c>
      <c r="E37" s="110"/>
      <c r="F37" s="147" t="n">
        <f aca="false">SUM(F25,F27:F29,F31:F32,F34:F35)</f>
        <v>-1856796.33</v>
      </c>
      <c r="G37" s="148"/>
      <c r="H37" s="149" t="n">
        <f aca="false">SUM(H31:H32)</f>
        <v>0</v>
      </c>
      <c r="I37" s="157"/>
      <c r="J37" s="149" t="n">
        <f aca="false">SUM(J25,J27:J29,J31:J32,J34:J35)</f>
        <v>1365823.15</v>
      </c>
      <c r="K37" s="148"/>
      <c r="L37" s="149"/>
      <c r="M37" s="148"/>
      <c r="N37" s="150" t="n">
        <f aca="false">SUM(N25,N27:N29,N31:N32,N34:N35)</f>
        <v>-490973.18</v>
      </c>
      <c r="O37" s="31"/>
      <c r="P37" s="147" t="n">
        <f aca="false">SUM(P25,P27:P29,P31:P32,P34:P35)</f>
        <v>105650.26</v>
      </c>
      <c r="Q37" s="148"/>
      <c r="R37" s="149" t="n">
        <f aca="false">SUM(R31:R32)</f>
        <v>0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-80152.44</v>
      </c>
      <c r="W37" s="151"/>
      <c r="X37" s="149" t="e">
        <f aca="false">SUM(X25,X27:X29,X31:X32,X34:X35)</f>
        <v>#VALUE!</v>
      </c>
      <c r="Y37" s="148"/>
      <c r="Z37" s="149" t="e">
        <f aca="false">SUM(Z25,Z27:Z29,Z31:Z32,Z34:Z35)</f>
        <v>#VALUE!</v>
      </c>
      <c r="AA37" s="168"/>
      <c r="AB37" s="149" t="n">
        <f aca="false">SUM(AB25,AB27:AB29,AB31:AB32,AB34:AB35)</f>
        <v>0</v>
      </c>
      <c r="AC37" s="148"/>
      <c r="AD37" s="150" t="e">
        <f aca="false">SUM(AD25,AD27:AD29,AD31:AD32,AD34:AD35)</f>
        <v>#VALUE!</v>
      </c>
      <c r="AF37" s="111" t="e">
        <f aca="false">SUM(AF25,AF27:AF29,AF31:AF32,AF34:AF35)</f>
        <v>#VALUE!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104"/>
      <c r="J38" s="104"/>
      <c r="K38" s="37"/>
      <c r="L38" s="104"/>
      <c r="M38" s="37"/>
      <c r="N38" s="31"/>
      <c r="O38" s="31"/>
      <c r="P38" s="104"/>
      <c r="Q38" s="37"/>
      <c r="R38" s="37"/>
      <c r="S38" s="37"/>
      <c r="T38" s="31"/>
      <c r="U38" s="31"/>
      <c r="V38" s="104"/>
      <c r="W38" s="37"/>
      <c r="X38" s="104"/>
      <c r="Y38" s="37"/>
      <c r="Z38" s="104"/>
      <c r="AA38" s="5"/>
      <c r="AB38" s="104"/>
      <c r="AC38" s="31"/>
      <c r="AD38" s="31"/>
      <c r="AF38" s="169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3" t="n">
        <v>1</v>
      </c>
      <c r="C40" s="112" t="s">
        <v>517</v>
      </c>
      <c r="D40" s="95"/>
      <c r="E40" s="94"/>
      <c r="F40" s="93"/>
      <c r="G40" s="5"/>
      <c r="H40" s="93"/>
      <c r="I40" s="93"/>
      <c r="J40" s="93"/>
      <c r="K40" s="5"/>
      <c r="L40" s="93"/>
      <c r="M40" s="5"/>
      <c r="N40" s="93"/>
      <c r="O40" s="5"/>
      <c r="P40" s="93"/>
      <c r="Q40" s="5"/>
      <c r="R40" s="5"/>
      <c r="S40" s="5"/>
      <c r="T40" s="93"/>
      <c r="U40" s="5"/>
      <c r="V40" s="93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8</v>
      </c>
      <c r="I42" s="30"/>
      <c r="J42" s="30" t="s">
        <v>519</v>
      </c>
      <c r="K42" s="5"/>
      <c r="N42" s="30" t="s">
        <v>520</v>
      </c>
      <c r="P42" s="30" t="s">
        <v>518</v>
      </c>
      <c r="Q42" s="30"/>
      <c r="R42" s="30" t="s">
        <v>519</v>
      </c>
      <c r="S42" s="5"/>
      <c r="T42" s="30" t="s">
        <v>520</v>
      </c>
      <c r="W42" s="5"/>
      <c r="AA42" s="5"/>
    </row>
    <row r="43" s="24" customFormat="true" ht="15" hidden="false" customHeight="false" outlineLevel="0" collapsed="false">
      <c r="D43" s="55"/>
      <c r="G43" s="5"/>
      <c r="H43" s="170" t="n">
        <v>39844</v>
      </c>
      <c r="I43" s="30"/>
      <c r="J43" s="171" t="n">
        <v>2.45</v>
      </c>
      <c r="K43" s="5"/>
      <c r="N43" s="172" t="e">
        <f aca="false">simpleinterest(H43,J43)</f>
        <v>#VALUE!</v>
      </c>
      <c r="P43" s="170" t="n">
        <v>40209</v>
      </c>
      <c r="Q43" s="30"/>
      <c r="R43" s="171" t="n">
        <v>0.55</v>
      </c>
      <c r="S43" s="5"/>
      <c r="T43" s="172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70" t="n">
        <v>39872</v>
      </c>
      <c r="I44" s="30"/>
      <c r="J44" s="171" t="n">
        <v>2.45</v>
      </c>
      <c r="K44" s="5"/>
      <c r="N44" s="172" t="e">
        <f aca="false">simpleinterest(H44,J44)</f>
        <v>#VALUE!</v>
      </c>
      <c r="P44" s="170" t="n">
        <v>40237</v>
      </c>
      <c r="Q44" s="30"/>
      <c r="R44" s="171" t="n">
        <v>0.55</v>
      </c>
      <c r="S44" s="5"/>
      <c r="T44" s="172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70" t="n">
        <v>39903</v>
      </c>
      <c r="I45" s="30"/>
      <c r="J45" s="171" t="n">
        <v>2.45</v>
      </c>
      <c r="K45" s="5"/>
      <c r="N45" s="172" t="e">
        <f aca="false">simpleinterest(H45,J45)</f>
        <v>#VALUE!</v>
      </c>
      <c r="P45" s="170" t="n">
        <v>40268</v>
      </c>
      <c r="Q45" s="30"/>
      <c r="R45" s="171" t="n">
        <v>0.55</v>
      </c>
      <c r="S45" s="5"/>
      <c r="T45" s="172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70" t="n">
        <v>39933</v>
      </c>
      <c r="I46" s="30"/>
      <c r="J46" s="171" t="n">
        <v>1</v>
      </c>
      <c r="K46" s="5"/>
      <c r="N46" s="172" t="e">
        <f aca="false">simpleinterest(H46,J46)</f>
        <v>#VALUE!</v>
      </c>
      <c r="P46" s="170" t="n">
        <v>40298</v>
      </c>
      <c r="Q46" s="30"/>
      <c r="R46" s="171" t="n">
        <v>0.55</v>
      </c>
      <c r="S46" s="5"/>
      <c r="T46" s="172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0" t="n">
        <v>39964</v>
      </c>
      <c r="I47" s="30"/>
      <c r="J47" s="171" t="n">
        <v>1</v>
      </c>
      <c r="K47" s="5"/>
      <c r="N47" s="172" t="e">
        <f aca="false">simpleinterest(H47,J47)</f>
        <v>#VALUE!</v>
      </c>
      <c r="P47" s="30" t="s">
        <v>521</v>
      </c>
      <c r="Q47" s="5"/>
      <c r="S47" s="5"/>
      <c r="T47" s="173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0" t="n">
        <v>39994</v>
      </c>
      <c r="I48" s="30"/>
      <c r="J48" s="171" t="n">
        <v>1</v>
      </c>
      <c r="K48" s="5"/>
      <c r="N48" s="172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0" t="n">
        <v>40025</v>
      </c>
      <c r="I49" s="30"/>
      <c r="J49" s="171" t="n">
        <v>0.55</v>
      </c>
      <c r="K49" s="5"/>
      <c r="N49" s="172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0" t="n">
        <v>40056</v>
      </c>
      <c r="I50" s="30"/>
      <c r="J50" s="171" t="n">
        <v>0.55</v>
      </c>
      <c r="K50" s="5"/>
      <c r="N50" s="172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0" t="n">
        <v>40086</v>
      </c>
      <c r="I51" s="30"/>
      <c r="J51" s="171" t="n">
        <v>0.55</v>
      </c>
      <c r="K51" s="5"/>
      <c r="N51" s="172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0" t="n">
        <v>40117</v>
      </c>
      <c r="I52" s="30"/>
      <c r="J52" s="171" t="n">
        <v>0.55</v>
      </c>
      <c r="K52" s="5"/>
      <c r="N52" s="172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0" t="n">
        <v>40147</v>
      </c>
      <c r="I53" s="30"/>
      <c r="J53" s="171" t="n">
        <v>0.55</v>
      </c>
      <c r="K53" s="5"/>
      <c r="N53" s="172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0" t="n">
        <v>40178</v>
      </c>
      <c r="I54" s="30"/>
      <c r="J54" s="171" t="n">
        <v>0.55</v>
      </c>
      <c r="K54" s="5"/>
      <c r="N54" s="172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21</v>
      </c>
      <c r="I55" s="30"/>
      <c r="K55" s="5"/>
      <c r="N55" s="173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4"/>
      <c r="F56" s="30"/>
      <c r="G56" s="5"/>
      <c r="H56" s="30"/>
      <c r="I56" s="30"/>
      <c r="J56" s="175"/>
      <c r="K56" s="5"/>
      <c r="L56" s="175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2" t="str">
        <f aca="false">'A1.1 LDC Information'!C2</f>
        <v>Name of LDC:       Centre Wellington Hydro Ltd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2" t="str">
        <f aca="false">'A1.1 LDC Information'!C3</f>
        <v>File Number:          EB-2009-0218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3"/>
      <c r="D21" s="93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3"/>
      <c r="D22" s="95"/>
      <c r="E22" s="96" t="s">
        <v>223</v>
      </c>
      <c r="F22" s="114" t="s">
        <v>496</v>
      </c>
      <c r="G22" s="155"/>
      <c r="H22" s="116" t="s">
        <v>497</v>
      </c>
      <c r="I22" s="116"/>
      <c r="J22" s="116" t="s">
        <v>498</v>
      </c>
      <c r="K22" s="155"/>
      <c r="L22" s="116" t="s">
        <v>499</v>
      </c>
      <c r="M22" s="115"/>
      <c r="N22" s="117" t="s">
        <v>500</v>
      </c>
      <c r="P22" s="114" t="s">
        <v>501</v>
      </c>
      <c r="Q22" s="115"/>
      <c r="R22" s="116" t="s">
        <v>502</v>
      </c>
      <c r="S22" s="115"/>
      <c r="T22" s="116" t="s">
        <v>503</v>
      </c>
      <c r="U22" s="118"/>
      <c r="V22" s="116" t="s">
        <v>504</v>
      </c>
      <c r="W22" s="118"/>
      <c r="X22" s="116" t="s">
        <v>505</v>
      </c>
      <c r="Y22" s="115"/>
      <c r="Z22" s="116" t="s">
        <v>506</v>
      </c>
      <c r="AA22" s="155"/>
      <c r="AB22" s="116" t="s">
        <v>507</v>
      </c>
      <c r="AC22" s="115"/>
      <c r="AD22" s="117" t="s">
        <v>508</v>
      </c>
      <c r="AF22" s="96" t="s">
        <v>273</v>
      </c>
    </row>
    <row r="23" s="24" customFormat="true" ht="15.75" hidden="false" customHeight="false" outlineLevel="0" collapsed="false">
      <c r="C23" s="97" t="s">
        <v>222</v>
      </c>
      <c r="D23" s="95"/>
      <c r="E23" s="98"/>
      <c r="F23" s="161" t="s">
        <v>234</v>
      </c>
      <c r="G23" s="120"/>
      <c r="H23" s="162" t="s">
        <v>235</v>
      </c>
      <c r="I23" s="100"/>
      <c r="J23" s="162" t="s">
        <v>236</v>
      </c>
      <c r="K23" s="120"/>
      <c r="L23" s="162" t="s">
        <v>237</v>
      </c>
      <c r="M23" s="120"/>
      <c r="N23" s="163" t="s">
        <v>509</v>
      </c>
      <c r="P23" s="161" t="s">
        <v>239</v>
      </c>
      <c r="Q23" s="120"/>
      <c r="R23" s="162" t="s">
        <v>510</v>
      </c>
      <c r="S23" s="120"/>
      <c r="T23" s="162" t="s">
        <v>241</v>
      </c>
      <c r="U23" s="122"/>
      <c r="V23" s="162" t="s">
        <v>511</v>
      </c>
      <c r="W23" s="122"/>
      <c r="X23" s="162" t="s">
        <v>512</v>
      </c>
      <c r="Y23" s="120"/>
      <c r="Z23" s="162" t="s">
        <v>513</v>
      </c>
      <c r="AA23" s="120"/>
      <c r="AB23" s="162" t="s">
        <v>514</v>
      </c>
      <c r="AC23" s="120"/>
      <c r="AD23" s="163" t="s">
        <v>522</v>
      </c>
      <c r="AF23" s="164" t="s">
        <v>516</v>
      </c>
    </row>
    <row r="24" s="24" customFormat="true" ht="15.75" hidden="false" customHeight="false" outlineLevel="0" collapsed="false">
      <c r="C24" s="93"/>
      <c r="D24" s="95"/>
      <c r="E24" s="94"/>
      <c r="F24" s="128"/>
      <c r="G24" s="120"/>
      <c r="H24" s="122"/>
      <c r="I24" s="108"/>
      <c r="J24" s="108"/>
      <c r="K24" s="120"/>
      <c r="L24" s="108"/>
      <c r="M24" s="120"/>
      <c r="N24" s="165"/>
      <c r="P24" s="126"/>
      <c r="Q24" s="120"/>
      <c r="R24" s="122"/>
      <c r="S24" s="120"/>
      <c r="T24" s="122"/>
      <c r="U24" s="122"/>
      <c r="V24" s="122"/>
      <c r="W24" s="122"/>
      <c r="X24" s="108"/>
      <c r="Y24" s="120"/>
      <c r="Z24" s="101"/>
      <c r="AA24" s="120"/>
      <c r="AB24" s="100"/>
      <c r="AC24" s="120"/>
      <c r="AD24" s="166"/>
      <c r="AF24" s="101"/>
    </row>
    <row r="25" s="24" customFormat="true" ht="15.75" hidden="false" customHeight="false" outlineLevel="0" collapsed="false">
      <c r="C25" s="93" t="s">
        <v>426</v>
      </c>
      <c r="D25" s="95"/>
      <c r="E25" s="94" t="n">
        <v>1550</v>
      </c>
      <c r="F25" s="130" t="n">
        <f aca="false">'C1.4 Reg Assets - Cont Sch 2008'!R25</f>
        <v>-164649.2</v>
      </c>
      <c r="G25" s="131"/>
      <c r="H25" s="131"/>
      <c r="I25" s="104"/>
      <c r="J25" s="102" t="n">
        <f aca="false">'C1.5 Reg Assets - Con Sch Final'!J25</f>
        <v>99515.41</v>
      </c>
      <c r="K25" s="131"/>
      <c r="L25" s="37"/>
      <c r="M25" s="131"/>
      <c r="N25" s="133" t="n">
        <f aca="false">SUM(F25:L25)</f>
        <v>-65133.79</v>
      </c>
      <c r="O25" s="31"/>
      <c r="P25" s="130" t="n">
        <f aca="false">'C1.4 Reg Assets - Cont Sch 2008'!AB25</f>
        <v>-7296.63</v>
      </c>
      <c r="Q25" s="131"/>
      <c r="R25" s="131"/>
      <c r="S25" s="131"/>
      <c r="T25" s="102" t="n">
        <f aca="false">'C1.5 Reg Assets - Con Sch Final'!T25</f>
        <v>0</v>
      </c>
      <c r="U25" s="134"/>
      <c r="V25" s="102" t="n">
        <f aca="false">'C1.5 Reg Assets - Con Sch Final'!V25</f>
        <v>7205.33</v>
      </c>
      <c r="W25" s="134"/>
      <c r="X25" s="102" t="e">
        <f aca="false">'C1.5 Reg Assets - Con Sch Final'!X25</f>
        <v>#VALUE!</v>
      </c>
      <c r="Y25" s="131"/>
      <c r="Z25" s="102" t="e">
        <f aca="false">'C1.5 Reg Assets - Con Sch Final'!Z25</f>
        <v>#VALUE!</v>
      </c>
      <c r="AA25" s="120"/>
      <c r="AB25" s="120"/>
      <c r="AC25" s="131"/>
      <c r="AD25" s="133" t="e">
        <f aca="false">SUM(P25:AB25)</f>
        <v>#VALUE!</v>
      </c>
      <c r="AF25" s="102" t="e">
        <f aca="false">N25+AD25</f>
        <v>#VALUE!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31"/>
      <c r="I26" s="104"/>
      <c r="J26" s="104"/>
      <c r="K26" s="131"/>
      <c r="L26" s="37"/>
      <c r="M26" s="131"/>
      <c r="N26" s="136"/>
      <c r="O26" s="31"/>
      <c r="P26" s="135"/>
      <c r="Q26" s="131"/>
      <c r="R26" s="131"/>
      <c r="S26" s="131"/>
      <c r="T26" s="104"/>
      <c r="U26" s="134"/>
      <c r="V26" s="104"/>
      <c r="W26" s="134"/>
      <c r="X26" s="104"/>
      <c r="Y26" s="131"/>
      <c r="Z26" s="104"/>
      <c r="AA26" s="120"/>
      <c r="AB26" s="120"/>
      <c r="AC26" s="131"/>
      <c r="AD26" s="136"/>
      <c r="AF26" s="103"/>
    </row>
    <row r="27" s="24" customFormat="true" ht="15.75" hidden="false" customHeight="false" outlineLevel="0" collapsed="false">
      <c r="C27" s="93" t="s">
        <v>250</v>
      </c>
      <c r="D27" s="95"/>
      <c r="E27" s="94" t="n">
        <v>1580</v>
      </c>
      <c r="F27" s="130" t="n">
        <f aca="false">'C1.4 Reg Assets - Cont Sch 2008'!R27</f>
        <v>-402776.93</v>
      </c>
      <c r="G27" s="131"/>
      <c r="H27" s="131"/>
      <c r="I27" s="104"/>
      <c r="J27" s="102" t="n">
        <f aca="false">'C1.5 Reg Assets - Con Sch Final'!J27</f>
        <v>304660.93</v>
      </c>
      <c r="K27" s="131"/>
      <c r="L27" s="37"/>
      <c r="M27" s="131"/>
      <c r="N27" s="133" t="n">
        <f aca="false">SUM(F27:L27)</f>
        <v>-98116</v>
      </c>
      <c r="O27" s="31"/>
      <c r="P27" s="130" t="n">
        <f aca="false">'C1.4 Reg Assets - Cont Sch 2008'!AB27</f>
        <v>-2349.83</v>
      </c>
      <c r="Q27" s="131"/>
      <c r="R27" s="131"/>
      <c r="S27" s="131"/>
      <c r="T27" s="102" t="n">
        <f aca="false">'C1.5 Reg Assets - Con Sch Final'!T27</f>
        <v>0</v>
      </c>
      <c r="U27" s="134"/>
      <c r="V27" s="102" t="n">
        <f aca="false">'C1.5 Reg Assets - Con Sch Final'!V27</f>
        <v>5213.33</v>
      </c>
      <c r="W27" s="134"/>
      <c r="X27" s="102" t="e">
        <f aca="false">'C1.5 Reg Assets - Con Sch Final'!X27</f>
        <v>#VALUE!</v>
      </c>
      <c r="Y27" s="131"/>
      <c r="Z27" s="102" t="e">
        <f aca="false">'C1.5 Reg Assets - Con Sch Final'!Z27</f>
        <v>#VALUE!</v>
      </c>
      <c r="AA27" s="120"/>
      <c r="AB27" s="120"/>
      <c r="AC27" s="131"/>
      <c r="AD27" s="133" t="e">
        <f aca="false">SUM(P27:AB27)</f>
        <v>#VALUE!</v>
      </c>
      <c r="AF27" s="102" t="e">
        <f aca="false">N27+AD27</f>
        <v>#VALUE!</v>
      </c>
    </row>
    <row r="28" s="24" customFormat="true" ht="15.75" hidden="false" customHeight="false" outlineLevel="0" collapsed="false">
      <c r="C28" s="93" t="s">
        <v>252</v>
      </c>
      <c r="D28" s="95"/>
      <c r="E28" s="94" t="n">
        <v>1584</v>
      </c>
      <c r="F28" s="130" t="n">
        <f aca="false">'C1.4 Reg Assets - Cont Sch 2008'!R28</f>
        <v>50166.46</v>
      </c>
      <c r="G28" s="131"/>
      <c r="H28" s="131"/>
      <c r="I28" s="104"/>
      <c r="J28" s="102" t="n">
        <f aca="false">'C1.5 Reg Assets - Con Sch Final'!J28</f>
        <v>-13330.99</v>
      </c>
      <c r="K28" s="131"/>
      <c r="L28" s="37"/>
      <c r="M28" s="131"/>
      <c r="N28" s="133" t="n">
        <f aca="false">SUM(F28:L28)</f>
        <v>36835.47</v>
      </c>
      <c r="O28" s="31"/>
      <c r="P28" s="130" t="n">
        <f aca="false">'C1.4 Reg Assets - Cont Sch 2008'!AB28</f>
        <v>3490.82</v>
      </c>
      <c r="Q28" s="131"/>
      <c r="R28" s="131"/>
      <c r="S28" s="131"/>
      <c r="T28" s="102" t="n">
        <f aca="false">'C1.5 Reg Assets - Con Sch Final'!T28</f>
        <v>0</v>
      </c>
      <c r="U28" s="134"/>
      <c r="V28" s="102" t="n">
        <f aca="false">'C1.5 Reg Assets - Con Sch Final'!V28</f>
        <v>-945.96</v>
      </c>
      <c r="W28" s="134"/>
      <c r="X28" s="102" t="e">
        <f aca="false">'C1.5 Reg Assets - Con Sch Final'!X28</f>
        <v>#VALUE!</v>
      </c>
      <c r="Y28" s="131"/>
      <c r="Z28" s="102" t="e">
        <f aca="false">'C1.5 Reg Assets - Con Sch Final'!Z28</f>
        <v>#VALUE!</v>
      </c>
      <c r="AA28" s="120"/>
      <c r="AB28" s="120"/>
      <c r="AC28" s="131"/>
      <c r="AD28" s="133" t="e">
        <f aca="false">SUM(P28:AB28)</f>
        <v>#VALUE!</v>
      </c>
      <c r="AF28" s="102" t="e">
        <f aca="false">N28+AD28</f>
        <v>#VALUE!</v>
      </c>
    </row>
    <row r="29" s="24" customFormat="true" ht="15.75" hidden="false" customHeight="false" outlineLevel="0" collapsed="false">
      <c r="C29" s="93" t="s">
        <v>253</v>
      </c>
      <c r="D29" s="95"/>
      <c r="E29" s="94" t="n">
        <v>1586</v>
      </c>
      <c r="F29" s="130" t="n">
        <f aca="false">'C1.4 Reg Assets - Cont Sch 2008'!R29</f>
        <v>-1058198.02</v>
      </c>
      <c r="G29" s="131"/>
      <c r="H29" s="131"/>
      <c r="I29" s="104"/>
      <c r="J29" s="102" t="n">
        <f aca="false">'C1.5 Reg Assets - Con Sch Final'!J29</f>
        <v>698552.43</v>
      </c>
      <c r="K29" s="131"/>
      <c r="L29" s="37"/>
      <c r="M29" s="131"/>
      <c r="N29" s="133" t="n">
        <f aca="false">SUM(F29:L29)</f>
        <v>-359645.59</v>
      </c>
      <c r="O29" s="31"/>
      <c r="P29" s="130" t="n">
        <f aca="false">'C1.4 Reg Assets - Cont Sch 2008'!AB29</f>
        <v>-34372.95</v>
      </c>
      <c r="Q29" s="131"/>
      <c r="R29" s="131"/>
      <c r="S29" s="131"/>
      <c r="T29" s="102" t="n">
        <f aca="false">'C1.5 Reg Assets - Con Sch Final'!T29</f>
        <v>0</v>
      </c>
      <c r="U29" s="134"/>
      <c r="V29" s="102" t="n">
        <f aca="false">'C1.5 Reg Assets - Con Sch Final'!V29</f>
        <v>34896.23</v>
      </c>
      <c r="W29" s="134"/>
      <c r="X29" s="102" t="e">
        <f aca="false">'C1.5 Reg Assets - Con Sch Final'!X29</f>
        <v>#VALUE!</v>
      </c>
      <c r="Y29" s="131"/>
      <c r="Z29" s="102" t="e">
        <f aca="false">'C1.5 Reg Assets - Con Sch Final'!Z29</f>
        <v>#VALUE!</v>
      </c>
      <c r="AA29" s="120"/>
      <c r="AB29" s="120"/>
      <c r="AC29" s="131"/>
      <c r="AD29" s="133" t="e">
        <f aca="false">SUM(P29:AB29)</f>
        <v>#VALUE!</v>
      </c>
      <c r="AF29" s="102" t="e">
        <f aca="false">N29+AD29</f>
        <v>#VALUE!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04"/>
      <c r="J30" s="104"/>
      <c r="K30" s="131"/>
      <c r="L30" s="104"/>
      <c r="M30" s="131"/>
      <c r="N30" s="136"/>
      <c r="O30" s="31"/>
      <c r="P30" s="135"/>
      <c r="Q30" s="131"/>
      <c r="R30" s="104"/>
      <c r="S30" s="131"/>
      <c r="T30" s="104"/>
      <c r="U30" s="134"/>
      <c r="V30" s="104"/>
      <c r="W30" s="134"/>
      <c r="X30" s="104"/>
      <c r="Y30" s="131"/>
      <c r="Z30" s="104"/>
      <c r="AA30" s="120"/>
      <c r="AB30" s="104"/>
      <c r="AC30" s="131"/>
      <c r="AD30" s="136"/>
      <c r="AF30" s="104"/>
    </row>
    <row r="31" s="24" customFormat="true" ht="15.75" hidden="false" customHeight="false" outlineLevel="0" collapsed="false">
      <c r="C31" s="93" t="s">
        <v>427</v>
      </c>
      <c r="D31" s="95"/>
      <c r="E31" s="94" t="n">
        <v>1588</v>
      </c>
      <c r="F31" s="130" t="n">
        <f aca="false">'C1.4 Reg Assets - Cont Sch 2008'!R31</f>
        <v>-164951.79</v>
      </c>
      <c r="G31" s="131"/>
      <c r="H31" s="102" t="n">
        <f aca="false">'C1.5 Reg Assets - Con Sch Final'!H31</f>
        <v>0</v>
      </c>
      <c r="I31" s="104"/>
      <c r="J31" s="102" t="n">
        <f aca="false">'C1.5 Reg Assets - Con Sch Final'!J31</f>
        <v>169336.72</v>
      </c>
      <c r="K31" s="131"/>
      <c r="L31" s="102" t="n">
        <f aca="false">'C1.4a RegAssets - Cont Sch 2009'!N31</f>
        <v>348828.04</v>
      </c>
      <c r="M31" s="131"/>
      <c r="N31" s="133" t="n">
        <f aca="false">SUM(F31:L31)</f>
        <v>353212.97</v>
      </c>
      <c r="O31" s="31"/>
      <c r="P31" s="130" t="n">
        <f aca="false">'C1.4 Reg Assets - Cont Sch 2008'!AB31</f>
        <v>183105.85</v>
      </c>
      <c r="Q31" s="131"/>
      <c r="R31" s="102" t="n">
        <f aca="false">'C1.5 Reg Assets - Con Sch Final'!R31</f>
        <v>0</v>
      </c>
      <c r="S31" s="131"/>
      <c r="T31" s="102" t="n">
        <f aca="false">'C1.5 Reg Assets - Con Sch Final'!T31</f>
        <v>0</v>
      </c>
      <c r="U31" s="134"/>
      <c r="V31" s="102" t="n">
        <f aca="false">'C1.5 Reg Assets - Con Sch Final'!V31</f>
        <v>-148647.03</v>
      </c>
      <c r="W31" s="134"/>
      <c r="X31" s="102" t="e">
        <f aca="false">'C1.5 Reg Assets - Con Sch Final'!X31</f>
        <v>#VALUE!</v>
      </c>
      <c r="Y31" s="131"/>
      <c r="Z31" s="102" t="e">
        <f aca="false">'C1.5 Reg Assets - Con Sch Final'!Z31</f>
        <v>#VALUE!</v>
      </c>
      <c r="AA31" s="120"/>
      <c r="AB31" s="102" t="n">
        <f aca="false">'C1.5 Reg Assets - Con Sch Final'!AB31</f>
        <v>0</v>
      </c>
      <c r="AC31" s="131"/>
      <c r="AD31" s="133" t="e">
        <f aca="false">SUM(P31:AB31)</f>
        <v>#VALUE!</v>
      </c>
      <c r="AF31" s="102" t="e">
        <f aca="false">N31+AD31</f>
        <v>#VALUE!</v>
      </c>
    </row>
    <row r="32" s="24" customFormat="true" ht="15.75" hidden="false" customHeight="false" outlineLevel="0" collapsed="false">
      <c r="C32" s="93" t="s">
        <v>428</v>
      </c>
      <c r="D32" s="95"/>
      <c r="E32" s="94"/>
      <c r="F32" s="130" t="n">
        <f aca="false">'C1.4 Reg Assets - Cont Sch 2008'!R32</f>
        <v>-116387.34</v>
      </c>
      <c r="G32" s="131"/>
      <c r="H32" s="102" t="n">
        <f aca="false">'C1.5 Reg Assets - Con Sch Final'!H32</f>
        <v>0</v>
      </c>
      <c r="I32" s="104"/>
      <c r="J32" s="102" t="n">
        <f aca="false">'C1.5 Reg Assets - Con Sch Final'!J32</f>
        <v>107088.65</v>
      </c>
      <c r="K32" s="131"/>
      <c r="L32" s="102" t="n">
        <f aca="false">'C1.4a RegAssets - Cont Sch 2009'!N32</f>
        <v>302558.41</v>
      </c>
      <c r="M32" s="131"/>
      <c r="N32" s="133" t="n">
        <f aca="false">SUM(F32:L32)</f>
        <v>293259.72</v>
      </c>
      <c r="O32" s="31"/>
      <c r="P32" s="130" t="n">
        <f aca="false">'C1.4 Reg Assets - Cont Sch 2008'!AB32</f>
        <v>-27035.19</v>
      </c>
      <c r="Q32" s="131"/>
      <c r="R32" s="102" t="n">
        <f aca="false">'C1.5 Reg Assets - Con Sch Final'!R32</f>
        <v>0</v>
      </c>
      <c r="S32" s="131"/>
      <c r="T32" s="102" t="n">
        <f aca="false">'C1.5 Reg Assets - Con Sch Final'!T32</f>
        <v>0</v>
      </c>
      <c r="U32" s="134"/>
      <c r="V32" s="102" t="n">
        <f aca="false">'C1.5 Reg Assets - Con Sch Final'!V32</f>
        <v>22125.66</v>
      </c>
      <c r="W32" s="134"/>
      <c r="X32" s="102" t="e">
        <f aca="false">'C1.5 Reg Assets - Con Sch Final'!X32</f>
        <v>#VALUE!</v>
      </c>
      <c r="Y32" s="131"/>
      <c r="Z32" s="102" t="e">
        <f aca="false">'C1.5 Reg Assets - Con Sch Final'!Z32</f>
        <v>#VALUE!</v>
      </c>
      <c r="AA32" s="120"/>
      <c r="AB32" s="102" t="n">
        <f aca="false">'C1.5 Reg Assets - Con Sch Final'!AB32</f>
        <v>0</v>
      </c>
      <c r="AC32" s="131"/>
      <c r="AD32" s="133" t="e">
        <f aca="false">SUM(P32:AB32)</f>
        <v>#VALUE!</v>
      </c>
      <c r="AF32" s="102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56"/>
      <c r="I33" s="156"/>
      <c r="J33" s="156"/>
      <c r="K33" s="131"/>
      <c r="L33" s="156"/>
      <c r="M33" s="131"/>
      <c r="N33" s="141"/>
      <c r="O33" s="31"/>
      <c r="P33" s="140"/>
      <c r="Q33" s="131"/>
      <c r="R33" s="156"/>
      <c r="S33" s="131"/>
      <c r="T33" s="156"/>
      <c r="U33" s="134"/>
      <c r="V33" s="156"/>
      <c r="W33" s="134"/>
      <c r="X33" s="156"/>
      <c r="Y33" s="131"/>
      <c r="Z33" s="156"/>
      <c r="AA33" s="120"/>
      <c r="AB33" s="156"/>
      <c r="AC33" s="131"/>
      <c r="AD33" s="141"/>
      <c r="AF33" s="105"/>
    </row>
    <row r="34" s="24" customFormat="true" ht="15.75" hidden="false" customHeight="false" outlineLevel="0" collapsed="false">
      <c r="C34" s="93" t="s">
        <v>429</v>
      </c>
      <c r="D34" s="95"/>
      <c r="E34" s="94" t="n">
        <v>1590</v>
      </c>
      <c r="F34" s="130" t="n">
        <f aca="false">'C1.4 Reg Assets - Cont Sch 2008'!R34</f>
        <v>0.490000000048894</v>
      </c>
      <c r="G34" s="131"/>
      <c r="H34" s="131"/>
      <c r="I34" s="104"/>
      <c r="J34" s="102" t="n">
        <f aca="false">'C1.5 Reg Assets - Con Sch Final'!J34</f>
        <v>0</v>
      </c>
      <c r="K34" s="131"/>
      <c r="L34" s="37"/>
      <c r="M34" s="131"/>
      <c r="N34" s="133" t="n">
        <f aca="false">SUM(F34:L34)</f>
        <v>0.490000000048894</v>
      </c>
      <c r="O34" s="31"/>
      <c r="P34" s="130" t="n">
        <f aca="false">'C1.4 Reg Assets - Cont Sch 2008'!AB34</f>
        <v>-9891.81000000007</v>
      </c>
      <c r="Q34" s="131"/>
      <c r="R34" s="131"/>
      <c r="S34" s="131"/>
      <c r="T34" s="102" t="n">
        <f aca="false">'C1.5 Reg Assets - Con Sch Final'!T34</f>
        <v>0</v>
      </c>
      <c r="U34" s="134"/>
      <c r="V34" s="102" t="n">
        <f aca="false">'C1.5 Reg Assets - Con Sch Final'!V34</f>
        <v>0</v>
      </c>
      <c r="W34" s="134"/>
      <c r="X34" s="102" t="e">
        <f aca="false">'C1.5 Reg Assets - Con Sch Final'!X34</f>
        <v>#VALUE!</v>
      </c>
      <c r="Y34" s="131"/>
      <c r="Z34" s="102" t="e">
        <f aca="false">'C1.5 Reg Assets - Con Sch Final'!Z34</f>
        <v>#VALUE!</v>
      </c>
      <c r="AA34" s="120"/>
      <c r="AB34" s="120"/>
      <c r="AC34" s="131"/>
      <c r="AD34" s="133" t="e">
        <f aca="false">SUM(P34:AB34)</f>
        <v>#VALUE!</v>
      </c>
      <c r="AF34" s="102" t="e">
        <f aca="false">N34+AD34</f>
        <v>#VALUE!</v>
      </c>
    </row>
    <row r="35" s="24" customFormat="true" ht="15.75" hidden="false" customHeight="false" outlineLevel="0" collapsed="false">
      <c r="C35" s="93" t="s">
        <v>430</v>
      </c>
      <c r="D35" s="95"/>
      <c r="E35" s="94" t="n">
        <v>1595</v>
      </c>
      <c r="F35" s="145" t="n">
        <f aca="false">'C1.4 Reg Assets - Cont Sch 2008'!R35</f>
        <v>0</v>
      </c>
      <c r="G35" s="131"/>
      <c r="H35" s="131"/>
      <c r="I35" s="104"/>
      <c r="J35" s="107"/>
      <c r="K35" s="131"/>
      <c r="L35" s="37"/>
      <c r="M35" s="131"/>
      <c r="N35" s="146" t="n">
        <f aca="false">SUM(F35:L35)</f>
        <v>0</v>
      </c>
      <c r="O35" s="31"/>
      <c r="P35" s="145" t="n">
        <f aca="false">'C1.4 Reg Assets - Cont Sch 2008'!AB35</f>
        <v>0</v>
      </c>
      <c r="Q35" s="131"/>
      <c r="R35" s="131"/>
      <c r="S35" s="131"/>
      <c r="T35" s="107"/>
      <c r="U35" s="134"/>
      <c r="V35" s="107"/>
      <c r="W35" s="134"/>
      <c r="X35" s="107" t="e">
        <f aca="false">N35*$L$55/100</f>
        <v>#VALUE!</v>
      </c>
      <c r="Y35" s="131"/>
      <c r="Z35" s="107" t="e">
        <f aca="false">N35*$R$47/100</f>
        <v>#VALUE!</v>
      </c>
      <c r="AA35" s="120"/>
      <c r="AB35" s="120"/>
      <c r="AC35" s="131"/>
      <c r="AD35" s="146" t="e">
        <f aca="false">SUM(P35:AB35)</f>
        <v>#VALUE!</v>
      </c>
      <c r="AF35" s="107" t="e">
        <f aca="false">N35+AD35</f>
        <v>#VALUE!</v>
      </c>
    </row>
    <row r="36" s="24" customFormat="true" ht="15" hidden="false" customHeight="false" outlineLevel="0" collapsed="false">
      <c r="C36" s="93"/>
      <c r="D36" s="95"/>
      <c r="E36" s="94"/>
      <c r="F36" s="135"/>
      <c r="G36" s="131"/>
      <c r="H36" s="104"/>
      <c r="I36" s="104"/>
      <c r="J36" s="104"/>
      <c r="K36" s="131"/>
      <c r="L36" s="104"/>
      <c r="M36" s="131"/>
      <c r="N36" s="136"/>
      <c r="O36" s="31"/>
      <c r="P36" s="135"/>
      <c r="Q36" s="131"/>
      <c r="R36" s="104"/>
      <c r="S36" s="131"/>
      <c r="T36" s="104"/>
      <c r="U36" s="134"/>
      <c r="V36" s="104"/>
      <c r="W36" s="134"/>
      <c r="X36" s="104"/>
      <c r="Y36" s="131"/>
      <c r="Z36" s="104"/>
      <c r="AA36" s="120"/>
      <c r="AB36" s="104"/>
      <c r="AC36" s="131"/>
      <c r="AD36" s="136"/>
      <c r="AF36" s="104"/>
    </row>
    <row r="37" s="24" customFormat="true" ht="15.75" hidden="false" customHeight="false" outlineLevel="0" collapsed="false">
      <c r="C37" s="108"/>
      <c r="D37" s="109" t="s">
        <v>284</v>
      </c>
      <c r="E37" s="110"/>
      <c r="F37" s="147" t="n">
        <f aca="false">SUM(F25,F27:F29,F31:F32,F34:F35)</f>
        <v>-1856796.33</v>
      </c>
      <c r="G37" s="148"/>
      <c r="H37" s="149" t="n">
        <f aca="false">SUM(H31:H32)</f>
        <v>0</v>
      </c>
      <c r="I37" s="157"/>
      <c r="J37" s="149" t="n">
        <f aca="false">SUM(J25,J27:J29,J31:J32,J34:J35)</f>
        <v>1365823.15</v>
      </c>
      <c r="K37" s="148"/>
      <c r="L37" s="149"/>
      <c r="M37" s="148"/>
      <c r="N37" s="150" t="n">
        <f aca="false">SUM(N25,N27:N29,N31:N32,N34:N35)</f>
        <v>160413.27</v>
      </c>
      <c r="O37" s="31"/>
      <c r="P37" s="147" t="n">
        <f aca="false">SUM(P25,P27:P29,P31:P32,P34:P35)</f>
        <v>105650.26</v>
      </c>
      <c r="Q37" s="148"/>
      <c r="R37" s="149" t="n">
        <f aca="false">SUM(R31:R32)</f>
        <v>0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-80152.44</v>
      </c>
      <c r="W37" s="151"/>
      <c r="X37" s="149" t="e">
        <f aca="false">SUM(X25,X27:X29,X31:X32,X34:X35)</f>
        <v>#VALUE!</v>
      </c>
      <c r="Y37" s="148"/>
      <c r="Z37" s="149" t="e">
        <f aca="false">SUM(Z25,Z27:Z29,Z31:Z32,Z34:Z35)</f>
        <v>#VALUE!</v>
      </c>
      <c r="AA37" s="168"/>
      <c r="AB37" s="149" t="n">
        <f aca="false">SUM(AB25,AB27:AB29,AB31:AB32,AB34:AB35)</f>
        <v>0</v>
      </c>
      <c r="AC37" s="148"/>
      <c r="AD37" s="150" t="e">
        <f aca="false">SUM(AD25,AD27:AD29,AD31:AD32,AD34:AD35)</f>
        <v>#VALUE!</v>
      </c>
      <c r="AF37" s="111" t="e">
        <f aca="false">SUM(AF25,AF27:AF29,AF31:AF32,AF34:AF35)</f>
        <v>#VALUE!</v>
      </c>
    </row>
    <row r="38" s="24" customFormat="true" ht="15" hidden="false" customHeight="false" outlineLevel="0" collapsed="false">
      <c r="C38" s="108"/>
      <c r="D38" s="109"/>
      <c r="E38" s="110"/>
      <c r="F38" s="176" t="n">
        <f aca="false">'C1.5 Reg Assets - Con Sch Final'!F37-'C1.5a Reg Assets - ConSch Final'!F37</f>
        <v>0</v>
      </c>
      <c r="G38" s="37"/>
      <c r="H38" s="176" t="n">
        <f aca="false">'C1.5 Reg Assets - Con Sch Final'!H37-'C1.5a Reg Assets - ConSch Final'!H37</f>
        <v>0</v>
      </c>
      <c r="I38" s="104"/>
      <c r="J38" s="176" t="n">
        <f aca="false">'C1.5 Reg Assets - Con Sch Final'!J37-'C1.5a Reg Assets - ConSch Final'!J37</f>
        <v>0</v>
      </c>
      <c r="K38" s="37"/>
      <c r="L38" s="104"/>
      <c r="M38" s="37"/>
      <c r="N38" s="31"/>
      <c r="O38" s="31"/>
      <c r="P38" s="176" t="n">
        <f aca="false">'C1.5 Reg Assets - Con Sch Final'!P37-'C1.5a Reg Assets - ConSch Final'!P37</f>
        <v>0</v>
      </c>
      <c r="Q38" s="37"/>
      <c r="R38" s="176" t="n">
        <f aca="false">'C1.5 Reg Assets - Con Sch Final'!R37-'C1.5a Reg Assets - ConSch Final'!R37</f>
        <v>0</v>
      </c>
      <c r="S38" s="37"/>
      <c r="T38" s="176" t="n">
        <f aca="false">'C1.5 Reg Assets - Con Sch Final'!T37-'C1.5a Reg Assets - ConSch Final'!T37</f>
        <v>0</v>
      </c>
      <c r="U38" s="31"/>
      <c r="V38" s="176" t="n">
        <f aca="false">'C1.5 Reg Assets - Con Sch Final'!V37-'C1.5a Reg Assets - ConSch Final'!V37</f>
        <v>0</v>
      </c>
      <c r="W38" s="37"/>
      <c r="X38" s="176" t="e">
        <f aca="false">'C1.5 Reg Assets - Con Sch Final'!X37-'C1.5a Reg Assets - ConSch Final'!X37</f>
        <v>#VALUE!</v>
      </c>
      <c r="Y38" s="37"/>
      <c r="Z38" s="177" t="e">
        <f aca="false">'C1.5 Reg Assets - Con Sch Final'!Z37-'C1.5a Reg Assets - ConSch Final'!Z37</f>
        <v>#VALUE!</v>
      </c>
      <c r="AA38" s="5"/>
      <c r="AB38" s="104"/>
      <c r="AC38" s="31"/>
      <c r="AD38" s="31"/>
      <c r="AF38" s="169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3" t="n">
        <v>1</v>
      </c>
      <c r="C40" s="112" t="s">
        <v>517</v>
      </c>
      <c r="D40" s="95"/>
      <c r="E40" s="94"/>
      <c r="F40" s="93"/>
      <c r="G40" s="5"/>
      <c r="H40" s="93"/>
      <c r="I40" s="93"/>
      <c r="J40" s="93"/>
      <c r="K40" s="5"/>
      <c r="L40" s="93"/>
      <c r="M40" s="5"/>
      <c r="N40" s="93"/>
      <c r="O40" s="5"/>
      <c r="P40" s="93"/>
      <c r="Q40" s="5"/>
      <c r="R40" s="5"/>
      <c r="S40" s="5"/>
      <c r="T40" s="93"/>
      <c r="U40" s="5"/>
      <c r="V40" s="93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8</v>
      </c>
      <c r="I42" s="30"/>
      <c r="J42" s="30" t="s">
        <v>519</v>
      </c>
      <c r="K42" s="5"/>
      <c r="L42" s="30" t="s">
        <v>520</v>
      </c>
      <c r="N42" s="30" t="s">
        <v>518</v>
      </c>
      <c r="O42" s="30"/>
      <c r="P42" s="30" t="s">
        <v>519</v>
      </c>
      <c r="Q42" s="5"/>
      <c r="R42" s="30" t="s">
        <v>520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70" t="n">
        <v>39844</v>
      </c>
      <c r="I43" s="30"/>
      <c r="J43" s="171" t="n">
        <v>2.45</v>
      </c>
      <c r="K43" s="5"/>
      <c r="L43" s="172" t="e">
        <f aca="false">simpleinterest(H43,J43)</f>
        <v>#VALUE!</v>
      </c>
      <c r="N43" s="170" t="n">
        <v>40209</v>
      </c>
      <c r="O43" s="30"/>
      <c r="P43" s="171" t="n">
        <v>0.55</v>
      </c>
      <c r="Q43" s="5"/>
      <c r="R43" s="172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70" t="n">
        <v>39872</v>
      </c>
      <c r="I44" s="30"/>
      <c r="J44" s="171" t="n">
        <v>2.45</v>
      </c>
      <c r="K44" s="5"/>
      <c r="L44" s="172" t="e">
        <f aca="false">simpleinterest(H44,J44)</f>
        <v>#VALUE!</v>
      </c>
      <c r="N44" s="170" t="n">
        <v>40237</v>
      </c>
      <c r="O44" s="30"/>
      <c r="P44" s="171" t="n">
        <v>0.55</v>
      </c>
      <c r="Q44" s="5"/>
      <c r="R44" s="172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70" t="n">
        <v>39903</v>
      </c>
      <c r="I45" s="30"/>
      <c r="J45" s="171" t="n">
        <v>2.45</v>
      </c>
      <c r="K45" s="5"/>
      <c r="L45" s="172" t="e">
        <f aca="false">simpleinterest(H45,J45)</f>
        <v>#VALUE!</v>
      </c>
      <c r="N45" s="170" t="n">
        <v>40268</v>
      </c>
      <c r="O45" s="30"/>
      <c r="P45" s="171" t="n">
        <v>0.55</v>
      </c>
      <c r="Q45" s="5"/>
      <c r="R45" s="172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70" t="n">
        <v>39933</v>
      </c>
      <c r="I46" s="30"/>
      <c r="J46" s="171" t="n">
        <v>1</v>
      </c>
      <c r="K46" s="5"/>
      <c r="L46" s="172" t="e">
        <f aca="false">simpleinterest(H46,J46)</f>
        <v>#VALUE!</v>
      </c>
      <c r="N46" s="170" t="n">
        <v>40298</v>
      </c>
      <c r="O46" s="30"/>
      <c r="P46" s="171" t="n">
        <v>0.55</v>
      </c>
      <c r="Q46" s="5"/>
      <c r="R46" s="172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0" t="n">
        <v>39964</v>
      </c>
      <c r="I47" s="30"/>
      <c r="J47" s="171" t="n">
        <v>1</v>
      </c>
      <c r="K47" s="5"/>
      <c r="L47" s="172" t="e">
        <f aca="false">simpleinterest(H47,J47)</f>
        <v>#VALUE!</v>
      </c>
      <c r="N47" s="30" t="s">
        <v>521</v>
      </c>
      <c r="O47" s="5"/>
      <c r="Q47" s="5"/>
      <c r="R47" s="173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0" t="n">
        <v>39994</v>
      </c>
      <c r="I48" s="30"/>
      <c r="J48" s="171" t="n">
        <v>1</v>
      </c>
      <c r="K48" s="5"/>
      <c r="L48" s="172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0" t="n">
        <v>40025</v>
      </c>
      <c r="I49" s="30"/>
      <c r="J49" s="171" t="n">
        <v>0.55</v>
      </c>
      <c r="K49" s="5"/>
      <c r="L49" s="172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0" t="n">
        <v>40056</v>
      </c>
      <c r="I50" s="30"/>
      <c r="J50" s="171" t="n">
        <v>0.55</v>
      </c>
      <c r="K50" s="5"/>
      <c r="L50" s="172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0" t="n">
        <v>40086</v>
      </c>
      <c r="I51" s="30"/>
      <c r="J51" s="171" t="n">
        <v>0.55</v>
      </c>
      <c r="K51" s="5"/>
      <c r="L51" s="172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0" t="n">
        <v>40117</v>
      </c>
      <c r="I52" s="30"/>
      <c r="J52" s="171" t="n">
        <v>0.55</v>
      </c>
      <c r="K52" s="5"/>
      <c r="L52" s="172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0" t="n">
        <v>40147</v>
      </c>
      <c r="I53" s="30"/>
      <c r="J53" s="171" t="n">
        <v>0.55</v>
      </c>
      <c r="K53" s="5"/>
      <c r="L53" s="172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0" t="n">
        <v>40178</v>
      </c>
      <c r="I54" s="30"/>
      <c r="J54" s="171" t="n">
        <v>0.55</v>
      </c>
      <c r="K54" s="5"/>
      <c r="L54" s="172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21</v>
      </c>
      <c r="I55" s="30"/>
      <c r="K55" s="5"/>
      <c r="L55" s="173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4"/>
      <c r="F56" s="30"/>
      <c r="G56" s="5"/>
      <c r="H56" s="30"/>
      <c r="I56" s="30"/>
      <c r="J56" s="175"/>
      <c r="K56" s="5"/>
      <c r="L56" s="175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5" activeCellId="0" sqref="A5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8"/>
    </row>
    <row r="2" s="5" customFormat="true" ht="18" hidden="false" customHeight="false" outlineLevel="0" collapsed="false">
      <c r="C2" s="179" t="str">
        <f aca="false">'A1.1 LDC Information'!C2</f>
        <v>Name of LDC:       Centre Wellington Hydro Ltd. </v>
      </c>
    </row>
    <row r="3" s="5" customFormat="true" ht="18" hidden="false" customHeight="false" outlineLevel="0" collapsed="false">
      <c r="C3" s="179" t="str">
        <f aca="false">'A1.1 LDC Information'!C3</f>
        <v>File Number:          EB-2009-021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6</v>
      </c>
      <c r="C20" s="69" t="s">
        <v>272</v>
      </c>
      <c r="E20" s="69" t="s">
        <v>291</v>
      </c>
    </row>
    <row r="21" s="5" customFormat="true" ht="15.75" hidden="false" customHeight="false" outlineLevel="0" collapsed="false">
      <c r="B21" s="68"/>
      <c r="C21" s="69"/>
      <c r="E21" s="69" t="s">
        <v>235</v>
      </c>
    </row>
    <row r="22" s="5" customFormat="true" ht="15" hidden="false" customHeight="false" outlineLevel="0" collapsed="false">
      <c r="B22" s="72" t="n">
        <v>1</v>
      </c>
      <c r="C22" s="180" t="str">
        <f aca="false">'B1.3 Rate Class And Bill Det'!D22</f>
        <v>Residential</v>
      </c>
      <c r="E22" s="181" t="n">
        <f aca="false">'B1.3 Rate Class And Bill Det'!J22</f>
        <v>45046630</v>
      </c>
    </row>
    <row r="23" s="5" customFormat="true" ht="15" hidden="false" customHeight="false" outlineLevel="0" collapsed="false">
      <c r="B23" s="72" t="n">
        <v>2</v>
      </c>
      <c r="C23" s="180" t="str">
        <f aca="false">'B1.3 Rate Class And Bill Det'!D23</f>
        <v>General Service Less Than 50 kW</v>
      </c>
      <c r="E23" s="181" t="n">
        <f aca="false">'B1.3 Rate Class And Bill Det'!J23</f>
        <v>21809071</v>
      </c>
    </row>
    <row r="24" s="5" customFormat="true" ht="15" hidden="false" customHeight="false" outlineLevel="0" collapsed="false">
      <c r="B24" s="72" t="n">
        <v>3</v>
      </c>
      <c r="C24" s="180" t="str">
        <f aca="false">'B1.3 Rate Class And Bill Det'!D24</f>
        <v>General Service 50 to 2,999 kW</v>
      </c>
      <c r="E24" s="181" t="n">
        <f aca="false">'B1.3 Rate Class And Bill Det'!J24</f>
        <v>64439774</v>
      </c>
    </row>
    <row r="25" s="5" customFormat="true" ht="15" hidden="false" customHeight="false" outlineLevel="0" collapsed="false">
      <c r="B25" s="72" t="n">
        <v>4</v>
      </c>
      <c r="C25" s="180" t="str">
        <f aca="false">'B1.3 Rate Class And Bill Det'!D25</f>
        <v>General Service 3,000 to 4,999 kW</v>
      </c>
      <c r="E25" s="181" t="n">
        <f aca="false">'B1.3 Rate Class And Bill Det'!J25</f>
        <v>20979417</v>
      </c>
    </row>
    <row r="26" s="5" customFormat="true" ht="15" hidden="false" customHeight="false" outlineLevel="0" collapsed="false">
      <c r="B26" s="72" t="n">
        <v>5</v>
      </c>
      <c r="C26" s="180" t="str">
        <f aca="false">'B1.3 Rate Class And Bill Det'!D26</f>
        <v>Unmetered Scattered Load</v>
      </c>
      <c r="E26" s="181" t="n">
        <f aca="false">'B1.3 Rate Class And Bill Det'!J26</f>
        <v>400443</v>
      </c>
    </row>
    <row r="27" s="5" customFormat="true" ht="15" hidden="false" customHeight="false" outlineLevel="0" collapsed="false">
      <c r="B27" s="72" t="n">
        <v>6</v>
      </c>
      <c r="C27" s="180" t="str">
        <f aca="false">'B1.3 Rate Class And Bill Det'!D27</f>
        <v>Sentinel Lighting</v>
      </c>
      <c r="E27" s="181" t="n">
        <f aca="false">'B1.3 Rate Class And Bill Det'!J27</f>
        <v>43755</v>
      </c>
    </row>
    <row r="28" s="5" customFormat="true" ht="15" hidden="false" customHeight="false" outlineLevel="0" collapsed="false">
      <c r="B28" s="72" t="n">
        <v>7</v>
      </c>
      <c r="C28" s="180" t="str">
        <f aca="false">'B1.3 Rate Class And Bill Det'!D28</f>
        <v>Street Lighting</v>
      </c>
      <c r="E28" s="77" t="n">
        <f aca="false">'B1.3 Rate Class And Bill Det'!J28</f>
        <v>1112732</v>
      </c>
    </row>
    <row r="29" s="5" customFormat="true" ht="15" hidden="true" customHeight="false" outlineLevel="0" collapsed="false">
      <c r="B29" s="72" t="n">
        <v>8</v>
      </c>
      <c r="C29" s="180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80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80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80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80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80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80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80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80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80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80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80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80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80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80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80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80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80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82" t="n">
        <f aca="false">SUM(E22:E46)</f>
        <v>153831822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73</v>
      </c>
      <c r="E49" s="183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23</v>
      </c>
      <c r="E51" s="184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S1" activeCellId="0" sqref="S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1.55"/>
    <col collapsed="false" customWidth="true" hidden="false" outlineLevel="0" max="6" min="6" style="1" width="2.77"/>
    <col collapsed="false" customWidth="true" hidden="false" outlineLevel="0" max="7" min="7" style="1" width="7.66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false" outlineLevel="0" max="11" min="11" style="3" width="8.21"/>
    <col collapsed="false" customWidth="true" hidden="false" outlineLevel="0" max="12" min="12" style="3" width="2.77"/>
    <col collapsed="false" customWidth="true" hidden="false" outlineLevel="0" max="13" min="13" style="3" width="7.21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6.99"/>
    <col collapsed="false" customWidth="true" hidden="fals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7" t="str">
        <f aca="false">'A1.1 LDC Information'!C2</f>
        <v>Name of LDC:       Centre Wellington Hydro Ltd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7" t="str">
        <f aca="false">'A1.1 LDC Information'!C3</f>
        <v>File Number:          EB-2009-0218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6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6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6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6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6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9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6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6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6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6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6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6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6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6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6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72</v>
      </c>
      <c r="E20" s="6" t="s">
        <v>291</v>
      </c>
      <c r="G20" s="6" t="s">
        <v>524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84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5</v>
      </c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1" t="n">
        <f aca="false">'B1.3 Rate Class And Bill Det'!J22</f>
        <v>45046630</v>
      </c>
      <c r="G22" s="192" t="n">
        <f aca="false">IF(ISERROR(E22/$E$47),0,E22/$E$47)</f>
        <v>0.292830374199169</v>
      </c>
      <c r="I22" s="193" t="e">
        <f aca="false">I$47*$G22</f>
        <v>#VALUE!</v>
      </c>
      <c r="J22" s="194"/>
      <c r="K22" s="193" t="e">
        <f aca="false">K$47*$G22</f>
        <v>#VALUE!</v>
      </c>
      <c r="L22" s="194"/>
      <c r="M22" s="193" t="e">
        <f aca="false">M$47*$G22</f>
        <v>#VALUE!</v>
      </c>
      <c r="N22" s="194"/>
      <c r="O22" s="193" t="e">
        <f aca="false">O$47*$G22</f>
        <v>#VALUE!</v>
      </c>
      <c r="P22" s="194"/>
      <c r="Q22" s="193" t="e">
        <f aca="false">Q$47*$G22</f>
        <v>#VALUE!</v>
      </c>
      <c r="R22" s="37"/>
      <c r="S22" s="191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1" t="n">
        <f aca="false">'B1.3 Rate Class And Bill Det'!J23</f>
        <v>21809071</v>
      </c>
      <c r="G23" s="192" t="n">
        <f aca="false">IF(ISERROR(E23/$E$47),0,E23/$E$47)</f>
        <v>0.141772168569907</v>
      </c>
      <c r="I23" s="193" t="e">
        <f aca="false">I$47*$G23</f>
        <v>#VALUE!</v>
      </c>
      <c r="J23" s="194"/>
      <c r="K23" s="193" t="e">
        <f aca="false">K$47*$G23</f>
        <v>#VALUE!</v>
      </c>
      <c r="L23" s="194"/>
      <c r="M23" s="193" t="e">
        <f aca="false">M$47*$G23</f>
        <v>#VALUE!</v>
      </c>
      <c r="N23" s="194"/>
      <c r="O23" s="193" t="e">
        <f aca="false">O$47*$G23</f>
        <v>#VALUE!</v>
      </c>
      <c r="P23" s="194"/>
      <c r="Q23" s="193" t="e">
        <f aca="false">Q$47*$G23</f>
        <v>#VALUE!</v>
      </c>
      <c r="R23" s="37"/>
      <c r="S23" s="191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90" t="str">
        <f aca="false">'B1.3 Rate Class And Bill Det'!D24</f>
        <v>General Service 50 to 2,999 kW</v>
      </c>
      <c r="E24" s="191" t="n">
        <f aca="false">'B1.3 Rate Class And Bill Det'!J24</f>
        <v>64439774</v>
      </c>
      <c r="G24" s="192" t="n">
        <f aca="false">IF(ISERROR(E24/$E$47),0,E24/$E$47)</f>
        <v>0.41889755423946</v>
      </c>
      <c r="I24" s="193" t="e">
        <f aca="false">I$47*$G24</f>
        <v>#VALUE!</v>
      </c>
      <c r="J24" s="194"/>
      <c r="K24" s="193" t="e">
        <f aca="false">K$47*$G24</f>
        <v>#VALUE!</v>
      </c>
      <c r="L24" s="194"/>
      <c r="M24" s="193" t="e">
        <f aca="false">M$47*$G24</f>
        <v>#VALUE!</v>
      </c>
      <c r="N24" s="194"/>
      <c r="O24" s="193" t="e">
        <f aca="false">O$47*$G24</f>
        <v>#VALUE!</v>
      </c>
      <c r="P24" s="194"/>
      <c r="Q24" s="193" t="e">
        <f aca="false">Q$47*$G24</f>
        <v>#VALUE!</v>
      </c>
      <c r="R24" s="37"/>
      <c r="S24" s="191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90" t="str">
        <f aca="false">'B1.3 Rate Class And Bill Det'!D25</f>
        <v>General Service 3,000 to 4,999 kW</v>
      </c>
      <c r="E25" s="191" t="n">
        <f aca="false">'B1.3 Rate Class And Bill Det'!J25</f>
        <v>20979417</v>
      </c>
      <c r="G25" s="192" t="n">
        <f aca="false">IF(ISERROR(E25/$E$47),0,E25/$E$47)</f>
        <v>0.136378915150599</v>
      </c>
      <c r="I25" s="193" t="e">
        <f aca="false">I$47*$G25</f>
        <v>#VALUE!</v>
      </c>
      <c r="J25" s="194"/>
      <c r="K25" s="193" t="e">
        <f aca="false">K$47*$G25</f>
        <v>#VALUE!</v>
      </c>
      <c r="L25" s="194"/>
      <c r="M25" s="193" t="e">
        <f aca="false">M$47*$G25</f>
        <v>#VALUE!</v>
      </c>
      <c r="N25" s="194"/>
      <c r="O25" s="193" t="e">
        <f aca="false">O$47*$G25</f>
        <v>#VALUE!</v>
      </c>
      <c r="P25" s="194"/>
      <c r="Q25" s="193" t="e">
        <f aca="false">Q$47*$G25</f>
        <v>#VALUE!</v>
      </c>
      <c r="R25" s="37"/>
      <c r="S25" s="191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1" t="n">
        <f aca="false">'B1.3 Rate Class And Bill Det'!J26</f>
        <v>400443</v>
      </c>
      <c r="G26" s="192" t="n">
        <f aca="false">IF(ISERROR(E26/$E$47),0,E26/$E$47)</f>
        <v>0.00260312199903606</v>
      </c>
      <c r="I26" s="193" t="e">
        <f aca="false">I$47*$G26</f>
        <v>#VALUE!</v>
      </c>
      <c r="J26" s="194"/>
      <c r="K26" s="193" t="e">
        <f aca="false">K$47*$G26</f>
        <v>#VALUE!</v>
      </c>
      <c r="L26" s="194"/>
      <c r="M26" s="193" t="e">
        <f aca="false">M$47*$G26</f>
        <v>#VALUE!</v>
      </c>
      <c r="N26" s="194"/>
      <c r="O26" s="193" t="e">
        <f aca="false">O$47*$G26</f>
        <v>#VALUE!</v>
      </c>
      <c r="P26" s="194"/>
      <c r="Q26" s="193" t="e">
        <f aca="false">Q$47*$G26</f>
        <v>#VALUE!</v>
      </c>
      <c r="R26" s="37"/>
      <c r="S26" s="191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90" t="str">
        <f aca="false">'B1.3 Rate Class And Bill Det'!D27</f>
        <v>Sentinel Lighting</v>
      </c>
      <c r="E27" s="191" t="n">
        <f aca="false">'B1.3 Rate Class And Bill Det'!J27</f>
        <v>43755</v>
      </c>
      <c r="G27" s="192" t="n">
        <f aca="false">IF(ISERROR(E27/$E$47),0,E27/$E$47)</f>
        <v>0.00028443399701786</v>
      </c>
      <c r="I27" s="193" t="e">
        <f aca="false">I$47*$G27</f>
        <v>#VALUE!</v>
      </c>
      <c r="J27" s="194"/>
      <c r="K27" s="193" t="e">
        <f aca="false">K$47*$G27</f>
        <v>#VALUE!</v>
      </c>
      <c r="L27" s="194"/>
      <c r="M27" s="193" t="e">
        <f aca="false">M$47*$G27</f>
        <v>#VALUE!</v>
      </c>
      <c r="N27" s="194"/>
      <c r="O27" s="193" t="e">
        <f aca="false">O$47*$G27</f>
        <v>#VALUE!</v>
      </c>
      <c r="P27" s="194"/>
      <c r="Q27" s="193" t="e">
        <f aca="false">Q$47*$G27</f>
        <v>#VALUE!</v>
      </c>
      <c r="R27" s="37"/>
      <c r="S27" s="191" t="e">
        <f aca="false">SUM(I27,K27,M27,O27,Q27)</f>
        <v>#VALUE!</v>
      </c>
      <c r="T27" s="37"/>
      <c r="U27" s="37"/>
    </row>
    <row r="28" s="5" customFormat="true" ht="15" hidden="false" customHeight="false" outlineLevel="0" collapsed="false">
      <c r="C28" s="190" t="str">
        <f aca="false">'B1.3 Rate Class And Bill Det'!D28</f>
        <v>Street Lighting</v>
      </c>
      <c r="E28" s="191" t="n">
        <f aca="false">'B1.3 Rate Class And Bill Det'!J28</f>
        <v>1112732</v>
      </c>
      <c r="G28" s="192" t="n">
        <f aca="false">IF(ISERROR(E28/$E$47),0,E28/$E$47)</f>
        <v>0.00723343184481037</v>
      </c>
      <c r="I28" s="193" t="e">
        <f aca="false">I$47*$G28</f>
        <v>#VALUE!</v>
      </c>
      <c r="J28" s="194"/>
      <c r="K28" s="193" t="e">
        <f aca="false">K$47*$G28</f>
        <v>#VALUE!</v>
      </c>
      <c r="L28" s="194"/>
      <c r="M28" s="193" t="e">
        <f aca="false">M$47*$G28</f>
        <v>#VALUE!</v>
      </c>
      <c r="N28" s="194"/>
      <c r="O28" s="193" t="e">
        <f aca="false">O$47*$G28</f>
        <v>#VALUE!</v>
      </c>
      <c r="P28" s="194"/>
      <c r="Q28" s="193" t="e">
        <f aca="false">Q$47*$G28</f>
        <v>#VALUE!</v>
      </c>
      <c r="R28" s="37"/>
      <c r="S28" s="191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1" t="n">
        <v>0</v>
      </c>
      <c r="G29" s="192" t="n">
        <f aca="false">IF(ISERROR(E29/$E$47),0,E29/$E$47)</f>
        <v>0</v>
      </c>
      <c r="I29" s="193" t="e">
        <f aca="false">I$47*$G29</f>
        <v>#VALUE!</v>
      </c>
      <c r="J29" s="194"/>
      <c r="K29" s="193" t="e">
        <f aca="false">K$47*$G29</f>
        <v>#VALUE!</v>
      </c>
      <c r="L29" s="194"/>
      <c r="M29" s="193" t="e">
        <f aca="false">M$47*$G29</f>
        <v>#VALUE!</v>
      </c>
      <c r="N29" s="194"/>
      <c r="O29" s="193" t="e">
        <f aca="false">O$47*$G29</f>
        <v>#VALUE!</v>
      </c>
      <c r="P29" s="194"/>
      <c r="Q29" s="193" t="e">
        <f aca="false">Q$47*$G29</f>
        <v>#VALUE!</v>
      </c>
      <c r="R29" s="37"/>
      <c r="S29" s="191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1" t="n">
        <v>0</v>
      </c>
      <c r="G30" s="192" t="n">
        <f aca="false">IF(ISERROR(E30/$E$47),0,E30/$E$47)</f>
        <v>0</v>
      </c>
      <c r="I30" s="193" t="e">
        <f aca="false">I$47*$G30</f>
        <v>#VALUE!</v>
      </c>
      <c r="J30" s="194"/>
      <c r="K30" s="193" t="e">
        <f aca="false">K$47*$G30</f>
        <v>#VALUE!</v>
      </c>
      <c r="L30" s="194"/>
      <c r="M30" s="193" t="e">
        <f aca="false">M$47*$G30</f>
        <v>#VALUE!</v>
      </c>
      <c r="N30" s="194"/>
      <c r="O30" s="193" t="e">
        <f aca="false">O$47*$G30</f>
        <v>#VALUE!</v>
      </c>
      <c r="P30" s="194"/>
      <c r="Q30" s="193" t="e">
        <f aca="false">Q$47*$G30</f>
        <v>#VALUE!</v>
      </c>
      <c r="R30" s="37"/>
      <c r="S30" s="191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1" t="n">
        <v>0</v>
      </c>
      <c r="G31" s="192" t="n">
        <f aca="false">IF(ISERROR(E31/$E$47),0,E31/$E$47)</f>
        <v>0</v>
      </c>
      <c r="I31" s="193" t="e">
        <f aca="false">I$47*$G31</f>
        <v>#VALUE!</v>
      </c>
      <c r="J31" s="194"/>
      <c r="K31" s="193" t="e">
        <f aca="false">K$47*$G31</f>
        <v>#VALUE!</v>
      </c>
      <c r="L31" s="194"/>
      <c r="M31" s="193" t="e">
        <f aca="false">M$47*$G31</f>
        <v>#VALUE!</v>
      </c>
      <c r="N31" s="194"/>
      <c r="O31" s="193" t="e">
        <f aca="false">O$47*$G31</f>
        <v>#VALUE!</v>
      </c>
      <c r="P31" s="194"/>
      <c r="Q31" s="193" t="e">
        <f aca="false">Q$47*$G31</f>
        <v>#VALUE!</v>
      </c>
      <c r="R31" s="37"/>
      <c r="S31" s="191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1" t="n">
        <v>0</v>
      </c>
      <c r="G32" s="192" t="n">
        <f aca="false">IF(ISERROR(E32/$E$47),0,E32/$E$47)</f>
        <v>0</v>
      </c>
      <c r="I32" s="193" t="e">
        <f aca="false">I$47*$G32</f>
        <v>#VALUE!</v>
      </c>
      <c r="J32" s="194"/>
      <c r="K32" s="193" t="e">
        <f aca="false">K$47*$G32</f>
        <v>#VALUE!</v>
      </c>
      <c r="L32" s="194"/>
      <c r="M32" s="193" t="e">
        <f aca="false">M$47*$G32</f>
        <v>#VALUE!</v>
      </c>
      <c r="N32" s="194"/>
      <c r="O32" s="193" t="e">
        <f aca="false">O$47*$G32</f>
        <v>#VALUE!</v>
      </c>
      <c r="P32" s="194"/>
      <c r="Q32" s="193" t="e">
        <f aca="false">Q$47*$G32</f>
        <v>#VALUE!</v>
      </c>
      <c r="R32" s="37"/>
      <c r="S32" s="191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1" t="n">
        <v>0</v>
      </c>
      <c r="G33" s="192" t="n">
        <f aca="false">IF(ISERROR(E33/$E$47),0,E33/$E$47)</f>
        <v>0</v>
      </c>
      <c r="I33" s="193" t="e">
        <f aca="false">I$47*$G33</f>
        <v>#VALUE!</v>
      </c>
      <c r="J33" s="194"/>
      <c r="K33" s="193" t="e">
        <f aca="false">K$47*$G33</f>
        <v>#VALUE!</v>
      </c>
      <c r="L33" s="194"/>
      <c r="M33" s="193" t="e">
        <f aca="false">M$47*$G33</f>
        <v>#VALUE!</v>
      </c>
      <c r="N33" s="194"/>
      <c r="O33" s="193" t="e">
        <f aca="false">O$47*$G33</f>
        <v>#VALUE!</v>
      </c>
      <c r="P33" s="194"/>
      <c r="Q33" s="193" t="e">
        <f aca="false">Q$47*$G33</f>
        <v>#VALUE!</v>
      </c>
      <c r="R33" s="37"/>
      <c r="S33" s="191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1" t="n">
        <v>0</v>
      </c>
      <c r="G34" s="192" t="n">
        <f aca="false">IF(ISERROR(E34/$E$47),0,E34/$E$47)</f>
        <v>0</v>
      </c>
      <c r="I34" s="193" t="e">
        <f aca="false">I$47*$G34</f>
        <v>#VALUE!</v>
      </c>
      <c r="J34" s="194"/>
      <c r="K34" s="193" t="e">
        <f aca="false">K$47*$G34</f>
        <v>#VALUE!</v>
      </c>
      <c r="L34" s="194"/>
      <c r="M34" s="193" t="e">
        <f aca="false">M$47*$G34</f>
        <v>#VALUE!</v>
      </c>
      <c r="N34" s="194"/>
      <c r="O34" s="193" t="e">
        <f aca="false">O$47*$G34</f>
        <v>#VALUE!</v>
      </c>
      <c r="P34" s="194"/>
      <c r="Q34" s="193" t="e">
        <f aca="false">Q$47*$G34</f>
        <v>#VALUE!</v>
      </c>
      <c r="R34" s="37"/>
      <c r="S34" s="191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1" t="n">
        <v>0</v>
      </c>
      <c r="G35" s="192" t="n">
        <f aca="false">IF(ISERROR(E35/$E$47),0,E35/$E$47)</f>
        <v>0</v>
      </c>
      <c r="I35" s="193" t="e">
        <f aca="false">I$47*$G35</f>
        <v>#VALUE!</v>
      </c>
      <c r="J35" s="194"/>
      <c r="K35" s="193" t="e">
        <f aca="false">K$47*$G35</f>
        <v>#VALUE!</v>
      </c>
      <c r="L35" s="194"/>
      <c r="M35" s="193" t="e">
        <f aca="false">M$47*$G35</f>
        <v>#VALUE!</v>
      </c>
      <c r="N35" s="194"/>
      <c r="O35" s="193" t="e">
        <f aca="false">O$47*$G35</f>
        <v>#VALUE!</v>
      </c>
      <c r="P35" s="194"/>
      <c r="Q35" s="193" t="e">
        <f aca="false">Q$47*$G35</f>
        <v>#VALUE!</v>
      </c>
      <c r="R35" s="37"/>
      <c r="S35" s="191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1" t="n">
        <v>0</v>
      </c>
      <c r="G36" s="192" t="n">
        <f aca="false">IF(ISERROR(E36/$E$47),0,E36/$E$47)</f>
        <v>0</v>
      </c>
      <c r="I36" s="193" t="e">
        <f aca="false">I$47*$G36</f>
        <v>#VALUE!</v>
      </c>
      <c r="J36" s="194"/>
      <c r="K36" s="193" t="e">
        <f aca="false">K$47*$G36</f>
        <v>#VALUE!</v>
      </c>
      <c r="L36" s="194"/>
      <c r="M36" s="193" t="e">
        <f aca="false">M$47*$G36</f>
        <v>#VALUE!</v>
      </c>
      <c r="N36" s="194"/>
      <c r="O36" s="193" t="e">
        <f aca="false">O$47*$G36</f>
        <v>#VALUE!</v>
      </c>
      <c r="P36" s="194"/>
      <c r="Q36" s="193" t="e">
        <f aca="false">Q$47*$G36</f>
        <v>#VALUE!</v>
      </c>
      <c r="R36" s="37"/>
      <c r="S36" s="191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1" t="n">
        <v>0</v>
      </c>
      <c r="G37" s="192" t="n">
        <f aca="false">IF(ISERROR(E37/$E$47),0,E37/$E$47)</f>
        <v>0</v>
      </c>
      <c r="I37" s="193" t="e">
        <f aca="false">I$47*$G37</f>
        <v>#VALUE!</v>
      </c>
      <c r="J37" s="194"/>
      <c r="K37" s="193" t="e">
        <f aca="false">K$47*$G37</f>
        <v>#VALUE!</v>
      </c>
      <c r="L37" s="194"/>
      <c r="M37" s="193" t="e">
        <f aca="false">M$47*$G37</f>
        <v>#VALUE!</v>
      </c>
      <c r="N37" s="194"/>
      <c r="O37" s="193" t="e">
        <f aca="false">O$47*$G37</f>
        <v>#VALUE!</v>
      </c>
      <c r="P37" s="194"/>
      <c r="Q37" s="193" t="e">
        <f aca="false">Q$47*$G37</f>
        <v>#VALUE!</v>
      </c>
      <c r="R37" s="37"/>
      <c r="S37" s="191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1" t="n">
        <v>0</v>
      </c>
      <c r="G38" s="192" t="n">
        <f aca="false">IF(ISERROR(E38/$E$47),0,E38/$E$47)</f>
        <v>0</v>
      </c>
      <c r="I38" s="193" t="e">
        <f aca="false">I$47*$G38</f>
        <v>#VALUE!</v>
      </c>
      <c r="J38" s="194"/>
      <c r="K38" s="193" t="e">
        <f aca="false">K$47*$G38</f>
        <v>#VALUE!</v>
      </c>
      <c r="L38" s="194"/>
      <c r="M38" s="193" t="e">
        <f aca="false">M$47*$G38</f>
        <v>#VALUE!</v>
      </c>
      <c r="N38" s="194"/>
      <c r="O38" s="193" t="e">
        <f aca="false">O$47*$G38</f>
        <v>#VALUE!</v>
      </c>
      <c r="P38" s="194"/>
      <c r="Q38" s="193" t="e">
        <f aca="false">Q$47*$G38</f>
        <v>#VALUE!</v>
      </c>
      <c r="R38" s="37"/>
      <c r="S38" s="191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1" t="n">
        <v>0</v>
      </c>
      <c r="G39" s="192" t="n">
        <f aca="false">IF(ISERROR(E39/$E$47),0,E39/$E$47)</f>
        <v>0</v>
      </c>
      <c r="I39" s="193" t="e">
        <f aca="false">I$47*$G39</f>
        <v>#VALUE!</v>
      </c>
      <c r="J39" s="194"/>
      <c r="K39" s="193" t="e">
        <f aca="false">K$47*$G39</f>
        <v>#VALUE!</v>
      </c>
      <c r="L39" s="194"/>
      <c r="M39" s="193" t="e">
        <f aca="false">M$47*$G39</f>
        <v>#VALUE!</v>
      </c>
      <c r="N39" s="194"/>
      <c r="O39" s="193" t="e">
        <f aca="false">O$47*$G39</f>
        <v>#VALUE!</v>
      </c>
      <c r="P39" s="194"/>
      <c r="Q39" s="193" t="e">
        <f aca="false">Q$47*$G39</f>
        <v>#VALUE!</v>
      </c>
      <c r="R39" s="37"/>
      <c r="S39" s="191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1" t="n">
        <v>0</v>
      </c>
      <c r="G40" s="192" t="n">
        <f aca="false">IF(ISERROR(E40/$E$47),0,E40/$E$47)</f>
        <v>0</v>
      </c>
      <c r="I40" s="193" t="e">
        <f aca="false">I$47*$G40</f>
        <v>#VALUE!</v>
      </c>
      <c r="J40" s="194"/>
      <c r="K40" s="193" t="e">
        <f aca="false">K$47*$G40</f>
        <v>#VALUE!</v>
      </c>
      <c r="L40" s="194"/>
      <c r="M40" s="193" t="e">
        <f aca="false">M$47*$G40</f>
        <v>#VALUE!</v>
      </c>
      <c r="N40" s="194"/>
      <c r="O40" s="193" t="e">
        <f aca="false">O$47*$G40</f>
        <v>#VALUE!</v>
      </c>
      <c r="P40" s="194"/>
      <c r="Q40" s="193" t="e">
        <f aca="false">Q$47*$G40</f>
        <v>#VALUE!</v>
      </c>
      <c r="R40" s="37"/>
      <c r="S40" s="191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1" t="n">
        <v>0</v>
      </c>
      <c r="G41" s="192" t="n">
        <f aca="false">IF(ISERROR(E41/$E$47),0,E41/$E$47)</f>
        <v>0</v>
      </c>
      <c r="I41" s="193" t="e">
        <f aca="false">I$47*$G41</f>
        <v>#VALUE!</v>
      </c>
      <c r="J41" s="194"/>
      <c r="K41" s="193" t="e">
        <f aca="false">K$47*$G41</f>
        <v>#VALUE!</v>
      </c>
      <c r="L41" s="194"/>
      <c r="M41" s="193" t="e">
        <f aca="false">M$47*$G41</f>
        <v>#VALUE!</v>
      </c>
      <c r="N41" s="194"/>
      <c r="O41" s="193" t="e">
        <f aca="false">O$47*$G41</f>
        <v>#VALUE!</v>
      </c>
      <c r="P41" s="194"/>
      <c r="Q41" s="193" t="e">
        <f aca="false">Q$47*$G41</f>
        <v>#VALUE!</v>
      </c>
      <c r="R41" s="37"/>
      <c r="S41" s="191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1" t="n">
        <v>0</v>
      </c>
      <c r="G42" s="192" t="n">
        <f aca="false">IF(ISERROR(E42/$E$47),0,E42/$E$47)</f>
        <v>0</v>
      </c>
      <c r="I42" s="193" t="e">
        <f aca="false">I$47*$G42</f>
        <v>#VALUE!</v>
      </c>
      <c r="J42" s="194"/>
      <c r="K42" s="193" t="e">
        <f aca="false">K$47*$G42</f>
        <v>#VALUE!</v>
      </c>
      <c r="L42" s="194"/>
      <c r="M42" s="193" t="e">
        <f aca="false">M$47*$G42</f>
        <v>#VALUE!</v>
      </c>
      <c r="N42" s="194"/>
      <c r="O42" s="193" t="e">
        <f aca="false">O$47*$G42</f>
        <v>#VALUE!</v>
      </c>
      <c r="P42" s="194"/>
      <c r="Q42" s="193" t="e">
        <f aca="false">Q$47*$G42</f>
        <v>#VALUE!</v>
      </c>
      <c r="R42" s="37"/>
      <c r="S42" s="191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1" t="n">
        <v>0</v>
      </c>
      <c r="G43" s="192" t="n">
        <f aca="false">IF(ISERROR(E43/$E$47),0,E43/$E$47)</f>
        <v>0</v>
      </c>
      <c r="I43" s="193" t="e">
        <f aca="false">I$47*$G43</f>
        <v>#VALUE!</v>
      </c>
      <c r="J43" s="194"/>
      <c r="K43" s="193" t="e">
        <f aca="false">K$47*$G43</f>
        <v>#VALUE!</v>
      </c>
      <c r="L43" s="194"/>
      <c r="M43" s="193" t="e">
        <f aca="false">M$47*$G43</f>
        <v>#VALUE!</v>
      </c>
      <c r="N43" s="194"/>
      <c r="O43" s="193" t="e">
        <f aca="false">O$47*$G43</f>
        <v>#VALUE!</v>
      </c>
      <c r="P43" s="194"/>
      <c r="Q43" s="193" t="e">
        <f aca="false">Q$47*$G43</f>
        <v>#VALUE!</v>
      </c>
      <c r="R43" s="37"/>
      <c r="S43" s="191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1" t="n">
        <v>0</v>
      </c>
      <c r="G44" s="192" t="n">
        <f aca="false">IF(ISERROR(E44/$E$47),0,E44/$E$47)</f>
        <v>0</v>
      </c>
      <c r="I44" s="193" t="e">
        <f aca="false">I$47*$G44</f>
        <v>#VALUE!</v>
      </c>
      <c r="J44" s="194"/>
      <c r="K44" s="193" t="e">
        <f aca="false">K$47*$G44</f>
        <v>#VALUE!</v>
      </c>
      <c r="L44" s="194"/>
      <c r="M44" s="193" t="e">
        <f aca="false">M$47*$G44</f>
        <v>#VALUE!</v>
      </c>
      <c r="N44" s="194"/>
      <c r="O44" s="193" t="e">
        <f aca="false">O$47*$G44</f>
        <v>#VALUE!</v>
      </c>
      <c r="P44" s="194"/>
      <c r="Q44" s="193" t="e">
        <f aca="false">Q$47*$G44</f>
        <v>#VALUE!</v>
      </c>
      <c r="R44" s="37"/>
      <c r="S44" s="191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1" t="n">
        <v>0</v>
      </c>
      <c r="G45" s="192" t="n">
        <f aca="false">IF(ISERROR(E45/$E$47),0,E45/$E$47)</f>
        <v>0</v>
      </c>
      <c r="I45" s="193" t="e">
        <f aca="false">I$47*$G45</f>
        <v>#VALUE!</v>
      </c>
      <c r="J45" s="194"/>
      <c r="K45" s="193" t="e">
        <f aca="false">K$47*$G45</f>
        <v>#VALUE!</v>
      </c>
      <c r="L45" s="194"/>
      <c r="M45" s="193" t="e">
        <f aca="false">M$47*$G45</f>
        <v>#VALUE!</v>
      </c>
      <c r="N45" s="194"/>
      <c r="O45" s="193" t="e">
        <f aca="false">O$47*$G45</f>
        <v>#VALUE!</v>
      </c>
      <c r="P45" s="194"/>
      <c r="Q45" s="193" t="e">
        <f aca="false">Q$47*$G45</f>
        <v>#VALUE!</v>
      </c>
      <c r="R45" s="37"/>
      <c r="S45" s="191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1" t="n">
        <v>0</v>
      </c>
      <c r="G46" s="192" t="n">
        <f aca="false">IF(ISERROR(E46/$E$47),0,E46/$E$47)</f>
        <v>0</v>
      </c>
      <c r="I46" s="193" t="e">
        <f aca="false">I$47*$G46</f>
        <v>#VALUE!</v>
      </c>
      <c r="J46" s="194"/>
      <c r="K46" s="193" t="e">
        <f aca="false">K$47*$G46</f>
        <v>#VALUE!</v>
      </c>
      <c r="L46" s="194"/>
      <c r="M46" s="193" t="e">
        <f aca="false">M$47*$G46</f>
        <v>#VALUE!</v>
      </c>
      <c r="N46" s="194"/>
      <c r="O46" s="193" t="e">
        <f aca="false">O$47*$G46</f>
        <v>#VALUE!</v>
      </c>
      <c r="P46" s="194"/>
      <c r="Q46" s="193" t="e">
        <f aca="false">Q$47*$G46</f>
        <v>#VALUE!</v>
      </c>
      <c r="R46" s="37"/>
      <c r="S46" s="191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86"/>
      <c r="E47" s="195" t="n">
        <f aca="false">SUM(E22:E46)</f>
        <v>153831822</v>
      </c>
      <c r="G47" s="196" t="n">
        <f aca="false">SUM(G22:G46)</f>
        <v>1</v>
      </c>
      <c r="I47" s="197" t="e">
        <f aca="false">'C1.5 Reg Assets - Con Sch Final'!AF25</f>
        <v>#VALUE!</v>
      </c>
      <c r="J47" s="194"/>
      <c r="K47" s="197" t="e">
        <f aca="false">'C1.5 Reg Assets - Con Sch Final'!AF27</f>
        <v>#VALUE!</v>
      </c>
      <c r="L47" s="194"/>
      <c r="M47" s="197" t="e">
        <f aca="false">'C1.5 Reg Assets - Con Sch Final'!AF28</f>
        <v>#VALUE!</v>
      </c>
      <c r="N47" s="194"/>
      <c r="O47" s="197" t="e">
        <f aca="false">'C1.5 Reg Assets - Con Sch Final'!AF29</f>
        <v>#VALUE!</v>
      </c>
      <c r="P47" s="194"/>
      <c r="Q47" s="197" t="e">
        <f aca="false">'C1.5 Reg Assets - Con Sch Final'!AF31</f>
        <v>#VALUE!</v>
      </c>
      <c r="R47" s="37"/>
      <c r="S47" s="195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86"/>
      <c r="I48" s="198" t="e">
        <f aca="false">SUM(I22:I46)-I47</f>
        <v>#VALUE!</v>
      </c>
      <c r="J48" s="7"/>
      <c r="K48" s="198" t="e">
        <f aca="false">SUM(K22:K46)-K47</f>
        <v>#VALUE!</v>
      </c>
      <c r="L48" s="7"/>
      <c r="M48" s="198" t="e">
        <f aca="false">SUM(M22:M46)-M47</f>
        <v>#VALUE!</v>
      </c>
      <c r="N48" s="7"/>
      <c r="O48" s="198" t="e">
        <f aca="false">SUM(O22:O46)-O47</f>
        <v>#VALUE!</v>
      </c>
      <c r="P48" s="7"/>
      <c r="Q48" s="198" t="e">
        <f aca="false">SUM(Q22:Q46)-Q47</f>
        <v>#VALUE!</v>
      </c>
      <c r="S48" s="198" t="e">
        <f aca="false">SUM(I47,K47,M47,O47,Q47)-S47</f>
        <v>#VALUE!</v>
      </c>
    </row>
    <row r="49" s="5" customFormat="true" ht="15" hidden="false" customHeight="false" outlineLevel="0" collapsed="false">
      <c r="C49" s="186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9" t="s">
        <v>526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6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6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6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6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6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6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6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6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6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6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6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6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6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6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6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6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6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6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6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7" t="str">
        <f aca="false">'A1.1 LDC Information'!C2</f>
        <v>Name of LDC:       Centre Wellington Hydro Ltd. </v>
      </c>
      <c r="I2" s="7"/>
      <c r="J2" s="7"/>
    </row>
    <row r="3" s="5" customFormat="true" ht="18" hidden="false" customHeight="false" outlineLevel="0" collapsed="false">
      <c r="C3" s="187" t="str">
        <f aca="false">'A1.1 LDC Information'!C3</f>
        <v>File Number:          EB-2009-0218</v>
      </c>
      <c r="I3" s="7"/>
      <c r="J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6"/>
      <c r="I5" s="7"/>
      <c r="J5" s="7"/>
    </row>
    <row r="6" s="5" customFormat="true" ht="15" hidden="false" customHeight="false" outlineLevel="0" collapsed="false">
      <c r="C6" s="186"/>
      <c r="I6" s="7"/>
      <c r="J6" s="7"/>
    </row>
    <row r="7" s="5" customFormat="true" ht="15" hidden="false" customHeight="false" outlineLevel="0" collapsed="false">
      <c r="C7" s="186"/>
      <c r="I7" s="7"/>
      <c r="J7" s="7"/>
    </row>
    <row r="8" s="5" customFormat="true" ht="15" hidden="false" customHeight="false" outlineLevel="0" collapsed="false">
      <c r="C8" s="186"/>
      <c r="I8" s="7"/>
      <c r="J8" s="7"/>
    </row>
    <row r="9" s="5" customFormat="true" ht="15" hidden="false" customHeight="false" outlineLevel="0" collapsed="false">
      <c r="C9" s="186"/>
      <c r="I9" s="7"/>
      <c r="J9" s="7"/>
    </row>
    <row r="10" s="5" customFormat="true" ht="26.25" hidden="false" customHeight="false" outlineLevel="0" collapsed="false">
      <c r="C10" s="189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6"/>
      <c r="I11" s="7"/>
      <c r="J11" s="7"/>
    </row>
    <row r="12" s="5" customFormat="true" ht="15" hidden="false" customHeight="false" outlineLevel="0" collapsed="false">
      <c r="C12" s="186"/>
      <c r="I12" s="7"/>
      <c r="J12" s="7"/>
    </row>
    <row r="13" s="5" customFormat="true" ht="15" hidden="false" customHeight="false" outlineLevel="0" collapsed="false">
      <c r="C13" s="186"/>
      <c r="I13" s="7"/>
      <c r="J13" s="7"/>
    </row>
    <row r="14" s="5" customFormat="true" ht="15" hidden="false" customHeight="false" outlineLevel="0" collapsed="false">
      <c r="C14" s="186"/>
      <c r="I14" s="7"/>
      <c r="J14" s="7"/>
    </row>
    <row r="15" s="5" customFormat="true" ht="15" hidden="false" customHeight="false" outlineLevel="0" collapsed="false">
      <c r="C15" s="186"/>
      <c r="I15" s="7"/>
      <c r="J15" s="7"/>
    </row>
    <row r="16" s="5" customFormat="true" ht="15" hidden="false" customHeight="false" outlineLevel="0" collapsed="false">
      <c r="C16" s="186"/>
      <c r="I16" s="7"/>
      <c r="J16" s="7"/>
    </row>
    <row r="17" s="5" customFormat="true" ht="15" hidden="false" customHeight="false" outlineLevel="0" collapsed="false">
      <c r="C17" s="186"/>
      <c r="I17" s="7"/>
      <c r="J17" s="7"/>
    </row>
    <row r="18" s="5" customFormat="true" ht="15" hidden="false" customHeight="false" outlineLevel="0" collapsed="false">
      <c r="C18" s="186"/>
      <c r="I18" s="7"/>
      <c r="J18" s="7"/>
    </row>
    <row r="19" s="5" customFormat="true" ht="15" hidden="false" customHeight="false" outlineLevel="0" collapsed="false">
      <c r="C19" s="186"/>
      <c r="I19" s="7"/>
      <c r="J19" s="7"/>
    </row>
    <row r="20" s="5" customFormat="true" ht="15.75" hidden="false" customHeight="false" outlineLevel="0" collapsed="false">
      <c r="C20" s="6" t="s">
        <v>272</v>
      </c>
      <c r="E20" s="6" t="s">
        <v>527</v>
      </c>
      <c r="G20" s="6" t="s">
        <v>524</v>
      </c>
      <c r="I20" s="7"/>
      <c r="J20" s="7"/>
    </row>
    <row r="21" s="5" customFormat="true" ht="15.75" hidden="false" customHeight="false" outlineLevel="0" collapsed="false">
      <c r="I21" s="6" t="s">
        <v>525</v>
      </c>
      <c r="J21" s="6"/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1" t="n">
        <f aca="false">'B1.3 Rate Class And Bill Det'!M22</f>
        <v>6904883</v>
      </c>
      <c r="G22" s="192" t="n">
        <f aca="false">IF(ISERROR(E22/$E$47),0,E22/$E$47)</f>
        <v>0.0723678542686061</v>
      </c>
      <c r="I22" s="193" t="e">
        <f aca="false">I$47*$G22</f>
        <v>#VALUE!</v>
      </c>
      <c r="J22" s="7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1" t="n">
        <f aca="false">'B1.3 Rate Class And Bill Det'!M23</f>
        <v>3543923</v>
      </c>
      <c r="G23" s="192" t="n">
        <f aca="false">IF(ISERROR(E23/$E$47),0,E23/$E$47)</f>
        <v>0.0371427152644239</v>
      </c>
      <c r="I23" s="193" t="e">
        <f aca="false">I$47*$G23</f>
        <v>#VALUE!</v>
      </c>
      <c r="J23" s="7"/>
    </row>
    <row r="24" s="5" customFormat="true" ht="15" hidden="false" customHeight="false" outlineLevel="0" collapsed="false">
      <c r="C24" s="190" t="str">
        <f aca="false">'B1.3 Rate Class And Bill Det'!D24</f>
        <v>General Service 50 to 2,999 kW</v>
      </c>
      <c r="E24" s="191" t="n">
        <f aca="false">'B1.3 Rate Class And Bill Det'!M24</f>
        <v>63162968</v>
      </c>
      <c r="G24" s="192" t="n">
        <f aca="false">IF(ISERROR(E24/$E$47),0,E24/$E$47)</f>
        <v>0.661990719234002</v>
      </c>
      <c r="I24" s="193" t="e">
        <f aca="false">I$47*$G24</f>
        <v>#VALUE!</v>
      </c>
      <c r="J24" s="7"/>
    </row>
    <row r="25" s="5" customFormat="true" ht="15" hidden="false" customHeight="false" outlineLevel="0" collapsed="false">
      <c r="C25" s="190" t="str">
        <f aca="false">'B1.3 Rate Class And Bill Det'!D25</f>
        <v>General Service 3,000 to 4,999 kW</v>
      </c>
      <c r="E25" s="191" t="n">
        <f aca="false">'B1.3 Rate Class And Bill Det'!M25</f>
        <v>21799116</v>
      </c>
      <c r="G25" s="192" t="n">
        <f aca="false">IF(ISERROR(E25/$E$47),0,E25/$E$47)</f>
        <v>0.228469512064497</v>
      </c>
      <c r="I25" s="193" t="e">
        <f aca="false">I$47*$G25</f>
        <v>#VALUE!</v>
      </c>
      <c r="J25" s="7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1" t="n">
        <f aca="false">'B1.3 Rate Class And Bill Det'!M26</f>
        <v>0</v>
      </c>
      <c r="G26" s="192" t="n">
        <f aca="false">IF(ISERROR(E26/$E$47),0,E26/$E$47)</f>
        <v>0</v>
      </c>
      <c r="I26" s="193" t="e">
        <f aca="false">I$47*$G26</f>
        <v>#VALUE!</v>
      </c>
      <c r="J26" s="7"/>
    </row>
    <row r="27" s="5" customFormat="true" ht="15" hidden="false" customHeight="false" outlineLevel="0" collapsed="false">
      <c r="C27" s="190" t="str">
        <f aca="false">'B1.3 Rate Class And Bill Det'!D27</f>
        <v>Sentinel Lighting</v>
      </c>
      <c r="E27" s="191" t="n">
        <f aca="false">'B1.3 Rate Class And Bill Det'!M27</f>
        <v>2786</v>
      </c>
      <c r="G27" s="192" t="n">
        <f aca="false">IF(ISERROR(E27/$E$47),0,E27/$E$47)</f>
        <v>2.91991684714045E-005</v>
      </c>
      <c r="I27" s="193" t="e">
        <f aca="false">I$47*$G27</f>
        <v>#VALUE!</v>
      </c>
      <c r="J27" s="7"/>
    </row>
    <row r="28" s="5" customFormat="true" ht="15" hidden="false" customHeight="false" outlineLevel="0" collapsed="false">
      <c r="C28" s="190" t="str">
        <f aca="false">'B1.3 Rate Class And Bill Det'!D28</f>
        <v>Street Lighting</v>
      </c>
      <c r="E28" s="191" t="n">
        <f aca="false">'B1.3 Rate Class And Bill Det'!M28</f>
        <v>0</v>
      </c>
      <c r="G28" s="192" t="n">
        <f aca="false">IF(ISERROR(E28/$E$47),0,E28/$E$47)</f>
        <v>0</v>
      </c>
      <c r="I28" s="193" t="e">
        <f aca="false">I$47*$G28</f>
        <v>#VALUE!</v>
      </c>
      <c r="J28" s="7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1" t="n">
        <v>0</v>
      </c>
      <c r="G29" s="192" t="n">
        <f aca="false">IF(ISERROR(E29/$E$47),0,E29/$E$47)</f>
        <v>0</v>
      </c>
      <c r="I29" s="193" t="e">
        <f aca="false">I$47*$G29</f>
        <v>#VALUE!</v>
      </c>
      <c r="J29" s="7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1" t="n">
        <v>0</v>
      </c>
      <c r="G30" s="192" t="n">
        <f aca="false">IF(ISERROR(E30/$E$47),0,E30/$E$47)</f>
        <v>0</v>
      </c>
      <c r="I30" s="193" t="e">
        <f aca="false">I$47*$G30</f>
        <v>#VALUE!</v>
      </c>
      <c r="J30" s="7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1" t="n">
        <v>0</v>
      </c>
      <c r="G31" s="192" t="n">
        <f aca="false">IF(ISERROR(E31/$E$47),0,E31/$E$47)</f>
        <v>0</v>
      </c>
      <c r="I31" s="193" t="e">
        <f aca="false">I$47*$G31</f>
        <v>#VALUE!</v>
      </c>
      <c r="J31" s="7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1" t="n">
        <v>0</v>
      </c>
      <c r="G32" s="192" t="n">
        <f aca="false">IF(ISERROR(E32/$E$47),0,E32/$E$47)</f>
        <v>0</v>
      </c>
      <c r="I32" s="193" t="e">
        <f aca="false">I$47*$G32</f>
        <v>#VALUE!</v>
      </c>
      <c r="J32" s="7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1" t="n">
        <v>0</v>
      </c>
      <c r="G33" s="192" t="n">
        <f aca="false">IF(ISERROR(E33/$E$47),0,E33/$E$47)</f>
        <v>0</v>
      </c>
      <c r="I33" s="193" t="e">
        <f aca="false">I$47*$G33</f>
        <v>#VALUE!</v>
      </c>
      <c r="J33" s="7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1" t="n">
        <v>0</v>
      </c>
      <c r="G34" s="192" t="n">
        <f aca="false">IF(ISERROR(E34/$E$47),0,E34/$E$47)</f>
        <v>0</v>
      </c>
      <c r="I34" s="193" t="e">
        <f aca="false">I$47*$G34</f>
        <v>#VALUE!</v>
      </c>
      <c r="J34" s="7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1" t="n">
        <v>0</v>
      </c>
      <c r="G35" s="192" t="n">
        <f aca="false">IF(ISERROR(E35/$E$47),0,E35/$E$47)</f>
        <v>0</v>
      </c>
      <c r="I35" s="193" t="e">
        <f aca="false">I$47*$G35</f>
        <v>#VALUE!</v>
      </c>
      <c r="J35" s="7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1" t="n">
        <v>0</v>
      </c>
      <c r="G36" s="192" t="n">
        <f aca="false">IF(ISERROR(E36/$E$47),0,E36/$E$47)</f>
        <v>0</v>
      </c>
      <c r="I36" s="193" t="e">
        <f aca="false">I$47*$G36</f>
        <v>#VALUE!</v>
      </c>
      <c r="J36" s="7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1" t="n">
        <v>0</v>
      </c>
      <c r="G37" s="192" t="n">
        <f aca="false">IF(ISERROR(E37/$E$47),0,E37/$E$47)</f>
        <v>0</v>
      </c>
      <c r="I37" s="193" t="e">
        <f aca="false">I$47*$G37</f>
        <v>#VALUE!</v>
      </c>
      <c r="J37" s="7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1" t="n">
        <v>0</v>
      </c>
      <c r="G38" s="192" t="n">
        <f aca="false">IF(ISERROR(E38/$E$47),0,E38/$E$47)</f>
        <v>0</v>
      </c>
      <c r="I38" s="193" t="e">
        <f aca="false">I$47*$G38</f>
        <v>#VALUE!</v>
      </c>
      <c r="J38" s="7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1" t="n">
        <v>0</v>
      </c>
      <c r="G39" s="192" t="n">
        <f aca="false">IF(ISERROR(E39/$E$47),0,E39/$E$47)</f>
        <v>0</v>
      </c>
      <c r="I39" s="193" t="e">
        <f aca="false">I$47*$G39</f>
        <v>#VALUE!</v>
      </c>
      <c r="J39" s="7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1" t="n">
        <v>0</v>
      </c>
      <c r="G40" s="192" t="n">
        <f aca="false">IF(ISERROR(E40/$E$47),0,E40/$E$47)</f>
        <v>0</v>
      </c>
      <c r="I40" s="193" t="e">
        <f aca="false">I$47*$G40</f>
        <v>#VALUE!</v>
      </c>
      <c r="J40" s="7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1" t="n">
        <v>0</v>
      </c>
      <c r="G41" s="192" t="n">
        <f aca="false">IF(ISERROR(E41/$E$47),0,E41/$E$47)</f>
        <v>0</v>
      </c>
      <c r="I41" s="193" t="e">
        <f aca="false">I$47*$G41</f>
        <v>#VALUE!</v>
      </c>
      <c r="J41" s="7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1" t="n">
        <v>0</v>
      </c>
      <c r="G42" s="192" t="n">
        <f aca="false">IF(ISERROR(E42/$E$47),0,E42/$E$47)</f>
        <v>0</v>
      </c>
      <c r="I42" s="193" t="e">
        <f aca="false">I$47*$G42</f>
        <v>#VALUE!</v>
      </c>
      <c r="J42" s="7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1" t="n">
        <v>0</v>
      </c>
      <c r="G43" s="192" t="n">
        <f aca="false">IF(ISERROR(E43/$E$47),0,E43/$E$47)</f>
        <v>0</v>
      </c>
      <c r="I43" s="193" t="e">
        <f aca="false">I$47*$G43</f>
        <v>#VALUE!</v>
      </c>
      <c r="J43" s="7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1" t="n">
        <v>0</v>
      </c>
      <c r="G44" s="192" t="n">
        <f aca="false">IF(ISERROR(E44/$E$47),0,E44/$E$47)</f>
        <v>0</v>
      </c>
      <c r="I44" s="193" t="e">
        <f aca="false">I$47*$G44</f>
        <v>#VALUE!</v>
      </c>
      <c r="J44" s="7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1" t="n">
        <v>0</v>
      </c>
      <c r="G45" s="192" t="n">
        <f aca="false">IF(ISERROR(E45/$E$47),0,E45/$E$47)</f>
        <v>0</v>
      </c>
      <c r="I45" s="193" t="e">
        <f aca="false">I$47*$G45</f>
        <v>#VALUE!</v>
      </c>
      <c r="J45" s="7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1" t="n">
        <v>0</v>
      </c>
      <c r="G46" s="192" t="n">
        <f aca="false">IF(ISERROR(E46/$E$47),0,E46/$E$47)</f>
        <v>0</v>
      </c>
      <c r="I46" s="193" t="e">
        <f aca="false">I$47*$G46</f>
        <v>#VALUE!</v>
      </c>
      <c r="J46" s="7"/>
    </row>
    <row r="47" s="5" customFormat="true" ht="15.75" hidden="false" customHeight="false" outlineLevel="0" collapsed="false">
      <c r="C47" s="186"/>
      <c r="E47" s="195" t="n">
        <f aca="false">SUM(E22:E46)</f>
        <v>95413676</v>
      </c>
      <c r="G47" s="196" t="n">
        <f aca="false">SUM(G22:G46)</f>
        <v>1</v>
      </c>
      <c r="I47" s="197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6"/>
      <c r="I48" s="198" t="e">
        <f aca="false">SUM(I22:I46)-I47</f>
        <v>#VALUE!</v>
      </c>
      <c r="J48" s="7"/>
    </row>
    <row r="49" s="5" customFormat="true" ht="15" hidden="false" customHeight="false" outlineLevel="0" collapsed="false">
      <c r="C49" s="186"/>
      <c r="J49" s="7"/>
    </row>
    <row r="50" s="5" customFormat="true" ht="15" hidden="false" customHeight="false" outlineLevel="0" collapsed="false">
      <c r="C50" s="199" t="s">
        <v>528</v>
      </c>
      <c r="J50" s="7"/>
    </row>
    <row r="51" s="5" customFormat="true" ht="15" hidden="false" customHeight="false" outlineLevel="0" collapsed="false">
      <c r="C51" s="186"/>
      <c r="J51" s="7"/>
    </row>
    <row r="52" s="5" customFormat="true" ht="15" hidden="false" customHeight="false" outlineLevel="0" collapsed="false">
      <c r="C52" s="186"/>
      <c r="J52" s="7"/>
    </row>
    <row r="53" s="5" customFormat="true" ht="15" hidden="false" customHeight="false" outlineLevel="0" collapsed="false">
      <c r="C53" s="186"/>
      <c r="J53" s="7"/>
    </row>
    <row r="54" s="5" customFormat="true" ht="15" hidden="false" customHeight="false" outlineLevel="0" collapsed="false">
      <c r="C54" s="186"/>
      <c r="J54" s="7"/>
    </row>
    <row r="55" s="5" customFormat="true" ht="15" hidden="false" customHeight="false" outlineLevel="0" collapsed="false">
      <c r="C55" s="186"/>
      <c r="I55" s="7"/>
      <c r="J55" s="7"/>
    </row>
    <row r="56" s="5" customFormat="true" ht="15" hidden="false" customHeight="false" outlineLevel="0" collapsed="false">
      <c r="C56" s="186"/>
      <c r="I56" s="7"/>
      <c r="J56" s="7"/>
    </row>
    <row r="57" s="5" customFormat="true" ht="15" hidden="false" customHeight="false" outlineLevel="0" collapsed="false">
      <c r="C57" s="186"/>
      <c r="I57" s="7"/>
      <c r="J57" s="7"/>
    </row>
    <row r="58" s="5" customFormat="true" ht="15" hidden="false" customHeight="false" outlineLevel="0" collapsed="false">
      <c r="C58" s="186"/>
      <c r="I58" s="7"/>
      <c r="J58" s="7"/>
    </row>
    <row r="59" s="5" customFormat="true" ht="15" hidden="false" customHeight="false" outlineLevel="0" collapsed="false">
      <c r="C59" s="186"/>
      <c r="I59" s="7"/>
      <c r="J59" s="7"/>
    </row>
    <row r="60" s="5" customFormat="true" ht="15" hidden="false" customHeight="false" outlineLevel="0" collapsed="false">
      <c r="C60" s="186"/>
      <c r="I60" s="7"/>
      <c r="J60" s="7"/>
    </row>
    <row r="61" s="5" customFormat="true" ht="15" hidden="false" customHeight="false" outlineLevel="0" collapsed="false">
      <c r="C61" s="186"/>
      <c r="I61" s="7"/>
      <c r="J61" s="7"/>
    </row>
    <row r="62" s="5" customFormat="true" ht="15" hidden="false" customHeight="false" outlineLevel="0" collapsed="false">
      <c r="C62" s="186"/>
      <c r="I62" s="7"/>
      <c r="J62" s="7"/>
    </row>
    <row r="63" s="5" customFormat="true" ht="15" hidden="false" customHeight="false" outlineLevel="0" collapsed="false">
      <c r="C63" s="186"/>
      <c r="I63" s="7"/>
      <c r="J63" s="7"/>
    </row>
    <row r="64" s="5" customFormat="true" ht="15" hidden="false" customHeight="false" outlineLevel="0" collapsed="false">
      <c r="C64" s="186"/>
      <c r="I64" s="7"/>
      <c r="J64" s="7"/>
    </row>
    <row r="65" s="5" customFormat="true" ht="15" hidden="false" customHeight="false" outlineLevel="0" collapsed="false">
      <c r="C65" s="186"/>
      <c r="I65" s="7"/>
      <c r="J65" s="7"/>
    </row>
    <row r="66" s="5" customFormat="true" ht="15" hidden="false" customHeight="false" outlineLevel="0" collapsed="false">
      <c r="C66" s="186"/>
      <c r="I66" s="7"/>
      <c r="J66" s="7"/>
    </row>
    <row r="67" s="5" customFormat="true" ht="15" hidden="false" customHeight="false" outlineLevel="0" collapsed="false">
      <c r="C67" s="186"/>
      <c r="I67" s="7"/>
      <c r="J67" s="7"/>
    </row>
    <row r="68" s="5" customFormat="true" ht="15" hidden="false" customHeight="false" outlineLevel="0" collapsed="false">
      <c r="C68" s="186"/>
      <c r="I68" s="7"/>
      <c r="J68" s="7"/>
    </row>
    <row r="69" s="5" customFormat="true" ht="15" hidden="false" customHeight="false" outlineLevel="0" collapsed="false">
      <c r="C69" s="186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52" activeCellId="0" sqref="A5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7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7"/>
    </row>
    <row r="2" s="5" customFormat="true" ht="18" hidden="false" customHeight="false" outlineLevel="0" collapsed="false">
      <c r="C2" s="187" t="str">
        <f aca="false">'A1.1 LDC Information'!C2</f>
        <v>Name of LDC:       Centre Wellington Hydro Ltd. </v>
      </c>
      <c r="G2" s="7"/>
      <c r="H2" s="7"/>
    </row>
    <row r="3" s="5" customFormat="true" ht="18" hidden="false" customHeight="false" outlineLevel="0" collapsed="false">
      <c r="C3" s="187" t="str">
        <f aca="false">'A1.1 LDC Information'!C3</f>
        <v>File Number:          EB-2009-0218</v>
      </c>
      <c r="G3" s="7"/>
      <c r="H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6"/>
      <c r="G5" s="7"/>
      <c r="H5" s="7"/>
    </row>
    <row r="6" s="5" customFormat="true" ht="15" hidden="false" customHeight="false" outlineLevel="0" collapsed="false">
      <c r="C6" s="186"/>
      <c r="G6" s="7"/>
      <c r="H6" s="7"/>
    </row>
    <row r="7" s="5" customFormat="true" ht="15" hidden="false" customHeight="false" outlineLevel="0" collapsed="false">
      <c r="C7" s="186"/>
      <c r="G7" s="7"/>
      <c r="H7" s="7"/>
    </row>
    <row r="8" s="5" customFormat="true" ht="15" hidden="false" customHeight="false" outlineLevel="0" collapsed="false">
      <c r="C8" s="186"/>
      <c r="G8" s="7"/>
      <c r="H8" s="7"/>
    </row>
    <row r="9" s="5" customFormat="true" ht="15" hidden="false" customHeight="false" outlineLevel="0" collapsed="false">
      <c r="C9" s="186"/>
      <c r="G9" s="7"/>
      <c r="H9" s="7"/>
    </row>
    <row r="10" s="5" customFormat="true" ht="26.25" hidden="false" customHeight="false" outlineLevel="0" collapsed="false">
      <c r="C10" s="189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6"/>
      <c r="G11" s="7"/>
      <c r="H11" s="7"/>
    </row>
    <row r="12" s="5" customFormat="true" ht="15" hidden="false" customHeight="false" outlineLevel="0" collapsed="false">
      <c r="C12" s="186"/>
      <c r="G12" s="7"/>
      <c r="H12" s="7"/>
    </row>
    <row r="13" s="5" customFormat="true" ht="15" hidden="false" customHeight="false" outlineLevel="0" collapsed="false">
      <c r="C13" s="186"/>
      <c r="G13" s="7"/>
      <c r="H13" s="7"/>
    </row>
    <row r="14" s="5" customFormat="true" ht="15" hidden="false" customHeight="false" outlineLevel="0" collapsed="false">
      <c r="C14" s="186"/>
      <c r="G14" s="7"/>
      <c r="H14" s="7"/>
    </row>
    <row r="15" s="5" customFormat="true" ht="15" hidden="false" customHeight="false" outlineLevel="0" collapsed="false">
      <c r="C15" s="186"/>
      <c r="G15" s="7"/>
      <c r="H15" s="7"/>
    </row>
    <row r="16" s="5" customFormat="true" ht="15" hidden="false" customHeight="false" outlineLevel="0" collapsed="false">
      <c r="C16" s="186"/>
      <c r="G16" s="7"/>
      <c r="H16" s="7"/>
    </row>
    <row r="17" s="5" customFormat="true" ht="15" hidden="false" customHeight="false" outlineLevel="0" collapsed="false">
      <c r="C17" s="186"/>
      <c r="G17" s="7"/>
      <c r="H17" s="7"/>
    </row>
    <row r="18" s="5" customFormat="true" ht="15" hidden="false" customHeight="false" outlineLevel="0" collapsed="false">
      <c r="C18" s="186"/>
      <c r="G18" s="7"/>
      <c r="H18" s="7"/>
    </row>
    <row r="19" s="5" customFormat="true" ht="15" hidden="false" customHeight="false" outlineLevel="0" collapsed="false">
      <c r="C19" s="186"/>
      <c r="G19" s="7"/>
      <c r="H19" s="7"/>
    </row>
    <row r="20" s="5" customFormat="true" ht="63" hidden="false" customHeight="false" outlineLevel="0" collapsed="false">
      <c r="C20" s="6" t="s">
        <v>272</v>
      </c>
      <c r="E20" s="69" t="s">
        <v>529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2" t="n">
        <f aca="false">'B1.3 Rate Class And Bill Det'!O22</f>
        <v>0.462146345958898</v>
      </c>
      <c r="G22" s="193" t="e">
        <f aca="false">G$47*$E22</f>
        <v>#VALUE!</v>
      </c>
      <c r="H22" s="7"/>
      <c r="I22" s="200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2" t="n">
        <f aca="false">'B1.3 Rate Class And Bill Det'!O23</f>
        <v>0.165404923373828</v>
      </c>
      <c r="G23" s="193" t="e">
        <f aca="false">G$47*$E23</f>
        <v>#VALUE!</v>
      </c>
      <c r="H23" s="7"/>
      <c r="I23" s="200"/>
    </row>
    <row r="24" s="5" customFormat="true" ht="15" hidden="false" customHeight="false" outlineLevel="0" collapsed="false">
      <c r="C24" s="190" t="str">
        <f aca="false">'B1.3 Rate Class And Bill Det'!D24</f>
        <v>General Service 50 to 2,999 kW</v>
      </c>
      <c r="E24" s="192" t="n">
        <f aca="false">'B1.3 Rate Class And Bill Det'!O24</f>
        <v>0.404233548547979</v>
      </c>
      <c r="G24" s="193" t="e">
        <f aca="false">G$47*$E24</f>
        <v>#VALUE!</v>
      </c>
      <c r="H24" s="7"/>
      <c r="I24" s="200"/>
    </row>
    <row r="25" s="5" customFormat="true" ht="15" hidden="false" customHeight="false" outlineLevel="0" collapsed="false">
      <c r="C25" s="190" t="str">
        <f aca="false">'B1.3 Rate Class And Bill Det'!D25</f>
        <v>General Service 3,000 to 4,999 kW</v>
      </c>
      <c r="E25" s="192" t="n">
        <f aca="false">'B1.3 Rate Class And Bill Det'!O25</f>
        <v>-0.0307507575880781</v>
      </c>
      <c r="G25" s="193" t="e">
        <f aca="false">G$47*$E25</f>
        <v>#VALUE!</v>
      </c>
      <c r="H25" s="7"/>
      <c r="I25" s="200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2" t="n">
        <f aca="false">'B1.3 Rate Class And Bill Det'!O26</f>
        <v>0</v>
      </c>
      <c r="G26" s="193" t="e">
        <f aca="false">G$47*$E26</f>
        <v>#VALUE!</v>
      </c>
      <c r="H26" s="7"/>
      <c r="I26" s="200"/>
    </row>
    <row r="27" s="5" customFormat="true" ht="15" hidden="false" customHeight="false" outlineLevel="0" collapsed="false">
      <c r="C27" s="190" t="str">
        <f aca="false">'B1.3 Rate Class And Bill Det'!D27</f>
        <v>Sentinel Lighting</v>
      </c>
      <c r="E27" s="192" t="n">
        <f aca="false">'B1.3 Rate Class And Bill Det'!O27</f>
        <v>0.00022768300021142</v>
      </c>
      <c r="G27" s="193" t="e">
        <f aca="false">G$47*$E27</f>
        <v>#VALUE!</v>
      </c>
      <c r="H27" s="7"/>
      <c r="I27" s="200"/>
    </row>
    <row r="28" s="5" customFormat="true" ht="15" hidden="false" customHeight="false" outlineLevel="0" collapsed="false">
      <c r="C28" s="190" t="str">
        <f aca="false">'B1.3 Rate Class And Bill Det'!D28</f>
        <v>Street Lighting</v>
      </c>
      <c r="E28" s="192" t="n">
        <f aca="false">'B1.3 Rate Class And Bill Det'!O28</f>
        <v>-0.00126174329283829</v>
      </c>
      <c r="G28" s="193" t="e">
        <f aca="false">G$47*$E28</f>
        <v>#VALUE!</v>
      </c>
      <c r="H28" s="7"/>
      <c r="I28" s="200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2" t="n">
        <v>0</v>
      </c>
      <c r="G29" s="193" t="e">
        <f aca="false">G$47*$E29</f>
        <v>#VALUE!</v>
      </c>
      <c r="H29" s="7"/>
      <c r="I29" s="200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2" t="n">
        <v>0</v>
      </c>
      <c r="G30" s="193" t="e">
        <f aca="false">G$47*$E30</f>
        <v>#VALUE!</v>
      </c>
      <c r="H30" s="7"/>
      <c r="I30" s="200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2" t="n">
        <v>0</v>
      </c>
      <c r="G31" s="193" t="e">
        <f aca="false">G$47*$E31</f>
        <v>#VALUE!</v>
      </c>
      <c r="H31" s="7"/>
      <c r="I31" s="200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2" t="n">
        <v>0</v>
      </c>
      <c r="G32" s="193" t="e">
        <f aca="false">G$47*$E32</f>
        <v>#VALUE!</v>
      </c>
      <c r="H32" s="7"/>
      <c r="I32" s="200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2" t="n">
        <v>0</v>
      </c>
      <c r="G33" s="193" t="e">
        <f aca="false">G$47*$E33</f>
        <v>#VALUE!</v>
      </c>
      <c r="H33" s="7"/>
      <c r="I33" s="200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2" t="n">
        <v>0</v>
      </c>
      <c r="G34" s="193" t="e">
        <f aca="false">G$47*$E34</f>
        <v>#VALUE!</v>
      </c>
      <c r="H34" s="7"/>
      <c r="I34" s="200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2" t="n">
        <v>0</v>
      </c>
      <c r="G35" s="193" t="e">
        <f aca="false">G$47*$E35</f>
        <v>#VALUE!</v>
      </c>
      <c r="H35" s="7"/>
      <c r="I35" s="200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2" t="n">
        <v>0</v>
      </c>
      <c r="G36" s="193" t="e">
        <f aca="false">G$47*$E36</f>
        <v>#VALUE!</v>
      </c>
      <c r="H36" s="7"/>
      <c r="I36" s="200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2" t="n">
        <v>0</v>
      </c>
      <c r="G37" s="193" t="e">
        <f aca="false">G$47*$E37</f>
        <v>#VALUE!</v>
      </c>
      <c r="H37" s="7"/>
      <c r="I37" s="200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2" t="n">
        <v>0</v>
      </c>
      <c r="G38" s="193" t="e">
        <f aca="false">G$47*$E38</f>
        <v>#VALUE!</v>
      </c>
      <c r="H38" s="7"/>
      <c r="I38" s="200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2" t="n">
        <v>0</v>
      </c>
      <c r="G39" s="193" t="e">
        <f aca="false">G$47*$E39</f>
        <v>#VALUE!</v>
      </c>
      <c r="H39" s="7"/>
      <c r="I39" s="200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2" t="n">
        <v>0</v>
      </c>
      <c r="G40" s="193" t="e">
        <f aca="false">G$47*$E40</f>
        <v>#VALUE!</v>
      </c>
      <c r="H40" s="7"/>
      <c r="I40" s="200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2" t="n">
        <v>0</v>
      </c>
      <c r="G41" s="193" t="e">
        <f aca="false">G$47*$E41</f>
        <v>#VALUE!</v>
      </c>
      <c r="H41" s="7"/>
      <c r="I41" s="200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2" t="n">
        <v>0</v>
      </c>
      <c r="G42" s="193" t="e">
        <f aca="false">G$47*$E42</f>
        <v>#VALUE!</v>
      </c>
      <c r="H42" s="7"/>
      <c r="I42" s="200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2" t="n">
        <v>0</v>
      </c>
      <c r="G43" s="193" t="e">
        <f aca="false">G$47*$E43</f>
        <v>#VALUE!</v>
      </c>
      <c r="H43" s="7"/>
      <c r="I43" s="200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2" t="n">
        <v>0</v>
      </c>
      <c r="G44" s="193" t="e">
        <f aca="false">G$47*$E44</f>
        <v>#VALUE!</v>
      </c>
      <c r="H44" s="7"/>
      <c r="I44" s="200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2" t="n">
        <v>0</v>
      </c>
      <c r="G45" s="193" t="e">
        <f aca="false">G$47*$E45</f>
        <v>#VALUE!</v>
      </c>
      <c r="H45" s="7"/>
      <c r="I45" s="200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2" t="n">
        <v>0</v>
      </c>
      <c r="G46" s="193" t="e">
        <f aca="false">G$47*$E46</f>
        <v>#VALUE!</v>
      </c>
      <c r="H46" s="7"/>
      <c r="I46" s="200"/>
    </row>
    <row r="47" s="5" customFormat="true" ht="15.75" hidden="false" customHeight="false" outlineLevel="0" collapsed="false">
      <c r="C47" s="186"/>
      <c r="E47" s="201" t="n">
        <f aca="false">SUM(E22:E46)</f>
        <v>1</v>
      </c>
      <c r="G47" s="197" t="e">
        <f aca="false">'C1.5 Reg Assets - Con Sch Final'!AF34</f>
        <v>#VALUE!</v>
      </c>
      <c r="H47" s="7"/>
      <c r="I47" s="200"/>
    </row>
    <row r="48" s="5" customFormat="true" ht="15" hidden="false" customHeight="false" outlineLevel="0" collapsed="false">
      <c r="C48" s="186"/>
      <c r="G48" s="198" t="e">
        <f aca="false">SUM(G22:G46)-G47</f>
        <v>#VALUE!</v>
      </c>
      <c r="H48" s="7"/>
    </row>
    <row r="49" s="5" customFormat="true" ht="15" hidden="false" customHeight="false" outlineLevel="0" collapsed="false">
      <c r="C49" s="186"/>
      <c r="H49" s="7"/>
    </row>
    <row r="50" s="5" customFormat="true" ht="15" hidden="false" customHeight="false" outlineLevel="0" collapsed="false">
      <c r="C50" s="199"/>
      <c r="H50" s="7"/>
    </row>
    <row r="51" s="5" customFormat="true" ht="15" hidden="false" customHeight="false" outlineLevel="0" collapsed="false">
      <c r="C51" s="186"/>
      <c r="H51" s="7"/>
    </row>
    <row r="52" s="5" customFormat="true" ht="15" hidden="false" customHeight="false" outlineLevel="0" collapsed="false">
      <c r="C52" s="186"/>
      <c r="H52" s="7"/>
    </row>
    <row r="53" s="5" customFormat="true" ht="15" hidden="false" customHeight="false" outlineLevel="0" collapsed="false">
      <c r="C53" s="186"/>
      <c r="H53" s="7"/>
    </row>
    <row r="54" s="5" customFormat="true" ht="15" hidden="false" customHeight="false" outlineLevel="0" collapsed="false">
      <c r="C54" s="186"/>
      <c r="H54" s="7"/>
    </row>
    <row r="55" s="5" customFormat="true" ht="15" hidden="false" customHeight="false" outlineLevel="0" collapsed="false">
      <c r="C55" s="186"/>
      <c r="G55" s="7"/>
      <c r="H55" s="7"/>
    </row>
    <row r="56" s="5" customFormat="true" ht="15" hidden="false" customHeight="false" outlineLevel="0" collapsed="false">
      <c r="C56" s="186"/>
      <c r="G56" s="7"/>
      <c r="H56" s="7"/>
    </row>
    <row r="57" s="5" customFormat="true" ht="15" hidden="false" customHeight="false" outlineLevel="0" collapsed="false">
      <c r="C57" s="186"/>
      <c r="G57" s="7"/>
      <c r="H57" s="7"/>
    </row>
    <row r="58" s="5" customFormat="true" ht="15" hidden="false" customHeight="false" outlineLevel="0" collapsed="false">
      <c r="C58" s="186"/>
      <c r="G58" s="7"/>
      <c r="H58" s="7"/>
    </row>
    <row r="59" s="5" customFormat="true" ht="15" hidden="false" customHeight="false" outlineLevel="0" collapsed="false">
      <c r="C59" s="186"/>
      <c r="G59" s="7"/>
      <c r="H59" s="7"/>
    </row>
    <row r="60" s="5" customFormat="true" ht="15" hidden="false" customHeight="false" outlineLevel="0" collapsed="false">
      <c r="C60" s="186"/>
      <c r="G60" s="7"/>
      <c r="H60" s="7"/>
    </row>
    <row r="61" s="5" customFormat="true" ht="15" hidden="false" customHeight="false" outlineLevel="0" collapsed="false">
      <c r="C61" s="186"/>
      <c r="G61" s="7"/>
      <c r="H61" s="7"/>
    </row>
    <row r="62" s="5" customFormat="true" ht="15" hidden="false" customHeight="false" outlineLevel="0" collapsed="false">
      <c r="C62" s="186"/>
      <c r="G62" s="7"/>
      <c r="H62" s="7"/>
    </row>
    <row r="63" s="5" customFormat="true" ht="15" hidden="false" customHeight="false" outlineLevel="0" collapsed="false">
      <c r="C63" s="186"/>
      <c r="G63" s="7"/>
      <c r="H63" s="7"/>
    </row>
    <row r="64" s="5" customFormat="true" ht="15" hidden="false" customHeight="false" outlineLevel="0" collapsed="false">
      <c r="C64" s="186"/>
      <c r="G64" s="7"/>
      <c r="H64" s="7"/>
    </row>
    <row r="65" s="5" customFormat="true" ht="15" hidden="false" customHeight="false" outlineLevel="0" collapsed="false">
      <c r="C65" s="186"/>
      <c r="G65" s="7"/>
      <c r="H65" s="7"/>
    </row>
    <row r="66" s="5" customFormat="true" ht="15" hidden="false" customHeight="false" outlineLevel="0" collapsed="false">
      <c r="C66" s="186"/>
      <c r="G66" s="7"/>
      <c r="H66" s="7"/>
    </row>
    <row r="67" s="5" customFormat="true" ht="15" hidden="false" customHeight="false" outlineLevel="0" collapsed="false">
      <c r="C67" s="186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9" activeCellId="0" sqref="A49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7"/>
    </row>
    <row r="2" s="5" customFormat="true" ht="18" hidden="false" customHeight="false" outlineLevel="0" collapsed="false">
      <c r="C2" s="187" t="str">
        <f aca="false">'A1.1 LDC Information'!C2</f>
        <v>Name of LDC:       Centre Wellington Hydro Ltd. </v>
      </c>
      <c r="G2" s="7"/>
      <c r="H2" s="7"/>
    </row>
    <row r="3" s="5" customFormat="true" ht="18" hidden="false" customHeight="false" outlineLevel="0" collapsed="false">
      <c r="C3" s="187" t="str">
        <f aca="false">'A1.1 LDC Information'!C3</f>
        <v>File Number:          EB-2009-0218</v>
      </c>
      <c r="G3" s="7"/>
      <c r="H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6"/>
      <c r="G5" s="7"/>
      <c r="H5" s="7"/>
    </row>
    <row r="6" s="5" customFormat="true" ht="15" hidden="false" customHeight="false" outlineLevel="0" collapsed="false">
      <c r="C6" s="186"/>
      <c r="G6" s="7"/>
      <c r="H6" s="7"/>
    </row>
    <row r="7" s="5" customFormat="true" ht="15" hidden="false" customHeight="false" outlineLevel="0" collapsed="false">
      <c r="C7" s="186"/>
      <c r="G7" s="7"/>
      <c r="H7" s="7"/>
    </row>
    <row r="8" s="5" customFormat="true" ht="15" hidden="false" customHeight="false" outlineLevel="0" collapsed="false">
      <c r="C8" s="186"/>
      <c r="G8" s="7"/>
      <c r="H8" s="7"/>
    </row>
    <row r="9" s="5" customFormat="true" ht="15" hidden="false" customHeight="false" outlineLevel="0" collapsed="false">
      <c r="C9" s="186"/>
      <c r="G9" s="7"/>
      <c r="H9" s="7"/>
    </row>
    <row r="10" s="5" customFormat="true" ht="26.25" hidden="false" customHeight="false" outlineLevel="0" collapsed="false">
      <c r="C10" s="189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6"/>
      <c r="G11" s="7"/>
      <c r="H11" s="7"/>
    </row>
    <row r="12" s="5" customFormat="true" ht="15" hidden="false" customHeight="false" outlineLevel="0" collapsed="false">
      <c r="C12" s="186"/>
      <c r="G12" s="7"/>
      <c r="H12" s="7"/>
    </row>
    <row r="13" s="5" customFormat="true" ht="15" hidden="false" customHeight="false" outlineLevel="0" collapsed="false">
      <c r="C13" s="186"/>
      <c r="G13" s="7"/>
      <c r="H13" s="7"/>
    </row>
    <row r="14" s="5" customFormat="true" ht="15" hidden="false" customHeight="false" outlineLevel="0" collapsed="false">
      <c r="C14" s="186"/>
      <c r="G14" s="7"/>
      <c r="H14" s="7"/>
    </row>
    <row r="15" s="5" customFormat="true" ht="15" hidden="false" customHeight="false" outlineLevel="0" collapsed="false">
      <c r="C15" s="186"/>
      <c r="G15" s="7"/>
      <c r="H15" s="7"/>
    </row>
    <row r="16" s="5" customFormat="true" ht="15" hidden="false" customHeight="false" outlineLevel="0" collapsed="false">
      <c r="C16" s="186"/>
      <c r="G16" s="7"/>
      <c r="H16" s="7"/>
    </row>
    <row r="17" s="5" customFormat="true" ht="15" hidden="false" customHeight="false" outlineLevel="0" collapsed="false">
      <c r="C17" s="186"/>
      <c r="G17" s="7"/>
      <c r="H17" s="7"/>
    </row>
    <row r="18" s="5" customFormat="true" ht="15" hidden="false" customHeight="false" outlineLevel="0" collapsed="false">
      <c r="C18" s="186"/>
      <c r="G18" s="7"/>
      <c r="H18" s="7"/>
    </row>
    <row r="19" s="5" customFormat="true" ht="15" hidden="false" customHeight="false" outlineLevel="0" collapsed="false">
      <c r="C19" s="186"/>
      <c r="G19" s="7"/>
      <c r="H19" s="7"/>
    </row>
    <row r="20" s="5" customFormat="true" ht="63" hidden="false" customHeight="false" outlineLevel="0" collapsed="false">
      <c r="C20" s="6" t="s">
        <v>272</v>
      </c>
      <c r="E20" s="69" t="s">
        <v>530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2" t="n">
        <f aca="false">'B1.3 Rate Class And Bill Det'!Q22</f>
        <v>0</v>
      </c>
      <c r="G22" s="202" t="e">
        <f aca="false">G$47*$E22</f>
        <v>#VALUE!</v>
      </c>
      <c r="H22" s="7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2" t="n">
        <f aca="false">'B1.3 Rate Class And Bill Det'!Q23</f>
        <v>0</v>
      </c>
      <c r="G23" s="202" t="e">
        <f aca="false">G$47*$E23</f>
        <v>#VALUE!</v>
      </c>
      <c r="H23" s="7"/>
    </row>
    <row r="24" s="5" customFormat="true" ht="15" hidden="false" customHeight="false" outlineLevel="0" collapsed="false">
      <c r="C24" s="190" t="str">
        <f aca="false">'B1.3 Rate Class And Bill Det'!D24</f>
        <v>General Service 50 to 2,999 kW</v>
      </c>
      <c r="E24" s="192" t="n">
        <f aca="false">'B1.3 Rate Class And Bill Det'!Q24</f>
        <v>0</v>
      </c>
      <c r="G24" s="202" t="e">
        <f aca="false">G$47*$E24</f>
        <v>#VALUE!</v>
      </c>
      <c r="H24" s="7"/>
    </row>
    <row r="25" s="5" customFormat="true" ht="15" hidden="false" customHeight="false" outlineLevel="0" collapsed="false">
      <c r="C25" s="190" t="str">
        <f aca="false">'B1.3 Rate Class And Bill Det'!D25</f>
        <v>General Service 3,000 to 4,999 kW</v>
      </c>
      <c r="E25" s="192" t="n">
        <f aca="false">'B1.3 Rate Class And Bill Det'!Q25</f>
        <v>0</v>
      </c>
      <c r="G25" s="202" t="e">
        <f aca="false">G$47*$E25</f>
        <v>#VALUE!</v>
      </c>
      <c r="H25" s="7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2" t="n">
        <f aca="false">'B1.3 Rate Class And Bill Det'!Q26</f>
        <v>0</v>
      </c>
      <c r="G26" s="202" t="e">
        <f aca="false">G$47*$E26</f>
        <v>#VALUE!</v>
      </c>
      <c r="H26" s="7"/>
    </row>
    <row r="27" s="5" customFormat="true" ht="15" hidden="false" customHeight="false" outlineLevel="0" collapsed="false">
      <c r="C27" s="190" t="str">
        <f aca="false">'B1.3 Rate Class And Bill Det'!D27</f>
        <v>Sentinel Lighting</v>
      </c>
      <c r="E27" s="192" t="n">
        <f aca="false">'B1.3 Rate Class And Bill Det'!Q27</f>
        <v>0</v>
      </c>
      <c r="G27" s="202" t="e">
        <f aca="false">G$47*$E27</f>
        <v>#VALUE!</v>
      </c>
      <c r="H27" s="7"/>
    </row>
    <row r="28" s="5" customFormat="true" ht="15" hidden="false" customHeight="false" outlineLevel="0" collapsed="false">
      <c r="C28" s="190" t="str">
        <f aca="false">'B1.3 Rate Class And Bill Det'!D28</f>
        <v>Street Lighting</v>
      </c>
      <c r="E28" s="192" t="n">
        <f aca="false">'B1.3 Rate Class And Bill Det'!Q28</f>
        <v>0</v>
      </c>
      <c r="G28" s="202" t="e">
        <f aca="false">G$47*$E28</f>
        <v>#VALUE!</v>
      </c>
      <c r="H28" s="7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2" t="n">
        <v>0</v>
      </c>
      <c r="G29" s="202" t="e">
        <f aca="false">G$47*$E29</f>
        <v>#VALUE!</v>
      </c>
      <c r="H29" s="7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2" t="n">
        <v>0</v>
      </c>
      <c r="G30" s="202" t="e">
        <f aca="false">G$47*$E30</f>
        <v>#VALUE!</v>
      </c>
      <c r="H30" s="7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2" t="n">
        <v>0</v>
      </c>
      <c r="G31" s="202" t="e">
        <f aca="false">G$47*$E31</f>
        <v>#VALUE!</v>
      </c>
      <c r="H31" s="7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2" t="n">
        <v>0</v>
      </c>
      <c r="G32" s="202" t="e">
        <f aca="false">G$47*$E32</f>
        <v>#VALUE!</v>
      </c>
      <c r="H32" s="7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2" t="n">
        <v>0</v>
      </c>
      <c r="G33" s="202" t="e">
        <f aca="false">G$47*$E33</f>
        <v>#VALUE!</v>
      </c>
      <c r="H33" s="7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2" t="n">
        <v>0</v>
      </c>
      <c r="G34" s="202" t="e">
        <f aca="false">G$47*$E34</f>
        <v>#VALUE!</v>
      </c>
      <c r="H34" s="7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2" t="n">
        <v>0</v>
      </c>
      <c r="G35" s="202" t="e">
        <f aca="false">G$47*$E35</f>
        <v>#VALUE!</v>
      </c>
      <c r="H35" s="7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2" t="n">
        <v>0</v>
      </c>
      <c r="G36" s="202" t="e">
        <f aca="false">G$47*$E36</f>
        <v>#VALUE!</v>
      </c>
      <c r="H36" s="7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2" t="n">
        <v>0</v>
      </c>
      <c r="G37" s="202" t="e">
        <f aca="false">G$47*$E37</f>
        <v>#VALUE!</v>
      </c>
      <c r="H37" s="7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2" t="n">
        <v>0</v>
      </c>
      <c r="G38" s="202" t="e">
        <f aca="false">G$47*$E38</f>
        <v>#VALUE!</v>
      </c>
      <c r="H38" s="7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2" t="n">
        <v>0</v>
      </c>
      <c r="G39" s="202" t="e">
        <f aca="false">G$47*$E39</f>
        <v>#VALUE!</v>
      </c>
      <c r="H39" s="7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2" t="n">
        <v>0</v>
      </c>
      <c r="G40" s="202" t="e">
        <f aca="false">G$47*$E40</f>
        <v>#VALUE!</v>
      </c>
      <c r="H40" s="7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2" t="n">
        <v>0</v>
      </c>
      <c r="G41" s="202" t="e">
        <f aca="false">G$47*$E41</f>
        <v>#VALUE!</v>
      </c>
      <c r="H41" s="7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2" t="n">
        <v>0</v>
      </c>
      <c r="G42" s="202" t="e">
        <f aca="false">G$47*$E42</f>
        <v>#VALUE!</v>
      </c>
      <c r="H42" s="7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2" t="n">
        <v>0</v>
      </c>
      <c r="G43" s="202" t="e">
        <f aca="false">G$47*$E43</f>
        <v>#VALUE!</v>
      </c>
      <c r="H43" s="7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2" t="n">
        <v>0</v>
      </c>
      <c r="G44" s="202" t="e">
        <f aca="false">G$47*$E44</f>
        <v>#VALUE!</v>
      </c>
      <c r="H44" s="7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2" t="n">
        <v>0</v>
      </c>
      <c r="G45" s="202" t="e">
        <f aca="false">G$47*$E45</f>
        <v>#VALUE!</v>
      </c>
      <c r="H45" s="7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2" t="n">
        <v>0</v>
      </c>
      <c r="G46" s="202" t="e">
        <f aca="false">G$47*$E46</f>
        <v>#VALUE!</v>
      </c>
      <c r="H46" s="7"/>
    </row>
    <row r="47" s="5" customFormat="true" ht="15.75" hidden="false" customHeight="false" outlineLevel="0" collapsed="false">
      <c r="C47" s="186"/>
      <c r="E47" s="201" t="n">
        <f aca="false">SUM(E22:E46)</f>
        <v>0</v>
      </c>
      <c r="G47" s="203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6"/>
      <c r="G48" s="198" t="e">
        <f aca="false">SUM(G22:G46)-G47</f>
        <v>#VALUE!</v>
      </c>
      <c r="H48" s="7"/>
    </row>
    <row r="49" s="5" customFormat="true" ht="15" hidden="false" customHeight="false" outlineLevel="0" collapsed="false">
      <c r="C49" s="186"/>
      <c r="H49" s="7"/>
    </row>
    <row r="50" s="5" customFormat="true" ht="15" hidden="false" customHeight="false" outlineLevel="0" collapsed="false">
      <c r="C50" s="199"/>
      <c r="H50" s="7"/>
    </row>
    <row r="51" s="5" customFormat="true" ht="15" hidden="false" customHeight="false" outlineLevel="0" collapsed="false">
      <c r="C51" s="186"/>
      <c r="H51" s="7"/>
    </row>
    <row r="52" s="5" customFormat="true" ht="15" hidden="false" customHeight="false" outlineLevel="0" collapsed="false">
      <c r="C52" s="186"/>
      <c r="H52" s="7"/>
    </row>
    <row r="53" s="5" customFormat="true" ht="15" hidden="false" customHeight="false" outlineLevel="0" collapsed="false">
      <c r="C53" s="186"/>
      <c r="H53" s="7"/>
    </row>
    <row r="54" s="5" customFormat="true" ht="15" hidden="false" customHeight="false" outlineLevel="0" collapsed="false">
      <c r="C54" s="186"/>
      <c r="H54" s="7"/>
    </row>
    <row r="55" s="5" customFormat="true" ht="15" hidden="false" customHeight="false" outlineLevel="0" collapsed="false">
      <c r="C55" s="186"/>
      <c r="G55" s="7"/>
      <c r="H55" s="7"/>
    </row>
    <row r="56" s="5" customFormat="true" ht="15" hidden="false" customHeight="false" outlineLevel="0" collapsed="false">
      <c r="C56" s="186"/>
      <c r="G56" s="7"/>
      <c r="H56" s="7"/>
    </row>
    <row r="57" s="5" customFormat="true" ht="15" hidden="false" customHeight="false" outlineLevel="0" collapsed="false">
      <c r="C57" s="186"/>
      <c r="G57" s="7"/>
      <c r="H57" s="7"/>
    </row>
    <row r="58" s="5" customFormat="true" ht="15" hidden="false" customHeight="false" outlineLevel="0" collapsed="false">
      <c r="C58" s="186"/>
      <c r="G58" s="7"/>
      <c r="H58" s="7"/>
    </row>
    <row r="59" s="5" customFormat="true" ht="15" hidden="false" customHeight="false" outlineLevel="0" collapsed="false">
      <c r="C59" s="186"/>
      <c r="G59" s="7"/>
      <c r="H59" s="7"/>
    </row>
    <row r="60" s="5" customFormat="true" ht="15" hidden="false" customHeight="false" outlineLevel="0" collapsed="false">
      <c r="C60" s="186"/>
      <c r="G60" s="7"/>
      <c r="H60" s="7"/>
    </row>
    <row r="61" s="5" customFormat="true" ht="15" hidden="false" customHeight="false" outlineLevel="0" collapsed="false">
      <c r="C61" s="186"/>
      <c r="G61" s="7"/>
      <c r="H61" s="7"/>
    </row>
    <row r="62" s="5" customFormat="true" ht="15" hidden="false" customHeight="false" outlineLevel="0" collapsed="false">
      <c r="C62" s="186"/>
      <c r="G62" s="7"/>
      <c r="H62" s="7"/>
    </row>
    <row r="63" s="5" customFormat="true" ht="15" hidden="false" customHeight="false" outlineLevel="0" collapsed="false">
      <c r="C63" s="186"/>
      <c r="G63" s="7"/>
      <c r="H63" s="7"/>
    </row>
    <row r="64" s="5" customFormat="true" ht="15" hidden="false" customHeight="false" outlineLevel="0" collapsed="false">
      <c r="C64" s="186"/>
      <c r="G64" s="7"/>
      <c r="H64" s="7"/>
    </row>
    <row r="65" s="5" customFormat="true" ht="15" hidden="false" customHeight="false" outlineLevel="0" collapsed="false">
      <c r="C65" s="186"/>
      <c r="G65" s="7"/>
      <c r="H65" s="7"/>
    </row>
    <row r="66" s="5" customFormat="true" ht="15" hidden="false" customHeight="false" outlineLevel="0" collapsed="false">
      <c r="C66" s="186"/>
      <c r="G66" s="7"/>
      <c r="H66" s="7"/>
    </row>
    <row r="67" s="5" customFormat="true" ht="15" hidden="false" customHeight="false" outlineLevel="0" collapsed="false">
      <c r="C67" s="186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85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7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18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7" t="str">
        <f aca="false">'A1.1 LDC Information'!C2</f>
        <v>Name of LDC:       Centre Wellington Hydro Ltd. </v>
      </c>
      <c r="E2" s="18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7" t="str">
        <f aca="false">'A1.1 LDC Information'!C3</f>
        <v>File Number:          EB-2009-0218</v>
      </c>
      <c r="E3" s="18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E4" s="18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6"/>
      <c r="E5" s="18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6"/>
      <c r="E6" s="18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6"/>
      <c r="E7" s="18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6"/>
      <c r="E8" s="18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6"/>
      <c r="E9" s="18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9" t="str">
        <f aca="false">'Z1.0 OEB Control Sheet'!C20</f>
        <v>Calculation of Regulatory Asset Recovery Rate Rider</v>
      </c>
      <c r="E10" s="18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6"/>
      <c r="E11" s="18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4" t="s">
        <v>531</v>
      </c>
      <c r="E12" s="204"/>
      <c r="G12" s="205" t="s">
        <v>53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6"/>
      <c r="E13" s="18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4" t="s">
        <v>533</v>
      </c>
      <c r="E14" s="20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6"/>
      <c r="E15" s="18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6"/>
      <c r="E17" s="18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6"/>
      <c r="E18" s="18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6"/>
      <c r="E19" s="186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72</v>
      </c>
      <c r="E20" s="6" t="s">
        <v>289</v>
      </c>
      <c r="G20" s="6" t="s">
        <v>291</v>
      </c>
      <c r="I20" s="6" t="s">
        <v>292</v>
      </c>
      <c r="K20" s="6" t="s">
        <v>319</v>
      </c>
      <c r="L20" s="6"/>
      <c r="M20" s="6" t="s">
        <v>534</v>
      </c>
      <c r="N20" s="6"/>
      <c r="O20" s="6" t="n">
        <v>1590</v>
      </c>
      <c r="P20" s="6"/>
      <c r="Q20" s="6" t="n">
        <v>1595</v>
      </c>
      <c r="R20" s="7"/>
      <c r="S20" s="6" t="s">
        <v>284</v>
      </c>
      <c r="U20" s="6" t="s">
        <v>535</v>
      </c>
    </row>
    <row r="21" s="5" customFormat="true" ht="15.75" hidden="false" customHeight="false" outlineLevel="0" collapsed="false">
      <c r="E21" s="6"/>
      <c r="G21" s="6" t="s">
        <v>234</v>
      </c>
      <c r="I21" s="6" t="s">
        <v>235</v>
      </c>
      <c r="K21" s="6" t="s">
        <v>236</v>
      </c>
      <c r="M21" s="6" t="s">
        <v>237</v>
      </c>
      <c r="O21" s="6" t="s">
        <v>305</v>
      </c>
      <c r="Q21" s="6" t="s">
        <v>239</v>
      </c>
      <c r="R21" s="6"/>
      <c r="S21" s="6" t="s">
        <v>536</v>
      </c>
      <c r="U21" s="6" t="s">
        <v>537</v>
      </c>
    </row>
    <row r="22" s="5" customFormat="true" ht="15.75" hidden="false" customHeight="false" outlineLevel="0" collapsed="false">
      <c r="C22" s="190" t="str">
        <f aca="false">'B1.3 Rate Class And Bill Det'!D22</f>
        <v>Residential</v>
      </c>
      <c r="E22" s="207" t="s">
        <v>319</v>
      </c>
      <c r="F22" s="37"/>
      <c r="G22" s="191" t="n">
        <f aca="false">'B1.3 Rate Class And Bill Det'!J22</f>
        <v>45046630</v>
      </c>
      <c r="H22" s="37"/>
      <c r="I22" s="191" t="n">
        <f aca="false">'B1.3 Rate Class And Bill Det'!K22</f>
        <v>0</v>
      </c>
      <c r="J22" s="37"/>
      <c r="K22" s="193" t="e">
        <f aca="false">'E1.1 Cost Allocation kWh'!S22</f>
        <v>#VALUE!</v>
      </c>
      <c r="L22" s="194"/>
      <c r="M22" s="193" t="e">
        <f aca="false">'E1.2 Cost Allocation Non-RPPkWh'!I22</f>
        <v>#VALUE!</v>
      </c>
      <c r="N22" s="194"/>
      <c r="O22" s="193" t="e">
        <f aca="false">'E1.3 Cost Allocation 1590'!G22</f>
        <v>#VALUE!</v>
      </c>
      <c r="P22" s="194"/>
      <c r="Q22" s="193" t="e">
        <f aca="false">'E1.4 Cost Allocation 1595'!G22</f>
        <v>#VALUE!</v>
      </c>
      <c r="R22" s="194"/>
      <c r="S22" s="191" t="e">
        <f aca="false">SUM(K22,M22,O22,Q22)</f>
        <v>#VALUE!</v>
      </c>
      <c r="U22" s="208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0" t="str">
        <f aca="false">'B1.3 Rate Class And Bill Det'!D23</f>
        <v>General Service Less Than 50 kW</v>
      </c>
      <c r="E23" s="207" t="s">
        <v>319</v>
      </c>
      <c r="F23" s="37"/>
      <c r="G23" s="191" t="n">
        <f aca="false">'B1.3 Rate Class And Bill Det'!J23</f>
        <v>21809071</v>
      </c>
      <c r="H23" s="37"/>
      <c r="I23" s="191" t="n">
        <f aca="false">'B1.3 Rate Class And Bill Det'!K23</f>
        <v>0</v>
      </c>
      <c r="J23" s="37"/>
      <c r="K23" s="193" t="e">
        <f aca="false">'E1.1 Cost Allocation kWh'!S23</f>
        <v>#VALUE!</v>
      </c>
      <c r="L23" s="194"/>
      <c r="M23" s="193" t="e">
        <f aca="false">'E1.2 Cost Allocation Non-RPPkWh'!I23</f>
        <v>#VALUE!</v>
      </c>
      <c r="N23" s="194"/>
      <c r="O23" s="193" t="e">
        <f aca="false">'E1.3 Cost Allocation 1590'!G23</f>
        <v>#VALUE!</v>
      </c>
      <c r="P23" s="194"/>
      <c r="Q23" s="193" t="e">
        <f aca="false">'E1.4 Cost Allocation 1595'!G23</f>
        <v>#VALUE!</v>
      </c>
      <c r="R23" s="194"/>
      <c r="S23" s="191" t="e">
        <f aca="false">SUM(K23,M23,O23,Q23)</f>
        <v>#VALUE!</v>
      </c>
      <c r="U23" s="208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0" t="str">
        <f aca="false">'B1.3 Rate Class And Bill Det'!D24</f>
        <v>General Service 50 to 2,999 kW</v>
      </c>
      <c r="E24" s="207" t="s">
        <v>336</v>
      </c>
      <c r="F24" s="37"/>
      <c r="G24" s="191" t="n">
        <f aca="false">'B1.3 Rate Class And Bill Det'!J24</f>
        <v>64439774</v>
      </c>
      <c r="H24" s="37"/>
      <c r="I24" s="191" t="n">
        <f aca="false">'B1.3 Rate Class And Bill Det'!K24</f>
        <v>166526</v>
      </c>
      <c r="J24" s="37"/>
      <c r="K24" s="193" t="e">
        <f aca="false">'E1.1 Cost Allocation kWh'!S24</f>
        <v>#VALUE!</v>
      </c>
      <c r="L24" s="194"/>
      <c r="M24" s="193" t="e">
        <f aca="false">'E1.2 Cost Allocation Non-RPPkWh'!I24</f>
        <v>#VALUE!</v>
      </c>
      <c r="N24" s="194"/>
      <c r="O24" s="193" t="e">
        <f aca="false">'E1.3 Cost Allocation 1590'!G24</f>
        <v>#VALUE!</v>
      </c>
      <c r="P24" s="194"/>
      <c r="Q24" s="193" t="e">
        <f aca="false">'E1.4 Cost Allocation 1595'!G24</f>
        <v>#VALUE!</v>
      </c>
      <c r="R24" s="194"/>
      <c r="S24" s="191" t="e">
        <f aca="false">SUM(K24,M24,O24,Q24)</f>
        <v>#VALUE!</v>
      </c>
      <c r="U24" s="208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0" t="str">
        <f aca="false">'B1.3 Rate Class And Bill Det'!D25</f>
        <v>General Service 3,000 to 4,999 kW</v>
      </c>
      <c r="E25" s="207" t="s">
        <v>336</v>
      </c>
      <c r="F25" s="37"/>
      <c r="G25" s="191" t="n">
        <f aca="false">'B1.3 Rate Class And Bill Det'!J25</f>
        <v>20979417</v>
      </c>
      <c r="H25" s="37"/>
      <c r="I25" s="191" t="n">
        <f aca="false">'B1.3 Rate Class And Bill Det'!K25</f>
        <v>43874</v>
      </c>
      <c r="J25" s="37"/>
      <c r="K25" s="193" t="e">
        <f aca="false">'E1.1 Cost Allocation kWh'!S25</f>
        <v>#VALUE!</v>
      </c>
      <c r="L25" s="194"/>
      <c r="M25" s="193" t="e">
        <f aca="false">'E1.2 Cost Allocation Non-RPPkWh'!I25</f>
        <v>#VALUE!</v>
      </c>
      <c r="N25" s="194"/>
      <c r="O25" s="193" t="e">
        <f aca="false">'E1.3 Cost Allocation 1590'!G25</f>
        <v>#VALUE!</v>
      </c>
      <c r="P25" s="194"/>
      <c r="Q25" s="193" t="e">
        <f aca="false">'E1.4 Cost Allocation 1595'!G25</f>
        <v>#VALUE!</v>
      </c>
      <c r="R25" s="194"/>
      <c r="S25" s="191" t="e">
        <f aca="false">SUM(K25,M25,O25,Q25)</f>
        <v>#VALUE!</v>
      </c>
      <c r="U25" s="208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0" t="str">
        <f aca="false">'B1.3 Rate Class And Bill Det'!D26</f>
        <v>Unmetered Scattered Load</v>
      </c>
      <c r="E26" s="207" t="s">
        <v>319</v>
      </c>
      <c r="F26" s="37"/>
      <c r="G26" s="191" t="n">
        <f aca="false">'B1.3 Rate Class And Bill Det'!J26</f>
        <v>400443</v>
      </c>
      <c r="H26" s="37"/>
      <c r="I26" s="191" t="n">
        <f aca="false">'B1.3 Rate Class And Bill Det'!K26</f>
        <v>0</v>
      </c>
      <c r="J26" s="37"/>
      <c r="K26" s="193" t="e">
        <f aca="false">'E1.1 Cost Allocation kWh'!S26</f>
        <v>#VALUE!</v>
      </c>
      <c r="L26" s="194"/>
      <c r="M26" s="193" t="e">
        <f aca="false">'E1.2 Cost Allocation Non-RPPkWh'!I26</f>
        <v>#VALUE!</v>
      </c>
      <c r="N26" s="194"/>
      <c r="O26" s="193" t="e">
        <f aca="false">'E1.3 Cost Allocation 1590'!G26</f>
        <v>#VALUE!</v>
      </c>
      <c r="P26" s="194"/>
      <c r="Q26" s="193" t="e">
        <f aca="false">'E1.4 Cost Allocation 1595'!G26</f>
        <v>#VALUE!</v>
      </c>
      <c r="R26" s="194"/>
      <c r="S26" s="191" t="e">
        <f aca="false">SUM(K26,M26,O26,Q26)</f>
        <v>#VALUE!</v>
      </c>
      <c r="U26" s="208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0" t="str">
        <f aca="false">'B1.3 Rate Class And Bill Det'!D27</f>
        <v>Sentinel Lighting</v>
      </c>
      <c r="E27" s="207" t="s">
        <v>336</v>
      </c>
      <c r="F27" s="37"/>
      <c r="G27" s="191" t="n">
        <f aca="false">'B1.3 Rate Class And Bill Det'!J27</f>
        <v>43755</v>
      </c>
      <c r="H27" s="37"/>
      <c r="I27" s="191" t="n">
        <f aca="false">'B1.3 Rate Class And Bill Det'!K27</f>
        <v>122</v>
      </c>
      <c r="J27" s="37"/>
      <c r="K27" s="193" t="e">
        <f aca="false">'E1.1 Cost Allocation kWh'!S27</f>
        <v>#VALUE!</v>
      </c>
      <c r="L27" s="194"/>
      <c r="M27" s="193" t="e">
        <f aca="false">'E1.2 Cost Allocation Non-RPPkWh'!I27</f>
        <v>#VALUE!</v>
      </c>
      <c r="N27" s="194"/>
      <c r="O27" s="193" t="e">
        <f aca="false">'E1.3 Cost Allocation 1590'!G27</f>
        <v>#VALUE!</v>
      </c>
      <c r="P27" s="194"/>
      <c r="Q27" s="193" t="e">
        <f aca="false">'E1.4 Cost Allocation 1595'!G27</f>
        <v>#VALUE!</v>
      </c>
      <c r="R27" s="194"/>
      <c r="S27" s="191" t="e">
        <f aca="false">SUM(K27,M27,O27,Q27)</f>
        <v>#VALUE!</v>
      </c>
      <c r="U27" s="208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90" t="str">
        <f aca="false">'B1.3 Rate Class And Bill Det'!D28</f>
        <v>Street Lighting</v>
      </c>
      <c r="E28" s="207" t="s">
        <v>336</v>
      </c>
      <c r="F28" s="37"/>
      <c r="G28" s="191" t="n">
        <f aca="false">'B1.3 Rate Class And Bill Det'!J28</f>
        <v>1112732</v>
      </c>
      <c r="H28" s="37"/>
      <c r="I28" s="191" t="n">
        <f aca="false">'B1.3 Rate Class And Bill Det'!K28</f>
        <v>3066</v>
      </c>
      <c r="J28" s="37"/>
      <c r="K28" s="193" t="e">
        <f aca="false">'E1.1 Cost Allocation kWh'!S28</f>
        <v>#VALUE!</v>
      </c>
      <c r="L28" s="194"/>
      <c r="M28" s="193" t="e">
        <f aca="false">'E1.2 Cost Allocation Non-RPPkWh'!I28</f>
        <v>#VALUE!</v>
      </c>
      <c r="N28" s="194"/>
      <c r="O28" s="193" t="e">
        <f aca="false">'E1.3 Cost Allocation 1590'!G28</f>
        <v>#VALUE!</v>
      </c>
      <c r="P28" s="194"/>
      <c r="Q28" s="193" t="e">
        <f aca="false">'E1.4 Cost Allocation 1595'!G28</f>
        <v>#VALUE!</v>
      </c>
      <c r="R28" s="194"/>
      <c r="S28" s="191" t="e">
        <f aca="false">SUM(K28,M28,O28,Q28)</f>
        <v>#VALUE!</v>
      </c>
      <c r="U28" s="20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0" t="str">
        <f aca="false">'B1.3 Rate Class And Bill Det'!D29</f>
        <v>Rate Class 8</v>
      </c>
      <c r="E29" s="207" t="s">
        <v>337</v>
      </c>
      <c r="F29" s="37"/>
      <c r="G29" s="191" t="n">
        <v>0</v>
      </c>
      <c r="H29" s="37"/>
      <c r="I29" s="191" t="n">
        <v>0</v>
      </c>
      <c r="J29" s="37"/>
      <c r="K29" s="193" t="n">
        <v>0</v>
      </c>
      <c r="L29" s="194"/>
      <c r="M29" s="193" t="n">
        <v>0</v>
      </c>
      <c r="N29" s="194"/>
      <c r="O29" s="193" t="n">
        <v>0</v>
      </c>
      <c r="P29" s="194"/>
      <c r="Q29" s="193" t="n">
        <f aca="false">'B1.3 Rate Class And Bill Det'!J29</f>
        <v>0</v>
      </c>
      <c r="R29" s="194"/>
      <c r="S29" s="191" t="n">
        <f aca="false">SUM(K29,M29,O29,Q29)</f>
        <v>0</v>
      </c>
      <c r="U29" s="20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0" t="str">
        <f aca="false">'B1.3 Rate Class And Bill Det'!D30</f>
        <v>Rate Class 9</v>
      </c>
      <c r="E30" s="207" t="s">
        <v>337</v>
      </c>
      <c r="F30" s="37"/>
      <c r="G30" s="191" t="n">
        <v>0</v>
      </c>
      <c r="H30" s="37"/>
      <c r="I30" s="191" t="n">
        <v>0</v>
      </c>
      <c r="J30" s="37"/>
      <c r="K30" s="193" t="n">
        <v>0</v>
      </c>
      <c r="L30" s="194"/>
      <c r="M30" s="193" t="n">
        <v>0</v>
      </c>
      <c r="N30" s="194"/>
      <c r="O30" s="193" t="n">
        <v>0</v>
      </c>
      <c r="P30" s="194"/>
      <c r="Q30" s="193" t="n">
        <f aca="false">'B1.3 Rate Class And Bill Det'!J30</f>
        <v>0</v>
      </c>
      <c r="R30" s="194"/>
      <c r="S30" s="191" t="n">
        <f aca="false">SUM(K30,M30,O30,Q30)</f>
        <v>0</v>
      </c>
      <c r="U30" s="20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0" t="str">
        <f aca="false">'B1.3 Rate Class And Bill Det'!D31</f>
        <v>Rate Class 10</v>
      </c>
      <c r="E31" s="207" t="s">
        <v>337</v>
      </c>
      <c r="F31" s="37"/>
      <c r="G31" s="191" t="n">
        <v>0</v>
      </c>
      <c r="H31" s="37"/>
      <c r="I31" s="191" t="n">
        <v>0</v>
      </c>
      <c r="J31" s="37"/>
      <c r="K31" s="193" t="n">
        <v>0</v>
      </c>
      <c r="L31" s="194"/>
      <c r="M31" s="193" t="n">
        <v>0</v>
      </c>
      <c r="N31" s="194"/>
      <c r="O31" s="193" t="n">
        <v>0</v>
      </c>
      <c r="P31" s="194"/>
      <c r="Q31" s="193" t="n">
        <f aca="false">'B1.3 Rate Class And Bill Det'!J31</f>
        <v>0</v>
      </c>
      <c r="R31" s="194"/>
      <c r="S31" s="191" t="n">
        <f aca="false">SUM(K31,M31,O31,Q31)</f>
        <v>0</v>
      </c>
      <c r="U31" s="20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0" t="str">
        <f aca="false">'B1.3 Rate Class And Bill Det'!D32</f>
        <v>Rate Class 11</v>
      </c>
      <c r="E32" s="207" t="s">
        <v>337</v>
      </c>
      <c r="F32" s="37"/>
      <c r="G32" s="191" t="n">
        <v>0</v>
      </c>
      <c r="H32" s="37"/>
      <c r="I32" s="191" t="n">
        <v>0</v>
      </c>
      <c r="J32" s="37"/>
      <c r="K32" s="193" t="n">
        <v>0</v>
      </c>
      <c r="L32" s="194"/>
      <c r="M32" s="193" t="n">
        <v>0</v>
      </c>
      <c r="N32" s="194"/>
      <c r="O32" s="193" t="n">
        <v>0</v>
      </c>
      <c r="P32" s="194"/>
      <c r="Q32" s="193" t="n">
        <f aca="false">'B1.3 Rate Class And Bill Det'!J32</f>
        <v>0</v>
      </c>
      <c r="R32" s="194"/>
      <c r="S32" s="191" t="n">
        <f aca="false">SUM(K32,M32,O32,Q32)</f>
        <v>0</v>
      </c>
      <c r="U32" s="20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0" t="str">
        <f aca="false">'B1.3 Rate Class And Bill Det'!D33</f>
        <v>Rate Class 12</v>
      </c>
      <c r="E33" s="207" t="s">
        <v>337</v>
      </c>
      <c r="F33" s="37"/>
      <c r="G33" s="191" t="n">
        <v>0</v>
      </c>
      <c r="H33" s="37"/>
      <c r="I33" s="191" t="n">
        <v>0</v>
      </c>
      <c r="J33" s="37"/>
      <c r="K33" s="193" t="n">
        <v>0</v>
      </c>
      <c r="L33" s="194"/>
      <c r="M33" s="193" t="n">
        <v>0</v>
      </c>
      <c r="N33" s="194"/>
      <c r="O33" s="193" t="n">
        <v>0</v>
      </c>
      <c r="P33" s="194"/>
      <c r="Q33" s="193" t="n">
        <f aca="false">'B1.3 Rate Class And Bill Det'!J33</f>
        <v>0</v>
      </c>
      <c r="R33" s="194"/>
      <c r="S33" s="191" t="n">
        <f aca="false">SUM(K33,M33,O33,Q33)</f>
        <v>0</v>
      </c>
      <c r="U33" s="20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0" t="str">
        <f aca="false">'B1.3 Rate Class And Bill Det'!D34</f>
        <v>Rate Class 13</v>
      </c>
      <c r="E34" s="207" t="s">
        <v>337</v>
      </c>
      <c r="F34" s="37"/>
      <c r="G34" s="191" t="n">
        <v>0</v>
      </c>
      <c r="H34" s="37"/>
      <c r="I34" s="191" t="n">
        <v>0</v>
      </c>
      <c r="J34" s="37"/>
      <c r="K34" s="193" t="n">
        <v>0</v>
      </c>
      <c r="L34" s="194"/>
      <c r="M34" s="193" t="n">
        <v>0</v>
      </c>
      <c r="N34" s="194"/>
      <c r="O34" s="193" t="n">
        <v>0</v>
      </c>
      <c r="P34" s="194"/>
      <c r="Q34" s="193" t="n">
        <f aca="false">'B1.3 Rate Class And Bill Det'!J34</f>
        <v>0</v>
      </c>
      <c r="R34" s="194"/>
      <c r="S34" s="191" t="n">
        <f aca="false">SUM(K34,M34,O34,Q34)</f>
        <v>0</v>
      </c>
      <c r="U34" s="20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0" t="str">
        <f aca="false">'B1.3 Rate Class And Bill Det'!D35</f>
        <v>Rate Class 14</v>
      </c>
      <c r="E35" s="207" t="s">
        <v>337</v>
      </c>
      <c r="F35" s="37"/>
      <c r="G35" s="191" t="n">
        <v>0</v>
      </c>
      <c r="H35" s="37"/>
      <c r="I35" s="191" t="n">
        <v>0</v>
      </c>
      <c r="J35" s="37"/>
      <c r="K35" s="193" t="n">
        <v>0</v>
      </c>
      <c r="L35" s="194"/>
      <c r="M35" s="193" t="n">
        <v>0</v>
      </c>
      <c r="N35" s="194"/>
      <c r="O35" s="193" t="n">
        <v>0</v>
      </c>
      <c r="P35" s="194"/>
      <c r="Q35" s="193" t="n">
        <f aca="false">'B1.3 Rate Class And Bill Det'!J35</f>
        <v>0</v>
      </c>
      <c r="R35" s="194"/>
      <c r="S35" s="191" t="n">
        <f aca="false">SUM(K35,M35,O35,Q35)</f>
        <v>0</v>
      </c>
      <c r="U35" s="20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0" t="str">
        <f aca="false">'B1.3 Rate Class And Bill Det'!D36</f>
        <v>Rate Class 15</v>
      </c>
      <c r="E36" s="207" t="s">
        <v>337</v>
      </c>
      <c r="F36" s="37"/>
      <c r="G36" s="191" t="n">
        <v>0</v>
      </c>
      <c r="H36" s="37"/>
      <c r="I36" s="191" t="n">
        <v>0</v>
      </c>
      <c r="J36" s="37"/>
      <c r="K36" s="193" t="n">
        <v>0</v>
      </c>
      <c r="L36" s="194"/>
      <c r="M36" s="193" t="n">
        <v>0</v>
      </c>
      <c r="N36" s="194"/>
      <c r="O36" s="193" t="n">
        <v>0</v>
      </c>
      <c r="P36" s="194"/>
      <c r="Q36" s="193" t="n">
        <f aca="false">'B1.3 Rate Class And Bill Det'!J36</f>
        <v>0</v>
      </c>
      <c r="R36" s="194"/>
      <c r="S36" s="191" t="n">
        <f aca="false">SUM(K36,M36,O36,Q36)</f>
        <v>0</v>
      </c>
      <c r="U36" s="20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0" t="str">
        <f aca="false">'B1.3 Rate Class And Bill Det'!D37</f>
        <v>Rate Class 16</v>
      </c>
      <c r="E37" s="207" t="s">
        <v>337</v>
      </c>
      <c r="F37" s="37"/>
      <c r="G37" s="191" t="n">
        <v>0</v>
      </c>
      <c r="H37" s="37"/>
      <c r="I37" s="191" t="n">
        <v>0</v>
      </c>
      <c r="J37" s="37"/>
      <c r="K37" s="193" t="n">
        <v>0</v>
      </c>
      <c r="L37" s="194"/>
      <c r="M37" s="193" t="n">
        <v>0</v>
      </c>
      <c r="N37" s="194"/>
      <c r="O37" s="193" t="n">
        <v>0</v>
      </c>
      <c r="P37" s="194"/>
      <c r="Q37" s="193" t="n">
        <f aca="false">'B1.3 Rate Class And Bill Det'!J37</f>
        <v>0</v>
      </c>
      <c r="R37" s="194"/>
      <c r="S37" s="191" t="n">
        <f aca="false">SUM(K37,M37,O37,Q37)</f>
        <v>0</v>
      </c>
      <c r="U37" s="20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0" t="str">
        <f aca="false">'B1.3 Rate Class And Bill Det'!D38</f>
        <v>Rate Class 17</v>
      </c>
      <c r="E38" s="207" t="s">
        <v>337</v>
      </c>
      <c r="F38" s="37"/>
      <c r="G38" s="191" t="n">
        <v>0</v>
      </c>
      <c r="H38" s="37"/>
      <c r="I38" s="191" t="n">
        <v>0</v>
      </c>
      <c r="J38" s="37"/>
      <c r="K38" s="193" t="n">
        <v>0</v>
      </c>
      <c r="L38" s="194"/>
      <c r="M38" s="193" t="n">
        <v>0</v>
      </c>
      <c r="N38" s="194"/>
      <c r="O38" s="193" t="n">
        <v>0</v>
      </c>
      <c r="P38" s="194"/>
      <c r="Q38" s="193" t="n">
        <f aca="false">'B1.3 Rate Class And Bill Det'!J38</f>
        <v>0</v>
      </c>
      <c r="R38" s="194"/>
      <c r="S38" s="191" t="n">
        <f aca="false">SUM(K38,M38,O38,Q38)</f>
        <v>0</v>
      </c>
      <c r="U38" s="20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0" t="str">
        <f aca="false">'B1.3 Rate Class And Bill Det'!D39</f>
        <v>Rate Class 18</v>
      </c>
      <c r="E39" s="207" t="s">
        <v>337</v>
      </c>
      <c r="F39" s="37"/>
      <c r="G39" s="191" t="n">
        <v>0</v>
      </c>
      <c r="H39" s="37"/>
      <c r="I39" s="191" t="n">
        <v>0</v>
      </c>
      <c r="J39" s="37"/>
      <c r="K39" s="193" t="n">
        <v>0</v>
      </c>
      <c r="L39" s="194"/>
      <c r="M39" s="193" t="n">
        <v>0</v>
      </c>
      <c r="N39" s="194"/>
      <c r="O39" s="193" t="n">
        <v>0</v>
      </c>
      <c r="P39" s="194"/>
      <c r="Q39" s="193" t="n">
        <f aca="false">'B1.3 Rate Class And Bill Det'!J39</f>
        <v>0</v>
      </c>
      <c r="R39" s="194"/>
      <c r="S39" s="191" t="n">
        <f aca="false">SUM(K39,M39,O39,Q39)</f>
        <v>0</v>
      </c>
      <c r="U39" s="20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0" t="str">
        <f aca="false">'B1.3 Rate Class And Bill Det'!D40</f>
        <v>Rate Class 19</v>
      </c>
      <c r="E40" s="207" t="s">
        <v>337</v>
      </c>
      <c r="F40" s="37"/>
      <c r="G40" s="191" t="n">
        <v>0</v>
      </c>
      <c r="H40" s="37"/>
      <c r="I40" s="191" t="n">
        <v>0</v>
      </c>
      <c r="J40" s="37"/>
      <c r="K40" s="193" t="n">
        <v>0</v>
      </c>
      <c r="L40" s="194"/>
      <c r="M40" s="193" t="n">
        <v>0</v>
      </c>
      <c r="N40" s="194"/>
      <c r="O40" s="193" t="n">
        <v>0</v>
      </c>
      <c r="P40" s="194"/>
      <c r="Q40" s="193" t="n">
        <f aca="false">'B1.3 Rate Class And Bill Det'!J40</f>
        <v>0</v>
      </c>
      <c r="R40" s="194"/>
      <c r="S40" s="191" t="n">
        <f aca="false">SUM(K40,M40,O40,Q40)</f>
        <v>0</v>
      </c>
      <c r="U40" s="20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0" t="str">
        <f aca="false">'B1.3 Rate Class And Bill Det'!D41</f>
        <v>Rate Class 20</v>
      </c>
      <c r="E41" s="207" t="s">
        <v>337</v>
      </c>
      <c r="F41" s="37"/>
      <c r="G41" s="191" t="n">
        <v>0</v>
      </c>
      <c r="H41" s="37"/>
      <c r="I41" s="191" t="n">
        <v>0</v>
      </c>
      <c r="J41" s="37"/>
      <c r="K41" s="193" t="n">
        <v>0</v>
      </c>
      <c r="L41" s="194"/>
      <c r="M41" s="193" t="n">
        <v>0</v>
      </c>
      <c r="N41" s="194"/>
      <c r="O41" s="193" t="n">
        <v>0</v>
      </c>
      <c r="P41" s="194"/>
      <c r="Q41" s="193" t="n">
        <f aca="false">'B1.3 Rate Class And Bill Det'!J41</f>
        <v>0</v>
      </c>
      <c r="R41" s="194"/>
      <c r="S41" s="191" t="n">
        <f aca="false">SUM(K41,M41,O41,Q41)</f>
        <v>0</v>
      </c>
      <c r="U41" s="20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0" t="str">
        <f aca="false">'B1.3 Rate Class And Bill Det'!D42</f>
        <v>Rate Class 21</v>
      </c>
      <c r="E42" s="207" t="s">
        <v>337</v>
      </c>
      <c r="F42" s="37"/>
      <c r="G42" s="191" t="n">
        <v>0</v>
      </c>
      <c r="H42" s="37"/>
      <c r="I42" s="191" t="n">
        <v>0</v>
      </c>
      <c r="J42" s="37"/>
      <c r="K42" s="193" t="n">
        <v>0</v>
      </c>
      <c r="L42" s="194"/>
      <c r="M42" s="193" t="n">
        <v>0</v>
      </c>
      <c r="N42" s="194"/>
      <c r="O42" s="193" t="n">
        <v>0</v>
      </c>
      <c r="P42" s="194"/>
      <c r="Q42" s="193" t="n">
        <f aca="false">'B1.3 Rate Class And Bill Det'!J42</f>
        <v>0</v>
      </c>
      <c r="R42" s="194"/>
      <c r="S42" s="191" t="n">
        <f aca="false">SUM(K42,M42,O42,Q42)</f>
        <v>0</v>
      </c>
      <c r="U42" s="20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0" t="str">
        <f aca="false">'B1.3 Rate Class And Bill Det'!D43</f>
        <v>Rate Class 22</v>
      </c>
      <c r="E43" s="207" t="s">
        <v>337</v>
      </c>
      <c r="F43" s="37"/>
      <c r="G43" s="191" t="n">
        <v>0</v>
      </c>
      <c r="H43" s="37"/>
      <c r="I43" s="191" t="n">
        <v>0</v>
      </c>
      <c r="J43" s="37"/>
      <c r="K43" s="193" t="n">
        <v>0</v>
      </c>
      <c r="L43" s="194"/>
      <c r="M43" s="193" t="n">
        <v>0</v>
      </c>
      <c r="N43" s="194"/>
      <c r="O43" s="193" t="n">
        <v>0</v>
      </c>
      <c r="P43" s="194"/>
      <c r="Q43" s="193" t="n">
        <f aca="false">'B1.3 Rate Class And Bill Det'!J43</f>
        <v>0</v>
      </c>
      <c r="R43" s="194"/>
      <c r="S43" s="191" t="n">
        <f aca="false">SUM(K43,M43,O43,Q43)</f>
        <v>0</v>
      </c>
      <c r="U43" s="20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0" t="str">
        <f aca="false">'B1.3 Rate Class And Bill Det'!D44</f>
        <v>Rate Class 23</v>
      </c>
      <c r="E44" s="207" t="s">
        <v>337</v>
      </c>
      <c r="F44" s="37"/>
      <c r="G44" s="191" t="n">
        <v>0</v>
      </c>
      <c r="H44" s="37"/>
      <c r="I44" s="191" t="n">
        <v>0</v>
      </c>
      <c r="J44" s="37"/>
      <c r="K44" s="193" t="n">
        <v>0</v>
      </c>
      <c r="L44" s="194"/>
      <c r="M44" s="193" t="n">
        <v>0</v>
      </c>
      <c r="N44" s="194"/>
      <c r="O44" s="193" t="n">
        <v>0</v>
      </c>
      <c r="P44" s="194"/>
      <c r="Q44" s="193" t="n">
        <f aca="false">'B1.3 Rate Class And Bill Det'!J44</f>
        <v>0</v>
      </c>
      <c r="R44" s="194"/>
      <c r="S44" s="191" t="n">
        <f aca="false">SUM(K44,M44,O44,Q44)</f>
        <v>0</v>
      </c>
      <c r="U44" s="20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0" t="str">
        <f aca="false">'B1.3 Rate Class And Bill Det'!D45</f>
        <v>Rate Class 24</v>
      </c>
      <c r="E45" s="207" t="s">
        <v>337</v>
      </c>
      <c r="F45" s="37"/>
      <c r="G45" s="191" t="n">
        <v>0</v>
      </c>
      <c r="H45" s="37"/>
      <c r="I45" s="191" t="n">
        <v>0</v>
      </c>
      <c r="J45" s="37"/>
      <c r="K45" s="193" t="n">
        <v>0</v>
      </c>
      <c r="L45" s="194"/>
      <c r="M45" s="193" t="n">
        <v>0</v>
      </c>
      <c r="N45" s="194"/>
      <c r="O45" s="193" t="n">
        <v>0</v>
      </c>
      <c r="P45" s="194"/>
      <c r="Q45" s="193" t="n">
        <f aca="false">'B1.3 Rate Class And Bill Det'!J45</f>
        <v>0</v>
      </c>
      <c r="R45" s="194"/>
      <c r="S45" s="191" t="n">
        <f aca="false">SUM(K45,M45,O45,Q45)</f>
        <v>0</v>
      </c>
      <c r="U45" s="20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0" t="str">
        <f aca="false">'B1.3 Rate Class And Bill Det'!D46</f>
        <v>Rate Class 25</v>
      </c>
      <c r="E46" s="207" t="s">
        <v>337</v>
      </c>
      <c r="F46" s="37"/>
      <c r="G46" s="191" t="n">
        <v>0</v>
      </c>
      <c r="H46" s="37"/>
      <c r="I46" s="191" t="n">
        <v>0</v>
      </c>
      <c r="J46" s="37"/>
      <c r="K46" s="193" t="n">
        <v>0</v>
      </c>
      <c r="L46" s="194"/>
      <c r="M46" s="193" t="n">
        <v>0</v>
      </c>
      <c r="N46" s="194"/>
      <c r="O46" s="193" t="n">
        <v>0</v>
      </c>
      <c r="P46" s="194"/>
      <c r="Q46" s="193" t="n">
        <f aca="false">'B1.3 Rate Class And Bill Det'!J46</f>
        <v>0</v>
      </c>
      <c r="R46" s="194"/>
      <c r="S46" s="191" t="n">
        <f aca="false">SUM(K46,M46,O46,Q46)</f>
        <v>0</v>
      </c>
      <c r="U46" s="20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6"/>
      <c r="E47" s="209"/>
      <c r="F47" s="37"/>
      <c r="G47" s="195" t="n">
        <f aca="false">SUM(G22:G46)</f>
        <v>153831822</v>
      </c>
      <c r="H47" s="37"/>
      <c r="I47" s="195" t="n">
        <f aca="false">SUM(I22:I46)</f>
        <v>213588</v>
      </c>
      <c r="J47" s="37"/>
      <c r="K47" s="210" t="e">
        <f aca="false">SUM(K22:K46)</f>
        <v>#VALUE!</v>
      </c>
      <c r="L47" s="194"/>
      <c r="M47" s="210" t="e">
        <f aca="false">SUM(M22:M46)</f>
        <v>#VALUE!</v>
      </c>
      <c r="N47" s="194"/>
      <c r="O47" s="210" t="e">
        <f aca="false">SUM(O22:O46)</f>
        <v>#VALUE!</v>
      </c>
      <c r="P47" s="194"/>
      <c r="Q47" s="210" t="e">
        <f aca="false">SUM(Q22:Q46)</f>
        <v>#VALUE!</v>
      </c>
      <c r="R47" s="194"/>
      <c r="S47" s="195" t="e">
        <f aca="false">SUM(S22:S46)</f>
        <v>#VALUE!</v>
      </c>
      <c r="U47" s="211"/>
    </row>
    <row r="48" s="5" customFormat="true" ht="15" hidden="false" customHeight="false" outlineLevel="0" collapsed="false">
      <c r="C48" s="186"/>
      <c r="E48" s="186"/>
      <c r="K48" s="198" t="e">
        <f aca="false">SUM('C1.5 Reg Assets - Con Sch Final'!AF25:AF31)-K47</f>
        <v>#VALUE!</v>
      </c>
      <c r="L48" s="7"/>
      <c r="M48" s="198" t="e">
        <f aca="false">'C1.5 Reg Assets - Con Sch Final'!AF32-M47</f>
        <v>#VALUE!</v>
      </c>
      <c r="N48" s="7"/>
      <c r="O48" s="198" t="e">
        <f aca="false">'C1.5 Reg Assets - Con Sch Final'!AF34-O47</f>
        <v>#VALUE!</v>
      </c>
      <c r="P48" s="7"/>
      <c r="Q48" s="198" t="e">
        <f aca="false">'C1.5 Reg Assets - Con Sch Final'!AF35-Q47</f>
        <v>#VALUE!</v>
      </c>
      <c r="R48" s="7"/>
      <c r="S48" s="198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6"/>
      <c r="E49" s="186"/>
      <c r="L49" s="7"/>
      <c r="M49" s="7"/>
      <c r="N49" s="7"/>
      <c r="O49" s="7"/>
      <c r="P49" s="7"/>
      <c r="Q49" s="7"/>
      <c r="R49" s="7"/>
      <c r="U49" s="212" t="s">
        <v>538</v>
      </c>
    </row>
    <row r="50" s="5" customFormat="true" ht="15" hidden="false" customHeight="false" outlineLevel="0" collapsed="false">
      <c r="C50" s="199"/>
      <c r="E50" s="19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6"/>
      <c r="E51" s="18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6"/>
      <c r="E52" s="18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6"/>
      <c r="E53" s="18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6"/>
      <c r="E54" s="18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6"/>
      <c r="E55" s="18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6"/>
      <c r="E56" s="18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6"/>
      <c r="E57" s="18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6"/>
      <c r="E58" s="18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6"/>
      <c r="E59" s="18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6"/>
      <c r="E60" s="18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6"/>
      <c r="E61" s="18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6"/>
      <c r="E62" s="18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6"/>
      <c r="E63" s="18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6"/>
      <c r="E64" s="18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6"/>
      <c r="E65" s="18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6"/>
      <c r="E66" s="18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6"/>
      <c r="E67" s="18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6"/>
      <c r="E68" s="186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27.88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Centre Wellington Hydro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1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01</v>
      </c>
      <c r="D20" s="14" t="s">
        <v>202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03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04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05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6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7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8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9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10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11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12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13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14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15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6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7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8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9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20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21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85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7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18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7" t="str">
        <f aca="false">'A1.1 LDC Information'!C2</f>
        <v>Name of LDC:       Centre Wellington Hydro Ltd. </v>
      </c>
      <c r="E2" s="18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7" t="str">
        <f aca="false">'A1.1 LDC Information'!C3</f>
        <v>File Number:          EB-2009-0218</v>
      </c>
      <c r="E3" s="18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E4" s="18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6"/>
      <c r="E5" s="18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6"/>
      <c r="E6" s="18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6"/>
      <c r="E7" s="18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6"/>
      <c r="E8" s="18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6"/>
      <c r="E9" s="18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9" t="str">
        <f aca="false">'Z1.0 OEB Control Sheet'!C21</f>
        <v>Calculation of Regulatory Asset Recovery Rate Rider</v>
      </c>
      <c r="E10" s="18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6"/>
      <c r="E11" s="18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4" t="s">
        <v>531</v>
      </c>
      <c r="E12" s="204"/>
      <c r="G12" s="205" t="s">
        <v>53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6"/>
      <c r="E13" s="18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4" t="s">
        <v>533</v>
      </c>
      <c r="E14" s="20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6"/>
      <c r="E15" s="18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6"/>
      <c r="E17" s="18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6"/>
      <c r="E18" s="18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6"/>
      <c r="E19" s="186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72</v>
      </c>
      <c r="E20" s="6" t="s">
        <v>289</v>
      </c>
      <c r="G20" s="6" t="s">
        <v>291</v>
      </c>
      <c r="I20" s="6" t="s">
        <v>292</v>
      </c>
      <c r="K20" s="6" t="s">
        <v>319</v>
      </c>
      <c r="L20" s="6"/>
      <c r="M20" s="6" t="s">
        <v>534</v>
      </c>
      <c r="N20" s="6"/>
      <c r="O20" s="6" t="n">
        <v>1590</v>
      </c>
      <c r="P20" s="6"/>
      <c r="Q20" s="6" t="n">
        <v>1595</v>
      </c>
      <c r="R20" s="7"/>
      <c r="S20" s="6" t="s">
        <v>284</v>
      </c>
      <c r="U20" s="6" t="s">
        <v>535</v>
      </c>
    </row>
    <row r="21" s="5" customFormat="true" ht="15.75" hidden="false" customHeight="false" outlineLevel="0" collapsed="false">
      <c r="E21" s="6"/>
      <c r="G21" s="6" t="s">
        <v>234</v>
      </c>
      <c r="I21" s="6" t="s">
        <v>235</v>
      </c>
      <c r="K21" s="6" t="s">
        <v>236</v>
      </c>
      <c r="M21" s="6" t="s">
        <v>237</v>
      </c>
      <c r="O21" s="6" t="s">
        <v>305</v>
      </c>
      <c r="Q21" s="6" t="s">
        <v>239</v>
      </c>
      <c r="R21" s="6"/>
      <c r="S21" s="6" t="s">
        <v>536</v>
      </c>
      <c r="U21" s="6" t="s">
        <v>537</v>
      </c>
    </row>
    <row r="22" s="5" customFormat="true" ht="15.75" hidden="false" customHeight="false" outlineLevel="0" collapsed="false">
      <c r="C22" s="190" t="str">
        <f aca="false">'B1.3 Rate Class And Bill Det'!D22</f>
        <v>Residential</v>
      </c>
      <c r="E22" s="207" t="s">
        <v>319</v>
      </c>
      <c r="F22" s="37"/>
      <c r="G22" s="191" t="n">
        <f aca="false">'B1.3 Rate Class And Bill Det'!J22</f>
        <v>45046630</v>
      </c>
      <c r="H22" s="37"/>
      <c r="I22" s="191" t="n">
        <f aca="false">'B1.3 Rate Class And Bill Det'!K22</f>
        <v>0</v>
      </c>
      <c r="J22" s="37"/>
      <c r="K22" s="193" t="e">
        <f aca="false">'E1.1 Cost Allocation kWh'!S22</f>
        <v>#VALUE!</v>
      </c>
      <c r="L22" s="194"/>
      <c r="M22" s="193" t="n">
        <v>0</v>
      </c>
      <c r="N22" s="194"/>
      <c r="O22" s="193" t="e">
        <f aca="false">'E1.3 Cost Allocation 1590'!G22</f>
        <v>#VALUE!</v>
      </c>
      <c r="P22" s="194"/>
      <c r="Q22" s="193" t="e">
        <f aca="false">'E1.4 Cost Allocation 1595'!G22</f>
        <v>#VALUE!</v>
      </c>
      <c r="R22" s="194"/>
      <c r="S22" s="191" t="e">
        <f aca="false">SUM(K22,M22,O22,Q22)</f>
        <v>#VALUE!</v>
      </c>
      <c r="U22" s="208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0" t="str">
        <f aca="false">'B1.3 Rate Class And Bill Det'!D23</f>
        <v>General Service Less Than 50 kW</v>
      </c>
      <c r="E23" s="207" t="s">
        <v>319</v>
      </c>
      <c r="F23" s="37"/>
      <c r="G23" s="191" t="n">
        <f aca="false">'B1.3 Rate Class And Bill Det'!J23</f>
        <v>21809071</v>
      </c>
      <c r="H23" s="37"/>
      <c r="I23" s="191" t="n">
        <f aca="false">'B1.3 Rate Class And Bill Det'!K23</f>
        <v>0</v>
      </c>
      <c r="J23" s="37"/>
      <c r="K23" s="193" t="e">
        <f aca="false">'E1.1 Cost Allocation kWh'!S23</f>
        <v>#VALUE!</v>
      </c>
      <c r="L23" s="194"/>
      <c r="M23" s="193" t="n">
        <v>0</v>
      </c>
      <c r="N23" s="194"/>
      <c r="O23" s="193" t="e">
        <f aca="false">'E1.3 Cost Allocation 1590'!G23</f>
        <v>#VALUE!</v>
      </c>
      <c r="P23" s="194"/>
      <c r="Q23" s="193" t="e">
        <f aca="false">'E1.4 Cost Allocation 1595'!G23</f>
        <v>#VALUE!</v>
      </c>
      <c r="R23" s="194"/>
      <c r="S23" s="191" t="e">
        <f aca="false">SUM(K23,M23,O23,Q23)</f>
        <v>#VALUE!</v>
      </c>
      <c r="U23" s="208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0" t="str">
        <f aca="false">'B1.3 Rate Class And Bill Det'!D24</f>
        <v>General Service 50 to 2,999 kW</v>
      </c>
      <c r="E24" s="207" t="s">
        <v>336</v>
      </c>
      <c r="F24" s="37"/>
      <c r="G24" s="191" t="n">
        <f aca="false">'B1.3 Rate Class And Bill Det'!J24</f>
        <v>64439774</v>
      </c>
      <c r="H24" s="37"/>
      <c r="I24" s="191" t="n">
        <f aca="false">'B1.3 Rate Class And Bill Det'!K24</f>
        <v>166526</v>
      </c>
      <c r="J24" s="37"/>
      <c r="K24" s="193" t="e">
        <f aca="false">'E1.1 Cost Allocation kWh'!S24</f>
        <v>#VALUE!</v>
      </c>
      <c r="L24" s="194"/>
      <c r="M24" s="193" t="n">
        <v>0</v>
      </c>
      <c r="N24" s="194"/>
      <c r="O24" s="193" t="e">
        <f aca="false">'E1.3 Cost Allocation 1590'!G24</f>
        <v>#VALUE!</v>
      </c>
      <c r="P24" s="194"/>
      <c r="Q24" s="193" t="e">
        <f aca="false">'E1.4 Cost Allocation 1595'!G24</f>
        <v>#VALUE!</v>
      </c>
      <c r="R24" s="194"/>
      <c r="S24" s="191" t="e">
        <f aca="false">SUM(K24,M24,O24,Q24)</f>
        <v>#VALUE!</v>
      </c>
      <c r="U24" s="208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0" t="str">
        <f aca="false">'B1.3 Rate Class And Bill Det'!D25</f>
        <v>General Service 3,000 to 4,999 kW</v>
      </c>
      <c r="E25" s="207" t="s">
        <v>336</v>
      </c>
      <c r="F25" s="37"/>
      <c r="G25" s="191" t="n">
        <f aca="false">'B1.3 Rate Class And Bill Det'!J25</f>
        <v>20979417</v>
      </c>
      <c r="H25" s="37"/>
      <c r="I25" s="191" t="n">
        <f aca="false">'B1.3 Rate Class And Bill Det'!K25</f>
        <v>43874</v>
      </c>
      <c r="J25" s="37"/>
      <c r="K25" s="193" t="e">
        <f aca="false">'E1.1 Cost Allocation kWh'!S25</f>
        <v>#VALUE!</v>
      </c>
      <c r="L25" s="194"/>
      <c r="M25" s="193" t="n">
        <v>0</v>
      </c>
      <c r="N25" s="194"/>
      <c r="O25" s="193" t="e">
        <f aca="false">'E1.3 Cost Allocation 1590'!G25</f>
        <v>#VALUE!</v>
      </c>
      <c r="P25" s="194"/>
      <c r="Q25" s="193" t="e">
        <f aca="false">'E1.4 Cost Allocation 1595'!G25</f>
        <v>#VALUE!</v>
      </c>
      <c r="R25" s="194"/>
      <c r="S25" s="191" t="e">
        <f aca="false">SUM(K25,M25,O25,Q25)</f>
        <v>#VALUE!</v>
      </c>
      <c r="U25" s="208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0" t="str">
        <f aca="false">'B1.3 Rate Class And Bill Det'!D26</f>
        <v>Unmetered Scattered Load</v>
      </c>
      <c r="E26" s="207" t="s">
        <v>319</v>
      </c>
      <c r="F26" s="37"/>
      <c r="G26" s="191" t="n">
        <f aca="false">'B1.3 Rate Class And Bill Det'!J26</f>
        <v>400443</v>
      </c>
      <c r="H26" s="37"/>
      <c r="I26" s="191" t="n">
        <f aca="false">'B1.3 Rate Class And Bill Det'!K26</f>
        <v>0</v>
      </c>
      <c r="J26" s="37"/>
      <c r="K26" s="193" t="e">
        <f aca="false">'E1.1 Cost Allocation kWh'!S26</f>
        <v>#VALUE!</v>
      </c>
      <c r="L26" s="194"/>
      <c r="M26" s="193" t="n">
        <v>0</v>
      </c>
      <c r="N26" s="194"/>
      <c r="O26" s="193" t="e">
        <f aca="false">'E1.3 Cost Allocation 1590'!G26</f>
        <v>#VALUE!</v>
      </c>
      <c r="P26" s="194"/>
      <c r="Q26" s="193" t="e">
        <f aca="false">'E1.4 Cost Allocation 1595'!G26</f>
        <v>#VALUE!</v>
      </c>
      <c r="R26" s="194"/>
      <c r="S26" s="191" t="e">
        <f aca="false">SUM(K26,M26,O26,Q26)</f>
        <v>#VALUE!</v>
      </c>
      <c r="U26" s="208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0" t="str">
        <f aca="false">'B1.3 Rate Class And Bill Det'!D27</f>
        <v>Sentinel Lighting</v>
      </c>
      <c r="E27" s="207" t="s">
        <v>336</v>
      </c>
      <c r="F27" s="37"/>
      <c r="G27" s="191" t="n">
        <f aca="false">'B1.3 Rate Class And Bill Det'!J27</f>
        <v>43755</v>
      </c>
      <c r="H27" s="37"/>
      <c r="I27" s="191" t="n">
        <f aca="false">'B1.3 Rate Class And Bill Det'!K27</f>
        <v>122</v>
      </c>
      <c r="J27" s="37"/>
      <c r="K27" s="193" t="e">
        <f aca="false">'E1.1 Cost Allocation kWh'!S27</f>
        <v>#VALUE!</v>
      </c>
      <c r="L27" s="194"/>
      <c r="M27" s="193" t="n">
        <v>0</v>
      </c>
      <c r="N27" s="194"/>
      <c r="O27" s="193" t="e">
        <f aca="false">'E1.3 Cost Allocation 1590'!G27</f>
        <v>#VALUE!</v>
      </c>
      <c r="P27" s="194"/>
      <c r="Q27" s="193" t="e">
        <f aca="false">'E1.4 Cost Allocation 1595'!G27</f>
        <v>#VALUE!</v>
      </c>
      <c r="R27" s="194"/>
      <c r="S27" s="191" t="e">
        <f aca="false">SUM(K27,M27,O27,Q27)</f>
        <v>#VALUE!</v>
      </c>
      <c r="U27" s="208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90" t="str">
        <f aca="false">'B1.3 Rate Class And Bill Det'!D28</f>
        <v>Street Lighting</v>
      </c>
      <c r="E28" s="207" t="s">
        <v>336</v>
      </c>
      <c r="F28" s="37"/>
      <c r="G28" s="191" t="n">
        <f aca="false">'B1.3 Rate Class And Bill Det'!J28</f>
        <v>1112732</v>
      </c>
      <c r="H28" s="37"/>
      <c r="I28" s="191" t="n">
        <f aca="false">'B1.3 Rate Class And Bill Det'!K28</f>
        <v>3066</v>
      </c>
      <c r="J28" s="37"/>
      <c r="K28" s="193" t="e">
        <f aca="false">'E1.1 Cost Allocation kWh'!S28</f>
        <v>#VALUE!</v>
      </c>
      <c r="L28" s="194"/>
      <c r="M28" s="193" t="n">
        <v>0</v>
      </c>
      <c r="N28" s="194"/>
      <c r="O28" s="193" t="e">
        <f aca="false">'E1.3 Cost Allocation 1590'!G28</f>
        <v>#VALUE!</v>
      </c>
      <c r="P28" s="194"/>
      <c r="Q28" s="193" t="e">
        <f aca="false">'E1.4 Cost Allocation 1595'!G28</f>
        <v>#VALUE!</v>
      </c>
      <c r="R28" s="194"/>
      <c r="S28" s="191" t="e">
        <f aca="false">SUM(K28,M28,O28,Q28)</f>
        <v>#VALUE!</v>
      </c>
      <c r="U28" s="20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0" t="str">
        <f aca="false">'B1.3 Rate Class And Bill Det'!D29</f>
        <v>Rate Class 8</v>
      </c>
      <c r="E29" s="207" t="s">
        <v>337</v>
      </c>
      <c r="F29" s="37"/>
      <c r="G29" s="191" t="n">
        <v>0</v>
      </c>
      <c r="H29" s="37"/>
      <c r="I29" s="191" t="n">
        <v>0</v>
      </c>
      <c r="J29" s="37"/>
      <c r="K29" s="193" t="n">
        <v>0</v>
      </c>
      <c r="L29" s="194"/>
      <c r="M29" s="193" t="n">
        <v>0</v>
      </c>
      <c r="N29" s="194"/>
      <c r="O29" s="193" t="n">
        <v>0</v>
      </c>
      <c r="P29" s="194"/>
      <c r="Q29" s="193" t="n">
        <f aca="false">'B1.3 Rate Class And Bill Det'!J29</f>
        <v>0</v>
      </c>
      <c r="R29" s="194"/>
      <c r="S29" s="191" t="n">
        <f aca="false">SUM(K29,M29,O29,Q29)</f>
        <v>0</v>
      </c>
      <c r="U29" s="20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0" t="str">
        <f aca="false">'B1.3 Rate Class And Bill Det'!D30</f>
        <v>Rate Class 9</v>
      </c>
      <c r="E30" s="207" t="s">
        <v>337</v>
      </c>
      <c r="F30" s="37"/>
      <c r="G30" s="191" t="n">
        <v>0</v>
      </c>
      <c r="H30" s="37"/>
      <c r="I30" s="191" t="n">
        <v>0</v>
      </c>
      <c r="J30" s="37"/>
      <c r="K30" s="193" t="n">
        <v>0</v>
      </c>
      <c r="L30" s="194"/>
      <c r="M30" s="193" t="n">
        <v>0</v>
      </c>
      <c r="N30" s="194"/>
      <c r="O30" s="193" t="n">
        <v>0</v>
      </c>
      <c r="P30" s="194"/>
      <c r="Q30" s="193" t="n">
        <f aca="false">'B1.3 Rate Class And Bill Det'!J30</f>
        <v>0</v>
      </c>
      <c r="R30" s="194"/>
      <c r="S30" s="191" t="n">
        <f aca="false">SUM(K30,M30,O30,Q30)</f>
        <v>0</v>
      </c>
      <c r="U30" s="20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0" t="str">
        <f aca="false">'B1.3 Rate Class And Bill Det'!D31</f>
        <v>Rate Class 10</v>
      </c>
      <c r="E31" s="207" t="s">
        <v>337</v>
      </c>
      <c r="F31" s="37"/>
      <c r="G31" s="191" t="n">
        <v>0</v>
      </c>
      <c r="H31" s="37"/>
      <c r="I31" s="191" t="n">
        <v>0</v>
      </c>
      <c r="J31" s="37"/>
      <c r="K31" s="193" t="n">
        <v>0</v>
      </c>
      <c r="L31" s="194"/>
      <c r="M31" s="193" t="n">
        <v>0</v>
      </c>
      <c r="N31" s="194"/>
      <c r="O31" s="193" t="n">
        <v>0</v>
      </c>
      <c r="P31" s="194"/>
      <c r="Q31" s="193" t="n">
        <f aca="false">'B1.3 Rate Class And Bill Det'!J31</f>
        <v>0</v>
      </c>
      <c r="R31" s="194"/>
      <c r="S31" s="191" t="n">
        <f aca="false">SUM(K31,M31,O31,Q31)</f>
        <v>0</v>
      </c>
      <c r="U31" s="20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0" t="str">
        <f aca="false">'B1.3 Rate Class And Bill Det'!D32</f>
        <v>Rate Class 11</v>
      </c>
      <c r="E32" s="207" t="s">
        <v>337</v>
      </c>
      <c r="F32" s="37"/>
      <c r="G32" s="191" t="n">
        <v>0</v>
      </c>
      <c r="H32" s="37"/>
      <c r="I32" s="191" t="n">
        <v>0</v>
      </c>
      <c r="J32" s="37"/>
      <c r="K32" s="193" t="n">
        <v>0</v>
      </c>
      <c r="L32" s="194"/>
      <c r="M32" s="193" t="n">
        <v>0</v>
      </c>
      <c r="N32" s="194"/>
      <c r="O32" s="193" t="n">
        <v>0</v>
      </c>
      <c r="P32" s="194"/>
      <c r="Q32" s="193" t="n">
        <f aca="false">'B1.3 Rate Class And Bill Det'!J32</f>
        <v>0</v>
      </c>
      <c r="R32" s="194"/>
      <c r="S32" s="191" t="n">
        <f aca="false">SUM(K32,M32,O32,Q32)</f>
        <v>0</v>
      </c>
      <c r="U32" s="20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0" t="str">
        <f aca="false">'B1.3 Rate Class And Bill Det'!D33</f>
        <v>Rate Class 12</v>
      </c>
      <c r="E33" s="207" t="s">
        <v>337</v>
      </c>
      <c r="F33" s="37"/>
      <c r="G33" s="191" t="n">
        <v>0</v>
      </c>
      <c r="H33" s="37"/>
      <c r="I33" s="191" t="n">
        <v>0</v>
      </c>
      <c r="J33" s="37"/>
      <c r="K33" s="193" t="n">
        <v>0</v>
      </c>
      <c r="L33" s="194"/>
      <c r="M33" s="193" t="n">
        <v>0</v>
      </c>
      <c r="N33" s="194"/>
      <c r="O33" s="193" t="n">
        <v>0</v>
      </c>
      <c r="P33" s="194"/>
      <c r="Q33" s="193" t="n">
        <f aca="false">'B1.3 Rate Class And Bill Det'!J33</f>
        <v>0</v>
      </c>
      <c r="R33" s="194"/>
      <c r="S33" s="191" t="n">
        <f aca="false">SUM(K33,M33,O33,Q33)</f>
        <v>0</v>
      </c>
      <c r="U33" s="20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0" t="str">
        <f aca="false">'B1.3 Rate Class And Bill Det'!D34</f>
        <v>Rate Class 13</v>
      </c>
      <c r="E34" s="207" t="s">
        <v>337</v>
      </c>
      <c r="F34" s="37"/>
      <c r="G34" s="191" t="n">
        <v>0</v>
      </c>
      <c r="H34" s="37"/>
      <c r="I34" s="191" t="n">
        <v>0</v>
      </c>
      <c r="J34" s="37"/>
      <c r="K34" s="193" t="n">
        <v>0</v>
      </c>
      <c r="L34" s="194"/>
      <c r="M34" s="193" t="n">
        <v>0</v>
      </c>
      <c r="N34" s="194"/>
      <c r="O34" s="193" t="n">
        <v>0</v>
      </c>
      <c r="P34" s="194"/>
      <c r="Q34" s="193" t="n">
        <f aca="false">'B1.3 Rate Class And Bill Det'!J34</f>
        <v>0</v>
      </c>
      <c r="R34" s="194"/>
      <c r="S34" s="191" t="n">
        <f aca="false">SUM(K34,M34,O34,Q34)</f>
        <v>0</v>
      </c>
      <c r="U34" s="20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0" t="str">
        <f aca="false">'B1.3 Rate Class And Bill Det'!D35</f>
        <v>Rate Class 14</v>
      </c>
      <c r="E35" s="207" t="s">
        <v>337</v>
      </c>
      <c r="F35" s="37"/>
      <c r="G35" s="191" t="n">
        <v>0</v>
      </c>
      <c r="H35" s="37"/>
      <c r="I35" s="191" t="n">
        <v>0</v>
      </c>
      <c r="J35" s="37"/>
      <c r="K35" s="193" t="n">
        <v>0</v>
      </c>
      <c r="L35" s="194"/>
      <c r="M35" s="193" t="n">
        <v>0</v>
      </c>
      <c r="N35" s="194"/>
      <c r="O35" s="193" t="n">
        <v>0</v>
      </c>
      <c r="P35" s="194"/>
      <c r="Q35" s="193" t="n">
        <f aca="false">'B1.3 Rate Class And Bill Det'!J35</f>
        <v>0</v>
      </c>
      <c r="R35" s="194"/>
      <c r="S35" s="191" t="n">
        <f aca="false">SUM(K35,M35,O35,Q35)</f>
        <v>0</v>
      </c>
      <c r="U35" s="20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0" t="str">
        <f aca="false">'B1.3 Rate Class And Bill Det'!D36</f>
        <v>Rate Class 15</v>
      </c>
      <c r="E36" s="207" t="s">
        <v>337</v>
      </c>
      <c r="F36" s="37"/>
      <c r="G36" s="191" t="n">
        <v>0</v>
      </c>
      <c r="H36" s="37"/>
      <c r="I36" s="191" t="n">
        <v>0</v>
      </c>
      <c r="J36" s="37"/>
      <c r="K36" s="193" t="n">
        <v>0</v>
      </c>
      <c r="L36" s="194"/>
      <c r="M36" s="193" t="n">
        <v>0</v>
      </c>
      <c r="N36" s="194"/>
      <c r="O36" s="193" t="n">
        <v>0</v>
      </c>
      <c r="P36" s="194"/>
      <c r="Q36" s="193" t="n">
        <f aca="false">'B1.3 Rate Class And Bill Det'!J36</f>
        <v>0</v>
      </c>
      <c r="R36" s="194"/>
      <c r="S36" s="191" t="n">
        <f aca="false">SUM(K36,M36,O36,Q36)</f>
        <v>0</v>
      </c>
      <c r="U36" s="20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0" t="str">
        <f aca="false">'B1.3 Rate Class And Bill Det'!D37</f>
        <v>Rate Class 16</v>
      </c>
      <c r="E37" s="207" t="s">
        <v>337</v>
      </c>
      <c r="F37" s="37"/>
      <c r="G37" s="191" t="n">
        <v>0</v>
      </c>
      <c r="H37" s="37"/>
      <c r="I37" s="191" t="n">
        <v>0</v>
      </c>
      <c r="J37" s="37"/>
      <c r="K37" s="193" t="n">
        <v>0</v>
      </c>
      <c r="L37" s="194"/>
      <c r="M37" s="193" t="n">
        <v>0</v>
      </c>
      <c r="N37" s="194"/>
      <c r="O37" s="193" t="n">
        <v>0</v>
      </c>
      <c r="P37" s="194"/>
      <c r="Q37" s="193" t="n">
        <f aca="false">'B1.3 Rate Class And Bill Det'!J37</f>
        <v>0</v>
      </c>
      <c r="R37" s="194"/>
      <c r="S37" s="191" t="n">
        <f aca="false">SUM(K37,M37,O37,Q37)</f>
        <v>0</v>
      </c>
      <c r="U37" s="20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0" t="str">
        <f aca="false">'B1.3 Rate Class And Bill Det'!D38</f>
        <v>Rate Class 17</v>
      </c>
      <c r="E38" s="207" t="s">
        <v>337</v>
      </c>
      <c r="F38" s="37"/>
      <c r="G38" s="191" t="n">
        <v>0</v>
      </c>
      <c r="H38" s="37"/>
      <c r="I38" s="191" t="n">
        <v>0</v>
      </c>
      <c r="J38" s="37"/>
      <c r="K38" s="193" t="n">
        <v>0</v>
      </c>
      <c r="L38" s="194"/>
      <c r="M38" s="193" t="n">
        <v>0</v>
      </c>
      <c r="N38" s="194"/>
      <c r="O38" s="193" t="n">
        <v>0</v>
      </c>
      <c r="P38" s="194"/>
      <c r="Q38" s="193" t="n">
        <f aca="false">'B1.3 Rate Class And Bill Det'!J38</f>
        <v>0</v>
      </c>
      <c r="R38" s="194"/>
      <c r="S38" s="191" t="n">
        <f aca="false">SUM(K38,M38,O38,Q38)</f>
        <v>0</v>
      </c>
      <c r="U38" s="20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0" t="str">
        <f aca="false">'B1.3 Rate Class And Bill Det'!D39</f>
        <v>Rate Class 18</v>
      </c>
      <c r="E39" s="207" t="s">
        <v>337</v>
      </c>
      <c r="F39" s="37"/>
      <c r="G39" s="191" t="n">
        <v>0</v>
      </c>
      <c r="H39" s="37"/>
      <c r="I39" s="191" t="n">
        <v>0</v>
      </c>
      <c r="J39" s="37"/>
      <c r="K39" s="193" t="n">
        <v>0</v>
      </c>
      <c r="L39" s="194"/>
      <c r="M39" s="193" t="n">
        <v>0</v>
      </c>
      <c r="N39" s="194"/>
      <c r="O39" s="193" t="n">
        <v>0</v>
      </c>
      <c r="P39" s="194"/>
      <c r="Q39" s="193" t="n">
        <f aca="false">'B1.3 Rate Class And Bill Det'!J39</f>
        <v>0</v>
      </c>
      <c r="R39" s="194"/>
      <c r="S39" s="191" t="n">
        <f aca="false">SUM(K39,M39,O39,Q39)</f>
        <v>0</v>
      </c>
      <c r="U39" s="20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0" t="str">
        <f aca="false">'B1.3 Rate Class And Bill Det'!D40</f>
        <v>Rate Class 19</v>
      </c>
      <c r="E40" s="207" t="s">
        <v>337</v>
      </c>
      <c r="F40" s="37"/>
      <c r="G40" s="191" t="n">
        <v>0</v>
      </c>
      <c r="H40" s="37"/>
      <c r="I40" s="191" t="n">
        <v>0</v>
      </c>
      <c r="J40" s="37"/>
      <c r="K40" s="193" t="n">
        <v>0</v>
      </c>
      <c r="L40" s="194"/>
      <c r="M40" s="193" t="n">
        <v>0</v>
      </c>
      <c r="N40" s="194"/>
      <c r="O40" s="193" t="n">
        <v>0</v>
      </c>
      <c r="P40" s="194"/>
      <c r="Q40" s="193" t="n">
        <f aca="false">'B1.3 Rate Class And Bill Det'!J40</f>
        <v>0</v>
      </c>
      <c r="R40" s="194"/>
      <c r="S40" s="191" t="n">
        <f aca="false">SUM(K40,M40,O40,Q40)</f>
        <v>0</v>
      </c>
      <c r="U40" s="20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0" t="str">
        <f aca="false">'B1.3 Rate Class And Bill Det'!D41</f>
        <v>Rate Class 20</v>
      </c>
      <c r="E41" s="207" t="s">
        <v>337</v>
      </c>
      <c r="F41" s="37"/>
      <c r="G41" s="191" t="n">
        <v>0</v>
      </c>
      <c r="H41" s="37"/>
      <c r="I41" s="191" t="n">
        <v>0</v>
      </c>
      <c r="J41" s="37"/>
      <c r="K41" s="193" t="n">
        <v>0</v>
      </c>
      <c r="L41" s="194"/>
      <c r="M41" s="193" t="n">
        <v>0</v>
      </c>
      <c r="N41" s="194"/>
      <c r="O41" s="193" t="n">
        <v>0</v>
      </c>
      <c r="P41" s="194"/>
      <c r="Q41" s="193" t="n">
        <f aca="false">'B1.3 Rate Class And Bill Det'!J41</f>
        <v>0</v>
      </c>
      <c r="R41" s="194"/>
      <c r="S41" s="191" t="n">
        <f aca="false">SUM(K41,M41,O41,Q41)</f>
        <v>0</v>
      </c>
      <c r="U41" s="20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0" t="str">
        <f aca="false">'B1.3 Rate Class And Bill Det'!D42</f>
        <v>Rate Class 21</v>
      </c>
      <c r="E42" s="207" t="s">
        <v>337</v>
      </c>
      <c r="F42" s="37"/>
      <c r="G42" s="191" t="n">
        <v>0</v>
      </c>
      <c r="H42" s="37"/>
      <c r="I42" s="191" t="n">
        <v>0</v>
      </c>
      <c r="J42" s="37"/>
      <c r="K42" s="193" t="n">
        <v>0</v>
      </c>
      <c r="L42" s="194"/>
      <c r="M42" s="193" t="n">
        <v>0</v>
      </c>
      <c r="N42" s="194"/>
      <c r="O42" s="193" t="n">
        <v>0</v>
      </c>
      <c r="P42" s="194"/>
      <c r="Q42" s="193" t="n">
        <f aca="false">'B1.3 Rate Class And Bill Det'!J42</f>
        <v>0</v>
      </c>
      <c r="R42" s="194"/>
      <c r="S42" s="191" t="n">
        <f aca="false">SUM(K42,M42,O42,Q42)</f>
        <v>0</v>
      </c>
      <c r="U42" s="20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0" t="str">
        <f aca="false">'B1.3 Rate Class And Bill Det'!D43</f>
        <v>Rate Class 22</v>
      </c>
      <c r="E43" s="207" t="s">
        <v>337</v>
      </c>
      <c r="F43" s="37"/>
      <c r="G43" s="191" t="n">
        <v>0</v>
      </c>
      <c r="H43" s="37"/>
      <c r="I43" s="191" t="n">
        <v>0</v>
      </c>
      <c r="J43" s="37"/>
      <c r="K43" s="193" t="n">
        <v>0</v>
      </c>
      <c r="L43" s="194"/>
      <c r="M43" s="193" t="n">
        <v>0</v>
      </c>
      <c r="N43" s="194"/>
      <c r="O43" s="193" t="n">
        <v>0</v>
      </c>
      <c r="P43" s="194"/>
      <c r="Q43" s="193" t="n">
        <f aca="false">'B1.3 Rate Class And Bill Det'!J43</f>
        <v>0</v>
      </c>
      <c r="R43" s="194"/>
      <c r="S43" s="191" t="n">
        <f aca="false">SUM(K43,M43,O43,Q43)</f>
        <v>0</v>
      </c>
      <c r="U43" s="20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0" t="str">
        <f aca="false">'B1.3 Rate Class And Bill Det'!D44</f>
        <v>Rate Class 23</v>
      </c>
      <c r="E44" s="207" t="s">
        <v>337</v>
      </c>
      <c r="F44" s="37"/>
      <c r="G44" s="191" t="n">
        <v>0</v>
      </c>
      <c r="H44" s="37"/>
      <c r="I44" s="191" t="n">
        <v>0</v>
      </c>
      <c r="J44" s="37"/>
      <c r="K44" s="193" t="n">
        <v>0</v>
      </c>
      <c r="L44" s="194"/>
      <c r="M44" s="193" t="n">
        <v>0</v>
      </c>
      <c r="N44" s="194"/>
      <c r="O44" s="193" t="n">
        <v>0</v>
      </c>
      <c r="P44" s="194"/>
      <c r="Q44" s="193" t="n">
        <f aca="false">'B1.3 Rate Class And Bill Det'!J44</f>
        <v>0</v>
      </c>
      <c r="R44" s="194"/>
      <c r="S44" s="191" t="n">
        <f aca="false">SUM(K44,M44,O44,Q44)</f>
        <v>0</v>
      </c>
      <c r="U44" s="20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0" t="str">
        <f aca="false">'B1.3 Rate Class And Bill Det'!D45</f>
        <v>Rate Class 24</v>
      </c>
      <c r="E45" s="207" t="s">
        <v>337</v>
      </c>
      <c r="F45" s="37"/>
      <c r="G45" s="191" t="n">
        <v>0</v>
      </c>
      <c r="H45" s="37"/>
      <c r="I45" s="191" t="n">
        <v>0</v>
      </c>
      <c r="J45" s="37"/>
      <c r="K45" s="193" t="n">
        <v>0</v>
      </c>
      <c r="L45" s="194"/>
      <c r="M45" s="193" t="n">
        <v>0</v>
      </c>
      <c r="N45" s="194"/>
      <c r="O45" s="193" t="n">
        <v>0</v>
      </c>
      <c r="P45" s="194"/>
      <c r="Q45" s="193" t="n">
        <f aca="false">'B1.3 Rate Class And Bill Det'!J45</f>
        <v>0</v>
      </c>
      <c r="R45" s="194"/>
      <c r="S45" s="191" t="n">
        <f aca="false">SUM(K45,M45,O45,Q45)</f>
        <v>0</v>
      </c>
      <c r="U45" s="20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0" t="str">
        <f aca="false">'B1.3 Rate Class And Bill Det'!D46</f>
        <v>Rate Class 25</v>
      </c>
      <c r="E46" s="207" t="s">
        <v>337</v>
      </c>
      <c r="F46" s="37"/>
      <c r="G46" s="191" t="n">
        <v>0</v>
      </c>
      <c r="H46" s="37"/>
      <c r="I46" s="191" t="n">
        <v>0</v>
      </c>
      <c r="J46" s="37"/>
      <c r="K46" s="193" t="n">
        <v>0</v>
      </c>
      <c r="L46" s="194"/>
      <c r="M46" s="193" t="n">
        <v>0</v>
      </c>
      <c r="N46" s="194"/>
      <c r="O46" s="193" t="n">
        <v>0</v>
      </c>
      <c r="P46" s="194"/>
      <c r="Q46" s="193" t="n">
        <f aca="false">'B1.3 Rate Class And Bill Det'!J46</f>
        <v>0</v>
      </c>
      <c r="R46" s="194"/>
      <c r="S46" s="191" t="n">
        <f aca="false">SUM(K46,M46,O46,Q46)</f>
        <v>0</v>
      </c>
      <c r="U46" s="20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6"/>
      <c r="E47" s="209"/>
      <c r="F47" s="37"/>
      <c r="G47" s="195" t="n">
        <f aca="false">SUM(G22:G46)</f>
        <v>153831822</v>
      </c>
      <c r="H47" s="37"/>
      <c r="I47" s="195" t="n">
        <f aca="false">SUM(I22:I46)</f>
        <v>213588</v>
      </c>
      <c r="J47" s="37"/>
      <c r="K47" s="210" t="e">
        <f aca="false">SUM(K22:K46)</f>
        <v>#VALUE!</v>
      </c>
      <c r="L47" s="194"/>
      <c r="M47" s="210" t="n">
        <f aca="false">SUM(M22:M46)</f>
        <v>0</v>
      </c>
      <c r="N47" s="194"/>
      <c r="O47" s="210" t="e">
        <f aca="false">SUM(O22:O46)</f>
        <v>#VALUE!</v>
      </c>
      <c r="P47" s="194"/>
      <c r="Q47" s="210" t="e">
        <f aca="false">SUM(Q22:Q46)</f>
        <v>#VALUE!</v>
      </c>
      <c r="R47" s="194"/>
      <c r="S47" s="195" t="e">
        <f aca="false">SUM(S22:S46)</f>
        <v>#VALUE!</v>
      </c>
      <c r="U47" s="211"/>
    </row>
    <row r="48" s="5" customFormat="true" ht="15" hidden="false" customHeight="false" outlineLevel="0" collapsed="false">
      <c r="C48" s="186"/>
      <c r="E48" s="186"/>
      <c r="K48" s="198" t="e">
        <f aca="false">SUM('C1.5 Reg Assets - Con Sch Final'!AF25:AF31)-K47</f>
        <v>#VALUE!</v>
      </c>
      <c r="L48" s="7"/>
      <c r="M48" s="198"/>
      <c r="N48" s="7"/>
      <c r="O48" s="198" t="e">
        <f aca="false">'C1.5 Reg Assets - Con Sch Final'!AF34-O47</f>
        <v>#VALUE!</v>
      </c>
      <c r="P48" s="7"/>
      <c r="Q48" s="198" t="e">
        <f aca="false">'C1.5 Reg Assets - Con Sch Final'!AF35-Q47</f>
        <v>#VALUE!</v>
      </c>
      <c r="R48" s="7"/>
      <c r="S48" s="198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6"/>
      <c r="E49" s="186"/>
      <c r="L49" s="7"/>
      <c r="M49" s="7"/>
      <c r="N49" s="7"/>
      <c r="O49" s="7"/>
      <c r="P49" s="7"/>
      <c r="Q49" s="7"/>
      <c r="R49" s="7"/>
      <c r="U49" s="212" t="s">
        <v>538</v>
      </c>
    </row>
    <row r="50" s="5" customFormat="true" ht="15" hidden="false" customHeight="false" outlineLevel="0" collapsed="false">
      <c r="C50" s="199"/>
      <c r="E50" s="19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6"/>
      <c r="E51" s="18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6"/>
      <c r="E52" s="18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6"/>
      <c r="E53" s="18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6"/>
      <c r="E54" s="18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6"/>
      <c r="E55" s="18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6"/>
      <c r="E56" s="18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6"/>
      <c r="E57" s="18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6"/>
      <c r="E58" s="18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6"/>
      <c r="E59" s="18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6"/>
      <c r="E60" s="18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6"/>
      <c r="E61" s="18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6"/>
      <c r="E62" s="18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6"/>
      <c r="E63" s="18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6"/>
      <c r="E64" s="18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6"/>
      <c r="E65" s="18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6"/>
      <c r="E66" s="18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6"/>
      <c r="E67" s="18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6"/>
      <c r="E68" s="186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85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18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7" t="str">
        <f aca="false">'A1.1 LDC Information'!C2</f>
        <v>Name of LDC:       Centre Wellington Hydro Ltd. </v>
      </c>
      <c r="E2" s="18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7" t="str">
        <f aca="false">'A1.1 LDC Information'!C3</f>
        <v>File Number:          EB-2009-0218</v>
      </c>
      <c r="E3" s="18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E4" s="18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6"/>
      <c r="E5" s="18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6"/>
      <c r="E6" s="18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6"/>
      <c r="E7" s="18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6"/>
      <c r="E8" s="18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6"/>
      <c r="E9" s="18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9" t="str">
        <f aca="false">'Z1.0 OEB Control Sheet'!C22</f>
        <v>Calculation of Global Adjustment Rate Rider</v>
      </c>
      <c r="E10" s="18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6"/>
      <c r="E11" s="18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4" t="s">
        <v>531</v>
      </c>
      <c r="E12" s="204"/>
      <c r="G12" s="205" t="s">
        <v>53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6"/>
      <c r="E13" s="18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4" t="s">
        <v>533</v>
      </c>
      <c r="E14" s="20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6"/>
      <c r="E15" s="18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6"/>
      <c r="E17" s="18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6"/>
      <c r="E18" s="18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6"/>
      <c r="E19" s="186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72</v>
      </c>
      <c r="E20" s="6" t="s">
        <v>289</v>
      </c>
      <c r="G20" s="6" t="s">
        <v>527</v>
      </c>
      <c r="I20" s="6" t="s">
        <v>292</v>
      </c>
      <c r="K20" s="6" t="s">
        <v>319</v>
      </c>
      <c r="L20" s="6"/>
      <c r="M20" s="6" t="s">
        <v>534</v>
      </c>
      <c r="N20" s="6"/>
      <c r="O20" s="6" t="n">
        <v>1590</v>
      </c>
      <c r="P20" s="6"/>
      <c r="Q20" s="6" t="n">
        <v>1595</v>
      </c>
      <c r="R20" s="7"/>
      <c r="S20" s="6" t="s">
        <v>284</v>
      </c>
      <c r="U20" s="6" t="s">
        <v>535</v>
      </c>
    </row>
    <row r="21" s="5" customFormat="true" ht="15.75" hidden="false" customHeight="false" outlineLevel="0" collapsed="false">
      <c r="E21" s="6"/>
      <c r="G21" s="6" t="s">
        <v>234</v>
      </c>
      <c r="I21" s="6" t="s">
        <v>235</v>
      </c>
      <c r="K21" s="6" t="s">
        <v>236</v>
      </c>
      <c r="M21" s="6" t="s">
        <v>237</v>
      </c>
      <c r="O21" s="6" t="s">
        <v>305</v>
      </c>
      <c r="Q21" s="6" t="s">
        <v>239</v>
      </c>
      <c r="R21" s="6"/>
      <c r="S21" s="6" t="s">
        <v>536</v>
      </c>
      <c r="U21" s="6" t="s">
        <v>537</v>
      </c>
    </row>
    <row r="22" s="5" customFormat="true" ht="15.75" hidden="false" customHeight="false" outlineLevel="0" collapsed="false">
      <c r="C22" s="190" t="str">
        <f aca="false">'B1.3 Rate Class And Bill Det'!D22</f>
        <v>Residential</v>
      </c>
      <c r="E22" s="207" t="s">
        <v>319</v>
      </c>
      <c r="F22" s="37"/>
      <c r="G22" s="191" t="n">
        <f aca="false">'B1.3 Rate Class And Bill Det'!M22</f>
        <v>6904883</v>
      </c>
      <c r="H22" s="37"/>
      <c r="I22" s="191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193" t="n">
        <v>0</v>
      </c>
      <c r="L22" s="194"/>
      <c r="M22" s="193" t="e">
        <f aca="false">'E1.2 Cost Allocation Non-RPPkWh'!I22</f>
        <v>#VALUE!</v>
      </c>
      <c r="N22" s="194"/>
      <c r="O22" s="193" t="n">
        <v>0</v>
      </c>
      <c r="P22" s="194"/>
      <c r="Q22" s="193" t="n">
        <v>0</v>
      </c>
      <c r="R22" s="194"/>
      <c r="S22" s="191" t="e">
        <f aca="false">SUM(K22,M22,O22,Q22)</f>
        <v>#VALUE!</v>
      </c>
      <c r="U22" s="208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0" t="str">
        <f aca="false">'B1.3 Rate Class And Bill Det'!D23</f>
        <v>General Service Less Than 50 kW</v>
      </c>
      <c r="E23" s="207" t="s">
        <v>319</v>
      </c>
      <c r="F23" s="37"/>
      <c r="G23" s="191" t="n">
        <f aca="false">'B1.3 Rate Class And Bill Det'!M23</f>
        <v>3543923</v>
      </c>
      <c r="H23" s="37"/>
      <c r="I23" s="191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193" t="n">
        <v>0</v>
      </c>
      <c r="L23" s="194"/>
      <c r="M23" s="193" t="e">
        <f aca="false">'E1.2 Cost Allocation Non-RPPkWh'!I23</f>
        <v>#VALUE!</v>
      </c>
      <c r="N23" s="194"/>
      <c r="O23" s="193" t="n">
        <v>0</v>
      </c>
      <c r="P23" s="194"/>
      <c r="Q23" s="193" t="n">
        <v>0</v>
      </c>
      <c r="R23" s="194"/>
      <c r="S23" s="191" t="e">
        <f aca="false">SUM(K23,M23,O23,Q23)</f>
        <v>#VALUE!</v>
      </c>
      <c r="U23" s="208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0" t="str">
        <f aca="false">'B1.3 Rate Class And Bill Det'!D24</f>
        <v>General Service 50 to 2,999 kW</v>
      </c>
      <c r="E24" s="207" t="s">
        <v>336</v>
      </c>
      <c r="F24" s="37"/>
      <c r="G24" s="191" t="n">
        <f aca="false">'B1.3 Rate Class And Bill Det'!M24</f>
        <v>63162968</v>
      </c>
      <c r="H24" s="37"/>
      <c r="I24" s="191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163226.46335116</v>
      </c>
      <c r="J24" s="37"/>
      <c r="K24" s="193" t="n">
        <v>0</v>
      </c>
      <c r="L24" s="194"/>
      <c r="M24" s="193" t="e">
        <f aca="false">'E1.2 Cost Allocation Non-RPPkWh'!I24</f>
        <v>#VALUE!</v>
      </c>
      <c r="N24" s="194"/>
      <c r="O24" s="193" t="n">
        <v>0</v>
      </c>
      <c r="P24" s="194"/>
      <c r="Q24" s="193" t="n">
        <v>0</v>
      </c>
      <c r="R24" s="194"/>
      <c r="S24" s="191" t="e">
        <f aca="false">SUM(K24,M24,O24,Q24)</f>
        <v>#VALUE!</v>
      </c>
      <c r="U24" s="208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0" t="str">
        <f aca="false">'B1.3 Rate Class And Bill Det'!D25</f>
        <v>General Service 3,000 to 4,999 kW</v>
      </c>
      <c r="E25" s="207" t="s">
        <v>336</v>
      </c>
      <c r="F25" s="37"/>
      <c r="G25" s="191" t="n">
        <f aca="false">'B1.3 Rate Class And Bill Det'!M25</f>
        <v>21799116</v>
      </c>
      <c r="H25" s="37"/>
      <c r="I25" s="191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45588.2265643512</v>
      </c>
      <c r="J25" s="37"/>
      <c r="K25" s="193" t="n">
        <v>0</v>
      </c>
      <c r="L25" s="194"/>
      <c r="M25" s="193" t="e">
        <f aca="false">'E1.2 Cost Allocation Non-RPPkWh'!I25</f>
        <v>#VALUE!</v>
      </c>
      <c r="N25" s="194"/>
      <c r="O25" s="193" t="n">
        <v>0</v>
      </c>
      <c r="P25" s="194"/>
      <c r="Q25" s="193" t="n">
        <v>0</v>
      </c>
      <c r="R25" s="194"/>
      <c r="S25" s="191" t="e">
        <f aca="false">SUM(K25,M25,O25,Q25)</f>
        <v>#VALUE!</v>
      </c>
      <c r="U25" s="208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0" t="str">
        <f aca="false">'B1.3 Rate Class And Bill Det'!D26</f>
        <v>Unmetered Scattered Load</v>
      </c>
      <c r="E26" s="207" t="s">
        <v>319</v>
      </c>
      <c r="F26" s="37"/>
      <c r="G26" s="191" t="n">
        <f aca="false">'B1.3 Rate Class And Bill Det'!M26</f>
        <v>0</v>
      </c>
      <c r="H26" s="37"/>
      <c r="I26" s="191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0</v>
      </c>
      <c r="J26" s="37"/>
      <c r="K26" s="193" t="n">
        <v>0</v>
      </c>
      <c r="L26" s="194"/>
      <c r="M26" s="193" t="e">
        <f aca="false">'E1.2 Cost Allocation Non-RPPkWh'!I26</f>
        <v>#VALUE!</v>
      </c>
      <c r="N26" s="194"/>
      <c r="O26" s="193" t="n">
        <v>0</v>
      </c>
      <c r="P26" s="194"/>
      <c r="Q26" s="193" t="n">
        <v>0</v>
      </c>
      <c r="R26" s="194"/>
      <c r="S26" s="191" t="e">
        <f aca="false">SUM(K26,M26,O26,Q26)</f>
        <v>#VALUE!</v>
      </c>
      <c r="U26" s="208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0" t="str">
        <f aca="false">'B1.3 Rate Class And Bill Det'!D27</f>
        <v>Sentinel Lighting</v>
      </c>
      <c r="E27" s="207" t="s">
        <v>336</v>
      </c>
      <c r="F27" s="37"/>
      <c r="G27" s="191" t="n">
        <f aca="false">'B1.3 Rate Class And Bill Det'!M27</f>
        <v>2786</v>
      </c>
      <c r="H27" s="37"/>
      <c r="I27" s="191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7.76807222031768</v>
      </c>
      <c r="J27" s="37"/>
      <c r="K27" s="193" t="n">
        <v>0</v>
      </c>
      <c r="L27" s="194"/>
      <c r="M27" s="193" t="e">
        <f aca="false">'E1.2 Cost Allocation Non-RPPkWh'!I27</f>
        <v>#VALUE!</v>
      </c>
      <c r="N27" s="194"/>
      <c r="O27" s="193" t="n">
        <v>0</v>
      </c>
      <c r="P27" s="194"/>
      <c r="Q27" s="193" t="n">
        <v>0</v>
      </c>
      <c r="R27" s="194"/>
      <c r="S27" s="191" t="e">
        <f aca="false">SUM(K27,M27,O27,Q27)</f>
        <v>#VALUE!</v>
      </c>
      <c r="U27" s="208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90" t="str">
        <f aca="false">'B1.3 Rate Class And Bill Det'!D28</f>
        <v>Street Lighting</v>
      </c>
      <c r="E28" s="207" t="s">
        <v>336</v>
      </c>
      <c r="F28" s="37"/>
      <c r="G28" s="191" t="n">
        <f aca="false">'B1.3 Rate Class And Bill Det'!M28</f>
        <v>0</v>
      </c>
      <c r="H28" s="37"/>
      <c r="I28" s="191" t="n">
        <f aca="false">IF(E28="kW",IF(ISERROR('B1.3 Rate Class And Bill Det'!K28/'B1.3 Rate Class And Bill Det'!J28*'B1.3 Rate Class And Bill Det'!M28),0,'B1.3 Rate Class And Bill Det'!K28/'B1.3 Rate Class And Bill Det'!J28*'B1.3 Rate Class And Bill Det'!M28),0)</f>
        <v>0</v>
      </c>
      <c r="J28" s="37"/>
      <c r="K28" s="193" t="n">
        <v>0</v>
      </c>
      <c r="L28" s="194"/>
      <c r="M28" s="193" t="e">
        <f aca="false">'E1.2 Cost Allocation Non-RPPkWh'!I28</f>
        <v>#VALUE!</v>
      </c>
      <c r="N28" s="194"/>
      <c r="O28" s="193" t="n">
        <v>0</v>
      </c>
      <c r="P28" s="194"/>
      <c r="Q28" s="193" t="n">
        <v>0</v>
      </c>
      <c r="R28" s="194"/>
      <c r="S28" s="191" t="e">
        <f aca="false">SUM(K28,M28,O28,Q28)</f>
        <v>#VALUE!</v>
      </c>
      <c r="U28" s="20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0" t="str">
        <f aca="false">'B1.3 Rate Class And Bill Det'!D29</f>
        <v>Rate Class 8</v>
      </c>
      <c r="E29" s="207" t="s">
        <v>337</v>
      </c>
      <c r="F29" s="37"/>
      <c r="G29" s="191" t="n">
        <v>0</v>
      </c>
      <c r="H29" s="37"/>
      <c r="I29" s="191" t="n">
        <v>0</v>
      </c>
      <c r="J29" s="37"/>
      <c r="K29" s="193" t="n">
        <v>0</v>
      </c>
      <c r="L29" s="194"/>
      <c r="M29" s="193" t="n">
        <v>0</v>
      </c>
      <c r="N29" s="194"/>
      <c r="O29" s="193" t="n">
        <v>0</v>
      </c>
      <c r="P29" s="194"/>
      <c r="Q29" s="193" t="n">
        <f aca="false">'B1.3 Rate Class And Bill Det'!J29</f>
        <v>0</v>
      </c>
      <c r="R29" s="194"/>
      <c r="S29" s="191" t="n">
        <f aca="false">SUM(K29,M29,O29,Q29)</f>
        <v>0</v>
      </c>
      <c r="U29" s="20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0" t="str">
        <f aca="false">'B1.3 Rate Class And Bill Det'!D30</f>
        <v>Rate Class 9</v>
      </c>
      <c r="E30" s="207" t="s">
        <v>337</v>
      </c>
      <c r="F30" s="37"/>
      <c r="G30" s="191" t="n">
        <v>0</v>
      </c>
      <c r="H30" s="37"/>
      <c r="I30" s="191" t="n">
        <v>0</v>
      </c>
      <c r="J30" s="37"/>
      <c r="K30" s="193" t="n">
        <v>0</v>
      </c>
      <c r="L30" s="194"/>
      <c r="M30" s="193" t="n">
        <v>0</v>
      </c>
      <c r="N30" s="194"/>
      <c r="O30" s="193" t="n">
        <v>0</v>
      </c>
      <c r="P30" s="194"/>
      <c r="Q30" s="193" t="n">
        <f aca="false">'B1.3 Rate Class And Bill Det'!J30</f>
        <v>0</v>
      </c>
      <c r="R30" s="194"/>
      <c r="S30" s="191" t="n">
        <f aca="false">SUM(K30,M30,O30,Q30)</f>
        <v>0</v>
      </c>
      <c r="U30" s="20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0" t="str">
        <f aca="false">'B1.3 Rate Class And Bill Det'!D31</f>
        <v>Rate Class 10</v>
      </c>
      <c r="E31" s="207" t="s">
        <v>337</v>
      </c>
      <c r="F31" s="37"/>
      <c r="G31" s="191" t="n">
        <v>0</v>
      </c>
      <c r="H31" s="37"/>
      <c r="I31" s="191" t="n">
        <v>0</v>
      </c>
      <c r="J31" s="37"/>
      <c r="K31" s="193" t="n">
        <v>0</v>
      </c>
      <c r="L31" s="194"/>
      <c r="M31" s="193" t="n">
        <v>0</v>
      </c>
      <c r="N31" s="194"/>
      <c r="O31" s="193" t="n">
        <v>0</v>
      </c>
      <c r="P31" s="194"/>
      <c r="Q31" s="193" t="n">
        <f aca="false">'B1.3 Rate Class And Bill Det'!J31</f>
        <v>0</v>
      </c>
      <c r="R31" s="194"/>
      <c r="S31" s="191" t="n">
        <f aca="false">SUM(K31,M31,O31,Q31)</f>
        <v>0</v>
      </c>
      <c r="U31" s="20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0" t="str">
        <f aca="false">'B1.3 Rate Class And Bill Det'!D32</f>
        <v>Rate Class 11</v>
      </c>
      <c r="E32" s="207" t="s">
        <v>337</v>
      </c>
      <c r="F32" s="37"/>
      <c r="G32" s="191" t="n">
        <v>0</v>
      </c>
      <c r="H32" s="37"/>
      <c r="I32" s="191" t="n">
        <v>0</v>
      </c>
      <c r="J32" s="37"/>
      <c r="K32" s="193" t="n">
        <v>0</v>
      </c>
      <c r="L32" s="194"/>
      <c r="M32" s="193" t="n">
        <v>0</v>
      </c>
      <c r="N32" s="194"/>
      <c r="O32" s="193" t="n">
        <v>0</v>
      </c>
      <c r="P32" s="194"/>
      <c r="Q32" s="193" t="n">
        <f aca="false">'B1.3 Rate Class And Bill Det'!J32</f>
        <v>0</v>
      </c>
      <c r="R32" s="194"/>
      <c r="S32" s="191" t="n">
        <f aca="false">SUM(K32,M32,O32,Q32)</f>
        <v>0</v>
      </c>
      <c r="U32" s="20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0" t="str">
        <f aca="false">'B1.3 Rate Class And Bill Det'!D33</f>
        <v>Rate Class 12</v>
      </c>
      <c r="E33" s="207" t="s">
        <v>337</v>
      </c>
      <c r="F33" s="37"/>
      <c r="G33" s="191" t="n">
        <v>0</v>
      </c>
      <c r="H33" s="37"/>
      <c r="I33" s="191" t="n">
        <v>0</v>
      </c>
      <c r="J33" s="37"/>
      <c r="K33" s="193" t="n">
        <v>0</v>
      </c>
      <c r="L33" s="194"/>
      <c r="M33" s="193" t="n">
        <v>0</v>
      </c>
      <c r="N33" s="194"/>
      <c r="O33" s="193" t="n">
        <v>0</v>
      </c>
      <c r="P33" s="194"/>
      <c r="Q33" s="193" t="n">
        <f aca="false">'B1.3 Rate Class And Bill Det'!J33</f>
        <v>0</v>
      </c>
      <c r="R33" s="194"/>
      <c r="S33" s="191" t="n">
        <f aca="false">SUM(K33,M33,O33,Q33)</f>
        <v>0</v>
      </c>
      <c r="U33" s="20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0" t="str">
        <f aca="false">'B1.3 Rate Class And Bill Det'!D34</f>
        <v>Rate Class 13</v>
      </c>
      <c r="E34" s="207" t="s">
        <v>337</v>
      </c>
      <c r="F34" s="37"/>
      <c r="G34" s="191" t="n">
        <v>0</v>
      </c>
      <c r="H34" s="37"/>
      <c r="I34" s="191" t="n">
        <v>0</v>
      </c>
      <c r="J34" s="37"/>
      <c r="K34" s="193" t="n">
        <v>0</v>
      </c>
      <c r="L34" s="194"/>
      <c r="M34" s="193" t="n">
        <v>0</v>
      </c>
      <c r="N34" s="194"/>
      <c r="O34" s="193" t="n">
        <v>0</v>
      </c>
      <c r="P34" s="194"/>
      <c r="Q34" s="193" t="n">
        <f aca="false">'B1.3 Rate Class And Bill Det'!J34</f>
        <v>0</v>
      </c>
      <c r="R34" s="194"/>
      <c r="S34" s="191" t="n">
        <f aca="false">SUM(K34,M34,O34,Q34)</f>
        <v>0</v>
      </c>
      <c r="U34" s="20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0" t="str">
        <f aca="false">'B1.3 Rate Class And Bill Det'!D35</f>
        <v>Rate Class 14</v>
      </c>
      <c r="E35" s="207" t="s">
        <v>337</v>
      </c>
      <c r="F35" s="37"/>
      <c r="G35" s="191" t="n">
        <v>0</v>
      </c>
      <c r="H35" s="37"/>
      <c r="I35" s="191" t="n">
        <v>0</v>
      </c>
      <c r="J35" s="37"/>
      <c r="K35" s="193" t="n">
        <v>0</v>
      </c>
      <c r="L35" s="194"/>
      <c r="M35" s="193" t="n">
        <v>0</v>
      </c>
      <c r="N35" s="194"/>
      <c r="O35" s="193" t="n">
        <v>0</v>
      </c>
      <c r="P35" s="194"/>
      <c r="Q35" s="193" t="n">
        <f aca="false">'B1.3 Rate Class And Bill Det'!J35</f>
        <v>0</v>
      </c>
      <c r="R35" s="194"/>
      <c r="S35" s="191" t="n">
        <f aca="false">SUM(K35,M35,O35,Q35)</f>
        <v>0</v>
      </c>
      <c r="U35" s="20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0" t="str">
        <f aca="false">'B1.3 Rate Class And Bill Det'!D36</f>
        <v>Rate Class 15</v>
      </c>
      <c r="E36" s="207" t="s">
        <v>337</v>
      </c>
      <c r="F36" s="37"/>
      <c r="G36" s="191" t="n">
        <v>0</v>
      </c>
      <c r="H36" s="37"/>
      <c r="I36" s="191" t="n">
        <v>0</v>
      </c>
      <c r="J36" s="37"/>
      <c r="K36" s="193" t="n">
        <v>0</v>
      </c>
      <c r="L36" s="194"/>
      <c r="M36" s="193" t="n">
        <v>0</v>
      </c>
      <c r="N36" s="194"/>
      <c r="O36" s="193" t="n">
        <v>0</v>
      </c>
      <c r="P36" s="194"/>
      <c r="Q36" s="193" t="n">
        <f aca="false">'B1.3 Rate Class And Bill Det'!J36</f>
        <v>0</v>
      </c>
      <c r="R36" s="194"/>
      <c r="S36" s="191" t="n">
        <f aca="false">SUM(K36,M36,O36,Q36)</f>
        <v>0</v>
      </c>
      <c r="U36" s="20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0" t="str">
        <f aca="false">'B1.3 Rate Class And Bill Det'!D37</f>
        <v>Rate Class 16</v>
      </c>
      <c r="E37" s="207" t="s">
        <v>337</v>
      </c>
      <c r="F37" s="37"/>
      <c r="G37" s="191" t="n">
        <v>0</v>
      </c>
      <c r="H37" s="37"/>
      <c r="I37" s="191" t="n">
        <v>0</v>
      </c>
      <c r="J37" s="37"/>
      <c r="K37" s="193" t="n">
        <v>0</v>
      </c>
      <c r="L37" s="194"/>
      <c r="M37" s="193" t="n">
        <v>0</v>
      </c>
      <c r="N37" s="194"/>
      <c r="O37" s="193" t="n">
        <v>0</v>
      </c>
      <c r="P37" s="194"/>
      <c r="Q37" s="193" t="n">
        <f aca="false">'B1.3 Rate Class And Bill Det'!J37</f>
        <v>0</v>
      </c>
      <c r="R37" s="194"/>
      <c r="S37" s="191" t="n">
        <f aca="false">SUM(K37,M37,O37,Q37)</f>
        <v>0</v>
      </c>
      <c r="U37" s="20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0" t="str">
        <f aca="false">'B1.3 Rate Class And Bill Det'!D38</f>
        <v>Rate Class 17</v>
      </c>
      <c r="E38" s="207" t="s">
        <v>337</v>
      </c>
      <c r="F38" s="37"/>
      <c r="G38" s="191" t="n">
        <v>0</v>
      </c>
      <c r="H38" s="37"/>
      <c r="I38" s="191" t="n">
        <v>0</v>
      </c>
      <c r="J38" s="37"/>
      <c r="K38" s="193" t="n">
        <v>0</v>
      </c>
      <c r="L38" s="194"/>
      <c r="M38" s="193" t="n">
        <v>0</v>
      </c>
      <c r="N38" s="194"/>
      <c r="O38" s="193" t="n">
        <v>0</v>
      </c>
      <c r="P38" s="194"/>
      <c r="Q38" s="193" t="n">
        <f aca="false">'B1.3 Rate Class And Bill Det'!J38</f>
        <v>0</v>
      </c>
      <c r="R38" s="194"/>
      <c r="S38" s="191" t="n">
        <f aca="false">SUM(K38,M38,O38,Q38)</f>
        <v>0</v>
      </c>
      <c r="U38" s="20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0" t="str">
        <f aca="false">'B1.3 Rate Class And Bill Det'!D39</f>
        <v>Rate Class 18</v>
      </c>
      <c r="E39" s="207" t="s">
        <v>337</v>
      </c>
      <c r="F39" s="37"/>
      <c r="G39" s="191" t="n">
        <v>0</v>
      </c>
      <c r="H39" s="37"/>
      <c r="I39" s="191" t="n">
        <v>0</v>
      </c>
      <c r="J39" s="37"/>
      <c r="K39" s="193" t="n">
        <v>0</v>
      </c>
      <c r="L39" s="194"/>
      <c r="M39" s="193" t="n">
        <v>0</v>
      </c>
      <c r="N39" s="194"/>
      <c r="O39" s="193" t="n">
        <v>0</v>
      </c>
      <c r="P39" s="194"/>
      <c r="Q39" s="193" t="n">
        <f aca="false">'B1.3 Rate Class And Bill Det'!J39</f>
        <v>0</v>
      </c>
      <c r="R39" s="194"/>
      <c r="S39" s="191" t="n">
        <f aca="false">SUM(K39,M39,O39,Q39)</f>
        <v>0</v>
      </c>
      <c r="U39" s="20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0" t="str">
        <f aca="false">'B1.3 Rate Class And Bill Det'!D40</f>
        <v>Rate Class 19</v>
      </c>
      <c r="E40" s="207" t="s">
        <v>337</v>
      </c>
      <c r="F40" s="37"/>
      <c r="G40" s="191" t="n">
        <v>0</v>
      </c>
      <c r="H40" s="37"/>
      <c r="I40" s="191" t="n">
        <v>0</v>
      </c>
      <c r="J40" s="37"/>
      <c r="K40" s="193" t="n">
        <v>0</v>
      </c>
      <c r="L40" s="194"/>
      <c r="M40" s="193" t="n">
        <v>0</v>
      </c>
      <c r="N40" s="194"/>
      <c r="O40" s="193" t="n">
        <v>0</v>
      </c>
      <c r="P40" s="194"/>
      <c r="Q40" s="193" t="n">
        <f aca="false">'B1.3 Rate Class And Bill Det'!J40</f>
        <v>0</v>
      </c>
      <c r="R40" s="194"/>
      <c r="S40" s="191" t="n">
        <f aca="false">SUM(K40,M40,O40,Q40)</f>
        <v>0</v>
      </c>
      <c r="U40" s="20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0" t="str">
        <f aca="false">'B1.3 Rate Class And Bill Det'!D41</f>
        <v>Rate Class 20</v>
      </c>
      <c r="E41" s="207" t="s">
        <v>337</v>
      </c>
      <c r="F41" s="37"/>
      <c r="G41" s="191" t="n">
        <v>0</v>
      </c>
      <c r="H41" s="37"/>
      <c r="I41" s="191" t="n">
        <v>0</v>
      </c>
      <c r="J41" s="37"/>
      <c r="K41" s="193" t="n">
        <v>0</v>
      </c>
      <c r="L41" s="194"/>
      <c r="M41" s="193" t="n">
        <v>0</v>
      </c>
      <c r="N41" s="194"/>
      <c r="O41" s="193" t="n">
        <v>0</v>
      </c>
      <c r="P41" s="194"/>
      <c r="Q41" s="193" t="n">
        <f aca="false">'B1.3 Rate Class And Bill Det'!J41</f>
        <v>0</v>
      </c>
      <c r="R41" s="194"/>
      <c r="S41" s="191" t="n">
        <f aca="false">SUM(K41,M41,O41,Q41)</f>
        <v>0</v>
      </c>
      <c r="U41" s="20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0" t="str">
        <f aca="false">'B1.3 Rate Class And Bill Det'!D42</f>
        <v>Rate Class 21</v>
      </c>
      <c r="E42" s="207" t="s">
        <v>337</v>
      </c>
      <c r="F42" s="37"/>
      <c r="G42" s="191" t="n">
        <v>0</v>
      </c>
      <c r="H42" s="37"/>
      <c r="I42" s="191" t="n">
        <v>0</v>
      </c>
      <c r="J42" s="37"/>
      <c r="K42" s="193" t="n">
        <v>0</v>
      </c>
      <c r="L42" s="194"/>
      <c r="M42" s="193" t="n">
        <v>0</v>
      </c>
      <c r="N42" s="194"/>
      <c r="O42" s="193" t="n">
        <v>0</v>
      </c>
      <c r="P42" s="194"/>
      <c r="Q42" s="193" t="n">
        <f aca="false">'B1.3 Rate Class And Bill Det'!J42</f>
        <v>0</v>
      </c>
      <c r="R42" s="194"/>
      <c r="S42" s="191" t="n">
        <f aca="false">SUM(K42,M42,O42,Q42)</f>
        <v>0</v>
      </c>
      <c r="U42" s="20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0" t="str">
        <f aca="false">'B1.3 Rate Class And Bill Det'!D43</f>
        <v>Rate Class 22</v>
      </c>
      <c r="E43" s="207" t="s">
        <v>337</v>
      </c>
      <c r="F43" s="37"/>
      <c r="G43" s="191" t="n">
        <v>0</v>
      </c>
      <c r="H43" s="37"/>
      <c r="I43" s="191" t="n">
        <v>0</v>
      </c>
      <c r="J43" s="37"/>
      <c r="K43" s="193" t="n">
        <v>0</v>
      </c>
      <c r="L43" s="194"/>
      <c r="M43" s="193" t="n">
        <v>0</v>
      </c>
      <c r="N43" s="194"/>
      <c r="O43" s="193" t="n">
        <v>0</v>
      </c>
      <c r="P43" s="194"/>
      <c r="Q43" s="193" t="n">
        <f aca="false">'B1.3 Rate Class And Bill Det'!J43</f>
        <v>0</v>
      </c>
      <c r="R43" s="194"/>
      <c r="S43" s="191" t="n">
        <f aca="false">SUM(K43,M43,O43,Q43)</f>
        <v>0</v>
      </c>
      <c r="U43" s="20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0" t="str">
        <f aca="false">'B1.3 Rate Class And Bill Det'!D44</f>
        <v>Rate Class 23</v>
      </c>
      <c r="E44" s="207" t="s">
        <v>337</v>
      </c>
      <c r="F44" s="37"/>
      <c r="G44" s="191" t="n">
        <v>0</v>
      </c>
      <c r="H44" s="37"/>
      <c r="I44" s="191" t="n">
        <v>0</v>
      </c>
      <c r="J44" s="37"/>
      <c r="K44" s="193" t="n">
        <v>0</v>
      </c>
      <c r="L44" s="194"/>
      <c r="M44" s="193" t="n">
        <v>0</v>
      </c>
      <c r="N44" s="194"/>
      <c r="O44" s="193" t="n">
        <v>0</v>
      </c>
      <c r="P44" s="194"/>
      <c r="Q44" s="193" t="n">
        <f aca="false">'B1.3 Rate Class And Bill Det'!J44</f>
        <v>0</v>
      </c>
      <c r="R44" s="194"/>
      <c r="S44" s="191" t="n">
        <f aca="false">SUM(K44,M44,O44,Q44)</f>
        <v>0</v>
      </c>
      <c r="U44" s="20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0" t="str">
        <f aca="false">'B1.3 Rate Class And Bill Det'!D45</f>
        <v>Rate Class 24</v>
      </c>
      <c r="E45" s="207" t="s">
        <v>337</v>
      </c>
      <c r="F45" s="37"/>
      <c r="G45" s="191" t="n">
        <v>0</v>
      </c>
      <c r="H45" s="37"/>
      <c r="I45" s="191" t="n">
        <v>0</v>
      </c>
      <c r="J45" s="37"/>
      <c r="K45" s="193" t="n">
        <v>0</v>
      </c>
      <c r="L45" s="194"/>
      <c r="M45" s="193" t="n">
        <v>0</v>
      </c>
      <c r="N45" s="194"/>
      <c r="O45" s="193" t="n">
        <v>0</v>
      </c>
      <c r="P45" s="194"/>
      <c r="Q45" s="193" t="n">
        <f aca="false">'B1.3 Rate Class And Bill Det'!J45</f>
        <v>0</v>
      </c>
      <c r="R45" s="194"/>
      <c r="S45" s="191" t="n">
        <f aca="false">SUM(K45,M45,O45,Q45)</f>
        <v>0</v>
      </c>
      <c r="U45" s="20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0" t="str">
        <f aca="false">'B1.3 Rate Class And Bill Det'!D46</f>
        <v>Rate Class 25</v>
      </c>
      <c r="E46" s="207" t="s">
        <v>337</v>
      </c>
      <c r="F46" s="37"/>
      <c r="G46" s="191" t="n">
        <v>0</v>
      </c>
      <c r="H46" s="37"/>
      <c r="I46" s="191" t="n">
        <v>0</v>
      </c>
      <c r="J46" s="37"/>
      <c r="K46" s="193" t="n">
        <v>0</v>
      </c>
      <c r="L46" s="194"/>
      <c r="M46" s="193" t="n">
        <v>0</v>
      </c>
      <c r="N46" s="194"/>
      <c r="O46" s="193" t="n">
        <v>0</v>
      </c>
      <c r="P46" s="194"/>
      <c r="Q46" s="193" t="n">
        <f aca="false">'B1.3 Rate Class And Bill Det'!J46</f>
        <v>0</v>
      </c>
      <c r="R46" s="194"/>
      <c r="S46" s="191" t="n">
        <f aca="false">SUM(K46,M46,O46,Q46)</f>
        <v>0</v>
      </c>
      <c r="U46" s="20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6"/>
      <c r="E47" s="209"/>
      <c r="F47" s="37"/>
      <c r="G47" s="195" t="n">
        <f aca="false">SUM(G22:G46)</f>
        <v>95413676</v>
      </c>
      <c r="H47" s="37"/>
      <c r="I47" s="195" t="n">
        <f aca="false">SUM(I22:I46)</f>
        <v>208822.457987731</v>
      </c>
      <c r="J47" s="37"/>
      <c r="K47" s="210" t="n">
        <f aca="false">SUM(K22:K46)</f>
        <v>0</v>
      </c>
      <c r="L47" s="194"/>
      <c r="M47" s="210" t="e">
        <f aca="false">SUM(M22:M46)</f>
        <v>#VALUE!</v>
      </c>
      <c r="N47" s="194"/>
      <c r="O47" s="210" t="n">
        <f aca="false">SUM(O22:O46)</f>
        <v>0</v>
      </c>
      <c r="P47" s="194"/>
      <c r="Q47" s="210" t="n">
        <f aca="false">SUM(Q22:Q46)</f>
        <v>0</v>
      </c>
      <c r="R47" s="194"/>
      <c r="S47" s="195" t="e">
        <f aca="false">SUM(S22:S46)</f>
        <v>#VALUE!</v>
      </c>
      <c r="U47" s="211"/>
    </row>
    <row r="48" s="5" customFormat="true" ht="15" hidden="false" customHeight="false" outlineLevel="0" collapsed="false">
      <c r="C48" s="186"/>
      <c r="E48" s="186"/>
      <c r="K48" s="198" t="n">
        <v>0</v>
      </c>
      <c r="L48" s="7"/>
      <c r="M48" s="198" t="e">
        <f aca="false">'C1.5 Reg Assets - Con Sch Final'!AF32-M47</f>
        <v>#VALUE!</v>
      </c>
      <c r="N48" s="7"/>
      <c r="O48" s="198" t="n">
        <v>0</v>
      </c>
      <c r="P48" s="7"/>
      <c r="Q48" s="198" t="n">
        <v>0</v>
      </c>
      <c r="R48" s="7"/>
      <c r="S48" s="198" t="n">
        <v>0</v>
      </c>
      <c r="U48" s="7"/>
    </row>
    <row r="49" s="5" customFormat="true" ht="45" hidden="false" customHeight="false" outlineLevel="0" collapsed="false">
      <c r="C49" s="186"/>
      <c r="E49" s="186"/>
      <c r="L49" s="7"/>
      <c r="M49" s="7"/>
      <c r="N49" s="7"/>
      <c r="O49" s="7"/>
      <c r="P49" s="7"/>
      <c r="Q49" s="7"/>
      <c r="R49" s="7"/>
      <c r="U49" s="212" t="s">
        <v>539</v>
      </c>
    </row>
    <row r="50" s="5" customFormat="true" ht="15" hidden="false" customHeight="false" outlineLevel="0" collapsed="false">
      <c r="C50" s="199"/>
      <c r="E50" s="19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6"/>
      <c r="E51" s="18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6"/>
      <c r="E52" s="18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6"/>
      <c r="E53" s="18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6"/>
      <c r="E54" s="18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6"/>
      <c r="E55" s="18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6"/>
      <c r="E56" s="18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6"/>
      <c r="E57" s="18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6"/>
      <c r="E58" s="18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6"/>
      <c r="E59" s="18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6"/>
      <c r="E60" s="18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6"/>
      <c r="E61" s="18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6"/>
      <c r="E62" s="18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6"/>
      <c r="E63" s="18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6"/>
      <c r="E64" s="18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6"/>
      <c r="E65" s="18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6"/>
      <c r="E66" s="18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6"/>
      <c r="E67" s="18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6"/>
      <c r="E68" s="186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2" t="str">
        <f aca="false">'A1.1 LDC Information'!C2</f>
        <v>Name of LDC:       Centre Wellington Hydro Ltd.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2" t="str">
        <f aca="false">'A1.1 LDC Information'!C3</f>
        <v>File Number:          EB-2009-0218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3"/>
      <c r="D20" s="93"/>
      <c r="E20" s="94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3"/>
      <c r="D21" s="93"/>
      <c r="E21" s="30"/>
      <c r="F21" s="5"/>
      <c r="H21" s="5"/>
      <c r="J21" s="5"/>
    </row>
    <row r="22" s="24" customFormat="true" ht="30" hidden="false" customHeight="true" outlineLevel="0" collapsed="false">
      <c r="C22" s="93"/>
      <c r="D22" s="95"/>
      <c r="E22" s="96" t="s">
        <v>223</v>
      </c>
      <c r="F22" s="7"/>
      <c r="G22" s="96" t="s">
        <v>540</v>
      </c>
      <c r="I22" s="96" t="s">
        <v>541</v>
      </c>
      <c r="J22" s="7"/>
      <c r="K22" s="96" t="s">
        <v>273</v>
      </c>
    </row>
    <row r="23" s="24" customFormat="true" ht="15.75" hidden="false" customHeight="true" outlineLevel="0" collapsed="false">
      <c r="C23" s="97" t="s">
        <v>222</v>
      </c>
      <c r="D23" s="95"/>
      <c r="E23" s="98"/>
      <c r="F23" s="5"/>
      <c r="G23" s="164" t="s">
        <v>234</v>
      </c>
      <c r="I23" s="164" t="s">
        <v>235</v>
      </c>
      <c r="J23" s="5"/>
      <c r="K23" s="164" t="s">
        <v>542</v>
      </c>
    </row>
    <row r="24" s="24" customFormat="true" ht="15.75" hidden="false" customHeight="true" outlineLevel="0" collapsed="false">
      <c r="C24" s="93"/>
      <c r="D24" s="95"/>
      <c r="E24" s="94"/>
      <c r="F24" s="5"/>
      <c r="G24" s="93"/>
      <c r="I24" s="93"/>
      <c r="J24" s="5"/>
      <c r="K24" s="101"/>
    </row>
    <row r="25" s="24" customFormat="true" ht="15.75" hidden="false" customHeight="true" outlineLevel="0" collapsed="false">
      <c r="C25" s="93" t="s">
        <v>426</v>
      </c>
      <c r="D25" s="95"/>
      <c r="E25" s="94" t="n">
        <v>1550</v>
      </c>
      <c r="F25" s="37"/>
      <c r="G25" s="102" t="n">
        <f aca="false">-'C1.5 Reg Assets - Con Sch Final'!N25</f>
        <v>65133.79</v>
      </c>
      <c r="H25" s="31"/>
      <c r="I25" s="102" t="e">
        <f aca="false">-'C1.5 Reg Assets - Con Sch Final'!AD25</f>
        <v>#VALUE!</v>
      </c>
      <c r="J25" s="37"/>
      <c r="K25" s="102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3" t="s">
        <v>250</v>
      </c>
      <c r="D26" s="95"/>
      <c r="E26" s="94" t="n">
        <v>1580</v>
      </c>
      <c r="F26" s="37"/>
      <c r="G26" s="102" t="n">
        <f aca="false">-'C1.5 Reg Assets - Con Sch Final'!N27</f>
        <v>98116</v>
      </c>
      <c r="H26" s="31"/>
      <c r="I26" s="102" t="e">
        <f aca="false">-'C1.5 Reg Assets - Con Sch Final'!AD27</f>
        <v>#VALUE!</v>
      </c>
      <c r="J26" s="37"/>
      <c r="K26" s="102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3" t="s">
        <v>252</v>
      </c>
      <c r="D27" s="95"/>
      <c r="E27" s="94" t="n">
        <v>1584</v>
      </c>
      <c r="F27" s="37"/>
      <c r="G27" s="102" t="n">
        <f aca="false">-'C1.5 Reg Assets - Con Sch Final'!N28</f>
        <v>-36835.47</v>
      </c>
      <c r="H27" s="31"/>
      <c r="I27" s="102" t="e">
        <f aca="false">-'C1.5 Reg Assets - Con Sch Final'!AD28</f>
        <v>#VALUE!</v>
      </c>
      <c r="J27" s="37"/>
      <c r="K27" s="102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3" t="s">
        <v>253</v>
      </c>
      <c r="D28" s="95"/>
      <c r="E28" s="94" t="n">
        <v>1586</v>
      </c>
      <c r="F28" s="37"/>
      <c r="G28" s="102" t="n">
        <f aca="false">-'C1.5 Reg Assets - Con Sch Final'!N29</f>
        <v>359645.59</v>
      </c>
      <c r="H28" s="31"/>
      <c r="I28" s="102" t="e">
        <f aca="false">-'C1.5 Reg Assets - Con Sch Final'!AD29</f>
        <v>#VALUE!</v>
      </c>
      <c r="J28" s="37"/>
      <c r="K28" s="102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3" t="s">
        <v>427</v>
      </c>
      <c r="D29" s="95"/>
      <c r="E29" s="94" t="n">
        <v>1588</v>
      </c>
      <c r="F29" s="37"/>
      <c r="G29" s="102" t="n">
        <f aca="false">-'C1.5 Reg Assets - Con Sch Final'!N31</f>
        <v>-4384.92999999999</v>
      </c>
      <c r="H29" s="31"/>
      <c r="I29" s="102" t="e">
        <f aca="false">-'C1.5 Reg Assets - Con Sch Final'!AD31</f>
        <v>#VALUE!</v>
      </c>
      <c r="J29" s="37"/>
      <c r="K29" s="102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3" t="s">
        <v>428</v>
      </c>
      <c r="D30" s="95"/>
      <c r="E30" s="94" t="n">
        <v>1588</v>
      </c>
      <c r="F30" s="37"/>
      <c r="G30" s="102" t="n">
        <f aca="false">-'C1.5 Reg Assets - Con Sch Final'!N32</f>
        <v>9298.69000000003</v>
      </c>
      <c r="H30" s="31"/>
      <c r="I30" s="102" t="e">
        <f aca="false">-'C1.5 Reg Assets - Con Sch Final'!AD32</f>
        <v>#VALUE!</v>
      </c>
      <c r="J30" s="37"/>
      <c r="K30" s="102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3" t="s">
        <v>429</v>
      </c>
      <c r="D31" s="95"/>
      <c r="E31" s="94" t="n">
        <v>1590</v>
      </c>
      <c r="F31" s="37"/>
      <c r="G31" s="102" t="n">
        <f aca="false">-'C1.5 Reg Assets - Con Sch Final'!N34</f>
        <v>-0.490000000048894</v>
      </c>
      <c r="H31" s="31"/>
      <c r="I31" s="102" t="e">
        <f aca="false">-'C1.5 Reg Assets - Con Sch Final'!AD34</f>
        <v>#VALUE!</v>
      </c>
      <c r="J31" s="37"/>
      <c r="K31" s="102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3" t="s">
        <v>430</v>
      </c>
      <c r="D33" s="95"/>
      <c r="E33" s="94" t="n">
        <v>1595</v>
      </c>
      <c r="F33" s="37"/>
      <c r="G33" s="102" t="n">
        <f aca="false">-SUM(G25:G32)</f>
        <v>-490973.18</v>
      </c>
      <c r="H33" s="31"/>
      <c r="I33" s="102" t="e">
        <f aca="false">-SUM(I25:I32)</f>
        <v>#VALUE!</v>
      </c>
      <c r="J33" s="37"/>
      <c r="K33" s="102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3"/>
      <c r="D34" s="95"/>
      <c r="E34" s="94"/>
      <c r="F34" s="37"/>
      <c r="G34" s="104"/>
      <c r="H34" s="31"/>
      <c r="I34" s="104"/>
      <c r="J34" s="37"/>
      <c r="K34" s="104"/>
      <c r="L34" s="31"/>
      <c r="M34" s="31"/>
      <c r="N34" s="31"/>
    </row>
    <row r="35" s="24" customFormat="true" ht="15" hidden="false" customHeight="true" outlineLevel="0" collapsed="false">
      <c r="C35" s="108"/>
      <c r="D35" s="109"/>
      <c r="E35" s="94" t="s">
        <v>284</v>
      </c>
      <c r="F35" s="37"/>
      <c r="G35" s="111" t="n">
        <f aca="false">SUM(G25,G26:G28,G29:G30,G31:G33)</f>
        <v>0</v>
      </c>
      <c r="H35" s="31"/>
      <c r="I35" s="111" t="e">
        <f aca="false">SUM(I25,I26:I28,I29:I30,I31:I33)</f>
        <v>#VALUE!</v>
      </c>
      <c r="J35" s="37"/>
      <c r="K35" s="111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8"/>
      <c r="D38" s="109"/>
      <c r="E38" s="110"/>
      <c r="F38" s="37"/>
      <c r="G38" s="31"/>
      <c r="H38" s="31"/>
      <c r="I38" s="104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3"/>
      <c r="C40" s="112"/>
      <c r="D40" s="95"/>
      <c r="E40" s="94"/>
      <c r="F40" s="5"/>
      <c r="G40" s="93"/>
      <c r="H40" s="5"/>
      <c r="I40" s="93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3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4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4" width="8.55"/>
    <col collapsed="false" customWidth="true" hidden="false" outlineLevel="0" max="6" min="6" style="214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4" t="s">
        <v>543</v>
      </c>
      <c r="B1" s="0" t="s">
        <v>544</v>
      </c>
      <c r="C1" s="0" t="s">
        <v>545</v>
      </c>
      <c r="D1" s="0" t="s">
        <v>546</v>
      </c>
      <c r="E1" s="214" t="s">
        <v>547</v>
      </c>
      <c r="F1" s="214" t="s">
        <v>2</v>
      </c>
      <c r="G1" s="0" t="s">
        <v>202</v>
      </c>
    </row>
    <row r="2" customFormat="false" ht="15" hidden="false" customHeight="false" outlineLevel="0" collapsed="false">
      <c r="A2" s="214" t="s">
        <v>548</v>
      </c>
      <c r="B2" s="0" t="s">
        <v>549</v>
      </c>
      <c r="C2" s="0" t="s">
        <v>550</v>
      </c>
      <c r="D2" s="0" t="s">
        <v>203</v>
      </c>
      <c r="E2" s="215" t="n">
        <f aca="false">LEN(D2)</f>
        <v>20</v>
      </c>
      <c r="F2" s="216" t="s">
        <v>551</v>
      </c>
      <c r="G2" s="0" t="s">
        <v>552</v>
      </c>
    </row>
    <row r="3" customFormat="false" ht="15" hidden="false" customHeight="false" outlineLevel="0" collapsed="false">
      <c r="A3" s="214" t="s">
        <v>553</v>
      </c>
      <c r="B3" s="0" t="s">
        <v>554</v>
      </c>
      <c r="C3" s="0" t="s">
        <v>555</v>
      </c>
      <c r="D3" s="0" t="s">
        <v>204</v>
      </c>
      <c r="E3" s="215" t="n">
        <f aca="false">LEN(D3)</f>
        <v>22</v>
      </c>
      <c r="F3" s="216" t="s">
        <v>551</v>
      </c>
      <c r="G3" s="0" t="s">
        <v>555</v>
      </c>
    </row>
    <row r="4" customFormat="false" ht="15" hidden="false" customHeight="false" outlineLevel="0" collapsed="false">
      <c r="A4" s="214" t="s">
        <v>556</v>
      </c>
      <c r="B4" s="0" t="s">
        <v>557</v>
      </c>
      <c r="C4" s="0" t="s">
        <v>558</v>
      </c>
      <c r="D4" s="0" t="s">
        <v>205</v>
      </c>
      <c r="E4" s="215" t="n">
        <f aca="false">LEN(D4)</f>
        <v>20</v>
      </c>
      <c r="F4" s="216" t="s">
        <v>551</v>
      </c>
      <c r="G4" s="0" t="s">
        <v>558</v>
      </c>
    </row>
    <row r="5" customFormat="false" ht="15" hidden="false" customHeight="false" outlineLevel="0" collapsed="false">
      <c r="A5" s="214" t="s">
        <v>559</v>
      </c>
      <c r="B5" s="0" t="s">
        <v>560</v>
      </c>
      <c r="C5" s="0" t="s">
        <v>561</v>
      </c>
      <c r="D5" s="0" t="s">
        <v>206</v>
      </c>
      <c r="E5" s="215" t="n">
        <f aca="false">LEN(D5)</f>
        <v>26</v>
      </c>
      <c r="F5" s="216" t="s">
        <v>551</v>
      </c>
      <c r="G5" s="0" t="s">
        <v>561</v>
      </c>
    </row>
    <row r="6" customFormat="false" ht="15" hidden="false" customHeight="false" outlineLevel="0" collapsed="false">
      <c r="A6" s="214" t="s">
        <v>562</v>
      </c>
      <c r="B6" s="0" t="s">
        <v>563</v>
      </c>
      <c r="C6" s="0" t="s">
        <v>564</v>
      </c>
      <c r="D6" s="0" t="s">
        <v>207</v>
      </c>
      <c r="E6" s="215" t="n">
        <f aca="false">LEN(D6)</f>
        <v>28</v>
      </c>
      <c r="F6" s="216" t="s">
        <v>551</v>
      </c>
      <c r="G6" s="0" t="s">
        <v>564</v>
      </c>
    </row>
    <row r="7" customFormat="false" ht="15" hidden="false" customHeight="false" outlineLevel="0" collapsed="false">
      <c r="A7" s="214" t="s">
        <v>565</v>
      </c>
      <c r="B7" s="0" t="s">
        <v>566</v>
      </c>
      <c r="C7" s="0" t="s">
        <v>567</v>
      </c>
      <c r="D7" s="0" t="s">
        <v>208</v>
      </c>
      <c r="E7" s="215" t="n">
        <f aca="false">LEN(D7)</f>
        <v>28</v>
      </c>
      <c r="F7" s="216" t="s">
        <v>551</v>
      </c>
      <c r="G7" s="0" t="s">
        <v>567</v>
      </c>
    </row>
    <row r="8" customFormat="false" ht="15" hidden="false" customHeight="false" outlineLevel="0" collapsed="false">
      <c r="A8" s="214" t="s">
        <v>568</v>
      </c>
      <c r="B8" s="0" t="s">
        <v>569</v>
      </c>
      <c r="C8" s="0" t="s">
        <v>570</v>
      </c>
      <c r="D8" s="0" t="s">
        <v>209</v>
      </c>
      <c r="E8" s="215" t="n">
        <f aca="false">LEN(D8)</f>
        <v>31</v>
      </c>
      <c r="F8" s="216" t="s">
        <v>551</v>
      </c>
      <c r="G8" s="0" t="s">
        <v>570</v>
      </c>
    </row>
    <row r="9" customFormat="false" ht="15" hidden="false" customHeight="false" outlineLevel="0" collapsed="false">
      <c r="A9" s="214" t="s">
        <v>571</v>
      </c>
      <c r="B9" s="0" t="s">
        <v>572</v>
      </c>
      <c r="C9" s="0" t="s">
        <v>573</v>
      </c>
      <c r="D9" s="0" t="s">
        <v>210</v>
      </c>
      <c r="E9" s="215" t="n">
        <f aca="false">LEN(D9)</f>
        <v>31</v>
      </c>
      <c r="F9" s="216" t="s">
        <v>551</v>
      </c>
      <c r="G9" s="0" t="s">
        <v>573</v>
      </c>
    </row>
    <row r="10" customFormat="false" ht="15" hidden="false" customHeight="false" outlineLevel="0" collapsed="false">
      <c r="A10" s="214" t="s">
        <v>574</v>
      </c>
      <c r="B10" s="0" t="s">
        <v>575</v>
      </c>
      <c r="C10" s="0" t="s">
        <v>576</v>
      </c>
      <c r="D10" s="0" t="s">
        <v>211</v>
      </c>
      <c r="E10" s="215" t="n">
        <f aca="false">LEN(D10)</f>
        <v>31</v>
      </c>
      <c r="F10" s="216" t="s">
        <v>551</v>
      </c>
      <c r="G10" s="0" t="s">
        <v>576</v>
      </c>
    </row>
    <row r="11" customFormat="false" ht="15" hidden="false" customHeight="false" outlineLevel="0" collapsed="false">
      <c r="A11" s="214" t="s">
        <v>577</v>
      </c>
      <c r="B11" s="0" t="s">
        <v>578</v>
      </c>
      <c r="C11" s="0" t="s">
        <v>579</v>
      </c>
      <c r="D11" s="0" t="s">
        <v>212</v>
      </c>
      <c r="E11" s="215" t="n">
        <f aca="false">LEN(D11)</f>
        <v>31</v>
      </c>
      <c r="F11" s="216" t="s">
        <v>551</v>
      </c>
      <c r="G11" s="0" t="s">
        <v>579</v>
      </c>
    </row>
    <row r="12" customFormat="false" ht="15" hidden="false" customHeight="false" outlineLevel="0" collapsed="false">
      <c r="A12" s="214" t="s">
        <v>580</v>
      </c>
      <c r="B12" s="0" t="s">
        <v>581</v>
      </c>
      <c r="C12" s="0" t="s">
        <v>582</v>
      </c>
      <c r="D12" s="0" t="s">
        <v>213</v>
      </c>
      <c r="E12" s="215" t="n">
        <f aca="false">LEN(D12)</f>
        <v>31</v>
      </c>
      <c r="F12" s="216" t="s">
        <v>551</v>
      </c>
      <c r="G12" s="0" t="s">
        <v>582</v>
      </c>
    </row>
    <row r="13" customFormat="false" ht="15" hidden="false" customHeight="false" outlineLevel="0" collapsed="false">
      <c r="A13" s="214" t="s">
        <v>583</v>
      </c>
      <c r="B13" s="0" t="s">
        <v>584</v>
      </c>
      <c r="C13" s="0" t="s">
        <v>585</v>
      </c>
      <c r="D13" s="0" t="s">
        <v>214</v>
      </c>
      <c r="E13" s="215" t="n">
        <f aca="false">LEN(D13)</f>
        <v>31</v>
      </c>
      <c r="F13" s="216" t="s">
        <v>551</v>
      </c>
      <c r="G13" s="0" t="s">
        <v>585</v>
      </c>
    </row>
    <row r="14" customFormat="false" ht="15" hidden="false" customHeight="false" outlineLevel="0" collapsed="false">
      <c r="A14" s="214" t="s">
        <v>586</v>
      </c>
      <c r="B14" s="0" t="s">
        <v>587</v>
      </c>
      <c r="C14" s="0" t="s">
        <v>585</v>
      </c>
      <c r="D14" s="0" t="s">
        <v>588</v>
      </c>
      <c r="E14" s="215" t="n">
        <f aca="false">LEN(D14)</f>
        <v>31</v>
      </c>
      <c r="F14" s="216" t="s">
        <v>551</v>
      </c>
      <c r="G14" s="0" t="s">
        <v>585</v>
      </c>
    </row>
    <row r="15" customFormat="false" ht="15" hidden="false" customHeight="false" outlineLevel="0" collapsed="false">
      <c r="A15" s="214" t="s">
        <v>589</v>
      </c>
      <c r="B15" s="0" t="s">
        <v>590</v>
      </c>
      <c r="C15" s="0" t="s">
        <v>591</v>
      </c>
      <c r="D15" s="0" t="s">
        <v>215</v>
      </c>
      <c r="E15" s="215" t="n">
        <f aca="false">LEN(D15)</f>
        <v>19</v>
      </c>
      <c r="F15" s="216" t="s">
        <v>551</v>
      </c>
      <c r="G15" s="0" t="s">
        <v>591</v>
      </c>
    </row>
    <row r="16" customFormat="false" ht="15" hidden="false" customHeight="false" outlineLevel="0" collapsed="false">
      <c r="A16" s="214" t="s">
        <v>592</v>
      </c>
      <c r="B16" s="0" t="s">
        <v>593</v>
      </c>
      <c r="C16" s="0" t="s">
        <v>594</v>
      </c>
      <c r="D16" s="0" t="s">
        <v>216</v>
      </c>
      <c r="E16" s="215" t="n">
        <f aca="false">LEN(D16)</f>
        <v>24</v>
      </c>
      <c r="F16" s="216" t="s">
        <v>551</v>
      </c>
      <c r="G16" s="0" t="s">
        <v>594</v>
      </c>
    </row>
    <row r="17" customFormat="false" ht="15" hidden="false" customHeight="false" outlineLevel="0" collapsed="false">
      <c r="A17" s="214" t="s">
        <v>595</v>
      </c>
      <c r="B17" s="0" t="s">
        <v>596</v>
      </c>
      <c r="C17" s="0" t="s">
        <v>597</v>
      </c>
      <c r="D17" s="0" t="s">
        <v>217</v>
      </c>
      <c r="E17" s="215" t="n">
        <f aca="false">LEN(D17)</f>
        <v>31</v>
      </c>
      <c r="F17" s="216" t="s">
        <v>551</v>
      </c>
      <c r="G17" s="0" t="s">
        <v>597</v>
      </c>
    </row>
    <row r="18" customFormat="false" ht="15" hidden="false" customHeight="false" outlineLevel="0" collapsed="false">
      <c r="A18" s="214" t="s">
        <v>598</v>
      </c>
      <c r="B18" s="0" t="s">
        <v>599</v>
      </c>
      <c r="C18" s="0" t="s">
        <v>600</v>
      </c>
      <c r="D18" s="0" t="s">
        <v>218</v>
      </c>
      <c r="E18" s="215" t="n">
        <f aca="false">LEN(D18)</f>
        <v>25</v>
      </c>
      <c r="F18" s="216" t="s">
        <v>551</v>
      </c>
      <c r="G18" s="0" t="s">
        <v>600</v>
      </c>
    </row>
    <row r="19" customFormat="false" ht="15" hidden="false" customHeight="false" outlineLevel="0" collapsed="false">
      <c r="A19" s="214" t="s">
        <v>601</v>
      </c>
      <c r="B19" s="0" t="s">
        <v>602</v>
      </c>
      <c r="C19" s="0" t="s">
        <v>603</v>
      </c>
      <c r="D19" s="0" t="s">
        <v>219</v>
      </c>
      <c r="E19" s="215" t="n">
        <f aca="false">LEN(D19)</f>
        <v>25</v>
      </c>
      <c r="F19" s="216" t="s">
        <v>551</v>
      </c>
      <c r="G19" s="0" t="s">
        <v>603</v>
      </c>
    </row>
    <row r="20" customFormat="false" ht="15" hidden="false" customHeight="false" outlineLevel="0" collapsed="false">
      <c r="A20" s="214" t="s">
        <v>604</v>
      </c>
      <c r="B20" s="0" t="s">
        <v>605</v>
      </c>
      <c r="C20" s="0" t="s">
        <v>606</v>
      </c>
      <c r="D20" s="0" t="s">
        <v>220</v>
      </c>
      <c r="E20" s="215" t="n">
        <f aca="false">LEN(D20)</f>
        <v>27</v>
      </c>
      <c r="F20" s="216" t="s">
        <v>551</v>
      </c>
      <c r="G20" s="0" t="s">
        <v>606</v>
      </c>
    </row>
    <row r="21" customFormat="false" ht="15" hidden="false" customHeight="false" outlineLevel="0" collapsed="false">
      <c r="A21" s="214" t="s">
        <v>607</v>
      </c>
      <c r="B21" s="0" t="s">
        <v>608</v>
      </c>
      <c r="C21" s="0" t="s">
        <v>606</v>
      </c>
      <c r="D21" s="0" t="s">
        <v>609</v>
      </c>
      <c r="E21" s="215" t="n">
        <f aca="false">LEN(D21)</f>
        <v>28</v>
      </c>
      <c r="F21" s="216" t="s">
        <v>551</v>
      </c>
      <c r="G21" s="0" t="s">
        <v>606</v>
      </c>
    </row>
    <row r="22" customFormat="false" ht="15" hidden="false" customHeight="false" outlineLevel="0" collapsed="false">
      <c r="A22" s="214" t="s">
        <v>610</v>
      </c>
      <c r="B22" s="0" t="s">
        <v>611</v>
      </c>
      <c r="C22" s="0" t="s">
        <v>612</v>
      </c>
      <c r="D22" s="0" t="s">
        <v>613</v>
      </c>
      <c r="E22" s="215" t="n">
        <f aca="false">LEN(D22)</f>
        <v>30</v>
      </c>
      <c r="F22" s="216" t="s">
        <v>551</v>
      </c>
      <c r="G22" s="0" t="s">
        <v>612</v>
      </c>
    </row>
    <row r="23" customFormat="false" ht="15" hidden="false" customHeight="false" outlineLevel="0" collapsed="false">
      <c r="A23" s="214" t="s">
        <v>614</v>
      </c>
      <c r="B23" s="0" t="s">
        <v>615</v>
      </c>
      <c r="C23" s="217" t="s">
        <v>616</v>
      </c>
      <c r="D23" s="0" t="s">
        <v>221</v>
      </c>
      <c r="E23" s="215" t="n">
        <f aca="false">LEN(D23)</f>
        <v>26</v>
      </c>
      <c r="F23" s="216" t="s">
        <v>551</v>
      </c>
      <c r="G23" s="217" t="s">
        <v>616</v>
      </c>
    </row>
    <row r="24" customFormat="false" ht="15" hidden="false" customHeight="false" outlineLevel="0" collapsed="false">
      <c r="A24" s="214" t="s">
        <v>617</v>
      </c>
      <c r="B24" s="0" t="s">
        <v>618</v>
      </c>
      <c r="C24" s="0" t="s">
        <v>619</v>
      </c>
      <c r="D24" s="0" t="s">
        <v>620</v>
      </c>
      <c r="E24" s="215" t="n">
        <f aca="false">LEN(D24)</f>
        <v>22</v>
      </c>
      <c r="F24" s="216" t="s">
        <v>621</v>
      </c>
      <c r="G24" s="0" t="s">
        <v>622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L16" colorId="64" zoomScale="75" zoomScaleNormal="75" zoomScalePageLayoutView="100" workbookViewId="0">
      <selection pane="topLeft" activeCell="Z42" activeCellId="0" sqref="Z4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Centre Wellington Hydro Ltd.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18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22</v>
      </c>
      <c r="E20" s="28" t="s">
        <v>223</v>
      </c>
      <c r="G20" s="29" t="s">
        <v>224</v>
      </c>
      <c r="I20" s="29" t="s">
        <v>225</v>
      </c>
      <c r="K20" s="29" t="s">
        <v>226</v>
      </c>
      <c r="L20" s="29"/>
      <c r="M20" s="29" t="s">
        <v>227</v>
      </c>
      <c r="O20" s="29" t="s">
        <v>228</v>
      </c>
      <c r="P20" s="5"/>
      <c r="Q20" s="29" t="s">
        <v>229</v>
      </c>
      <c r="S20" s="29" t="s">
        <v>230</v>
      </c>
      <c r="U20" s="29" t="s">
        <v>231</v>
      </c>
      <c r="W20" s="29" t="s">
        <v>232</v>
      </c>
      <c r="Y20" s="29" t="s">
        <v>233</v>
      </c>
    </row>
    <row r="21" s="24" customFormat="true" ht="15.75" hidden="false" customHeight="false" outlineLevel="0" collapsed="false">
      <c r="E21" s="30"/>
      <c r="G21" s="28" t="s">
        <v>234</v>
      </c>
      <c r="I21" s="29" t="s">
        <v>235</v>
      </c>
      <c r="K21" s="29" t="s">
        <v>236</v>
      </c>
      <c r="L21" s="29"/>
      <c r="M21" s="29" t="s">
        <v>237</v>
      </c>
      <c r="O21" s="28" t="s">
        <v>238</v>
      </c>
      <c r="P21" s="5"/>
      <c r="Q21" s="29" t="s">
        <v>239</v>
      </c>
      <c r="S21" s="28" t="s">
        <v>240</v>
      </c>
      <c r="U21" s="28" t="s">
        <v>241</v>
      </c>
      <c r="W21" s="28" t="s">
        <v>242</v>
      </c>
      <c r="Y21" s="28" t="s">
        <v>243</v>
      </c>
    </row>
    <row r="22" s="24" customFormat="true" ht="15.75" hidden="false" customHeight="false" outlineLevel="0" collapsed="false">
      <c r="E22" s="30"/>
      <c r="F22" s="31"/>
      <c r="G22" s="32" t="s">
        <v>244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45</v>
      </c>
      <c r="I23" s="34" t="s">
        <v>246</v>
      </c>
      <c r="K23" s="34" t="s">
        <v>247</v>
      </c>
      <c r="L23" s="34"/>
      <c r="M23" s="34"/>
      <c r="P23" s="5"/>
      <c r="Q23" s="34" t="s">
        <v>248</v>
      </c>
      <c r="R23" s="31"/>
      <c r="S23" s="33"/>
      <c r="T23" s="31"/>
      <c r="U23" s="34" t="s">
        <v>249</v>
      </c>
      <c r="V23" s="31"/>
      <c r="W23" s="33"/>
      <c r="Y23" s="33"/>
    </row>
    <row r="24" s="24" customFormat="true" ht="16.5" hidden="false" customHeight="false" outlineLevel="0" collapsed="false">
      <c r="C24" s="35" t="s">
        <v>250</v>
      </c>
      <c r="E24" s="30" t="n">
        <v>1580</v>
      </c>
      <c r="F24" s="31"/>
      <c r="G24" s="36" t="n">
        <v>132541.09</v>
      </c>
      <c r="H24" s="31"/>
      <c r="I24" s="36" t="n">
        <v>0</v>
      </c>
      <c r="J24" s="31"/>
      <c r="K24" s="36" t="n">
        <v>0</v>
      </c>
      <c r="L24" s="37"/>
      <c r="M24" s="38"/>
      <c r="N24" s="31"/>
      <c r="O24" s="39" t="n">
        <f aca="false">SUM(G24,I24,K24)</f>
        <v>132541.09</v>
      </c>
      <c r="P24" s="37"/>
      <c r="Q24" s="36" t="n">
        <v>40172.1</v>
      </c>
      <c r="R24" s="31"/>
      <c r="S24" s="39" t="n">
        <f aca="false">U24-Q24-O24</f>
        <v>12812.31</v>
      </c>
      <c r="T24" s="31"/>
      <c r="U24" s="36" t="n">
        <v>185525.5</v>
      </c>
      <c r="V24" s="31"/>
      <c r="W24" s="39" t="n">
        <f aca="false">-O24</f>
        <v>-132541.09</v>
      </c>
      <c r="Y24" s="39" t="n">
        <f aca="false">-(Q24+S24)</f>
        <v>-52984.41</v>
      </c>
    </row>
    <row r="25" s="24" customFormat="true" ht="16.5" hidden="false" customHeight="false" outlineLevel="0" collapsed="false">
      <c r="C25" s="35" t="s">
        <v>251</v>
      </c>
      <c r="E25" s="30" t="n">
        <v>1582</v>
      </c>
      <c r="F25" s="31"/>
      <c r="G25" s="36" t="n">
        <v>30313.43</v>
      </c>
      <c r="H25" s="31"/>
      <c r="I25" s="36" t="n">
        <v>0</v>
      </c>
      <c r="J25" s="31"/>
      <c r="K25" s="36" t="n">
        <v>0</v>
      </c>
      <c r="L25" s="37"/>
      <c r="M25" s="38"/>
      <c r="N25" s="31"/>
      <c r="O25" s="39" t="n">
        <f aca="false">SUM(G25,I25,K25)</f>
        <v>30313.43</v>
      </c>
      <c r="P25" s="37"/>
      <c r="Q25" s="36" t="n">
        <v>2136.07</v>
      </c>
      <c r="R25" s="31"/>
      <c r="S25" s="39" t="n">
        <f aca="false">U25-Q25-O25</f>
        <v>2930.3</v>
      </c>
      <c r="T25" s="31"/>
      <c r="U25" s="36" t="n">
        <v>35379.8</v>
      </c>
      <c r="V25" s="31"/>
      <c r="W25" s="39" t="n">
        <f aca="false">-O25</f>
        <v>-30313.43</v>
      </c>
      <c r="Y25" s="39" t="n">
        <f aca="false">-(Q25+S25)</f>
        <v>-5066.37</v>
      </c>
    </row>
    <row r="26" s="24" customFormat="true" ht="16.5" hidden="false" customHeight="false" outlineLevel="0" collapsed="false">
      <c r="C26" s="35" t="s">
        <v>252</v>
      </c>
      <c r="E26" s="30" t="n">
        <v>1584</v>
      </c>
      <c r="F26" s="31"/>
      <c r="G26" s="36" t="n">
        <v>-175907.34</v>
      </c>
      <c r="H26" s="31"/>
      <c r="I26" s="36" t="n">
        <v>-37538</v>
      </c>
      <c r="J26" s="31"/>
      <c r="K26" s="36" t="n">
        <v>-43787</v>
      </c>
      <c r="L26" s="37"/>
      <c r="M26" s="38"/>
      <c r="N26" s="31"/>
      <c r="O26" s="39" t="n">
        <f aca="false">SUM(G26,I26,K26)</f>
        <v>-257232.34</v>
      </c>
      <c r="P26" s="37"/>
      <c r="Q26" s="36" t="n">
        <v>-1527.69</v>
      </c>
      <c r="R26" s="31"/>
      <c r="S26" s="39" t="n">
        <f aca="false">U26-Q26-O26</f>
        <v>-19952.67</v>
      </c>
      <c r="T26" s="31"/>
      <c r="U26" s="36" t="n">
        <v>-278712.7</v>
      </c>
      <c r="V26" s="31"/>
      <c r="W26" s="39" t="n">
        <f aca="false">-O26</f>
        <v>257232.34</v>
      </c>
      <c r="Y26" s="39" t="n">
        <f aca="false">-(Q26+S26)</f>
        <v>21480.36</v>
      </c>
    </row>
    <row r="27" s="24" customFormat="true" ht="16.5" hidden="false" customHeight="false" outlineLevel="0" collapsed="false">
      <c r="C27" s="35" t="s">
        <v>253</v>
      </c>
      <c r="E27" s="30" t="n">
        <v>1586</v>
      </c>
      <c r="F27" s="31"/>
      <c r="G27" s="36" t="n">
        <v>-215359.21</v>
      </c>
      <c r="H27" s="31"/>
      <c r="I27" s="36" t="n">
        <v>174235</v>
      </c>
      <c r="J27" s="31"/>
      <c r="K27" s="36" t="n">
        <v>158424</v>
      </c>
      <c r="L27" s="37"/>
      <c r="M27" s="37"/>
      <c r="N27" s="31"/>
      <c r="O27" s="39" t="n">
        <f aca="false">SUM(G27,I27,K27)</f>
        <v>117299.79</v>
      </c>
      <c r="P27" s="37"/>
      <c r="Q27" s="36" t="n">
        <f aca="false">-7162.69</f>
        <v>-7162.69</v>
      </c>
      <c r="R27" s="31"/>
      <c r="S27" s="39" t="n">
        <f aca="false">U27-Q27-O27</f>
        <v>-7133.35000000001</v>
      </c>
      <c r="T27" s="31"/>
      <c r="U27" s="36" t="n">
        <v>103003.75</v>
      </c>
      <c r="V27" s="31"/>
      <c r="W27" s="39" t="n">
        <f aca="false">-O27</f>
        <v>-117299.79</v>
      </c>
      <c r="Y27" s="39" t="n">
        <f aca="false">-(Q27+S27)</f>
        <v>14296.04</v>
      </c>
    </row>
    <row r="28" s="24" customFormat="true" ht="15.75" hidden="false" customHeight="false" outlineLevel="0" collapsed="false">
      <c r="C28" s="35" t="s">
        <v>254</v>
      </c>
      <c r="E28" s="30" t="n">
        <v>1588</v>
      </c>
      <c r="F28" s="31"/>
      <c r="G28" s="40" t="n">
        <v>-238607.88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-238607.88</v>
      </c>
      <c r="P28" s="37"/>
      <c r="Q28" s="40" t="n">
        <v>64818.97</v>
      </c>
      <c r="R28" s="31"/>
      <c r="S28" s="41" t="n">
        <f aca="false">U28-Q28-O28</f>
        <v>-23065.43</v>
      </c>
      <c r="T28" s="31"/>
      <c r="U28" s="40" t="n">
        <v>-196854.34</v>
      </c>
      <c r="V28" s="31"/>
      <c r="W28" s="41" t="n">
        <f aca="false">-O28</f>
        <v>238607.88</v>
      </c>
      <c r="Y28" s="41" t="n">
        <f aca="false">-(Q28+S28)</f>
        <v>-41753.54</v>
      </c>
    </row>
    <row r="29" s="24" customFormat="true" ht="15.75" hidden="false" customHeight="false" outlineLevel="0" collapsed="false">
      <c r="C29" s="27" t="s">
        <v>255</v>
      </c>
      <c r="E29" s="30"/>
      <c r="F29" s="31"/>
      <c r="G29" s="42" t="n">
        <f aca="false">SUM(G24:G28)</f>
        <v>-467019.91</v>
      </c>
      <c r="H29" s="31"/>
      <c r="I29" s="42" t="n">
        <f aca="false">SUM(I24:I28)</f>
        <v>136697</v>
      </c>
      <c r="J29" s="31"/>
      <c r="K29" s="42" t="n">
        <f aca="false">SUM(K24:K28)</f>
        <v>114637</v>
      </c>
      <c r="L29" s="37"/>
      <c r="M29" s="37"/>
      <c r="N29" s="31"/>
      <c r="O29" s="42" t="n">
        <f aca="false">SUM(O24:O28)</f>
        <v>-215685.91</v>
      </c>
      <c r="P29" s="37"/>
      <c r="Q29" s="42" t="n">
        <f aca="false">SUM(Q24:Q28)</f>
        <v>98436.76</v>
      </c>
      <c r="R29" s="31"/>
      <c r="S29" s="42" t="n">
        <f aca="false">SUM(S24:S28)</f>
        <v>-34408.84</v>
      </c>
      <c r="T29" s="31"/>
      <c r="U29" s="42" t="n">
        <f aca="false">SUM(U24:U28)</f>
        <v>-151657.99</v>
      </c>
      <c r="V29" s="31"/>
      <c r="W29" s="42" t="n">
        <f aca="false">SUM(W24:W28)</f>
        <v>215685.91</v>
      </c>
      <c r="Y29" s="42" t="n">
        <f aca="false">SUM(Y24:Y28)</f>
        <v>-64027.92</v>
      </c>
    </row>
    <row r="30" s="24" customFormat="true" ht="15.75" hidden="false" customHeight="false" outlineLevel="0" collapsed="false">
      <c r="C30" s="35" t="s">
        <v>256</v>
      </c>
      <c r="E30" s="30" t="n">
        <v>1508</v>
      </c>
      <c r="F30" s="31"/>
      <c r="G30" s="43" t="n">
        <v>8604</v>
      </c>
      <c r="H30" s="31"/>
      <c r="I30" s="43"/>
      <c r="J30" s="31"/>
      <c r="K30" s="43" t="n">
        <v>14649</v>
      </c>
      <c r="L30" s="37"/>
      <c r="M30" s="37"/>
      <c r="N30" s="31"/>
      <c r="O30" s="44" t="n">
        <f aca="false">SUM(G30,I30,K30)</f>
        <v>23253</v>
      </c>
      <c r="P30" s="37"/>
      <c r="Q30" s="43" t="n">
        <v>123.69</v>
      </c>
      <c r="R30" s="31"/>
      <c r="S30" s="44" t="n">
        <f aca="false">U30-Q30-O30</f>
        <v>659.640000000003</v>
      </c>
      <c r="T30" s="31"/>
      <c r="U30" s="43" t="n">
        <v>24036.33</v>
      </c>
      <c r="V30" s="31"/>
      <c r="W30" s="44" t="n">
        <f aca="false">-O30</f>
        <v>-23253</v>
      </c>
      <c r="Y30" s="44" t="n">
        <f aca="false">-(Q30+S30)</f>
        <v>-783.330000000003</v>
      </c>
    </row>
    <row r="31" s="24" customFormat="true" ht="16.5" hidden="false" customHeight="false" outlineLevel="0" collapsed="false">
      <c r="C31" s="35" t="s">
        <v>257</v>
      </c>
      <c r="E31" s="30" t="n">
        <v>1518</v>
      </c>
      <c r="F31" s="31"/>
      <c r="G31" s="36" t="n">
        <v>77719.07</v>
      </c>
      <c r="H31" s="31"/>
      <c r="I31" s="43"/>
      <c r="J31" s="37"/>
      <c r="K31" s="43"/>
      <c r="L31" s="37"/>
      <c r="M31" s="37"/>
      <c r="N31" s="31"/>
      <c r="O31" s="39" t="n">
        <f aca="false">SUM(G31,I31,K31)</f>
        <v>77719.07</v>
      </c>
      <c r="P31" s="37"/>
      <c r="Q31" s="36" t="n">
        <v>0</v>
      </c>
      <c r="R31" s="31"/>
      <c r="S31" s="39" t="n">
        <f aca="false">U31-Q31-O31</f>
        <v>7512.84</v>
      </c>
      <c r="T31" s="31"/>
      <c r="U31" s="36" t="n">
        <v>85231.91</v>
      </c>
      <c r="V31" s="31"/>
      <c r="W31" s="39" t="n">
        <f aca="false">-O31</f>
        <v>-77719.07</v>
      </c>
      <c r="Y31" s="39" t="n">
        <f aca="false">-(Q31+S31)</f>
        <v>-7512.84</v>
      </c>
    </row>
    <row r="32" s="24" customFormat="true" ht="16.5" hidden="false" customHeight="false" outlineLevel="0" collapsed="false">
      <c r="C32" s="35" t="s">
        <v>258</v>
      </c>
      <c r="E32" s="30" t="n">
        <v>1548</v>
      </c>
      <c r="F32" s="31"/>
      <c r="G32" s="36" t="n">
        <v>4607.23</v>
      </c>
      <c r="H32" s="31"/>
      <c r="I32" s="43"/>
      <c r="J32" s="37"/>
      <c r="K32" s="43"/>
      <c r="L32" s="37"/>
      <c r="M32" s="37"/>
      <c r="N32" s="31"/>
      <c r="O32" s="39" t="n">
        <f aca="false">SUM(G32,I32,K32)</f>
        <v>4607.23</v>
      </c>
      <c r="P32" s="37"/>
      <c r="Q32" s="36" t="n">
        <v>0</v>
      </c>
      <c r="R32" s="31"/>
      <c r="S32" s="39" t="n">
        <f aca="false">U32-Q32-O32</f>
        <v>445.370000000001</v>
      </c>
      <c r="T32" s="31"/>
      <c r="U32" s="36" t="n">
        <v>5052.6</v>
      </c>
      <c r="V32" s="31"/>
      <c r="W32" s="39" t="n">
        <f aca="false">-O32</f>
        <v>-4607.23</v>
      </c>
      <c r="Y32" s="39" t="n">
        <f aca="false">-(Q32+S32)</f>
        <v>-445.370000000001</v>
      </c>
    </row>
    <row r="33" s="24" customFormat="true" ht="16.5" hidden="false" customHeight="false" outlineLevel="0" collapsed="false">
      <c r="C33" s="35" t="s">
        <v>259</v>
      </c>
      <c r="E33" s="30" t="n">
        <v>1525</v>
      </c>
      <c r="F33" s="31"/>
      <c r="G33" s="36" t="n">
        <v>11169.89</v>
      </c>
      <c r="H33" s="31"/>
      <c r="I33" s="43" t="n">
        <v>7751</v>
      </c>
      <c r="J33" s="31"/>
      <c r="K33" s="43"/>
      <c r="L33" s="37"/>
      <c r="M33" s="37"/>
      <c r="N33" s="31"/>
      <c r="O33" s="39" t="n">
        <f aca="false">SUM(G33,I33,K33)</f>
        <v>18920.89</v>
      </c>
      <c r="P33" s="37"/>
      <c r="Q33" s="36" t="n">
        <f aca="false">1619.63</f>
        <v>1619.63</v>
      </c>
      <c r="R33" s="31"/>
      <c r="S33" s="39" t="n">
        <f aca="false">U33-Q33-O33</f>
        <v>1688.54</v>
      </c>
      <c r="T33" s="31"/>
      <c r="U33" s="36" t="n">
        <v>22229.06</v>
      </c>
      <c r="V33" s="31"/>
      <c r="W33" s="39" t="n">
        <f aca="false">-O33</f>
        <v>-18920.89</v>
      </c>
      <c r="Y33" s="39" t="n">
        <f aca="false">-(Q33+S33)</f>
        <v>-3308.17</v>
      </c>
    </row>
    <row r="34" s="24" customFormat="true" ht="16.5" hidden="false" customHeight="false" outlineLevel="0" collapsed="false">
      <c r="C34" s="35" t="s">
        <v>260</v>
      </c>
      <c r="E34" s="30" t="n">
        <v>1571</v>
      </c>
      <c r="F34" s="31"/>
      <c r="G34" s="36" t="n">
        <v>571511</v>
      </c>
      <c r="H34" s="31"/>
      <c r="I34" s="43"/>
      <c r="J34" s="37"/>
      <c r="K34" s="43"/>
      <c r="L34" s="37"/>
      <c r="M34" s="37"/>
      <c r="N34" s="31"/>
      <c r="O34" s="39" t="n">
        <f aca="false">SUM(G34,I34,K34)</f>
        <v>571511</v>
      </c>
      <c r="P34" s="37"/>
      <c r="Q34" s="36" t="n">
        <v>110492.13</v>
      </c>
      <c r="R34" s="31"/>
      <c r="S34" s="39" t="n">
        <f aca="false">U34-Q34-O34</f>
        <v>55246.0599999999</v>
      </c>
      <c r="T34" s="31"/>
      <c r="U34" s="36" t="n">
        <v>737249.19</v>
      </c>
      <c r="V34" s="31"/>
      <c r="W34" s="39" t="n">
        <f aca="false">-O34</f>
        <v>-571511</v>
      </c>
      <c r="Y34" s="39" t="n">
        <f aca="false">-(Q34+S34)</f>
        <v>-165738.19</v>
      </c>
    </row>
    <row r="35" s="24" customFormat="true" ht="16.5" hidden="false" customHeight="false" outlineLevel="0" collapsed="false">
      <c r="C35" s="35" t="s">
        <v>261</v>
      </c>
      <c r="E35" s="30" t="n">
        <v>1572</v>
      </c>
      <c r="F35" s="31"/>
      <c r="G35" s="36" t="n">
        <v>0</v>
      </c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 t="n">
        <v>0</v>
      </c>
      <c r="R35" s="31"/>
      <c r="S35" s="39" t="n">
        <f aca="false">U35-Q35-O35</f>
        <v>0</v>
      </c>
      <c r="T35" s="31"/>
      <c r="U35" s="36" t="n">
        <v>0</v>
      </c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62</v>
      </c>
      <c r="E36" s="30" t="n">
        <v>1574</v>
      </c>
      <c r="F36" s="31"/>
      <c r="G36" s="36" t="n">
        <v>0</v>
      </c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 t="n">
        <v>0</v>
      </c>
      <c r="R36" s="31"/>
      <c r="S36" s="39" t="n">
        <f aca="false">U36-Q36-O36</f>
        <v>0</v>
      </c>
      <c r="T36" s="31"/>
      <c r="U36" s="36" t="n">
        <v>0</v>
      </c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63</v>
      </c>
      <c r="E37" s="30" t="n">
        <v>2425</v>
      </c>
      <c r="F37" s="31"/>
      <c r="G37" s="40" t="n">
        <v>0</v>
      </c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 t="n">
        <v>0</v>
      </c>
      <c r="R37" s="31"/>
      <c r="S37" s="41" t="n">
        <f aca="false">U37-Q37-O37</f>
        <v>0</v>
      </c>
      <c r="T37" s="31"/>
      <c r="U37" s="40" t="n">
        <v>0</v>
      </c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64</v>
      </c>
      <c r="E38" s="30"/>
      <c r="F38" s="31"/>
      <c r="G38" s="42" t="n">
        <f aca="false">SUM(G30:G37)</f>
        <v>673611.19</v>
      </c>
      <c r="H38" s="31"/>
      <c r="I38" s="42" t="n">
        <f aca="false">SUM(I30:I37)</f>
        <v>7751</v>
      </c>
      <c r="J38" s="31"/>
      <c r="K38" s="42" t="n">
        <f aca="false">SUM(K30:K37)</f>
        <v>14649</v>
      </c>
      <c r="L38" s="37"/>
      <c r="M38" s="37"/>
      <c r="N38" s="31"/>
      <c r="O38" s="42" t="n">
        <f aca="false">SUM(O30:O37)</f>
        <v>696011.19</v>
      </c>
      <c r="P38" s="37"/>
      <c r="Q38" s="42" t="n">
        <f aca="false">SUM(Q30:Q37)</f>
        <v>112235.45</v>
      </c>
      <c r="R38" s="31"/>
      <c r="S38" s="42" t="n">
        <f aca="false">SUM(S30:S37)</f>
        <v>65552.4499999999</v>
      </c>
      <c r="T38" s="31"/>
      <c r="U38" s="42" t="n">
        <f aca="false">SUM(U30:U37)</f>
        <v>873799.09</v>
      </c>
      <c r="V38" s="31"/>
      <c r="W38" s="42" t="n">
        <f aca="false">SUM(W30:W37)</f>
        <v>-696011.19</v>
      </c>
      <c r="Y38" s="42" t="n">
        <f aca="false">SUM(Y30:Y37)</f>
        <v>-177787.9</v>
      </c>
    </row>
    <row r="39" s="24" customFormat="true" ht="15.75" hidden="false" customHeight="false" outlineLevel="0" collapsed="false">
      <c r="C39" s="35" t="s">
        <v>265</v>
      </c>
      <c r="E39" s="30" t="n">
        <v>1570</v>
      </c>
      <c r="F39" s="31"/>
      <c r="G39" s="43" t="n">
        <v>13500</v>
      </c>
      <c r="H39" s="31"/>
      <c r="I39" s="43" t="n">
        <v>55</v>
      </c>
      <c r="J39" s="31"/>
      <c r="K39" s="37"/>
      <c r="L39" s="37"/>
      <c r="M39" s="37"/>
      <c r="N39" s="31"/>
      <c r="O39" s="44" t="n">
        <f aca="false">SUM(G39,I39,K39)</f>
        <v>13555</v>
      </c>
      <c r="P39" s="37"/>
      <c r="Q39" s="43" t="n">
        <f aca="false">2610</f>
        <v>2610</v>
      </c>
      <c r="R39" s="31"/>
      <c r="S39" s="44" t="n">
        <f aca="false">U39-Q39-O39</f>
        <v>1309.32</v>
      </c>
      <c r="T39" s="31"/>
      <c r="U39" s="43" t="n">
        <v>17474.32</v>
      </c>
      <c r="V39" s="31"/>
      <c r="W39" s="44" t="n">
        <f aca="false">-O39</f>
        <v>-13555</v>
      </c>
      <c r="Y39" s="44" t="n">
        <f aca="false">-(Q39+S39)</f>
        <v>-3919.32</v>
      </c>
    </row>
    <row r="40" s="24" customFormat="true" ht="15.75" hidden="false" customHeight="false" outlineLevel="0" collapsed="false">
      <c r="C40" s="35" t="s">
        <v>227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1747.43</v>
      </c>
      <c r="N40" s="31"/>
      <c r="O40" s="47" t="n">
        <f aca="false">SUM(M40,)</f>
        <v>-1747.43</v>
      </c>
      <c r="P40" s="37"/>
      <c r="Q40" s="48"/>
      <c r="R40" s="37"/>
      <c r="S40" s="37"/>
      <c r="T40" s="31"/>
      <c r="U40" s="41" t="n">
        <f aca="false">U41-U39</f>
        <v>-1747.43</v>
      </c>
      <c r="V40" s="31"/>
      <c r="W40" s="47" t="n">
        <f aca="false">-O40</f>
        <v>1747.43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64</v>
      </c>
      <c r="E41" s="30"/>
      <c r="F41" s="31"/>
      <c r="G41" s="42" t="n">
        <f aca="false">SUM(G39:G40)</f>
        <v>13500</v>
      </c>
      <c r="H41" s="31"/>
      <c r="I41" s="42" t="n">
        <f aca="false">SUM(I39:I40)</f>
        <v>55</v>
      </c>
      <c r="J41" s="31"/>
      <c r="K41" s="37"/>
      <c r="L41" s="37"/>
      <c r="M41" s="37"/>
      <c r="N41" s="31"/>
      <c r="O41" s="42" t="n">
        <f aca="false">SUM(O39:O40)</f>
        <v>11807.57</v>
      </c>
      <c r="P41" s="37"/>
      <c r="Q41" s="42" t="n">
        <f aca="false">SUM(Q39:Q40)</f>
        <v>2610</v>
      </c>
      <c r="R41" s="31"/>
      <c r="S41" s="42" t="n">
        <f aca="false">SUM(S39:S40)</f>
        <v>1309.32</v>
      </c>
      <c r="T41" s="31"/>
      <c r="U41" s="49" t="n">
        <v>15726.89</v>
      </c>
      <c r="V41" s="31"/>
      <c r="W41" s="42" t="n">
        <f aca="false">SUM(W39:W40)</f>
        <v>-11807.57</v>
      </c>
      <c r="Y41" s="42" t="n">
        <f aca="false">SUM(Y39:Y40)</f>
        <v>-3919.32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6</v>
      </c>
      <c r="F43" s="31"/>
      <c r="G43" s="50" t="n">
        <f aca="false">SUM(G29,G38,G41)</f>
        <v>220091.28</v>
      </c>
      <c r="H43" s="31"/>
      <c r="I43" s="50" t="n">
        <f aca="false">SUM(I29,I38,I41)</f>
        <v>144503</v>
      </c>
      <c r="J43" s="31"/>
      <c r="K43" s="50" t="n">
        <f aca="false">SUM(K29,K38,K41)</f>
        <v>129286</v>
      </c>
      <c r="L43" s="37"/>
      <c r="M43" s="50" t="n">
        <f aca="false">SUM(M40)</f>
        <v>-1747.43</v>
      </c>
      <c r="N43" s="31"/>
      <c r="O43" s="50" t="n">
        <f aca="false">SUM(O29,O38,O41)</f>
        <v>492132.85</v>
      </c>
      <c r="P43" s="37"/>
      <c r="Q43" s="50" t="n">
        <f aca="false">SUM(Q29,Q38,Q41)</f>
        <v>213282.21</v>
      </c>
      <c r="R43" s="31"/>
      <c r="S43" s="50" t="n">
        <f aca="false">SUM(S29,S38,S41)</f>
        <v>32452.9299999999</v>
      </c>
      <c r="T43" s="31"/>
      <c r="U43" s="50" t="n">
        <f aca="false">SUM(U29,U38,U41)</f>
        <v>737867.99</v>
      </c>
      <c r="V43" s="31"/>
      <c r="W43" s="50" t="n">
        <f aca="false">SUM(W29,W38,W41)</f>
        <v>-492132.85</v>
      </c>
      <c r="Y43" s="50" t="n">
        <f aca="false">SUM(Y29,Y38,Y41)</f>
        <v>-245735.14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7</v>
      </c>
      <c r="D46" s="52" t="s">
        <v>268</v>
      </c>
      <c r="G46" s="34" t="s">
        <v>269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345549</v>
      </c>
      <c r="V46" s="31"/>
      <c r="W46" s="54" t="n">
        <f aca="false">IF(U46&lt;=U43,IF(-U46&gt;=W43,-U46,W43),-U46-Y43)</f>
        <v>-345549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70</v>
      </c>
      <c r="D48" s="52" t="s">
        <v>268</v>
      </c>
      <c r="G48" s="34" t="s">
        <v>271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392318.99</v>
      </c>
      <c r="V48" s="31"/>
      <c r="W48" s="50" t="n">
        <f aca="false">W43-W46</f>
        <v>-146583.85</v>
      </c>
      <c r="Y48" s="50" t="n">
        <f aca="false">Y43-Y46</f>
        <v>-245735.14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Centre Wellington Hydro Ltd.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18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72</v>
      </c>
      <c r="E20" s="29" t="s">
        <v>273</v>
      </c>
      <c r="G20" s="29" t="s">
        <v>274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75</v>
      </c>
      <c r="E22" s="36" t="n">
        <v>341003</v>
      </c>
      <c r="G22" s="57" t="n">
        <f aca="false">IF(ISERROR(E22/$E$31),0,E22/$E$31)</f>
        <v>0.462146345958898</v>
      </c>
    </row>
    <row r="23" s="24" customFormat="true" ht="16.5" hidden="false" customHeight="false" outlineLevel="0" collapsed="false">
      <c r="C23" s="56" t="s">
        <v>276</v>
      </c>
      <c r="E23" s="36" t="n">
        <v>122047</v>
      </c>
      <c r="G23" s="57" t="n">
        <f aca="false">IF(ISERROR(E23/$E$31),0,E23/$E$31)</f>
        <v>0.165404923373828</v>
      </c>
    </row>
    <row r="24" s="24" customFormat="true" ht="16.5" hidden="false" customHeight="false" outlineLevel="0" collapsed="false">
      <c r="C24" s="56" t="s">
        <v>277</v>
      </c>
      <c r="E24" s="36" t="n">
        <v>298271</v>
      </c>
      <c r="G24" s="57" t="n">
        <f aca="false">IF(ISERROR(E24/$E$31),0,E24/$E$31)</f>
        <v>0.404233548547979</v>
      </c>
    </row>
    <row r="25" s="24" customFormat="true" ht="16.5" hidden="false" customHeight="false" outlineLevel="0" collapsed="false">
      <c r="C25" s="56" t="s">
        <v>278</v>
      </c>
      <c r="E25" s="36" t="n">
        <v>0</v>
      </c>
      <c r="G25" s="57" t="n">
        <f aca="false">IF(ISERROR(E25/$E$31),0,E25/$E$31)</f>
        <v>0</v>
      </c>
    </row>
    <row r="26" s="24" customFormat="true" ht="16.5" hidden="false" customHeight="false" outlineLevel="0" collapsed="false">
      <c r="C26" s="56" t="s">
        <v>279</v>
      </c>
      <c r="E26" s="36" t="n">
        <v>-22690</v>
      </c>
      <c r="G26" s="57" t="n">
        <f aca="false">IF(ISERROR(E26/$E$31),0,E26/$E$31)</f>
        <v>-0.0307507575880781</v>
      </c>
    </row>
    <row r="27" s="24" customFormat="true" ht="16.5" hidden="false" customHeight="false" outlineLevel="0" collapsed="false">
      <c r="C27" s="56" t="s">
        <v>280</v>
      </c>
      <c r="E27" s="36" t="n">
        <v>0</v>
      </c>
      <c r="G27" s="57" t="n">
        <f aca="false">IF(ISERROR(E27/$E$31),0,E27/$E$31)</f>
        <v>0</v>
      </c>
    </row>
    <row r="28" s="24" customFormat="true" ht="16.5" hidden="false" customHeight="false" outlineLevel="0" collapsed="false">
      <c r="C28" s="56" t="s">
        <v>281</v>
      </c>
      <c r="E28" s="36" t="n">
        <v>0</v>
      </c>
      <c r="G28" s="57" t="n">
        <f aca="false">IF(ISERROR(E28/$E$31),0,E28/$E$31)</f>
        <v>0</v>
      </c>
    </row>
    <row r="29" s="24" customFormat="true" ht="16.5" hidden="false" customHeight="false" outlineLevel="0" collapsed="false">
      <c r="C29" s="56" t="s">
        <v>282</v>
      </c>
      <c r="E29" s="36" t="n">
        <v>168</v>
      </c>
      <c r="G29" s="57" t="n">
        <f aca="false">IF(ISERROR(E29/$E$31),0,E29/$E$31)</f>
        <v>0.00022768300021142</v>
      </c>
    </row>
    <row r="30" s="24" customFormat="true" ht="15.75" hidden="false" customHeight="false" outlineLevel="0" collapsed="false">
      <c r="C30" s="56" t="s">
        <v>283</v>
      </c>
      <c r="E30" s="40" t="n">
        <v>-931</v>
      </c>
      <c r="G30" s="58" t="n">
        <f aca="false">IF(ISERROR(E30/$E$31),0,E30/$E$31)</f>
        <v>-0.00126174329283829</v>
      </c>
    </row>
    <row r="31" s="24" customFormat="true" ht="16.5" hidden="false" customHeight="false" outlineLevel="0" collapsed="false">
      <c r="C31" s="56" t="s">
        <v>284</v>
      </c>
      <c r="E31" s="59" t="n">
        <f aca="false">SUM(E22:E30)</f>
        <v>737868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8</v>
      </c>
    </row>
    <row r="34" s="24" customFormat="true" ht="15" hidden="false" customHeight="false" outlineLevel="0" collapsed="false">
      <c r="C34" s="35"/>
      <c r="E34" s="61" t="s">
        <v>285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H15" colorId="64" zoomScale="100" zoomScaleNormal="100" zoomScalePageLayoutView="100" workbookViewId="0">
      <selection pane="topLeft" activeCell="O37" activeCellId="0" sqref="O37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3.55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Centre Wellington Hydro Ltd.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18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May 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86</v>
      </c>
      <c r="C20" s="69" t="s">
        <v>287</v>
      </c>
      <c r="D20" s="69" t="s">
        <v>272</v>
      </c>
      <c r="E20" s="69" t="s">
        <v>288</v>
      </c>
      <c r="F20" s="69" t="s">
        <v>289</v>
      </c>
      <c r="G20" s="69" t="s">
        <v>2</v>
      </c>
      <c r="H20" s="69"/>
      <c r="I20" s="69" t="s">
        <v>290</v>
      </c>
      <c r="J20" s="69" t="s">
        <v>291</v>
      </c>
      <c r="K20" s="69" t="s">
        <v>292</v>
      </c>
      <c r="L20" s="69"/>
      <c r="M20" s="69" t="s">
        <v>293</v>
      </c>
      <c r="N20" s="5"/>
      <c r="O20" s="69" t="s">
        <v>294</v>
      </c>
      <c r="P20" s="69"/>
      <c r="Q20" s="69" t="s">
        <v>295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75</v>
      </c>
      <c r="AB20" s="7" t="s">
        <v>296</v>
      </c>
      <c r="AC20" s="5"/>
      <c r="AD20" s="5" t="s">
        <v>297</v>
      </c>
      <c r="AE20" s="7" t="s">
        <v>296</v>
      </c>
      <c r="AF20" s="5"/>
      <c r="AG20" s="70" t="s">
        <v>298</v>
      </c>
      <c r="AH20" s="71" t="s">
        <v>296</v>
      </c>
      <c r="AI20" s="5"/>
      <c r="AJ20" s="5" t="s">
        <v>299</v>
      </c>
      <c r="AK20" s="7" t="s">
        <v>296</v>
      </c>
      <c r="AL20" s="5"/>
      <c r="AM20" s="5" t="s">
        <v>300</v>
      </c>
      <c r="AN20" s="7" t="s">
        <v>296</v>
      </c>
      <c r="AO20" s="5"/>
      <c r="AP20" s="5" t="s">
        <v>301</v>
      </c>
      <c r="AQ20" s="7" t="s">
        <v>296</v>
      </c>
      <c r="AR20" s="5"/>
      <c r="AS20" s="5" t="s">
        <v>302</v>
      </c>
      <c r="AT20" s="7" t="s">
        <v>296</v>
      </c>
      <c r="AU20" s="5"/>
      <c r="AV20" s="5" t="s">
        <v>303</v>
      </c>
      <c r="AW20" s="5"/>
      <c r="AX20" s="5"/>
      <c r="AY20" s="5" t="s">
        <v>304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34</v>
      </c>
      <c r="J21" s="69" t="s">
        <v>235</v>
      </c>
      <c r="K21" s="69" t="s">
        <v>236</v>
      </c>
      <c r="L21" s="69"/>
      <c r="M21" s="69" t="s">
        <v>237</v>
      </c>
      <c r="N21" s="5"/>
      <c r="O21" s="69" t="s">
        <v>305</v>
      </c>
      <c r="P21" s="69"/>
      <c r="Q21" s="69" t="s">
        <v>239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75</v>
      </c>
      <c r="AB21" s="7" t="s">
        <v>306</v>
      </c>
      <c r="AC21" s="5"/>
      <c r="AD21" s="5" t="s">
        <v>307</v>
      </c>
      <c r="AE21" s="7" t="s">
        <v>308</v>
      </c>
      <c r="AF21" s="5"/>
      <c r="AG21" s="70" t="s">
        <v>309</v>
      </c>
      <c r="AH21" s="71" t="s">
        <v>310</v>
      </c>
      <c r="AI21" s="5"/>
      <c r="AJ21" s="5" t="s">
        <v>299</v>
      </c>
      <c r="AK21" s="7" t="s">
        <v>311</v>
      </c>
      <c r="AL21" s="5"/>
      <c r="AM21" s="5" t="s">
        <v>312</v>
      </c>
      <c r="AN21" s="7" t="s">
        <v>313</v>
      </c>
      <c r="AO21" s="5"/>
      <c r="AP21" s="5" t="s">
        <v>282</v>
      </c>
      <c r="AQ21" s="7" t="s">
        <v>314</v>
      </c>
      <c r="AR21" s="5"/>
      <c r="AS21" s="5" t="s">
        <v>283</v>
      </c>
      <c r="AT21" s="7" t="s">
        <v>314</v>
      </c>
      <c r="AU21" s="5"/>
      <c r="AV21" s="5" t="s">
        <v>315</v>
      </c>
      <c r="AW21" s="5"/>
      <c r="AX21" s="5"/>
      <c r="AY21" s="5" t="s">
        <v>316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7</v>
      </c>
      <c r="D22" s="73" t="s">
        <v>275</v>
      </c>
      <c r="E22" s="74" t="s">
        <v>318</v>
      </c>
      <c r="F22" s="75" t="s">
        <v>319</v>
      </c>
      <c r="G22" s="7"/>
      <c r="I22" s="76" t="n">
        <v>5710</v>
      </c>
      <c r="J22" s="77" t="n">
        <v>45046630</v>
      </c>
      <c r="K22" s="78"/>
      <c r="M22" s="77" t="n">
        <v>6904883</v>
      </c>
      <c r="N22" s="5"/>
      <c r="O22" s="79" t="n">
        <v>0.462146345958898</v>
      </c>
      <c r="Q22" s="80"/>
      <c r="Z22" s="5"/>
      <c r="AA22" s="5" t="s">
        <v>320</v>
      </c>
      <c r="AB22" s="7" t="s">
        <v>306</v>
      </c>
      <c r="AC22" s="5"/>
      <c r="AD22" s="5" t="s">
        <v>321</v>
      </c>
      <c r="AE22" s="7" t="s">
        <v>308</v>
      </c>
      <c r="AF22" s="5"/>
      <c r="AG22" s="70" t="s">
        <v>322</v>
      </c>
      <c r="AH22" s="71" t="s">
        <v>323</v>
      </c>
      <c r="AI22" s="5"/>
      <c r="AJ22" s="5" t="s">
        <v>324</v>
      </c>
      <c r="AK22" s="7" t="s">
        <v>311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25</v>
      </c>
      <c r="AW22" s="5"/>
      <c r="AX22" s="5"/>
      <c r="AY22" s="5" t="s">
        <v>326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27</v>
      </c>
      <c r="D23" s="73" t="s">
        <v>307</v>
      </c>
      <c r="E23" s="74" t="s">
        <v>318</v>
      </c>
      <c r="F23" s="75" t="s">
        <v>319</v>
      </c>
      <c r="G23" s="81" t="s">
        <v>319</v>
      </c>
      <c r="I23" s="76" t="n">
        <v>687</v>
      </c>
      <c r="J23" s="77" t="n">
        <v>21809071</v>
      </c>
      <c r="K23" s="78"/>
      <c r="M23" s="77" t="n">
        <v>3543923</v>
      </c>
      <c r="N23" s="5"/>
      <c r="O23" s="79" t="n">
        <v>0.165404923373828</v>
      </c>
      <c r="Q23" s="80"/>
      <c r="Z23" s="5"/>
      <c r="AA23" s="5" t="s">
        <v>328</v>
      </c>
      <c r="AB23" s="7" t="s">
        <v>306</v>
      </c>
      <c r="AC23" s="5"/>
      <c r="AD23" s="5" t="s">
        <v>329</v>
      </c>
      <c r="AE23" s="7" t="s">
        <v>308</v>
      </c>
      <c r="AF23" s="5"/>
      <c r="AG23" s="70" t="s">
        <v>330</v>
      </c>
      <c r="AH23" s="71" t="s">
        <v>331</v>
      </c>
      <c r="AI23" s="5"/>
      <c r="AJ23" s="5" t="s">
        <v>332</v>
      </c>
      <c r="AK23" s="7" t="s">
        <v>311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33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34</v>
      </c>
      <c r="D24" s="73" t="s">
        <v>335</v>
      </c>
      <c r="E24" s="74" t="s">
        <v>318</v>
      </c>
      <c r="F24" s="75" t="s">
        <v>336</v>
      </c>
      <c r="G24" s="81" t="s">
        <v>337</v>
      </c>
      <c r="I24" s="76" t="n">
        <v>53</v>
      </c>
      <c r="J24" s="77" t="n">
        <v>64439774</v>
      </c>
      <c r="K24" s="82" t="n">
        <v>166526</v>
      </c>
      <c r="M24" s="77" t="n">
        <v>63162968</v>
      </c>
      <c r="N24" s="5"/>
      <c r="O24" s="83" t="n">
        <v>0.404233548547979</v>
      </c>
      <c r="Q24" s="80"/>
      <c r="Z24" s="5"/>
      <c r="AA24" s="5" t="s">
        <v>338</v>
      </c>
      <c r="AB24" s="7" t="s">
        <v>306</v>
      </c>
      <c r="AC24" s="5"/>
      <c r="AD24" s="5" t="s">
        <v>339</v>
      </c>
      <c r="AE24" s="7" t="s">
        <v>308</v>
      </c>
      <c r="AF24" s="5"/>
      <c r="AG24" s="70" t="s">
        <v>340</v>
      </c>
      <c r="AH24" s="71" t="s">
        <v>331</v>
      </c>
      <c r="AI24" s="5"/>
      <c r="AJ24" s="5" t="s">
        <v>341</v>
      </c>
      <c r="AK24" s="7" t="s">
        <v>311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42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334</v>
      </c>
      <c r="D25" s="73" t="s">
        <v>343</v>
      </c>
      <c r="E25" s="74" t="s">
        <v>318</v>
      </c>
      <c r="F25" s="75" t="s">
        <v>336</v>
      </c>
      <c r="G25" s="7"/>
      <c r="I25" s="76" t="n">
        <v>1</v>
      </c>
      <c r="J25" s="77" t="n">
        <v>20979417</v>
      </c>
      <c r="K25" s="82" t="n">
        <v>43874</v>
      </c>
      <c r="M25" s="77" t="n">
        <v>21799116</v>
      </c>
      <c r="N25" s="5"/>
      <c r="O25" s="83" t="n">
        <v>-0.0307507575880781</v>
      </c>
      <c r="Q25" s="80"/>
      <c r="Z25" s="5"/>
      <c r="AA25" s="5" t="s">
        <v>344</v>
      </c>
      <c r="AB25" s="7" t="s">
        <v>306</v>
      </c>
      <c r="AC25" s="5"/>
      <c r="AD25" s="5" t="s">
        <v>345</v>
      </c>
      <c r="AE25" s="7" t="s">
        <v>308</v>
      </c>
      <c r="AF25" s="5"/>
      <c r="AG25" s="70" t="s">
        <v>346</v>
      </c>
      <c r="AH25" s="71" t="s">
        <v>331</v>
      </c>
      <c r="AI25" s="5"/>
      <c r="AJ25" s="5" t="s">
        <v>347</v>
      </c>
      <c r="AK25" s="7" t="s">
        <v>311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8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00</v>
      </c>
      <c r="D26" s="73" t="s">
        <v>312</v>
      </c>
      <c r="E26" s="74" t="s">
        <v>318</v>
      </c>
      <c r="F26" s="75" t="s">
        <v>319</v>
      </c>
      <c r="G26" s="7"/>
      <c r="I26" s="76" t="n">
        <v>2</v>
      </c>
      <c r="J26" s="77" t="n">
        <v>400443</v>
      </c>
      <c r="K26" s="78"/>
      <c r="M26" s="77" t="n">
        <v>0</v>
      </c>
      <c r="N26" s="5"/>
      <c r="O26" s="79" t="n">
        <v>0</v>
      </c>
      <c r="Q26" s="80"/>
      <c r="Z26" s="5"/>
      <c r="AA26" s="5" t="s">
        <v>349</v>
      </c>
      <c r="AB26" s="7" t="s">
        <v>306</v>
      </c>
      <c r="AC26" s="5"/>
      <c r="AD26" s="5" t="s">
        <v>350</v>
      </c>
      <c r="AE26" s="7" t="s">
        <v>308</v>
      </c>
      <c r="AF26" s="5"/>
      <c r="AG26" s="70" t="s">
        <v>351</v>
      </c>
      <c r="AH26" s="71" t="s">
        <v>35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53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354</v>
      </c>
      <c r="D27" s="73" t="s">
        <v>282</v>
      </c>
      <c r="E27" s="74" t="s">
        <v>355</v>
      </c>
      <c r="F27" s="75" t="s">
        <v>336</v>
      </c>
      <c r="G27" s="7"/>
      <c r="I27" s="76" t="n">
        <v>35</v>
      </c>
      <c r="J27" s="77" t="n">
        <v>43755</v>
      </c>
      <c r="K27" s="82" t="n">
        <v>122</v>
      </c>
      <c r="M27" s="77" t="n">
        <v>2786</v>
      </c>
      <c r="N27" s="5"/>
      <c r="O27" s="79" t="n">
        <v>0.00022768300021142</v>
      </c>
      <c r="Q27" s="80"/>
      <c r="Z27" s="5"/>
      <c r="AA27" s="5" t="s">
        <v>356</v>
      </c>
      <c r="AB27" s="7" t="s">
        <v>306</v>
      </c>
      <c r="AC27" s="5"/>
      <c r="AD27" s="5" t="s">
        <v>357</v>
      </c>
      <c r="AE27" s="7" t="s">
        <v>308</v>
      </c>
      <c r="AF27" s="5"/>
      <c r="AG27" s="70" t="s">
        <v>358</v>
      </c>
      <c r="AH27" s="71" t="s">
        <v>35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60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361</v>
      </c>
      <c r="D28" s="73" t="s">
        <v>283</v>
      </c>
      <c r="E28" s="74" t="s">
        <v>355</v>
      </c>
      <c r="F28" s="75" t="s">
        <v>336</v>
      </c>
      <c r="G28" s="7"/>
      <c r="I28" s="76" t="n">
        <v>1658</v>
      </c>
      <c r="J28" s="77" t="n">
        <v>1112732</v>
      </c>
      <c r="K28" s="82" t="n">
        <v>3066</v>
      </c>
      <c r="M28" s="77" t="n">
        <v>0</v>
      </c>
      <c r="N28" s="5"/>
      <c r="O28" s="79" t="n">
        <v>-0.00126174329283829</v>
      </c>
      <c r="Q28" s="80"/>
      <c r="Z28" s="5"/>
      <c r="AA28" s="5" t="s">
        <v>362</v>
      </c>
      <c r="AB28" s="7" t="s">
        <v>306</v>
      </c>
      <c r="AC28" s="5"/>
      <c r="AD28" s="5" t="s">
        <v>363</v>
      </c>
      <c r="AE28" s="7" t="s">
        <v>308</v>
      </c>
      <c r="AF28" s="5"/>
      <c r="AG28" s="70" t="s">
        <v>335</v>
      </c>
      <c r="AH28" s="71" t="s">
        <v>364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5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4" t="s">
        <v>337</v>
      </c>
      <c r="D29" s="84" t="s">
        <v>366</v>
      </c>
      <c r="E29" s="84" t="s">
        <v>337</v>
      </c>
      <c r="F29" s="85" t="s">
        <v>337</v>
      </c>
      <c r="G29" s="7"/>
      <c r="I29" s="86"/>
      <c r="J29" s="78"/>
      <c r="K29" s="78"/>
      <c r="M29" s="78"/>
      <c r="N29" s="5"/>
      <c r="O29" s="87"/>
      <c r="Q29" s="87"/>
      <c r="Z29" s="5"/>
      <c r="AA29" s="5" t="s">
        <v>367</v>
      </c>
      <c r="AB29" s="7" t="s">
        <v>306</v>
      </c>
      <c r="AC29" s="5"/>
      <c r="AD29" s="5" t="s">
        <v>368</v>
      </c>
      <c r="AE29" s="7" t="s">
        <v>308</v>
      </c>
      <c r="AF29" s="5"/>
      <c r="AG29" s="70" t="s">
        <v>369</v>
      </c>
      <c r="AH29" s="71" t="s">
        <v>364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70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4" t="s">
        <v>337</v>
      </c>
      <c r="D30" s="84" t="s">
        <v>371</v>
      </c>
      <c r="E30" s="84" t="s">
        <v>337</v>
      </c>
      <c r="F30" s="85" t="s">
        <v>337</v>
      </c>
      <c r="G30" s="7"/>
      <c r="I30" s="86"/>
      <c r="J30" s="86"/>
      <c r="K30" s="86"/>
      <c r="M30" s="86"/>
      <c r="N30" s="5"/>
      <c r="O30" s="88"/>
      <c r="Q30" s="88"/>
      <c r="Z30" s="5"/>
      <c r="AA30" s="5" t="s">
        <v>372</v>
      </c>
      <c r="AB30" s="7" t="s">
        <v>306</v>
      </c>
      <c r="AC30" s="5"/>
      <c r="AD30" s="5"/>
      <c r="AE30" s="5"/>
      <c r="AF30" s="5"/>
      <c r="AG30" s="70" t="s">
        <v>373</v>
      </c>
      <c r="AH30" s="71" t="s">
        <v>37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75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4" t="s">
        <v>337</v>
      </c>
      <c r="D31" s="84" t="s">
        <v>376</v>
      </c>
      <c r="E31" s="84" t="s">
        <v>337</v>
      </c>
      <c r="F31" s="85" t="s">
        <v>337</v>
      </c>
      <c r="G31" s="7"/>
      <c r="I31" s="86"/>
      <c r="J31" s="86"/>
      <c r="K31" s="86"/>
      <c r="M31" s="86"/>
      <c r="N31" s="5"/>
      <c r="O31" s="88"/>
      <c r="Q31" s="88"/>
      <c r="Z31" s="5"/>
      <c r="AA31" s="5" t="s">
        <v>377</v>
      </c>
      <c r="AB31" s="7" t="s">
        <v>306</v>
      </c>
      <c r="AC31" s="5"/>
      <c r="AD31" s="5"/>
      <c r="AE31" s="5"/>
      <c r="AF31" s="5"/>
      <c r="AG31" s="70" t="s">
        <v>378</v>
      </c>
      <c r="AH31" s="71" t="s">
        <v>37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9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4" t="s">
        <v>337</v>
      </c>
      <c r="D32" s="84" t="s">
        <v>380</v>
      </c>
      <c r="E32" s="84" t="s">
        <v>337</v>
      </c>
      <c r="F32" s="85" t="s">
        <v>337</v>
      </c>
      <c r="G32" s="7"/>
      <c r="I32" s="86"/>
      <c r="J32" s="86"/>
      <c r="K32" s="86"/>
      <c r="M32" s="86"/>
      <c r="N32" s="5"/>
      <c r="O32" s="88"/>
      <c r="Q32" s="88"/>
      <c r="Z32" s="5"/>
      <c r="AA32" s="5" t="s">
        <v>381</v>
      </c>
      <c r="AB32" s="7" t="s">
        <v>306</v>
      </c>
      <c r="AC32" s="5"/>
      <c r="AD32" s="5"/>
      <c r="AE32" s="5"/>
      <c r="AF32" s="5"/>
      <c r="AG32" s="70" t="s">
        <v>382</v>
      </c>
      <c r="AH32" s="71" t="s">
        <v>37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4" t="s">
        <v>337</v>
      </c>
      <c r="D33" s="84" t="s">
        <v>383</v>
      </c>
      <c r="E33" s="84" t="s">
        <v>337</v>
      </c>
      <c r="F33" s="85" t="s">
        <v>337</v>
      </c>
      <c r="G33" s="7"/>
      <c r="I33" s="86"/>
      <c r="J33" s="86"/>
      <c r="K33" s="86"/>
      <c r="M33" s="86"/>
      <c r="N33" s="5"/>
      <c r="O33" s="88"/>
      <c r="Q33" s="88"/>
      <c r="Z33" s="5"/>
      <c r="AA33" s="5" t="s">
        <v>384</v>
      </c>
      <c r="AB33" s="7" t="s">
        <v>306</v>
      </c>
      <c r="AC33" s="5"/>
      <c r="AD33" s="5"/>
      <c r="AE33" s="5"/>
      <c r="AF33" s="5"/>
      <c r="AG33" s="70" t="s">
        <v>385</v>
      </c>
      <c r="AH33" s="71" t="s">
        <v>37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4" t="s">
        <v>337</v>
      </c>
      <c r="D34" s="84" t="s">
        <v>386</v>
      </c>
      <c r="E34" s="84" t="s">
        <v>337</v>
      </c>
      <c r="F34" s="85" t="s">
        <v>337</v>
      </c>
      <c r="G34" s="7"/>
      <c r="I34" s="86"/>
      <c r="J34" s="86"/>
      <c r="K34" s="86"/>
      <c r="M34" s="86"/>
      <c r="N34" s="5"/>
      <c r="O34" s="88"/>
      <c r="Q34" s="88"/>
      <c r="Z34" s="5"/>
      <c r="AA34" s="5" t="s">
        <v>387</v>
      </c>
      <c r="AB34" s="7" t="s">
        <v>306</v>
      </c>
      <c r="AC34" s="5"/>
      <c r="AD34" s="5"/>
      <c r="AE34" s="5"/>
      <c r="AF34" s="5"/>
      <c r="AG34" s="70" t="s">
        <v>388</v>
      </c>
      <c r="AH34" s="71" t="s">
        <v>37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4" t="s">
        <v>337</v>
      </c>
      <c r="D35" s="84" t="s">
        <v>389</v>
      </c>
      <c r="E35" s="84" t="s">
        <v>337</v>
      </c>
      <c r="F35" s="85" t="s">
        <v>337</v>
      </c>
      <c r="G35" s="7"/>
      <c r="I35" s="86"/>
      <c r="J35" s="86"/>
      <c r="K35" s="86"/>
      <c r="M35" s="86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70" t="s">
        <v>390</v>
      </c>
      <c r="AH35" s="71" t="s">
        <v>37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4" t="s">
        <v>337</v>
      </c>
      <c r="D36" s="84" t="s">
        <v>391</v>
      </c>
      <c r="E36" s="84" t="s">
        <v>337</v>
      </c>
      <c r="F36" s="85" t="s">
        <v>337</v>
      </c>
      <c r="G36" s="7"/>
      <c r="I36" s="86"/>
      <c r="J36" s="86"/>
      <c r="K36" s="86"/>
      <c r="M36" s="86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70" t="s">
        <v>392</v>
      </c>
      <c r="AH36" s="71" t="s">
        <v>39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4" t="s">
        <v>337</v>
      </c>
      <c r="D37" s="84" t="s">
        <v>394</v>
      </c>
      <c r="E37" s="84" t="s">
        <v>337</v>
      </c>
      <c r="F37" s="85" t="s">
        <v>337</v>
      </c>
      <c r="G37" s="7"/>
      <c r="I37" s="86"/>
      <c r="J37" s="86"/>
      <c r="K37" s="86"/>
      <c r="M37" s="86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70" t="s">
        <v>395</v>
      </c>
      <c r="AH37" s="71" t="s">
        <v>39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4" t="s">
        <v>337</v>
      </c>
      <c r="D38" s="84" t="s">
        <v>397</v>
      </c>
      <c r="E38" s="84" t="s">
        <v>337</v>
      </c>
      <c r="F38" s="85" t="s">
        <v>337</v>
      </c>
      <c r="G38" s="7"/>
      <c r="I38" s="86"/>
      <c r="J38" s="86"/>
      <c r="K38" s="86"/>
      <c r="M38" s="86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70" t="s">
        <v>398</v>
      </c>
      <c r="AH38" s="71" t="s">
        <v>39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4" t="s">
        <v>337</v>
      </c>
      <c r="D39" s="84" t="s">
        <v>400</v>
      </c>
      <c r="E39" s="84" t="s">
        <v>337</v>
      </c>
      <c r="F39" s="85" t="s">
        <v>337</v>
      </c>
      <c r="G39" s="7"/>
      <c r="I39" s="86"/>
      <c r="J39" s="86"/>
      <c r="K39" s="86"/>
      <c r="M39" s="86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70" t="s">
        <v>401</v>
      </c>
      <c r="AH39" s="71" t="s">
        <v>40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4" t="s">
        <v>337</v>
      </c>
      <c r="D40" s="84" t="s">
        <v>403</v>
      </c>
      <c r="E40" s="84" t="s">
        <v>337</v>
      </c>
      <c r="F40" s="85" t="s">
        <v>337</v>
      </c>
      <c r="G40" s="7"/>
      <c r="I40" s="86"/>
      <c r="J40" s="86"/>
      <c r="K40" s="86"/>
      <c r="M40" s="86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70" t="s">
        <v>404</v>
      </c>
      <c r="AH40" s="71" t="s">
        <v>40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4" t="s">
        <v>337</v>
      </c>
      <c r="D41" s="84" t="s">
        <v>406</v>
      </c>
      <c r="E41" s="84" t="s">
        <v>337</v>
      </c>
      <c r="F41" s="85" t="s">
        <v>337</v>
      </c>
      <c r="G41" s="7"/>
      <c r="I41" s="86"/>
      <c r="J41" s="86"/>
      <c r="K41" s="86"/>
      <c r="M41" s="86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70" t="s">
        <v>407</v>
      </c>
      <c r="AH41" s="71" t="s">
        <v>40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4" t="s">
        <v>337</v>
      </c>
      <c r="D42" s="84" t="s">
        <v>409</v>
      </c>
      <c r="E42" s="84" t="s">
        <v>337</v>
      </c>
      <c r="F42" s="85" t="s">
        <v>337</v>
      </c>
      <c r="G42" s="7"/>
      <c r="I42" s="86"/>
      <c r="J42" s="86"/>
      <c r="K42" s="86"/>
      <c r="M42" s="86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70" t="s">
        <v>343</v>
      </c>
      <c r="AH42" s="71" t="s">
        <v>410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4" t="s">
        <v>337</v>
      </c>
      <c r="D43" s="84" t="s">
        <v>411</v>
      </c>
      <c r="E43" s="84" t="s">
        <v>337</v>
      </c>
      <c r="F43" s="85" t="s">
        <v>337</v>
      </c>
      <c r="G43" s="7"/>
      <c r="I43" s="86"/>
      <c r="J43" s="86"/>
      <c r="K43" s="86"/>
      <c r="M43" s="86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70" t="s">
        <v>412</v>
      </c>
      <c r="AH43" s="71" t="s">
        <v>410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4" t="s">
        <v>337</v>
      </c>
      <c r="D44" s="84" t="s">
        <v>413</v>
      </c>
      <c r="E44" s="84" t="s">
        <v>337</v>
      </c>
      <c r="F44" s="85" t="s">
        <v>337</v>
      </c>
      <c r="G44" s="7"/>
      <c r="I44" s="86"/>
      <c r="J44" s="86"/>
      <c r="K44" s="86"/>
      <c r="M44" s="86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70" t="s">
        <v>414</v>
      </c>
      <c r="AH44" s="71" t="s">
        <v>37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4" t="s">
        <v>337</v>
      </c>
      <c r="D45" s="84" t="s">
        <v>415</v>
      </c>
      <c r="E45" s="84" t="s">
        <v>337</v>
      </c>
      <c r="F45" s="85" t="s">
        <v>337</v>
      </c>
      <c r="G45" s="7"/>
      <c r="I45" s="86"/>
      <c r="J45" s="86"/>
      <c r="K45" s="86"/>
      <c r="M45" s="86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70" t="s">
        <v>416</v>
      </c>
      <c r="AH45" s="71" t="s">
        <v>37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4" t="s">
        <v>337</v>
      </c>
      <c r="D46" s="84" t="s">
        <v>417</v>
      </c>
      <c r="E46" s="84" t="s">
        <v>337</v>
      </c>
      <c r="F46" s="85" t="s">
        <v>337</v>
      </c>
      <c r="G46" s="7"/>
      <c r="I46" s="86"/>
      <c r="J46" s="86"/>
      <c r="K46" s="86"/>
      <c r="M46" s="86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70" t="s">
        <v>418</v>
      </c>
      <c r="AH46" s="71" t="s">
        <v>37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89" t="n">
        <f aca="false">SUM(O22:O46)</f>
        <v>1</v>
      </c>
      <c r="Q47" s="89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0" t="s">
        <v>419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1"/>
    </row>
    <row r="328" customFormat="false" ht="15" hidden="true" customHeight="false" outlineLevel="0" collapsed="false">
      <c r="C328" s="91"/>
    </row>
    <row r="643" customFormat="false" ht="15" hidden="true" customHeight="false" outlineLevel="0" collapsed="false">
      <c r="C643" s="91"/>
    </row>
    <row r="733" customFormat="false" ht="15" hidden="true" customHeight="false" outlineLevel="0" collapsed="false">
      <c r="C733" s="91"/>
    </row>
    <row r="823" customFormat="false" ht="15" hidden="true" customHeight="false" outlineLevel="0" collapsed="false">
      <c r="C823" s="91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2 C30:E32 D33:E34 C35:E42 C43:D46 E44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K23" colorId="64" zoomScale="75" zoomScaleNormal="75" zoomScalePageLayoutView="100" workbookViewId="0">
      <selection pane="topLeft" activeCell="X53" activeCellId="0" sqref="X5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2" t="str">
        <f aca="false">'A1.1 LDC Information'!C2</f>
        <v>Name of LDC:       Centre Wellington Hydro Ltd.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2" t="str">
        <f aca="false">'A1.1 LDC Information'!C3</f>
        <v>File Number:          EB-2009-0218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3"/>
      <c r="D21" s="93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3"/>
      <c r="D22" s="95"/>
      <c r="E22" s="96" t="s">
        <v>223</v>
      </c>
      <c r="F22" s="96" t="s">
        <v>420</v>
      </c>
      <c r="H22" s="96" t="s">
        <v>421</v>
      </c>
      <c r="I22" s="7"/>
      <c r="J22" s="96" t="str">
        <f aca="false">'B1.1 2006 Reg Assets'!M20</f>
        <v>Transition Cost Adjustment</v>
      </c>
      <c r="L22" s="96" t="s">
        <v>232</v>
      </c>
      <c r="M22" s="7"/>
      <c r="N22" s="96" t="s">
        <v>422</v>
      </c>
      <c r="P22" s="96" t="str">
        <f aca="false">'C1.1 Reg Assets - Cont Sch 2005'!R22</f>
        <v>Opening Interest Amounts as of Jan-1-05 4</v>
      </c>
      <c r="Q22" s="7"/>
      <c r="R22" s="96" t="s">
        <v>423</v>
      </c>
      <c r="T22" s="96" t="s">
        <v>424</v>
      </c>
      <c r="V22" s="96" t="s">
        <v>232</v>
      </c>
      <c r="W22" s="7"/>
      <c r="X22" s="96" t="s">
        <v>425</v>
      </c>
    </row>
    <row r="23" s="24" customFormat="true" ht="15.75" hidden="false" customHeight="false" outlineLevel="0" collapsed="false">
      <c r="C23" s="97" t="s">
        <v>222</v>
      </c>
      <c r="D23" s="95"/>
      <c r="E23" s="98"/>
      <c r="H23" s="99"/>
      <c r="I23" s="5"/>
      <c r="L23" s="5"/>
      <c r="M23" s="5"/>
      <c r="N23" s="99"/>
      <c r="Q23" s="5"/>
      <c r="R23" s="99"/>
      <c r="T23" s="99"/>
      <c r="V23" s="99"/>
      <c r="W23" s="5"/>
      <c r="X23" s="99"/>
    </row>
    <row r="24" s="24" customFormat="true" ht="15.75" hidden="false" customHeight="false" outlineLevel="0" collapsed="false">
      <c r="C24" s="93"/>
      <c r="D24" s="95"/>
      <c r="E24" s="94"/>
      <c r="H24" s="100"/>
      <c r="I24" s="5"/>
      <c r="L24" s="5"/>
      <c r="M24" s="5"/>
      <c r="N24" s="99"/>
      <c r="Q24" s="5"/>
      <c r="R24" s="100"/>
      <c r="T24" s="100"/>
      <c r="V24" s="101"/>
      <c r="W24" s="5"/>
      <c r="X24" s="99"/>
    </row>
    <row r="25" s="24" customFormat="true" ht="15.75" hidden="false" customHeight="false" outlineLevel="0" collapsed="false">
      <c r="C25" s="93" t="s">
        <v>426</v>
      </c>
      <c r="D25" s="95"/>
      <c r="E25" s="94" t="n">
        <v>1550</v>
      </c>
      <c r="F25" s="102"/>
      <c r="G25" s="31"/>
      <c r="H25" s="102"/>
      <c r="I25" s="37"/>
      <c r="J25" s="31"/>
      <c r="K25" s="31"/>
      <c r="L25" s="102"/>
      <c r="M25" s="37"/>
      <c r="N25" s="102"/>
      <c r="O25" s="31"/>
      <c r="P25" s="102"/>
      <c r="Q25" s="37"/>
      <c r="R25" s="102"/>
      <c r="S25" s="31"/>
      <c r="T25" s="102"/>
      <c r="U25" s="31"/>
      <c r="V25" s="102"/>
      <c r="W25" s="37"/>
      <c r="X25" s="102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3"/>
      <c r="D26" s="95"/>
      <c r="E26" s="94"/>
      <c r="F26" s="103"/>
      <c r="G26" s="31"/>
      <c r="H26" s="103"/>
      <c r="I26" s="37"/>
      <c r="J26" s="31"/>
      <c r="K26" s="31"/>
      <c r="L26" s="103"/>
      <c r="M26" s="37"/>
      <c r="N26" s="103"/>
      <c r="O26" s="31"/>
      <c r="P26" s="103"/>
      <c r="Q26" s="37"/>
      <c r="R26" s="103"/>
      <c r="S26" s="31"/>
      <c r="T26" s="103"/>
      <c r="U26" s="31"/>
      <c r="V26" s="103"/>
      <c r="W26" s="37"/>
      <c r="X26" s="103"/>
      <c r="Y26" s="31"/>
      <c r="Z26" s="31"/>
      <c r="AA26" s="31"/>
      <c r="AB26" s="31"/>
    </row>
    <row r="27" s="24" customFormat="true" ht="15.75" hidden="false" customHeight="false" outlineLevel="0" collapsed="false">
      <c r="C27" s="93" t="s">
        <v>250</v>
      </c>
      <c r="D27" s="95"/>
      <c r="E27" s="94" t="n">
        <v>1580</v>
      </c>
      <c r="F27" s="102" t="n">
        <f aca="false">'B1.1 2006 Reg Assets'!G24</f>
        <v>132541.09</v>
      </c>
      <c r="G27" s="31"/>
      <c r="H27" s="102" t="n">
        <f aca="false">'B1.1 2006 Reg Assets'!I24+'B1.1 2006 Reg Assets'!K24</f>
        <v>0</v>
      </c>
      <c r="I27" s="37"/>
      <c r="J27" s="31"/>
      <c r="K27" s="31"/>
      <c r="L27" s="102" t="n">
        <f aca="false">'B1.1 2006 Reg Assets'!W24</f>
        <v>-132541.09</v>
      </c>
      <c r="M27" s="37"/>
      <c r="N27" s="102" t="n">
        <f aca="false">SUM(F27:L27)</f>
        <v>0</v>
      </c>
      <c r="O27" s="31"/>
      <c r="P27" s="102" t="n">
        <f aca="false">'B1.1 2006 Reg Assets'!Q24</f>
        <v>40172.1</v>
      </c>
      <c r="Q27" s="37"/>
      <c r="R27" s="102" t="n">
        <f aca="false">'B1.1 2006 Reg Assets'!S24</f>
        <v>12812.31</v>
      </c>
      <c r="S27" s="31"/>
      <c r="T27" s="102"/>
      <c r="U27" s="31"/>
      <c r="V27" s="102" t="n">
        <f aca="false">'B1.1 2006 Reg Assets'!Y24</f>
        <v>-52984.41</v>
      </c>
      <c r="W27" s="37"/>
      <c r="X27" s="102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3" t="s">
        <v>252</v>
      </c>
      <c r="D28" s="95"/>
      <c r="E28" s="94" t="n">
        <v>1584</v>
      </c>
      <c r="F28" s="102" t="n">
        <f aca="false">'B1.1 2006 Reg Assets'!G26</f>
        <v>-175907.34</v>
      </c>
      <c r="G28" s="31"/>
      <c r="H28" s="102" t="n">
        <f aca="false">'B1.1 2006 Reg Assets'!I26+'B1.1 2006 Reg Assets'!K26</f>
        <v>-81325</v>
      </c>
      <c r="I28" s="37"/>
      <c r="J28" s="31"/>
      <c r="K28" s="31"/>
      <c r="L28" s="102" t="n">
        <f aca="false">'B1.1 2006 Reg Assets'!W26</f>
        <v>257232.34</v>
      </c>
      <c r="M28" s="37"/>
      <c r="N28" s="102" t="n">
        <f aca="false">SUM(F28:L28)</f>
        <v>0</v>
      </c>
      <c r="O28" s="31"/>
      <c r="P28" s="102" t="n">
        <f aca="false">'B1.1 2006 Reg Assets'!Q26</f>
        <v>-1527.69</v>
      </c>
      <c r="Q28" s="37"/>
      <c r="R28" s="102" t="n">
        <f aca="false">'B1.1 2006 Reg Assets'!S26</f>
        <v>-19952.67</v>
      </c>
      <c r="S28" s="31"/>
      <c r="T28" s="102"/>
      <c r="U28" s="31"/>
      <c r="V28" s="102" t="n">
        <f aca="false">'B1.1 2006 Reg Assets'!Y26</f>
        <v>21480.36</v>
      </c>
      <c r="W28" s="37"/>
      <c r="X28" s="102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3" t="s">
        <v>253</v>
      </c>
      <c r="D29" s="95"/>
      <c r="E29" s="94" t="n">
        <v>1586</v>
      </c>
      <c r="F29" s="102" t="n">
        <f aca="false">'B1.1 2006 Reg Assets'!G27</f>
        <v>-215359.21</v>
      </c>
      <c r="G29" s="31"/>
      <c r="H29" s="102" t="n">
        <f aca="false">'B1.1 2006 Reg Assets'!I27+'B1.1 2006 Reg Assets'!K27</f>
        <v>332659</v>
      </c>
      <c r="I29" s="37"/>
      <c r="J29" s="31"/>
      <c r="K29" s="31"/>
      <c r="L29" s="102" t="n">
        <f aca="false">'B1.1 2006 Reg Assets'!W27</f>
        <v>-117299.79</v>
      </c>
      <c r="M29" s="37"/>
      <c r="N29" s="102" t="n">
        <f aca="false">SUM(F29:L29)</f>
        <v>0</v>
      </c>
      <c r="O29" s="31"/>
      <c r="P29" s="102" t="n">
        <f aca="false">'B1.1 2006 Reg Assets'!Q27</f>
        <v>-7162.69</v>
      </c>
      <c r="Q29" s="37"/>
      <c r="R29" s="102" t="n">
        <f aca="false">'B1.1 2006 Reg Assets'!S27</f>
        <v>-7133.35000000001</v>
      </c>
      <c r="S29" s="31"/>
      <c r="T29" s="102"/>
      <c r="U29" s="31"/>
      <c r="V29" s="102" t="n">
        <f aca="false">'B1.1 2006 Reg Assets'!Y27</f>
        <v>14296.04</v>
      </c>
      <c r="W29" s="37"/>
      <c r="X29" s="102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3"/>
      <c r="D30" s="95"/>
      <c r="E30" s="94"/>
      <c r="F30" s="104"/>
      <c r="G30" s="31"/>
      <c r="H30" s="104"/>
      <c r="I30" s="37"/>
      <c r="J30" s="31"/>
      <c r="K30" s="31"/>
      <c r="L30" s="104"/>
      <c r="M30" s="37"/>
      <c r="N30" s="104"/>
      <c r="O30" s="31"/>
      <c r="P30" s="104"/>
      <c r="Q30" s="37"/>
      <c r="R30" s="104"/>
      <c r="S30" s="31"/>
      <c r="T30" s="104"/>
      <c r="U30" s="31"/>
      <c r="V30" s="104"/>
      <c r="W30" s="37"/>
      <c r="X30" s="104"/>
      <c r="Y30" s="31"/>
      <c r="Z30" s="31"/>
      <c r="AA30" s="31"/>
      <c r="AB30" s="31"/>
    </row>
    <row r="31" s="24" customFormat="true" ht="15.75" hidden="false" customHeight="false" outlineLevel="0" collapsed="false">
      <c r="C31" s="93" t="s">
        <v>427</v>
      </c>
      <c r="D31" s="95"/>
      <c r="E31" s="94" t="n">
        <v>1588</v>
      </c>
      <c r="F31" s="102" t="n">
        <f aca="false">'B1.1 2006 Reg Assets'!G28</f>
        <v>-238607.88</v>
      </c>
      <c r="G31" s="31"/>
      <c r="H31" s="102"/>
      <c r="I31" s="37"/>
      <c r="J31" s="31"/>
      <c r="K31" s="31"/>
      <c r="L31" s="102" t="n">
        <f aca="false">'B1.1 2006 Reg Assets'!W28</f>
        <v>238607.88</v>
      </c>
      <c r="M31" s="37"/>
      <c r="N31" s="102" t="n">
        <f aca="false">SUM(F31:L31)</f>
        <v>0</v>
      </c>
      <c r="O31" s="31"/>
      <c r="P31" s="102" t="n">
        <f aca="false">'B1.1 2006 Reg Assets'!Q28</f>
        <v>64818.97</v>
      </c>
      <c r="Q31" s="37"/>
      <c r="R31" s="102" t="n">
        <f aca="false">'B1.1 2006 Reg Assets'!S28</f>
        <v>-23065.43</v>
      </c>
      <c r="S31" s="31"/>
      <c r="T31" s="102"/>
      <c r="U31" s="31"/>
      <c r="V31" s="102" t="n">
        <f aca="false">'B1.1 2006 Reg Assets'!Y28</f>
        <v>-41753.54</v>
      </c>
      <c r="W31" s="37"/>
      <c r="X31" s="102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3" t="s">
        <v>428</v>
      </c>
      <c r="D32" s="95"/>
      <c r="E32" s="94"/>
      <c r="F32" s="102"/>
      <c r="G32" s="31"/>
      <c r="H32" s="102"/>
      <c r="I32" s="37"/>
      <c r="J32" s="31"/>
      <c r="K32" s="31"/>
      <c r="L32" s="102"/>
      <c r="M32" s="37"/>
      <c r="N32" s="102" t="n">
        <f aca="false">SUM(F32:L32)</f>
        <v>0</v>
      </c>
      <c r="O32" s="31"/>
      <c r="P32" s="102"/>
      <c r="Q32" s="37"/>
      <c r="R32" s="102"/>
      <c r="S32" s="31"/>
      <c r="T32" s="102"/>
      <c r="U32" s="31"/>
      <c r="V32" s="102"/>
      <c r="W32" s="37"/>
      <c r="X32" s="102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5"/>
      <c r="G33" s="31"/>
      <c r="H33" s="105"/>
      <c r="I33" s="37"/>
      <c r="J33" s="31"/>
      <c r="K33" s="31"/>
      <c r="L33" s="105"/>
      <c r="M33" s="37"/>
      <c r="N33" s="105"/>
      <c r="O33" s="31"/>
      <c r="P33" s="105"/>
      <c r="Q33" s="37"/>
      <c r="R33" s="105"/>
      <c r="S33" s="31"/>
      <c r="T33" s="105"/>
      <c r="U33" s="31"/>
      <c r="V33" s="105"/>
      <c r="W33" s="37"/>
      <c r="X33" s="105"/>
      <c r="Y33" s="31"/>
      <c r="Z33" s="31"/>
      <c r="AA33" s="31"/>
      <c r="AB33" s="31"/>
    </row>
    <row r="34" s="24" customFormat="true" ht="15.75" hidden="false" customHeight="false" outlineLevel="0" collapsed="false">
      <c r="C34" s="93" t="s">
        <v>429</v>
      </c>
      <c r="D34" s="95"/>
      <c r="E34" s="94" t="n">
        <v>1590</v>
      </c>
      <c r="F34" s="102"/>
      <c r="G34" s="31"/>
      <c r="H34" s="102" t="n">
        <f aca="false">'B1.1 2006 Reg Assets'!W46</f>
        <v>-345549</v>
      </c>
      <c r="I34" s="37"/>
      <c r="J34" s="31"/>
      <c r="K34" s="31"/>
      <c r="L34" s="102" t="n">
        <f aca="false">-'B1.1 2006 Reg Assets'!W43</f>
        <v>492132.85</v>
      </c>
      <c r="M34" s="37"/>
      <c r="N34" s="102" t="n">
        <f aca="false">SUM(F34:L34)</f>
        <v>146583.85</v>
      </c>
      <c r="O34" s="31"/>
      <c r="P34" s="102"/>
      <c r="Q34" s="37"/>
      <c r="R34" s="102"/>
      <c r="S34" s="31"/>
      <c r="T34" s="102" t="n">
        <f aca="false">'B1.1 2006 Reg Assets'!Y46</f>
        <v>0</v>
      </c>
      <c r="U34" s="31"/>
      <c r="V34" s="102" t="n">
        <f aca="false">-'B1.1 2006 Reg Assets'!Y43</f>
        <v>245735.14</v>
      </c>
      <c r="W34" s="37"/>
      <c r="X34" s="102" t="n">
        <f aca="false">SUM(P34:V34)</f>
        <v>245735.14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3" t="s">
        <v>430</v>
      </c>
      <c r="D35" s="95"/>
      <c r="E35" s="94" t="n">
        <v>1595</v>
      </c>
      <c r="F35" s="106"/>
      <c r="G35" s="31"/>
      <c r="H35" s="106"/>
      <c r="I35" s="37"/>
      <c r="J35" s="31"/>
      <c r="K35" s="31"/>
      <c r="L35" s="107"/>
      <c r="M35" s="37"/>
      <c r="N35" s="107" t="n">
        <f aca="false">SUM(F35:L35)</f>
        <v>0</v>
      </c>
      <c r="O35" s="31"/>
      <c r="P35" s="107"/>
      <c r="Q35" s="37"/>
      <c r="R35" s="107"/>
      <c r="S35" s="31"/>
      <c r="T35" s="107"/>
      <c r="U35" s="31"/>
      <c r="V35" s="107"/>
      <c r="W35" s="37"/>
      <c r="X35" s="107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3"/>
      <c r="D36" s="95"/>
      <c r="E36" s="94"/>
      <c r="F36" s="104"/>
      <c r="G36" s="31"/>
      <c r="H36" s="104"/>
      <c r="I36" s="37"/>
      <c r="J36" s="31"/>
      <c r="K36" s="31"/>
      <c r="L36" s="104"/>
      <c r="M36" s="37"/>
      <c r="N36" s="104"/>
      <c r="O36" s="31"/>
      <c r="P36" s="104"/>
      <c r="Q36" s="37"/>
      <c r="R36" s="104"/>
      <c r="S36" s="31"/>
      <c r="T36" s="104"/>
      <c r="U36" s="31"/>
      <c r="V36" s="104"/>
      <c r="W36" s="37"/>
      <c r="X36" s="104"/>
      <c r="Y36" s="31"/>
      <c r="Z36" s="31"/>
      <c r="AA36" s="31"/>
      <c r="AB36" s="31"/>
    </row>
    <row r="37" s="24" customFormat="true" ht="15" hidden="false" customHeight="false" outlineLevel="0" collapsed="false">
      <c r="C37" s="108"/>
      <c r="D37" s="109" t="s">
        <v>431</v>
      </c>
      <c r="E37" s="110"/>
      <c r="F37" s="111" t="n">
        <f aca="false">SUM(F25,F27:F29,F31:F32,F34:F35)</f>
        <v>-497333.34</v>
      </c>
      <c r="G37" s="31"/>
      <c r="H37" s="111" t="n">
        <f aca="false">SUM(H25,H27:H29,H31:H32,H34:H35)</f>
        <v>-94215</v>
      </c>
      <c r="I37" s="37"/>
      <c r="J37" s="31"/>
      <c r="K37" s="31"/>
      <c r="L37" s="111" t="n">
        <f aca="false">SUM(L25,L27:L29,L31:L32,L34:L35)</f>
        <v>738132.19</v>
      </c>
      <c r="M37" s="37"/>
      <c r="N37" s="111" t="n">
        <f aca="false">SUM(N25,N27:N29,N31:N32,N34:N35)</f>
        <v>146583.85</v>
      </c>
      <c r="O37" s="31"/>
      <c r="P37" s="111" t="n">
        <f aca="false">SUM(P25,P27:P29,P31:P32,P34:P35)</f>
        <v>96300.69</v>
      </c>
      <c r="Q37" s="37"/>
      <c r="R37" s="111" t="n">
        <f aca="false">SUM(R25,R27:R29,R31:R32,R34:R35)</f>
        <v>-37339.14</v>
      </c>
      <c r="S37" s="31"/>
      <c r="T37" s="111" t="n">
        <f aca="false">SUM(T25,T27:T29,T31:T32,T34:T35)</f>
        <v>0</v>
      </c>
      <c r="U37" s="31"/>
      <c r="V37" s="111" t="n">
        <f aca="false">SUM(V25,V27:V29,V31:V32,V34:V35)</f>
        <v>186773.59</v>
      </c>
      <c r="W37" s="37"/>
      <c r="X37" s="111" t="n">
        <f aca="false">SUM(X25,X27:X29,X31:X32,X34:X35)</f>
        <v>245735.14</v>
      </c>
      <c r="Y37" s="31"/>
      <c r="Z37" s="31"/>
      <c r="AA37" s="31"/>
      <c r="AB37" s="31"/>
    </row>
    <row r="38" s="24" customFormat="true" ht="15" hidden="false" customHeight="false" outlineLevel="0" collapsed="false">
      <c r="C38" s="108"/>
      <c r="D38" s="109"/>
      <c r="E38" s="110"/>
      <c r="F38" s="31"/>
      <c r="G38" s="31"/>
      <c r="H38" s="104"/>
      <c r="I38" s="37"/>
      <c r="J38" s="31"/>
      <c r="K38" s="31"/>
      <c r="L38" s="37"/>
      <c r="M38" s="37"/>
      <c r="N38" s="104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8"/>
      <c r="D39" s="109"/>
      <c r="E39" s="110"/>
      <c r="H39" s="104"/>
      <c r="I39" s="37"/>
      <c r="L39" s="37"/>
      <c r="M39" s="37"/>
      <c r="N39" s="104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8" t="s">
        <v>251</v>
      </c>
      <c r="D40" s="109"/>
      <c r="E40" s="94" t="n">
        <v>1582</v>
      </c>
      <c r="F40" s="102" t="n">
        <f aca="false">'B1.1 2006 Reg Assets'!G25</f>
        <v>30313.43</v>
      </c>
      <c r="H40" s="102" t="n">
        <f aca="false">'B1.1 2006 Reg Assets'!I25+'B1.1 2006 Reg Assets'!K25</f>
        <v>0</v>
      </c>
      <c r="I40" s="37"/>
      <c r="L40" s="102" t="n">
        <f aca="false">'B1.1 2006 Reg Assets'!W25</f>
        <v>-30313.43</v>
      </c>
      <c r="M40" s="37"/>
      <c r="N40" s="102" t="n">
        <f aca="false">SUM(F40:L40)</f>
        <v>0</v>
      </c>
      <c r="P40" s="102" t="n">
        <f aca="false">'B1.1 2006 Reg Assets'!Q25</f>
        <v>2136.07</v>
      </c>
      <c r="Q40" s="37"/>
      <c r="R40" s="102" t="n">
        <f aca="false">'B1.1 2006 Reg Assets'!S25</f>
        <v>2930.3</v>
      </c>
      <c r="S40" s="31"/>
      <c r="T40" s="102"/>
      <c r="V40" s="102" t="n">
        <f aca="false">'B1.1 2006 Reg Assets'!Y25</f>
        <v>-5066.37</v>
      </c>
      <c r="W40" s="37"/>
      <c r="X40" s="102" t="n">
        <f aca="false">SUM(P40:V40)</f>
        <v>0</v>
      </c>
    </row>
    <row r="41" s="24" customFormat="true" ht="15.75" hidden="false" customHeight="false" outlineLevel="0" collapsed="false">
      <c r="C41" s="108"/>
      <c r="D41" s="109"/>
      <c r="E41" s="94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8" t="s">
        <v>256</v>
      </c>
      <c r="D42" s="109"/>
      <c r="E42" s="94" t="n">
        <v>1508</v>
      </c>
      <c r="F42" s="102" t="n">
        <f aca="false">'B1.1 2006 Reg Assets'!G30</f>
        <v>8604</v>
      </c>
      <c r="H42" s="102" t="n">
        <f aca="false">'B1.1 2006 Reg Assets'!I30+'B1.1 2006 Reg Assets'!K30</f>
        <v>14649</v>
      </c>
      <c r="I42" s="37"/>
      <c r="L42" s="102" t="n">
        <f aca="false">'B1.1 2006 Reg Assets'!W30</f>
        <v>-23253</v>
      </c>
      <c r="M42" s="37"/>
      <c r="N42" s="102" t="n">
        <f aca="false">SUM(F42:L42)</f>
        <v>0</v>
      </c>
      <c r="P42" s="102" t="n">
        <f aca="false">'B1.1 2006 Reg Assets'!Q30</f>
        <v>123.69</v>
      </c>
      <c r="Q42" s="37"/>
      <c r="R42" s="102" t="n">
        <f aca="false">'B1.1 2006 Reg Assets'!S30</f>
        <v>659.640000000003</v>
      </c>
      <c r="S42" s="31"/>
      <c r="T42" s="102"/>
      <c r="V42" s="102" t="n">
        <f aca="false">'B1.1 2006 Reg Assets'!Y30</f>
        <v>-783.330000000003</v>
      </c>
      <c r="W42" s="37"/>
      <c r="X42" s="102" t="n">
        <f aca="false">SUM(P42:V42)</f>
        <v>0</v>
      </c>
    </row>
    <row r="43" s="24" customFormat="true" ht="15.75" hidden="false" customHeight="false" outlineLevel="0" collapsed="false">
      <c r="C43" s="108" t="s">
        <v>257</v>
      </c>
      <c r="D43" s="109"/>
      <c r="E43" s="94" t="n">
        <v>1518</v>
      </c>
      <c r="F43" s="102" t="n">
        <f aca="false">'B1.1 2006 Reg Assets'!G31</f>
        <v>77719.07</v>
      </c>
      <c r="H43" s="102" t="n">
        <f aca="false">'B1.1 2006 Reg Assets'!I31+'B1.1 2006 Reg Assets'!K31</f>
        <v>0</v>
      </c>
      <c r="I43" s="37"/>
      <c r="L43" s="102" t="n">
        <f aca="false">'B1.1 2006 Reg Assets'!W31</f>
        <v>-77719.07</v>
      </c>
      <c r="M43" s="37"/>
      <c r="N43" s="102" t="n">
        <f aca="false">SUM(F43:L43)</f>
        <v>0</v>
      </c>
      <c r="P43" s="102" t="n">
        <f aca="false">'B1.1 2006 Reg Assets'!Q31</f>
        <v>0</v>
      </c>
      <c r="Q43" s="37"/>
      <c r="R43" s="102" t="n">
        <f aca="false">'B1.1 2006 Reg Assets'!S31</f>
        <v>7512.84</v>
      </c>
      <c r="S43" s="31"/>
      <c r="T43" s="102"/>
      <c r="V43" s="102" t="n">
        <f aca="false">'B1.1 2006 Reg Assets'!Y31</f>
        <v>-7512.84</v>
      </c>
      <c r="W43" s="37"/>
      <c r="X43" s="102" t="n">
        <f aca="false">SUM(P43:V43)</f>
        <v>0</v>
      </c>
    </row>
    <row r="44" s="24" customFormat="true" ht="15.75" hidden="false" customHeight="false" outlineLevel="0" collapsed="false">
      <c r="C44" s="108" t="s">
        <v>258</v>
      </c>
      <c r="D44" s="109"/>
      <c r="E44" s="94" t="n">
        <v>1548</v>
      </c>
      <c r="F44" s="102" t="n">
        <f aca="false">'B1.1 2006 Reg Assets'!G32</f>
        <v>4607.23</v>
      </c>
      <c r="H44" s="102" t="n">
        <f aca="false">'B1.1 2006 Reg Assets'!I32+'B1.1 2006 Reg Assets'!K32</f>
        <v>0</v>
      </c>
      <c r="I44" s="37"/>
      <c r="L44" s="102" t="n">
        <f aca="false">'B1.1 2006 Reg Assets'!W32</f>
        <v>-4607.23</v>
      </c>
      <c r="M44" s="37"/>
      <c r="N44" s="102" t="n">
        <f aca="false">SUM(F44:L44)</f>
        <v>0</v>
      </c>
      <c r="P44" s="102" t="n">
        <f aca="false">'B1.1 2006 Reg Assets'!Q32</f>
        <v>0</v>
      </c>
      <c r="Q44" s="37"/>
      <c r="R44" s="102" t="n">
        <f aca="false">'B1.1 2006 Reg Assets'!S32</f>
        <v>445.370000000001</v>
      </c>
      <c r="S44" s="31"/>
      <c r="T44" s="102"/>
      <c r="V44" s="102" t="n">
        <f aca="false">'B1.1 2006 Reg Assets'!Y32</f>
        <v>-445.370000000001</v>
      </c>
      <c r="W44" s="37"/>
      <c r="X44" s="102" t="n">
        <f aca="false">SUM(P44:V44)</f>
        <v>0</v>
      </c>
    </row>
    <row r="45" s="24" customFormat="true" ht="15.75" hidden="false" customHeight="false" outlineLevel="0" collapsed="false">
      <c r="C45" s="108" t="s">
        <v>259</v>
      </c>
      <c r="D45" s="109"/>
      <c r="E45" s="94" t="n">
        <v>1525</v>
      </c>
      <c r="F45" s="102" t="n">
        <f aca="false">'B1.1 2006 Reg Assets'!G33</f>
        <v>11169.89</v>
      </c>
      <c r="H45" s="102" t="n">
        <f aca="false">'B1.1 2006 Reg Assets'!I33+'B1.1 2006 Reg Assets'!K33</f>
        <v>7751</v>
      </c>
      <c r="I45" s="37"/>
      <c r="L45" s="102" t="n">
        <f aca="false">'B1.1 2006 Reg Assets'!W33</f>
        <v>-18920.89</v>
      </c>
      <c r="M45" s="37"/>
      <c r="N45" s="102" t="n">
        <f aca="false">SUM(F45:L45)</f>
        <v>0</v>
      </c>
      <c r="P45" s="102" t="n">
        <f aca="false">'B1.1 2006 Reg Assets'!Q33</f>
        <v>1619.63</v>
      </c>
      <c r="Q45" s="37"/>
      <c r="R45" s="102" t="n">
        <f aca="false">'B1.1 2006 Reg Assets'!S33</f>
        <v>1688.54</v>
      </c>
      <c r="S45" s="31"/>
      <c r="T45" s="102"/>
      <c r="V45" s="102" t="n">
        <f aca="false">'B1.1 2006 Reg Assets'!Y33</f>
        <v>-3308.17</v>
      </c>
      <c r="W45" s="37"/>
      <c r="X45" s="102" t="n">
        <f aca="false">SUM(P45:V45)</f>
        <v>0</v>
      </c>
    </row>
    <row r="46" s="24" customFormat="true" ht="15.75" hidden="false" customHeight="false" outlineLevel="0" collapsed="false">
      <c r="C46" s="108" t="s">
        <v>260</v>
      </c>
      <c r="D46" s="109"/>
      <c r="E46" s="94" t="n">
        <v>1571</v>
      </c>
      <c r="F46" s="102" t="n">
        <f aca="false">'B1.1 2006 Reg Assets'!G34</f>
        <v>571511</v>
      </c>
      <c r="H46" s="102" t="n">
        <f aca="false">'B1.1 2006 Reg Assets'!I34+'B1.1 2006 Reg Assets'!K34</f>
        <v>0</v>
      </c>
      <c r="I46" s="37"/>
      <c r="L46" s="102" t="n">
        <f aca="false">'B1.1 2006 Reg Assets'!W34</f>
        <v>-571511</v>
      </c>
      <c r="M46" s="37"/>
      <c r="N46" s="102" t="n">
        <f aca="false">SUM(F46:L46)</f>
        <v>0</v>
      </c>
      <c r="P46" s="102" t="n">
        <f aca="false">'B1.1 2006 Reg Assets'!Q34</f>
        <v>110492.13</v>
      </c>
      <c r="Q46" s="37"/>
      <c r="R46" s="102" t="n">
        <f aca="false">'B1.1 2006 Reg Assets'!S34</f>
        <v>55246.0599999999</v>
      </c>
      <c r="S46" s="31"/>
      <c r="T46" s="102"/>
      <c r="V46" s="102" t="n">
        <f aca="false">'B1.1 2006 Reg Assets'!Y34</f>
        <v>-165738.19</v>
      </c>
      <c r="W46" s="37"/>
      <c r="X46" s="102" t="n">
        <f aca="false">SUM(P46:V46)</f>
        <v>0</v>
      </c>
    </row>
    <row r="47" s="24" customFormat="true" ht="15.75" hidden="false" customHeight="false" outlineLevel="0" collapsed="false">
      <c r="C47" s="108" t="s">
        <v>261</v>
      </c>
      <c r="D47" s="108"/>
      <c r="E47" s="94" t="n">
        <v>1572</v>
      </c>
      <c r="F47" s="102" t="n">
        <f aca="false">'B1.1 2006 Reg Assets'!G35</f>
        <v>0</v>
      </c>
      <c r="H47" s="102" t="n">
        <f aca="false">'B1.1 2006 Reg Assets'!I35+'B1.1 2006 Reg Assets'!K35</f>
        <v>0</v>
      </c>
      <c r="I47" s="37"/>
      <c r="L47" s="102" t="n">
        <f aca="false">'B1.1 2006 Reg Assets'!W35</f>
        <v>-0</v>
      </c>
      <c r="M47" s="37"/>
      <c r="N47" s="102" t="n">
        <f aca="false">SUM(F47:L47)</f>
        <v>0</v>
      </c>
      <c r="P47" s="102" t="n">
        <f aca="false">'B1.1 2006 Reg Assets'!Q35</f>
        <v>0</v>
      </c>
      <c r="Q47" s="37"/>
      <c r="R47" s="102" t="n">
        <f aca="false">'B1.1 2006 Reg Assets'!S35</f>
        <v>0</v>
      </c>
      <c r="S47" s="31"/>
      <c r="T47" s="102"/>
      <c r="V47" s="102" t="n">
        <f aca="false">'B1.1 2006 Reg Assets'!Y35</f>
        <v>-0</v>
      </c>
      <c r="W47" s="37"/>
      <c r="X47" s="102" t="n">
        <f aca="false">SUM(P47:V47)</f>
        <v>0</v>
      </c>
    </row>
    <row r="48" s="24" customFormat="true" ht="15.75" hidden="false" customHeight="false" outlineLevel="0" collapsed="false">
      <c r="C48" s="108" t="s">
        <v>262</v>
      </c>
      <c r="D48" s="108"/>
      <c r="E48" s="30" t="n">
        <v>1574</v>
      </c>
      <c r="F48" s="102" t="n">
        <f aca="false">'B1.1 2006 Reg Assets'!G36</f>
        <v>0</v>
      </c>
      <c r="H48" s="102" t="n">
        <f aca="false">'B1.1 2006 Reg Assets'!I36+'B1.1 2006 Reg Assets'!K36</f>
        <v>0</v>
      </c>
      <c r="I48" s="37"/>
      <c r="L48" s="102" t="n">
        <f aca="false">'B1.1 2006 Reg Assets'!W36</f>
        <v>-0</v>
      </c>
      <c r="M48" s="37"/>
      <c r="N48" s="102" t="n">
        <f aca="false">SUM(F48:L48)</f>
        <v>0</v>
      </c>
      <c r="P48" s="102" t="n">
        <f aca="false">'B1.1 2006 Reg Assets'!Q36</f>
        <v>0</v>
      </c>
      <c r="Q48" s="37"/>
      <c r="R48" s="102" t="n">
        <f aca="false">'B1.1 2006 Reg Assets'!S36</f>
        <v>0</v>
      </c>
      <c r="S48" s="31"/>
      <c r="T48" s="102"/>
      <c r="V48" s="102" t="n">
        <f aca="false">'B1.1 2006 Reg Assets'!Y36</f>
        <v>-0</v>
      </c>
      <c r="W48" s="37"/>
      <c r="X48" s="102" t="n">
        <f aca="false">SUM(P48:V48)</f>
        <v>0</v>
      </c>
    </row>
    <row r="49" s="24" customFormat="true" ht="15.75" hidden="false" customHeight="false" outlineLevel="0" collapsed="false">
      <c r="C49" s="108" t="s">
        <v>263</v>
      </c>
      <c r="D49" s="108"/>
      <c r="E49" s="94" t="n">
        <v>2425</v>
      </c>
      <c r="F49" s="102" t="n">
        <f aca="false">'B1.1 2006 Reg Assets'!G37</f>
        <v>0</v>
      </c>
      <c r="H49" s="102" t="n">
        <f aca="false">'B1.1 2006 Reg Assets'!I37+'B1.1 2006 Reg Assets'!K37</f>
        <v>0</v>
      </c>
      <c r="I49" s="37"/>
      <c r="L49" s="102" t="n">
        <f aca="false">'B1.1 2006 Reg Assets'!W37</f>
        <v>-0</v>
      </c>
      <c r="M49" s="37"/>
      <c r="N49" s="102" t="n">
        <f aca="false">SUM(F49:L49)</f>
        <v>0</v>
      </c>
      <c r="P49" s="102" t="n">
        <f aca="false">'B1.1 2006 Reg Assets'!Q37</f>
        <v>0</v>
      </c>
      <c r="Q49" s="37"/>
      <c r="R49" s="102" t="n">
        <f aca="false">'B1.1 2006 Reg Assets'!S37</f>
        <v>0</v>
      </c>
      <c r="S49" s="31"/>
      <c r="T49" s="102"/>
      <c r="V49" s="102" t="n">
        <f aca="false">'B1.1 2006 Reg Assets'!Y37</f>
        <v>-0</v>
      </c>
      <c r="W49" s="37"/>
      <c r="X49" s="102" t="n">
        <f aca="false">SUM(P49:V49)</f>
        <v>0</v>
      </c>
    </row>
    <row r="50" s="24" customFormat="true" ht="15.75" hidden="false" customHeight="false" outlineLevel="0" collapsed="false">
      <c r="C50" s="108" t="s">
        <v>265</v>
      </c>
      <c r="D50" s="108"/>
      <c r="E50" s="94" t="n">
        <v>1570</v>
      </c>
      <c r="F50" s="102" t="n">
        <f aca="false">'B1.1 2006 Reg Assets'!G39</f>
        <v>13500</v>
      </c>
      <c r="H50" s="102" t="n">
        <f aca="false">'B1.1 2006 Reg Assets'!I39+'B1.1 2006 Reg Assets'!K39</f>
        <v>55</v>
      </c>
      <c r="I50" s="37"/>
      <c r="L50" s="102" t="n">
        <f aca="false">'B1.1 2006 Reg Assets'!W39</f>
        <v>-13555</v>
      </c>
      <c r="M50" s="37"/>
      <c r="N50" s="102" t="n">
        <f aca="false">SUM(F50:L50)</f>
        <v>0</v>
      </c>
      <c r="P50" s="102" t="n">
        <f aca="false">'B1.1 2006 Reg Assets'!Q39</f>
        <v>2610</v>
      </c>
      <c r="Q50" s="37"/>
      <c r="R50" s="102" t="n">
        <f aca="false">'B1.1 2006 Reg Assets'!S39</f>
        <v>1309.32</v>
      </c>
      <c r="S50" s="31"/>
      <c r="T50" s="102"/>
      <c r="V50" s="102" t="n">
        <f aca="false">'B1.1 2006 Reg Assets'!Y39</f>
        <v>-3919.32</v>
      </c>
      <c r="W50" s="37"/>
      <c r="X50" s="102" t="n">
        <f aca="false">SUM(P50:V50)</f>
        <v>0</v>
      </c>
    </row>
    <row r="51" s="24" customFormat="true" ht="15.75" hidden="false" customHeight="false" outlineLevel="0" collapsed="false">
      <c r="C51" s="108" t="s">
        <v>227</v>
      </c>
      <c r="D51" s="108"/>
      <c r="E51" s="94" t="n">
        <v>1570</v>
      </c>
      <c r="F51" s="102"/>
      <c r="H51" s="102"/>
      <c r="I51" s="37"/>
      <c r="J51" s="111" t="n">
        <f aca="false">'B1.1 2006 Reg Assets'!M40</f>
        <v>-1747.43</v>
      </c>
      <c r="L51" s="102" t="n">
        <f aca="false">-J51</f>
        <v>1747.43</v>
      </c>
      <c r="M51" s="37"/>
      <c r="N51" s="102" t="n">
        <f aca="false">SUM(F51:L51)</f>
        <v>0</v>
      </c>
      <c r="P51" s="102"/>
      <c r="Q51" s="37"/>
      <c r="R51" s="102"/>
      <c r="S51" s="31"/>
      <c r="T51" s="102"/>
      <c r="V51" s="102"/>
      <c r="W51" s="37"/>
      <c r="X51" s="102" t="n">
        <f aca="false">SUM(P51:V51)</f>
        <v>0</v>
      </c>
    </row>
    <row r="52" s="24" customFormat="true" ht="15" hidden="false" customHeight="false" outlineLevel="0" collapsed="false">
      <c r="C52" s="108"/>
      <c r="D52" s="108"/>
      <c r="E52" s="94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8"/>
      <c r="D53" s="108" t="s">
        <v>284</v>
      </c>
      <c r="E53" s="110"/>
      <c r="F53" s="111" t="n">
        <f aca="false">SUM(F37:F51)</f>
        <v>220091.28</v>
      </c>
      <c r="H53" s="111" t="n">
        <f aca="false">SUM(H37:H51)</f>
        <v>-71760</v>
      </c>
      <c r="I53" s="37"/>
      <c r="J53" s="111" t="n">
        <f aca="false">SUM(J37:J51)</f>
        <v>-1747.43</v>
      </c>
      <c r="L53" s="111" t="n">
        <f aca="false">SUM(L37:L51)</f>
        <v>5.45696821063757E-011</v>
      </c>
      <c r="M53" s="37"/>
      <c r="N53" s="111" t="n">
        <f aca="false">SUM(N37:N51)</f>
        <v>146583.85</v>
      </c>
      <c r="P53" s="111" t="n">
        <f aca="false">SUM(P37:P51)</f>
        <v>213282.21</v>
      </c>
      <c r="Q53" s="37"/>
      <c r="R53" s="111" t="n">
        <f aca="false">SUM(R37:R51)</f>
        <v>32452.9299999999</v>
      </c>
      <c r="S53" s="31"/>
      <c r="T53" s="111" t="n">
        <f aca="false">SUM(T37:T51)</f>
        <v>0</v>
      </c>
      <c r="V53" s="111" t="n">
        <f aca="false">SUM(V37:V51)</f>
        <v>0</v>
      </c>
      <c r="W53" s="37"/>
      <c r="X53" s="111" t="n">
        <f aca="false">SUM(X37:X51)</f>
        <v>245735.14</v>
      </c>
      <c r="Y53" s="31"/>
      <c r="Z53" s="31"/>
      <c r="AA53" s="31"/>
      <c r="AB53" s="31"/>
    </row>
    <row r="54" s="24" customFormat="true" ht="16.5" hidden="false" customHeight="false" outlineLevel="0" collapsed="false">
      <c r="B54" s="93"/>
      <c r="C54" s="112"/>
      <c r="E54" s="94"/>
      <c r="H54" s="113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3"/>
      <c r="C55" s="112"/>
      <c r="E55" s="94"/>
      <c r="H55" s="113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3"/>
      <c r="C56" s="112"/>
      <c r="E56" s="94"/>
      <c r="H56" s="113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3"/>
      <c r="D57" s="93"/>
      <c r="E57" s="94"/>
      <c r="H57" s="93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P12" colorId="64" zoomScale="75" zoomScaleNormal="75" zoomScalePageLayoutView="100" workbookViewId="0">
      <selection pane="topLeft" activeCell="AD37" activeCellId="0" sqref="AD37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2" t="str">
        <f aca="false">'A1.1 LDC Information'!C2</f>
        <v>Name of LDC:       Centre Wellington Hydro Ltd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2" t="str">
        <f aca="false">'A1.1 LDC Information'!C3</f>
        <v>File Number:          EB-2009-0218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3"/>
      <c r="D22" s="95"/>
      <c r="E22" s="96" t="s">
        <v>223</v>
      </c>
      <c r="F22" s="114" t="s">
        <v>432</v>
      </c>
      <c r="G22" s="115"/>
      <c r="H22" s="116" t="s">
        <v>433</v>
      </c>
      <c r="I22" s="115"/>
      <c r="J22" s="116" t="s">
        <v>434</v>
      </c>
      <c r="K22" s="115"/>
      <c r="L22" s="116" t="s">
        <v>435</v>
      </c>
      <c r="M22" s="115"/>
      <c r="N22" s="116" t="s">
        <v>436</v>
      </c>
      <c r="O22" s="115"/>
      <c r="P22" s="117" t="s">
        <v>437</v>
      </c>
      <c r="Q22" s="7"/>
      <c r="R22" s="114" t="s">
        <v>438</v>
      </c>
      <c r="S22" s="115"/>
      <c r="T22" s="116" t="s">
        <v>439</v>
      </c>
      <c r="U22" s="118"/>
      <c r="V22" s="116" t="s">
        <v>440</v>
      </c>
      <c r="W22" s="115"/>
      <c r="X22" s="117" t="s">
        <v>441</v>
      </c>
      <c r="Z22" s="114" t="s">
        <v>442</v>
      </c>
      <c r="AA22" s="118"/>
      <c r="AB22" s="116" t="s">
        <v>443</v>
      </c>
      <c r="AC22" s="118"/>
      <c r="AD22" s="117" t="s">
        <v>444</v>
      </c>
    </row>
    <row r="23" s="24" customFormat="true" ht="15.75" hidden="false" customHeight="false" outlineLevel="0" collapsed="false">
      <c r="C23" s="97" t="s">
        <v>222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20"/>
      <c r="P23" s="121"/>
      <c r="Q23" s="5"/>
      <c r="R23" s="119"/>
      <c r="S23" s="120"/>
      <c r="T23" s="100"/>
      <c r="U23" s="122"/>
      <c r="V23" s="100"/>
      <c r="W23" s="120"/>
      <c r="X23" s="121"/>
      <c r="Z23" s="123" t="s">
        <v>234</v>
      </c>
      <c r="AA23" s="122"/>
      <c r="AB23" s="124" t="s">
        <v>235</v>
      </c>
      <c r="AC23" s="122"/>
      <c r="AD23" s="125" t="s">
        <v>445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20"/>
      <c r="P24" s="121"/>
      <c r="Q24" s="5"/>
      <c r="R24" s="127"/>
      <c r="S24" s="120"/>
      <c r="T24" s="101"/>
      <c r="U24" s="122"/>
      <c r="V24" s="101"/>
      <c r="W24" s="120"/>
      <c r="X24" s="121"/>
      <c r="Z24" s="128"/>
      <c r="AA24" s="122"/>
      <c r="AB24" s="122"/>
      <c r="AC24" s="122"/>
      <c r="AD24" s="129"/>
    </row>
    <row r="25" s="24" customFormat="true" ht="15.75" hidden="false" customHeight="false" outlineLevel="0" collapsed="false">
      <c r="C25" s="93" t="s">
        <v>426</v>
      </c>
      <c r="D25" s="95"/>
      <c r="E25" s="94" t="n">
        <v>1550</v>
      </c>
      <c r="F25" s="130"/>
      <c r="G25" s="131"/>
      <c r="H25" s="132" t="n">
        <v>0</v>
      </c>
      <c r="I25" s="131"/>
      <c r="J25" s="132"/>
      <c r="K25" s="131"/>
      <c r="L25" s="132"/>
      <c r="M25" s="131"/>
      <c r="N25" s="132"/>
      <c r="O25" s="131"/>
      <c r="P25" s="133" t="n">
        <f aca="false">SUM(F25,H25,J25,L25,N25)</f>
        <v>0</v>
      </c>
      <c r="Q25" s="37"/>
      <c r="R25" s="130"/>
      <c r="S25" s="131"/>
      <c r="T25" s="102"/>
      <c r="U25" s="134"/>
      <c r="V25" s="132" t="n">
        <v>0</v>
      </c>
      <c r="W25" s="131"/>
      <c r="X25" s="133" t="n">
        <f aca="false">SUM(R25:V25)</f>
        <v>0</v>
      </c>
      <c r="Z25" s="130" t="n">
        <f aca="false">P25+X25</f>
        <v>0</v>
      </c>
      <c r="AA25" s="122"/>
      <c r="AB25" s="132" t="n">
        <v>0</v>
      </c>
      <c r="AC25" s="122"/>
      <c r="AD25" s="133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3"/>
      <c r="I26" s="131"/>
      <c r="J26" s="103"/>
      <c r="K26" s="131"/>
      <c r="L26" s="103"/>
      <c r="M26" s="131"/>
      <c r="N26" s="103"/>
      <c r="O26" s="131"/>
      <c r="P26" s="136"/>
      <c r="Q26" s="37"/>
      <c r="R26" s="137"/>
      <c r="S26" s="131"/>
      <c r="T26" s="103"/>
      <c r="U26" s="134"/>
      <c r="V26" s="103"/>
      <c r="W26" s="131"/>
      <c r="X26" s="138"/>
      <c r="Z26" s="128"/>
      <c r="AA26" s="122"/>
      <c r="AB26" s="122"/>
      <c r="AC26" s="122"/>
      <c r="AD26" s="129"/>
    </row>
    <row r="27" s="24" customFormat="true" ht="15.75" hidden="false" customHeight="false" outlineLevel="0" collapsed="false">
      <c r="C27" s="93" t="s">
        <v>250</v>
      </c>
      <c r="D27" s="95"/>
      <c r="E27" s="94" t="n">
        <v>1580</v>
      </c>
      <c r="F27" s="130"/>
      <c r="G27" s="131"/>
      <c r="H27" s="132" t="n">
        <v>96909.07</v>
      </c>
      <c r="I27" s="131"/>
      <c r="J27" s="132"/>
      <c r="K27" s="131"/>
      <c r="L27" s="132"/>
      <c r="M27" s="131"/>
      <c r="N27" s="132"/>
      <c r="O27" s="131"/>
      <c r="P27" s="133" t="n">
        <f aca="false">SUM(F27,H27,J27,L27,N27)</f>
        <v>96909.07</v>
      </c>
      <c r="Q27" s="37"/>
      <c r="R27" s="130"/>
      <c r="S27" s="131"/>
      <c r="T27" s="102"/>
      <c r="U27" s="134"/>
      <c r="V27" s="132" t="n">
        <v>17948.63</v>
      </c>
      <c r="W27" s="131"/>
      <c r="X27" s="133" t="n">
        <f aca="false">SUM(R27:V27)</f>
        <v>17948.63</v>
      </c>
      <c r="Z27" s="130" t="n">
        <f aca="false">P27+X27</f>
        <v>114857.7</v>
      </c>
      <c r="AA27" s="122"/>
      <c r="AB27" s="132" t="n">
        <v>287569.89</v>
      </c>
      <c r="AC27" s="122"/>
      <c r="AD27" s="133" t="n">
        <f aca="false">Z27-AB27</f>
        <v>-172712.19</v>
      </c>
    </row>
    <row r="28" s="24" customFormat="true" ht="15.75" hidden="false" customHeight="false" outlineLevel="0" collapsed="false">
      <c r="C28" s="93" t="s">
        <v>252</v>
      </c>
      <c r="D28" s="95"/>
      <c r="E28" s="94" t="n">
        <v>1584</v>
      </c>
      <c r="F28" s="130"/>
      <c r="G28" s="131"/>
      <c r="H28" s="132"/>
      <c r="I28" s="131"/>
      <c r="J28" s="132" t="n">
        <v>-73202.97</v>
      </c>
      <c r="K28" s="131"/>
      <c r="L28" s="132"/>
      <c r="M28" s="131"/>
      <c r="N28" s="132"/>
      <c r="O28" s="131"/>
      <c r="P28" s="133" t="n">
        <f aca="false">SUM(F28,H28,J28,L28,N28)</f>
        <v>-73202.97</v>
      </c>
      <c r="Q28" s="37"/>
      <c r="R28" s="130"/>
      <c r="S28" s="131"/>
      <c r="T28" s="102"/>
      <c r="U28" s="134"/>
      <c r="V28" s="132" t="n">
        <v>-12356.07</v>
      </c>
      <c r="W28" s="131"/>
      <c r="X28" s="133" t="n">
        <f aca="false">SUM(R28:V28)</f>
        <v>-12356.07</v>
      </c>
      <c r="Z28" s="130" t="n">
        <f aca="false">P28+X28</f>
        <v>-85559.04</v>
      </c>
      <c r="AA28" s="122"/>
      <c r="AB28" s="132" t="n">
        <v>-300532.07</v>
      </c>
      <c r="AC28" s="122"/>
      <c r="AD28" s="133" t="n">
        <f aca="false">Z28-AB28</f>
        <v>214973.03</v>
      </c>
    </row>
    <row r="29" s="24" customFormat="true" ht="15.75" hidden="false" customHeight="false" outlineLevel="0" collapsed="false">
      <c r="C29" s="93" t="s">
        <v>253</v>
      </c>
      <c r="D29" s="95"/>
      <c r="E29" s="94" t="n">
        <v>1586</v>
      </c>
      <c r="F29" s="130"/>
      <c r="G29" s="131"/>
      <c r="H29" s="132"/>
      <c r="I29" s="131"/>
      <c r="J29" s="132" t="n">
        <f aca="false">-85970.47</f>
        <v>-85970.47</v>
      </c>
      <c r="K29" s="131"/>
      <c r="L29" s="132"/>
      <c r="M29" s="131"/>
      <c r="N29" s="132"/>
      <c r="O29" s="131"/>
      <c r="P29" s="133" t="n">
        <f aca="false">SUM(F29,H29,J29,L29,N29)</f>
        <v>-85970.47</v>
      </c>
      <c r="Q29" s="37"/>
      <c r="R29" s="130"/>
      <c r="S29" s="131"/>
      <c r="T29" s="102"/>
      <c r="U29" s="134"/>
      <c r="V29" s="132" t="n">
        <v>8140.21</v>
      </c>
      <c r="W29" s="131"/>
      <c r="X29" s="133" t="n">
        <f aca="false">SUM(R29:V29)</f>
        <v>8140.21</v>
      </c>
      <c r="Z29" s="130" t="n">
        <f aca="false">P29+X29</f>
        <v>-77830.26</v>
      </c>
      <c r="AA29" s="122"/>
      <c r="AB29" s="132" t="n">
        <v>-1340.16</v>
      </c>
      <c r="AC29" s="122"/>
      <c r="AD29" s="133" t="n">
        <f aca="false">Z29-AB29</f>
        <v>-76490.1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31"/>
      <c r="P30" s="136"/>
      <c r="Q30" s="37"/>
      <c r="R30" s="135"/>
      <c r="S30" s="131"/>
      <c r="T30" s="104"/>
      <c r="U30" s="134"/>
      <c r="V30" s="104"/>
      <c r="W30" s="131"/>
      <c r="X30" s="136"/>
      <c r="Z30" s="128"/>
      <c r="AA30" s="122"/>
      <c r="AB30" s="122"/>
      <c r="AC30" s="122"/>
      <c r="AD30" s="129"/>
    </row>
    <row r="31" s="24" customFormat="true" ht="15.75" hidden="false" customHeight="false" outlineLevel="0" collapsed="false">
      <c r="C31" s="93" t="s">
        <v>427</v>
      </c>
      <c r="D31" s="95"/>
      <c r="E31" s="94" t="n">
        <v>1588</v>
      </c>
      <c r="F31" s="130"/>
      <c r="G31" s="131"/>
      <c r="H31" s="132" t="n">
        <v>31150.59</v>
      </c>
      <c r="I31" s="131"/>
      <c r="J31" s="132"/>
      <c r="K31" s="131"/>
      <c r="L31" s="132"/>
      <c r="M31" s="131"/>
      <c r="N31" s="132"/>
      <c r="O31" s="131"/>
      <c r="P31" s="133" t="n">
        <f aca="false">SUM(F31,H31,J31,L31,N31)</f>
        <v>31150.59</v>
      </c>
      <c r="Q31" s="37"/>
      <c r="R31" s="130"/>
      <c r="S31" s="131"/>
      <c r="T31" s="102"/>
      <c r="U31" s="134"/>
      <c r="V31" s="132" t="n">
        <v>81384.6</v>
      </c>
      <c r="W31" s="131"/>
      <c r="X31" s="133" t="n">
        <f aca="false">SUM(R31:V31)</f>
        <v>81384.6</v>
      </c>
      <c r="Z31" s="130" t="n">
        <f aca="false">P31+X31</f>
        <v>112535.19</v>
      </c>
      <c r="AA31" s="122"/>
      <c r="AB31" s="132" t="n">
        <v>-369764.93</v>
      </c>
      <c r="AC31" s="122"/>
      <c r="AD31" s="133" t="n">
        <f aca="false">Z31-AB31</f>
        <v>482300.12</v>
      </c>
    </row>
    <row r="32" s="24" customFormat="true" ht="15.75" hidden="false" customHeight="false" outlineLevel="0" collapsed="false">
      <c r="C32" s="93" t="s">
        <v>428</v>
      </c>
      <c r="D32" s="95"/>
      <c r="E32" s="94"/>
      <c r="F32" s="130"/>
      <c r="G32" s="131"/>
      <c r="H32" s="139"/>
      <c r="I32" s="131"/>
      <c r="J32" s="139" t="n">
        <v>-298964.77</v>
      </c>
      <c r="K32" s="131"/>
      <c r="L32" s="139"/>
      <c r="M32" s="131"/>
      <c r="N32" s="139"/>
      <c r="O32" s="131"/>
      <c r="P32" s="133" t="n">
        <f aca="false">SUM(F32,H32,J32,L32,N32)</f>
        <v>-298964.77</v>
      </c>
      <c r="Q32" s="37"/>
      <c r="R32" s="130"/>
      <c r="S32" s="131"/>
      <c r="T32" s="102"/>
      <c r="U32" s="134"/>
      <c r="V32" s="139" t="n">
        <v>-9546.44</v>
      </c>
      <c r="W32" s="131"/>
      <c r="X32" s="133" t="n">
        <f aca="false">SUM(R32:V32)</f>
        <v>-9546.44</v>
      </c>
      <c r="Z32" s="130" t="n">
        <f aca="false">P32+X32</f>
        <v>-308511.21</v>
      </c>
      <c r="AA32" s="122"/>
      <c r="AB32" s="132" t="n">
        <v>0</v>
      </c>
      <c r="AC32" s="122"/>
      <c r="AD32" s="133" t="n">
        <f aca="false">Z32-AB32</f>
        <v>-308511.21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05"/>
      <c r="I33" s="131"/>
      <c r="J33" s="105"/>
      <c r="K33" s="131"/>
      <c r="L33" s="105"/>
      <c r="M33" s="131"/>
      <c r="N33" s="105"/>
      <c r="O33" s="131"/>
      <c r="P33" s="141"/>
      <c r="Q33" s="37"/>
      <c r="R33" s="142"/>
      <c r="S33" s="131"/>
      <c r="T33" s="105"/>
      <c r="U33" s="134"/>
      <c r="V33" s="105"/>
      <c r="W33" s="131"/>
      <c r="X33" s="143"/>
      <c r="Z33" s="128"/>
      <c r="AA33" s="122"/>
      <c r="AB33" s="122"/>
      <c r="AC33" s="122"/>
      <c r="AD33" s="129"/>
    </row>
    <row r="34" s="24" customFormat="true" ht="15.75" hidden="false" customHeight="false" outlineLevel="0" collapsed="false">
      <c r="C34" s="93" t="s">
        <v>429</v>
      </c>
      <c r="D34" s="95"/>
      <c r="E34" s="94" t="n">
        <v>1590</v>
      </c>
      <c r="F34" s="130"/>
      <c r="G34" s="131"/>
      <c r="H34" s="132" t="n">
        <v>0</v>
      </c>
      <c r="I34" s="131"/>
      <c r="J34" s="132" t="n">
        <v>-175335</v>
      </c>
      <c r="K34" s="131"/>
      <c r="L34" s="132"/>
      <c r="M34" s="131"/>
      <c r="N34" s="132"/>
      <c r="O34" s="131"/>
      <c r="P34" s="133" t="n">
        <f aca="false">SUM(F34,H34,J34,L34,N34)</f>
        <v>-175335</v>
      </c>
      <c r="Q34" s="37"/>
      <c r="R34" s="130"/>
      <c r="S34" s="131"/>
      <c r="T34" s="132"/>
      <c r="U34" s="134"/>
      <c r="V34" s="132" t="n">
        <v>-14803.49</v>
      </c>
      <c r="W34" s="131"/>
      <c r="X34" s="133" t="n">
        <f aca="false">SUM(R34:V34)</f>
        <v>-14803.49</v>
      </c>
      <c r="Z34" s="144" t="n">
        <f aca="false">P34+X34</f>
        <v>-190138.49</v>
      </c>
      <c r="AA34" s="122"/>
      <c r="AB34" s="132" t="n">
        <v>-286797.41</v>
      </c>
      <c r="AC34" s="122"/>
      <c r="AD34" s="133" t="n">
        <f aca="false">Z34-AB34</f>
        <v>96658.92</v>
      </c>
    </row>
    <row r="35" s="24" customFormat="true" ht="15.75" hidden="false" customHeight="false" outlineLevel="0" collapsed="false">
      <c r="C35" s="93" t="s">
        <v>430</v>
      </c>
      <c r="D35" s="95"/>
      <c r="E35" s="94" t="n">
        <v>1595</v>
      </c>
      <c r="F35" s="145"/>
      <c r="G35" s="131"/>
      <c r="H35" s="107"/>
      <c r="I35" s="131"/>
      <c r="J35" s="107"/>
      <c r="K35" s="131"/>
      <c r="L35" s="107"/>
      <c r="M35" s="131"/>
      <c r="N35" s="107"/>
      <c r="O35" s="131"/>
      <c r="P35" s="146" t="n">
        <f aca="false">SUM(F35,H35,J35,L35,N35)</f>
        <v>0</v>
      </c>
      <c r="Q35" s="37"/>
      <c r="R35" s="145"/>
      <c r="S35" s="131"/>
      <c r="T35" s="107"/>
      <c r="U35" s="134"/>
      <c r="V35" s="107"/>
      <c r="W35" s="131"/>
      <c r="X35" s="146" t="n">
        <f aca="false">SUM(R35:V35)</f>
        <v>0</v>
      </c>
      <c r="Z35" s="145" t="n">
        <f aca="false">P35+X35</f>
        <v>0</v>
      </c>
      <c r="AA35" s="122"/>
      <c r="AB35" s="107"/>
      <c r="AC35" s="122"/>
      <c r="AD35" s="146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31"/>
      <c r="P36" s="136"/>
      <c r="Q36" s="37"/>
      <c r="R36" s="135"/>
      <c r="S36" s="131"/>
      <c r="T36" s="104"/>
      <c r="U36" s="134"/>
      <c r="V36" s="104"/>
      <c r="W36" s="131"/>
      <c r="X36" s="136"/>
      <c r="Z36" s="128"/>
      <c r="AA36" s="122"/>
      <c r="AB36" s="122"/>
      <c r="AC36" s="122"/>
      <c r="AD36" s="129"/>
    </row>
    <row r="37" s="24" customFormat="true" ht="15.75" hidden="false" customHeight="false" outlineLevel="0" collapsed="false">
      <c r="C37" s="108"/>
      <c r="D37" s="109" t="s">
        <v>284</v>
      </c>
      <c r="E37" s="110"/>
      <c r="F37" s="147" t="n">
        <f aca="false">SUM(F25,F27:F29,F31:F32,F34:F35)</f>
        <v>0</v>
      </c>
      <c r="G37" s="148"/>
      <c r="H37" s="149" t="n">
        <f aca="false">SUM(H25,H27:H29,H31:H32,H34:H35)</f>
        <v>128059.66</v>
      </c>
      <c r="I37" s="148"/>
      <c r="J37" s="149" t="n">
        <f aca="false">SUM(J25,J27:J29,J31:J32,J34:J35)</f>
        <v>-633473.21</v>
      </c>
      <c r="K37" s="148"/>
      <c r="L37" s="149" t="n">
        <f aca="false">SUM(L25,L27:L29,L31:L32,L34:L35)</f>
        <v>0</v>
      </c>
      <c r="M37" s="148"/>
      <c r="N37" s="149" t="n">
        <f aca="false">SUM(N25,N27:N29,N31:N32,N34:N35)</f>
        <v>0</v>
      </c>
      <c r="O37" s="148"/>
      <c r="P37" s="150" t="n">
        <f aca="false">SUM(P25,P27:P29,P31:P32,P34:P35)</f>
        <v>-505413.55</v>
      </c>
      <c r="Q37" s="37"/>
      <c r="R37" s="147" t="n">
        <f aca="false">SUM(R25,R27:R29,R31:R32,R34:R35)</f>
        <v>0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70767.44</v>
      </c>
      <c r="W37" s="148"/>
      <c r="X37" s="150" t="n">
        <f aca="false">SUM(X25,X27:X29,X31:X32,X34:X35)</f>
        <v>70767.44</v>
      </c>
      <c r="Z37" s="152" t="n">
        <f aca="false">P37+X37</f>
        <v>-434646.11</v>
      </c>
      <c r="AA37" s="153"/>
      <c r="AB37" s="149" t="n">
        <f aca="false">SUM(AB25,AB27:AB29,AB31:AB32,AB34:AB35)</f>
        <v>-670864.68</v>
      </c>
      <c r="AC37" s="153"/>
      <c r="AD37" s="154" t="n">
        <f aca="false">Z37-AB37</f>
        <v>236218.57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104"/>
      <c r="Q38" s="37"/>
      <c r="R38" s="104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3"/>
      <c r="C40" s="112"/>
      <c r="D40" s="23"/>
      <c r="E40" s="94"/>
      <c r="G40" s="5"/>
      <c r="I40" s="5"/>
      <c r="J40" s="93"/>
      <c r="K40" s="5"/>
      <c r="L40" s="113"/>
      <c r="M40" s="5"/>
      <c r="N40" s="9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1</v>
      </c>
      <c r="C41" s="112" t="s">
        <v>446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2</v>
      </c>
      <c r="C42" s="112" t="s">
        <v>447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6.5" hidden="false" customHeight="false" outlineLevel="0" collapsed="false">
      <c r="B43" s="93" t="n">
        <v>3</v>
      </c>
      <c r="C43" s="112" t="s">
        <v>448</v>
      </c>
      <c r="D43" s="23"/>
      <c r="E43" s="94"/>
      <c r="G43" s="5"/>
      <c r="H43" s="112"/>
      <c r="I43" s="5"/>
      <c r="J43" s="93"/>
      <c r="K43" s="5"/>
      <c r="L43" s="93"/>
      <c r="M43" s="5"/>
      <c r="N43" s="113"/>
      <c r="O43" s="5"/>
      <c r="Q43" s="5"/>
      <c r="S43" s="5"/>
      <c r="U43" s="5"/>
    </row>
    <row r="44" s="24" customFormat="true" ht="16.5" hidden="false" customHeight="false" outlineLevel="0" collapsed="false">
      <c r="B44" s="93" t="n">
        <v>4</v>
      </c>
      <c r="C44" s="112" t="s">
        <v>449</v>
      </c>
      <c r="D44" s="95"/>
      <c r="E44" s="94"/>
      <c r="F44" s="93"/>
      <c r="G44" s="5"/>
      <c r="H44" s="93"/>
      <c r="I44" s="5"/>
      <c r="J44" s="93"/>
      <c r="K44" s="5"/>
      <c r="L44" s="93"/>
      <c r="M44" s="5"/>
      <c r="N44" s="93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U11" colorId="64" zoomScale="75" zoomScaleNormal="75" zoomScalePageLayoutView="100" workbookViewId="0">
      <selection pane="topLeft" activeCell="AH37" activeCellId="0" sqref="AH37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2" t="str">
        <f aca="false">'A1.1 LDC Information'!C2</f>
        <v>Name of LDC:       Centre Wellington Hydro Ltd.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2" t="str">
        <f aca="false">'A1.1 LDC Information'!C3</f>
        <v>File Number:          EB-2009-0218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3"/>
      <c r="D22" s="95"/>
      <c r="E22" s="96" t="s">
        <v>223</v>
      </c>
      <c r="F22" s="114" t="s">
        <v>450</v>
      </c>
      <c r="G22" s="115"/>
      <c r="H22" s="116" t="s">
        <v>451</v>
      </c>
      <c r="I22" s="115"/>
      <c r="J22" s="116" t="s">
        <v>452</v>
      </c>
      <c r="K22" s="115"/>
      <c r="L22" s="116" t="s">
        <v>453</v>
      </c>
      <c r="M22" s="115"/>
      <c r="N22" s="116" t="s">
        <v>454</v>
      </c>
      <c r="O22" s="115"/>
      <c r="P22" s="116" t="s">
        <v>232</v>
      </c>
      <c r="Q22" s="115"/>
      <c r="R22" s="117" t="s">
        <v>455</v>
      </c>
      <c r="S22" s="7"/>
      <c r="T22" s="114" t="s">
        <v>456</v>
      </c>
      <c r="U22" s="115"/>
      <c r="V22" s="116" t="s">
        <v>457</v>
      </c>
      <c r="W22" s="118"/>
      <c r="X22" s="116" t="s">
        <v>458</v>
      </c>
      <c r="Y22" s="155"/>
      <c r="Z22" s="116" t="s">
        <v>459</v>
      </c>
      <c r="AA22" s="118"/>
      <c r="AB22" s="116" t="s">
        <v>232</v>
      </c>
      <c r="AC22" s="115"/>
      <c r="AD22" s="117" t="s">
        <v>460</v>
      </c>
      <c r="AF22" s="114" t="s">
        <v>461</v>
      </c>
      <c r="AG22" s="118"/>
      <c r="AH22" s="116" t="s">
        <v>462</v>
      </c>
      <c r="AI22" s="118"/>
      <c r="AJ22" s="117" t="s">
        <v>444</v>
      </c>
    </row>
    <row r="23" s="24" customFormat="true" ht="15.75" hidden="false" customHeight="false" outlineLevel="0" collapsed="false">
      <c r="C23" s="97" t="s">
        <v>222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20"/>
      <c r="P23" s="120"/>
      <c r="Q23" s="120"/>
      <c r="R23" s="121"/>
      <c r="S23" s="5"/>
      <c r="T23" s="119"/>
      <c r="U23" s="120"/>
      <c r="V23" s="100"/>
      <c r="W23" s="122"/>
      <c r="X23" s="100"/>
      <c r="Y23" s="120"/>
      <c r="Z23" s="100"/>
      <c r="AA23" s="122"/>
      <c r="AB23" s="100"/>
      <c r="AC23" s="120"/>
      <c r="AD23" s="121"/>
      <c r="AF23" s="123" t="s">
        <v>234</v>
      </c>
      <c r="AG23" s="122"/>
      <c r="AH23" s="124" t="s">
        <v>235</v>
      </c>
      <c r="AI23" s="122"/>
      <c r="AJ23" s="125" t="s">
        <v>445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20"/>
      <c r="P24" s="120"/>
      <c r="Q24" s="120"/>
      <c r="R24" s="121"/>
      <c r="S24" s="5"/>
      <c r="T24" s="127"/>
      <c r="U24" s="120"/>
      <c r="V24" s="101"/>
      <c r="W24" s="122"/>
      <c r="X24" s="101"/>
      <c r="Y24" s="120"/>
      <c r="Z24" s="100"/>
      <c r="AA24" s="122"/>
      <c r="AB24" s="101"/>
      <c r="AC24" s="120"/>
      <c r="AD24" s="121"/>
      <c r="AF24" s="128"/>
      <c r="AG24" s="122"/>
      <c r="AH24" s="122"/>
      <c r="AI24" s="122"/>
      <c r="AJ24" s="129"/>
    </row>
    <row r="25" s="24" customFormat="true" ht="15.75" hidden="false" customHeight="false" outlineLevel="0" collapsed="false">
      <c r="C25" s="93" t="s">
        <v>426</v>
      </c>
      <c r="D25" s="95"/>
      <c r="E25" s="94" t="n">
        <v>1550</v>
      </c>
      <c r="F25" s="130" t="n">
        <f aca="false">'C1.1 Reg Assets - Cont Sch 2005'!P25</f>
        <v>0</v>
      </c>
      <c r="G25" s="131"/>
      <c r="H25" s="132"/>
      <c r="I25" s="131"/>
      <c r="J25" s="132" t="n">
        <v>-38233.11</v>
      </c>
      <c r="K25" s="131"/>
      <c r="L25" s="132"/>
      <c r="M25" s="131"/>
      <c r="N25" s="132"/>
      <c r="O25" s="131"/>
      <c r="P25" s="102"/>
      <c r="Q25" s="131"/>
      <c r="R25" s="133" t="n">
        <f aca="false">SUM(F25:P25)</f>
        <v>-38233.11</v>
      </c>
      <c r="S25" s="37"/>
      <c r="T25" s="130" t="n">
        <f aca="false">'C1.1 Reg Assets - Cont Sch 2005'!X25</f>
        <v>0</v>
      </c>
      <c r="U25" s="131"/>
      <c r="V25" s="102"/>
      <c r="W25" s="134"/>
      <c r="X25" s="132" t="n">
        <v>0</v>
      </c>
      <c r="Y25" s="131"/>
      <c r="Z25" s="132" t="n">
        <v>-126.24</v>
      </c>
      <c r="AA25" s="134"/>
      <c r="AB25" s="102"/>
      <c r="AC25" s="131"/>
      <c r="AD25" s="133" t="n">
        <f aca="false">SUM(T25:AC25)</f>
        <v>-126.24</v>
      </c>
      <c r="AF25" s="130" t="n">
        <f aca="false">R25+AD25</f>
        <v>-38359.35</v>
      </c>
      <c r="AG25" s="122"/>
      <c r="AH25" s="132" t="n">
        <v>-38359.35</v>
      </c>
      <c r="AI25" s="122"/>
      <c r="AJ25" s="133" t="n">
        <f aca="false">AF25-AH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3"/>
      <c r="I26" s="131"/>
      <c r="J26" s="103"/>
      <c r="K26" s="131"/>
      <c r="L26" s="103"/>
      <c r="M26" s="131"/>
      <c r="N26" s="103"/>
      <c r="O26" s="131"/>
      <c r="P26" s="104"/>
      <c r="Q26" s="131"/>
      <c r="R26" s="136"/>
      <c r="S26" s="37"/>
      <c r="T26" s="135"/>
      <c r="U26" s="131"/>
      <c r="V26" s="104"/>
      <c r="W26" s="134"/>
      <c r="X26" s="103"/>
      <c r="Y26" s="131"/>
      <c r="Z26" s="103"/>
      <c r="AA26" s="134"/>
      <c r="AB26" s="104"/>
      <c r="AC26" s="131"/>
      <c r="AD26" s="136"/>
      <c r="AF26" s="128"/>
      <c r="AG26" s="122"/>
      <c r="AH26" s="122"/>
      <c r="AI26" s="122"/>
      <c r="AJ26" s="129"/>
    </row>
    <row r="27" s="24" customFormat="true" ht="15.75" hidden="false" customHeight="false" outlineLevel="0" collapsed="false">
      <c r="C27" s="93" t="s">
        <v>250</v>
      </c>
      <c r="D27" s="95"/>
      <c r="E27" s="94" t="n">
        <v>1580</v>
      </c>
      <c r="F27" s="130" t="n">
        <f aca="false">'C1.1 Reg Assets - Cont Sch 2005'!P27</f>
        <v>96909.07</v>
      </c>
      <c r="G27" s="131"/>
      <c r="H27" s="132"/>
      <c r="I27" s="131"/>
      <c r="J27" s="132" t="n">
        <v>-199607.15</v>
      </c>
      <c r="K27" s="131"/>
      <c r="L27" s="132"/>
      <c r="M27" s="131"/>
      <c r="N27" s="132"/>
      <c r="O27" s="131"/>
      <c r="P27" s="102"/>
      <c r="Q27" s="131"/>
      <c r="R27" s="133" t="n">
        <f aca="false">SUM(F27:P27)</f>
        <v>-102698.08</v>
      </c>
      <c r="S27" s="37"/>
      <c r="T27" s="130" t="n">
        <f aca="false">'C1.1 Reg Assets - Cont Sch 2005'!X27</f>
        <v>17948.63</v>
      </c>
      <c r="U27" s="131"/>
      <c r="V27" s="102"/>
      <c r="W27" s="134"/>
      <c r="X27" s="132" t="n">
        <v>-12812</v>
      </c>
      <c r="Y27" s="131"/>
      <c r="Z27" s="132" t="n">
        <f aca="false">52984.41-44297.33</f>
        <v>8687.08</v>
      </c>
      <c r="AA27" s="134"/>
      <c r="AB27" s="102"/>
      <c r="AC27" s="131"/>
      <c r="AD27" s="133" t="n">
        <f aca="false">SUM(T27:AC27)</f>
        <v>13823.71</v>
      </c>
      <c r="AF27" s="130" t="n">
        <f aca="false">R27+AD27</f>
        <v>-88874.37</v>
      </c>
      <c r="AG27" s="122"/>
      <c r="AH27" s="132" t="n">
        <v>-88875.68</v>
      </c>
      <c r="AI27" s="122"/>
      <c r="AJ27" s="133" t="n">
        <f aca="false">AF27-AH27</f>
        <v>1.31000000001222</v>
      </c>
    </row>
    <row r="28" s="24" customFormat="true" ht="15.75" hidden="false" customHeight="false" outlineLevel="0" collapsed="false">
      <c r="C28" s="93" t="s">
        <v>252</v>
      </c>
      <c r="D28" s="95"/>
      <c r="E28" s="94" t="n">
        <v>1584</v>
      </c>
      <c r="F28" s="130" t="n">
        <f aca="false">'C1.1 Reg Assets - Cont Sch 2005'!P28</f>
        <v>-73202.97</v>
      </c>
      <c r="G28" s="131"/>
      <c r="H28" s="132" t="n">
        <v>30515.27</v>
      </c>
      <c r="I28" s="131"/>
      <c r="J28" s="132"/>
      <c r="K28" s="131"/>
      <c r="L28" s="132"/>
      <c r="M28" s="131"/>
      <c r="N28" s="132"/>
      <c r="O28" s="131"/>
      <c r="P28" s="102"/>
      <c r="Q28" s="131"/>
      <c r="R28" s="133" t="n">
        <f aca="false">SUM(F28:P28)</f>
        <v>-42687.7</v>
      </c>
      <c r="S28" s="37"/>
      <c r="T28" s="130" t="n">
        <f aca="false">'C1.1 Reg Assets - Cont Sch 2005'!X28</f>
        <v>-12356.07</v>
      </c>
      <c r="U28" s="131"/>
      <c r="V28" s="102"/>
      <c r="W28" s="134"/>
      <c r="X28" s="132" t="n">
        <f aca="false">19953-2948.47</f>
        <v>17004.53</v>
      </c>
      <c r="Y28" s="131"/>
      <c r="Z28" s="132" t="n">
        <v>-5949.77</v>
      </c>
      <c r="AA28" s="134"/>
      <c r="AB28" s="102"/>
      <c r="AC28" s="131"/>
      <c r="AD28" s="133" t="n">
        <f aca="false">SUM(T28:AC28)</f>
        <v>-1301.31</v>
      </c>
      <c r="AF28" s="130" t="n">
        <f aca="false">R28+AD28</f>
        <v>-43989.01</v>
      </c>
      <c r="AG28" s="122"/>
      <c r="AH28" s="132" t="n">
        <v>-43989.17</v>
      </c>
      <c r="AI28" s="122"/>
      <c r="AJ28" s="133" t="n">
        <f aca="false">AF28-AH28</f>
        <v>0.160000000003492</v>
      </c>
    </row>
    <row r="29" s="24" customFormat="true" ht="15.75" hidden="false" customHeight="false" outlineLevel="0" collapsed="false">
      <c r="C29" s="93" t="s">
        <v>253</v>
      </c>
      <c r="D29" s="95"/>
      <c r="E29" s="94" t="n">
        <v>1586</v>
      </c>
      <c r="F29" s="130" t="n">
        <f aca="false">'C1.1 Reg Assets - Cont Sch 2005'!P29</f>
        <v>-85970.47</v>
      </c>
      <c r="G29" s="131"/>
      <c r="H29" s="132"/>
      <c r="I29" s="131"/>
      <c r="J29" s="132" t="n">
        <f aca="false">-244436.3-4509</f>
        <v>-248945.3</v>
      </c>
      <c r="K29" s="131"/>
      <c r="L29" s="132"/>
      <c r="M29" s="131"/>
      <c r="N29" s="132"/>
      <c r="O29" s="131"/>
      <c r="P29" s="102"/>
      <c r="Q29" s="131"/>
      <c r="R29" s="133" t="n">
        <f aca="false">SUM(F29:P29)</f>
        <v>-334915.77</v>
      </c>
      <c r="S29" s="37"/>
      <c r="T29" s="130" t="n">
        <f aca="false">'C1.1 Reg Assets - Cont Sch 2005'!X29</f>
        <v>8140.21</v>
      </c>
      <c r="U29" s="131"/>
      <c r="V29" s="102"/>
      <c r="W29" s="134"/>
      <c r="X29" s="132" t="n">
        <v>10081.33</v>
      </c>
      <c r="Y29" s="131"/>
      <c r="Z29" s="132" t="n">
        <v>-2085.52</v>
      </c>
      <c r="AA29" s="134"/>
      <c r="AB29" s="102"/>
      <c r="AC29" s="131"/>
      <c r="AD29" s="133" t="n">
        <f aca="false">SUM(T29:AC29)</f>
        <v>16136.02</v>
      </c>
      <c r="AF29" s="130" t="n">
        <f aca="false">R29+AD29</f>
        <v>-318779.75</v>
      </c>
      <c r="AG29" s="122"/>
      <c r="AH29" s="132" t="n">
        <v>-318779.44</v>
      </c>
      <c r="AI29" s="122"/>
      <c r="AJ29" s="133" t="n">
        <f aca="false">AF29-AH29</f>
        <v>-0.309999999997672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31"/>
      <c r="P30" s="104"/>
      <c r="Q30" s="131"/>
      <c r="R30" s="136"/>
      <c r="S30" s="37"/>
      <c r="T30" s="135"/>
      <c r="U30" s="131"/>
      <c r="V30" s="104"/>
      <c r="W30" s="134"/>
      <c r="X30" s="104"/>
      <c r="Y30" s="131"/>
      <c r="Z30" s="104"/>
      <c r="AA30" s="134"/>
      <c r="AB30" s="104"/>
      <c r="AC30" s="131"/>
      <c r="AD30" s="136"/>
      <c r="AF30" s="128"/>
      <c r="AG30" s="122"/>
      <c r="AH30" s="122"/>
      <c r="AI30" s="122"/>
      <c r="AJ30" s="129"/>
    </row>
    <row r="31" s="24" customFormat="true" ht="15.75" hidden="false" customHeight="false" outlineLevel="0" collapsed="false">
      <c r="C31" s="93" t="s">
        <v>427</v>
      </c>
      <c r="D31" s="95"/>
      <c r="E31" s="94" t="n">
        <v>1588</v>
      </c>
      <c r="F31" s="130" t="n">
        <f aca="false">'C1.1 Reg Assets - Cont Sch 2005'!P31</f>
        <v>31150.59</v>
      </c>
      <c r="G31" s="131"/>
      <c r="H31" s="132"/>
      <c r="I31" s="131"/>
      <c r="J31" s="132" t="n">
        <v>-113081.87</v>
      </c>
      <c r="K31" s="131"/>
      <c r="L31" s="132"/>
      <c r="M31" s="131"/>
      <c r="N31" s="132"/>
      <c r="O31" s="131"/>
      <c r="P31" s="102"/>
      <c r="Q31" s="131"/>
      <c r="R31" s="133" t="n">
        <f aca="false">SUM(F31:P31)</f>
        <v>-81931.28</v>
      </c>
      <c r="S31" s="37"/>
      <c r="T31" s="130" t="n">
        <f aca="false">'C1.1 Reg Assets - Cont Sch 2005'!X31</f>
        <v>81384.6</v>
      </c>
      <c r="U31" s="131"/>
      <c r="V31" s="102"/>
      <c r="W31" s="134"/>
      <c r="X31" s="132" t="n">
        <v>23065</v>
      </c>
      <c r="Y31" s="131"/>
      <c r="Z31" s="132" t="n">
        <v>30044.48</v>
      </c>
      <c r="AA31" s="134"/>
      <c r="AB31" s="102"/>
      <c r="AC31" s="131"/>
      <c r="AD31" s="133" t="n">
        <f aca="false">SUM(T31:AC31)</f>
        <v>134494.08</v>
      </c>
      <c r="AF31" s="130" t="n">
        <f aca="false">R31+AD31</f>
        <v>52562.8</v>
      </c>
      <c r="AG31" s="122"/>
      <c r="AH31" s="132" t="n">
        <v>-26709</v>
      </c>
      <c r="AI31" s="122"/>
      <c r="AJ31" s="133" t="n">
        <f aca="false">AF31-AH31</f>
        <v>79271.8</v>
      </c>
    </row>
    <row r="32" s="24" customFormat="true" ht="15.75" hidden="false" customHeight="false" outlineLevel="0" collapsed="false">
      <c r="C32" s="93" t="s">
        <v>428</v>
      </c>
      <c r="D32" s="95"/>
      <c r="E32" s="94"/>
      <c r="F32" s="130" t="n">
        <f aca="false">'C1.1 Reg Assets - Cont Sch 2005'!P32</f>
        <v>-298964.77</v>
      </c>
      <c r="G32" s="131"/>
      <c r="H32" s="139" t="n">
        <v>236140.37</v>
      </c>
      <c r="I32" s="131"/>
      <c r="J32" s="139"/>
      <c r="K32" s="131"/>
      <c r="L32" s="139"/>
      <c r="M32" s="131"/>
      <c r="N32" s="139"/>
      <c r="O32" s="131"/>
      <c r="P32" s="102"/>
      <c r="Q32" s="131"/>
      <c r="R32" s="133" t="n">
        <f aca="false">SUM(F32:P32)</f>
        <v>-62824.4</v>
      </c>
      <c r="S32" s="37"/>
      <c r="T32" s="130" t="n">
        <f aca="false">'C1.1 Reg Assets - Cont Sch 2005'!X32</f>
        <v>-9546.44</v>
      </c>
      <c r="U32" s="131"/>
      <c r="V32" s="102"/>
      <c r="W32" s="134"/>
      <c r="X32" s="139"/>
      <c r="Y32" s="131"/>
      <c r="Z32" s="132" t="n">
        <v>-6901</v>
      </c>
      <c r="AA32" s="134"/>
      <c r="AB32" s="102"/>
      <c r="AC32" s="131"/>
      <c r="AD32" s="133" t="n">
        <f aca="false">SUM(T32:AC32)</f>
        <v>-16447.44</v>
      </c>
      <c r="AF32" s="130" t="n">
        <f aca="false">R32+AD32</f>
        <v>-79271.84</v>
      </c>
      <c r="AG32" s="122"/>
      <c r="AH32" s="132"/>
      <c r="AI32" s="122"/>
      <c r="AJ32" s="133" t="n">
        <f aca="false">AF32-AH32</f>
        <v>-79271.84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05"/>
      <c r="I33" s="131"/>
      <c r="J33" s="105"/>
      <c r="K33" s="131"/>
      <c r="L33" s="105"/>
      <c r="M33" s="131"/>
      <c r="N33" s="105"/>
      <c r="O33" s="131"/>
      <c r="P33" s="156"/>
      <c r="Q33" s="131"/>
      <c r="R33" s="141"/>
      <c r="S33" s="37"/>
      <c r="T33" s="140"/>
      <c r="U33" s="131"/>
      <c r="V33" s="156"/>
      <c r="W33" s="134"/>
      <c r="X33" s="105"/>
      <c r="Y33" s="131"/>
      <c r="Z33" s="105"/>
      <c r="AA33" s="134"/>
      <c r="AB33" s="156"/>
      <c r="AC33" s="131"/>
      <c r="AD33" s="141"/>
      <c r="AF33" s="128"/>
      <c r="AG33" s="122"/>
      <c r="AH33" s="122"/>
      <c r="AI33" s="122"/>
      <c r="AJ33" s="129"/>
    </row>
    <row r="34" s="24" customFormat="true" ht="15.75" hidden="false" customHeight="false" outlineLevel="0" collapsed="false">
      <c r="C34" s="93" t="s">
        <v>429</v>
      </c>
      <c r="D34" s="95"/>
      <c r="E34" s="94" t="n">
        <v>1590</v>
      </c>
      <c r="F34" s="130" t="n">
        <f aca="false">'C1.1 Reg Assets - Cont Sch 2005'!P34</f>
        <v>-175335</v>
      </c>
      <c r="G34" s="131"/>
      <c r="H34" s="132"/>
      <c r="I34" s="131"/>
      <c r="J34" s="132" t="n">
        <v>-187051.36</v>
      </c>
      <c r="K34" s="131"/>
      <c r="L34" s="132" t="n">
        <f aca="false">249675-392</f>
        <v>249283</v>
      </c>
      <c r="M34" s="131"/>
      <c r="N34" s="132"/>
      <c r="O34" s="131"/>
      <c r="P34" s="102" t="n">
        <f aca="false">'C1.0 2006 Reg Asset Recovery'!N34</f>
        <v>146583.85</v>
      </c>
      <c r="Q34" s="131"/>
      <c r="R34" s="133" t="n">
        <f aca="false">SUM(F34:P34)</f>
        <v>33480.4900000001</v>
      </c>
      <c r="S34" s="37"/>
      <c r="T34" s="130" t="n">
        <f aca="false">'C1.1 Reg Assets - Cont Sch 2005'!X34</f>
        <v>-14803.49</v>
      </c>
      <c r="U34" s="131"/>
      <c r="V34" s="132" t="n">
        <v>0</v>
      </c>
      <c r="W34" s="134"/>
      <c r="X34" s="132" t="n">
        <v>-392</v>
      </c>
      <c r="Y34" s="131"/>
      <c r="Z34" s="132" t="n">
        <v>-4021.9</v>
      </c>
      <c r="AA34" s="134"/>
      <c r="AB34" s="102" t="n">
        <f aca="false">'C1.0 2006 Reg Asset Recovery'!X34</f>
        <v>245735.14</v>
      </c>
      <c r="AC34" s="131"/>
      <c r="AD34" s="133" t="n">
        <f aca="false">SUM(T34:AC34)</f>
        <v>226517.75</v>
      </c>
      <c r="AF34" s="144" t="n">
        <f aca="false">R34+AD34</f>
        <v>259998.24</v>
      </c>
      <c r="AG34" s="122"/>
      <c r="AH34" s="132" t="n">
        <v>259997.82</v>
      </c>
      <c r="AI34" s="122"/>
      <c r="AJ34" s="133" t="n">
        <f aca="false">AF34-AH34</f>
        <v>0.419999999954598</v>
      </c>
    </row>
    <row r="35" s="24" customFormat="true" ht="15.75" hidden="false" customHeight="false" outlineLevel="0" collapsed="false">
      <c r="C35" s="93" t="s">
        <v>430</v>
      </c>
      <c r="D35" s="95"/>
      <c r="E35" s="94" t="n">
        <v>1595</v>
      </c>
      <c r="F35" s="145" t="n">
        <f aca="false">'C1.1 Reg Assets - Cont Sch 2005'!P35</f>
        <v>0</v>
      </c>
      <c r="G35" s="131"/>
      <c r="H35" s="106"/>
      <c r="I35" s="131"/>
      <c r="J35" s="106"/>
      <c r="K35" s="131"/>
      <c r="L35" s="106"/>
      <c r="M35" s="131"/>
      <c r="N35" s="106"/>
      <c r="O35" s="131"/>
      <c r="P35" s="107"/>
      <c r="Q35" s="131"/>
      <c r="R35" s="146" t="n">
        <f aca="false">SUM(F35:P35)</f>
        <v>0</v>
      </c>
      <c r="S35" s="37"/>
      <c r="T35" s="145" t="n">
        <f aca="false">'C1.1 Reg Assets - Cont Sch 2005'!X35</f>
        <v>0</v>
      </c>
      <c r="U35" s="131"/>
      <c r="V35" s="107"/>
      <c r="W35" s="134"/>
      <c r="X35" s="106"/>
      <c r="Y35" s="131"/>
      <c r="Z35" s="106"/>
      <c r="AA35" s="134"/>
      <c r="AB35" s="107"/>
      <c r="AC35" s="131"/>
      <c r="AD35" s="146" t="n">
        <f aca="false">SUM(T35:AC35)</f>
        <v>0</v>
      </c>
      <c r="AF35" s="145" t="n">
        <f aca="false">R35+AD35</f>
        <v>0</v>
      </c>
      <c r="AG35" s="122"/>
      <c r="AH35" s="107"/>
      <c r="AI35" s="122"/>
      <c r="AJ35" s="146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31"/>
      <c r="P36" s="104"/>
      <c r="Q36" s="131"/>
      <c r="R36" s="136"/>
      <c r="S36" s="37"/>
      <c r="T36" s="135"/>
      <c r="U36" s="131"/>
      <c r="V36" s="104"/>
      <c r="W36" s="134"/>
      <c r="X36" s="104"/>
      <c r="Y36" s="131"/>
      <c r="Z36" s="104"/>
      <c r="AA36" s="134"/>
      <c r="AB36" s="104"/>
      <c r="AC36" s="131"/>
      <c r="AD36" s="136"/>
      <c r="AF36" s="128"/>
      <c r="AG36" s="122"/>
      <c r="AH36" s="122"/>
      <c r="AI36" s="122"/>
      <c r="AJ36" s="129"/>
    </row>
    <row r="37" s="24" customFormat="true" ht="15.75" hidden="false" customHeight="false" outlineLevel="0" collapsed="false">
      <c r="C37" s="108"/>
      <c r="D37" s="109" t="s">
        <v>284</v>
      </c>
      <c r="E37" s="110"/>
      <c r="F37" s="147" t="n">
        <f aca="false">SUM(F25,F27:F29,F31:F32,F34:F35)</f>
        <v>-505413.55</v>
      </c>
      <c r="G37" s="148"/>
      <c r="H37" s="149" t="n">
        <f aca="false">SUM(H25,H27:H29,H31:H32,H34:H35)</f>
        <v>266655.64</v>
      </c>
      <c r="I37" s="148"/>
      <c r="J37" s="149" t="n">
        <f aca="false">SUM(J25,J27:J29,J31:J32,J34:J35)</f>
        <v>-786918.79</v>
      </c>
      <c r="K37" s="148"/>
      <c r="L37" s="149" t="n">
        <f aca="false">SUM(L25,L27:L29,L31:L32,L34:L35)</f>
        <v>249283</v>
      </c>
      <c r="M37" s="148"/>
      <c r="N37" s="149" t="n">
        <f aca="false">SUM(N25,N27:N29,N31:N32,N34:N35)</f>
        <v>0</v>
      </c>
      <c r="O37" s="148"/>
      <c r="P37" s="149" t="n">
        <f aca="false">SUM(P25,P27:P29,P31:P32,P34:P35)</f>
        <v>146583.85</v>
      </c>
      <c r="Q37" s="148"/>
      <c r="R37" s="150" t="n">
        <f aca="false">SUM(R25,R27:R29,R31:R32,R34:R35)</f>
        <v>-629809.85</v>
      </c>
      <c r="S37" s="37"/>
      <c r="T37" s="147" t="n">
        <f aca="false">SUM(T25,T27:T29,T31:T32,T34:T35)</f>
        <v>70767.44</v>
      </c>
      <c r="U37" s="148"/>
      <c r="V37" s="149" t="n">
        <f aca="false">SUM(V25,V27:V29,V31:V32,V34:V35)</f>
        <v>0</v>
      </c>
      <c r="W37" s="151"/>
      <c r="X37" s="149" t="n">
        <f aca="false">SUM(X25,X27:X29,X31:X32,X34:X35)</f>
        <v>36946.86</v>
      </c>
      <c r="Y37" s="148"/>
      <c r="Z37" s="149" t="n">
        <f aca="false">SUM(Z25:Z34)</f>
        <v>19647.13</v>
      </c>
      <c r="AA37" s="151"/>
      <c r="AB37" s="149" t="n">
        <f aca="false">SUM(AB25,AB27:AB29,AB31:AB32,AB34:AB35)</f>
        <v>245735.14</v>
      </c>
      <c r="AC37" s="148"/>
      <c r="AD37" s="150" t="n">
        <f aca="false">SUM(AD25,AD27:AD29,AD31:AD32,AD34:AD35)</f>
        <v>373096.57</v>
      </c>
      <c r="AF37" s="152" t="n">
        <f aca="false">R37+AD37</f>
        <v>-256713.28</v>
      </c>
      <c r="AG37" s="153"/>
      <c r="AH37" s="149" t="n">
        <f aca="false">SUM(AH25,AH27:AH29,AH31:AH32,AH34:AH35)</f>
        <v>-256714.82</v>
      </c>
      <c r="AI37" s="153"/>
      <c r="AJ37" s="154" t="n">
        <f aca="false">AF37-AH37</f>
        <v>1.53999999994994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37"/>
      <c r="Q38" s="37"/>
      <c r="R38" s="104"/>
      <c r="S38" s="37"/>
      <c r="T38" s="104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3" t="n">
        <v>1</v>
      </c>
      <c r="C40" s="112" t="s">
        <v>446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3" t="n">
        <v>2</v>
      </c>
      <c r="C41" s="112" t="s">
        <v>463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3" t="n">
        <v>3</v>
      </c>
      <c r="C42" s="112" t="s">
        <v>448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3"/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O11" colorId="64" zoomScale="75" zoomScaleNormal="75" zoomScalePageLayoutView="100" workbookViewId="0">
      <selection pane="topLeft" activeCell="AB35" activeCellId="0" sqref="AB3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77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2" t="str">
        <f aca="false">'A1.1 LDC Information'!C2</f>
        <v>Name of LDC:       Centre Wellington Hydro Ltd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2" t="str">
        <f aca="false">'A1.1 LDC Information'!C3</f>
        <v>File Number:          EB-2009-0218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3"/>
      <c r="D22" s="95"/>
      <c r="E22" s="96" t="s">
        <v>223</v>
      </c>
      <c r="F22" s="114" t="s">
        <v>464</v>
      </c>
      <c r="G22" s="115"/>
      <c r="H22" s="116" t="s">
        <v>465</v>
      </c>
      <c r="I22" s="115"/>
      <c r="J22" s="116" t="s">
        <v>466</v>
      </c>
      <c r="K22" s="115"/>
      <c r="L22" s="116" t="s">
        <v>467</v>
      </c>
      <c r="M22" s="115"/>
      <c r="N22" s="116" t="s">
        <v>468</v>
      </c>
      <c r="O22" s="115"/>
      <c r="P22" s="117" t="s">
        <v>469</v>
      </c>
      <c r="Q22" s="7"/>
      <c r="R22" s="114" t="s">
        <v>470</v>
      </c>
      <c r="S22" s="115"/>
      <c r="T22" s="116" t="s">
        <v>471</v>
      </c>
      <c r="U22" s="118"/>
      <c r="V22" s="116" t="s">
        <v>472</v>
      </c>
      <c r="W22" s="115"/>
      <c r="X22" s="117" t="s">
        <v>473</v>
      </c>
      <c r="Z22" s="114" t="s">
        <v>474</v>
      </c>
      <c r="AA22" s="118"/>
      <c r="AB22" s="116" t="s">
        <v>475</v>
      </c>
      <c r="AC22" s="118"/>
      <c r="AD22" s="117" t="s">
        <v>444</v>
      </c>
    </row>
    <row r="23" s="24" customFormat="true" ht="15.75" hidden="false" customHeight="false" outlineLevel="0" collapsed="false">
      <c r="C23" s="97" t="s">
        <v>222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20"/>
      <c r="P23" s="121"/>
      <c r="Q23" s="5"/>
      <c r="R23" s="119"/>
      <c r="S23" s="120"/>
      <c r="T23" s="100"/>
      <c r="U23" s="122"/>
      <c r="V23" s="100"/>
      <c r="W23" s="120"/>
      <c r="X23" s="121"/>
      <c r="Z23" s="123" t="s">
        <v>234</v>
      </c>
      <c r="AA23" s="122"/>
      <c r="AB23" s="124" t="s">
        <v>235</v>
      </c>
      <c r="AC23" s="122"/>
      <c r="AD23" s="125" t="s">
        <v>445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20"/>
      <c r="P24" s="121"/>
      <c r="Q24" s="5"/>
      <c r="R24" s="127"/>
      <c r="S24" s="120"/>
      <c r="T24" s="101"/>
      <c r="U24" s="122"/>
      <c r="V24" s="101"/>
      <c r="W24" s="120"/>
      <c r="X24" s="121"/>
      <c r="Z24" s="128"/>
      <c r="AA24" s="122"/>
      <c r="AB24" s="122"/>
      <c r="AC24" s="122"/>
      <c r="AD24" s="129"/>
    </row>
    <row r="25" s="24" customFormat="true" ht="15.75" hidden="false" customHeight="false" outlineLevel="0" collapsed="false">
      <c r="C25" s="93" t="s">
        <v>426</v>
      </c>
      <c r="D25" s="95"/>
      <c r="E25" s="94" t="n">
        <v>1550</v>
      </c>
      <c r="F25" s="130" t="n">
        <f aca="false">'C1.2 Reg Assets - Cont Sch 2006'!R25</f>
        <v>-38233.11</v>
      </c>
      <c r="G25" s="131"/>
      <c r="H25" s="132"/>
      <c r="I25" s="131"/>
      <c r="J25" s="132" t="n">
        <v>-61282.3</v>
      </c>
      <c r="K25" s="131"/>
      <c r="L25" s="132"/>
      <c r="M25" s="131"/>
      <c r="N25" s="132"/>
      <c r="O25" s="131"/>
      <c r="P25" s="133" t="n">
        <f aca="false">SUM(F25,H25,J25,L25,N25)</f>
        <v>-99515.41</v>
      </c>
      <c r="Q25" s="37"/>
      <c r="R25" s="130" t="n">
        <f aca="false">'C1.2 Reg Assets - Cont Sch 2006'!AD25</f>
        <v>-126.24</v>
      </c>
      <c r="S25" s="131"/>
      <c r="T25" s="102"/>
      <c r="U25" s="134"/>
      <c r="V25" s="132" t="n">
        <v>-2634.06</v>
      </c>
      <c r="W25" s="131"/>
      <c r="X25" s="133" t="n">
        <f aca="false">SUM(R25:V25)</f>
        <v>-2760.3</v>
      </c>
      <c r="Z25" s="130" t="n">
        <f aca="false">P25+X25</f>
        <v>-102275.71</v>
      </c>
      <c r="AA25" s="122"/>
      <c r="AB25" s="132" t="n">
        <v>-102275.71</v>
      </c>
      <c r="AC25" s="122"/>
      <c r="AD25" s="133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3"/>
      <c r="I26" s="131"/>
      <c r="J26" s="103"/>
      <c r="K26" s="131"/>
      <c r="L26" s="103"/>
      <c r="M26" s="131"/>
      <c r="N26" s="103"/>
      <c r="O26" s="131"/>
      <c r="P26" s="136"/>
      <c r="Q26" s="37"/>
      <c r="R26" s="135"/>
      <c r="S26" s="131"/>
      <c r="T26" s="103"/>
      <c r="U26" s="134"/>
      <c r="V26" s="103"/>
      <c r="W26" s="131"/>
      <c r="X26" s="138"/>
      <c r="Z26" s="128"/>
      <c r="AA26" s="122"/>
      <c r="AB26" s="122"/>
      <c r="AC26" s="122"/>
      <c r="AD26" s="129"/>
    </row>
    <row r="27" s="24" customFormat="true" ht="15.75" hidden="false" customHeight="false" outlineLevel="0" collapsed="false">
      <c r="C27" s="93" t="s">
        <v>250</v>
      </c>
      <c r="D27" s="95"/>
      <c r="E27" s="94" t="n">
        <v>1580</v>
      </c>
      <c r="F27" s="130" t="n">
        <f aca="false">'C1.2 Reg Assets - Cont Sch 2006'!R27</f>
        <v>-102698.08</v>
      </c>
      <c r="G27" s="131"/>
      <c r="H27" s="132"/>
      <c r="I27" s="131"/>
      <c r="J27" s="132" t="n">
        <v>-201962.85</v>
      </c>
      <c r="K27" s="131"/>
      <c r="L27" s="132"/>
      <c r="M27" s="131"/>
      <c r="N27" s="132"/>
      <c r="O27" s="131"/>
      <c r="P27" s="133" t="n">
        <f aca="false">SUM(F27,H27,J27,L27,N27)</f>
        <v>-304660.93</v>
      </c>
      <c r="Q27" s="37"/>
      <c r="R27" s="130" t="n">
        <f aca="false">'C1.2 Reg Assets - Cont Sch 2006'!AD27</f>
        <v>13823.71</v>
      </c>
      <c r="S27" s="131"/>
      <c r="T27" s="102"/>
      <c r="U27" s="134"/>
      <c r="V27" s="132" t="n">
        <v>-5427.54</v>
      </c>
      <c r="W27" s="131"/>
      <c r="X27" s="133" t="n">
        <f aca="false">SUM(R27:V27)</f>
        <v>8396.17</v>
      </c>
      <c r="Z27" s="130" t="n">
        <f aca="false">P27+X27</f>
        <v>-296264.76</v>
      </c>
      <c r="AA27" s="122"/>
      <c r="AB27" s="132" t="n">
        <v>-296266.07</v>
      </c>
      <c r="AC27" s="122"/>
      <c r="AD27" s="133" t="n">
        <f aca="false">Z27-AB27</f>
        <v>1.30999999999767</v>
      </c>
    </row>
    <row r="28" s="24" customFormat="true" ht="15.75" hidden="false" customHeight="false" outlineLevel="0" collapsed="false">
      <c r="C28" s="93" t="s">
        <v>252</v>
      </c>
      <c r="D28" s="95"/>
      <c r="E28" s="94" t="n">
        <v>1584</v>
      </c>
      <c r="F28" s="130" t="n">
        <f aca="false">'C1.2 Reg Assets - Cont Sch 2006'!R28</f>
        <v>-42687.7</v>
      </c>
      <c r="G28" s="131"/>
      <c r="H28" s="132" t="n">
        <v>56018.69</v>
      </c>
      <c r="I28" s="131"/>
      <c r="J28" s="132"/>
      <c r="K28" s="131"/>
      <c r="L28" s="132"/>
      <c r="M28" s="131"/>
      <c r="N28" s="132"/>
      <c r="O28" s="131"/>
      <c r="P28" s="133" t="n">
        <f aca="false">SUM(F28,H28,J28,L28,N28)</f>
        <v>13330.99</v>
      </c>
      <c r="Q28" s="37"/>
      <c r="R28" s="130" t="n">
        <f aca="false">'C1.2 Reg Assets - Cont Sch 2006'!AD28</f>
        <v>-1301.31</v>
      </c>
      <c r="S28" s="131"/>
      <c r="T28" s="102"/>
      <c r="U28" s="134"/>
      <c r="V28" s="132" t="n">
        <v>1651.98</v>
      </c>
      <c r="W28" s="131"/>
      <c r="X28" s="133" t="n">
        <f aca="false">SUM(R28:V28)</f>
        <v>350.669999999999</v>
      </c>
      <c r="Z28" s="130" t="n">
        <f aca="false">P28+X28</f>
        <v>13681.66</v>
      </c>
      <c r="AA28" s="122"/>
      <c r="AB28" s="132" t="n">
        <v>13681.5</v>
      </c>
      <c r="AC28" s="122"/>
      <c r="AD28" s="133" t="n">
        <f aca="false">Z28-AB28</f>
        <v>0.160000000003492</v>
      </c>
    </row>
    <row r="29" s="24" customFormat="true" ht="15.75" hidden="false" customHeight="false" outlineLevel="0" collapsed="false">
      <c r="C29" s="93" t="s">
        <v>253</v>
      </c>
      <c r="D29" s="95"/>
      <c r="E29" s="94" t="n">
        <v>1586</v>
      </c>
      <c r="F29" s="130" t="n">
        <f aca="false">'C1.2 Reg Assets - Cont Sch 2006'!R29</f>
        <v>-334915.77</v>
      </c>
      <c r="G29" s="131"/>
      <c r="H29" s="132"/>
      <c r="I29" s="131"/>
      <c r="J29" s="132" t="n">
        <v>-363636.66</v>
      </c>
      <c r="K29" s="131"/>
      <c r="L29" s="132"/>
      <c r="M29" s="131"/>
      <c r="N29" s="132"/>
      <c r="O29" s="131"/>
      <c r="P29" s="133" t="n">
        <f aca="false">SUM(F29,H29,J29,L29,N29)</f>
        <v>-698552.43</v>
      </c>
      <c r="Q29" s="37"/>
      <c r="R29" s="130" t="n">
        <f aca="false">'C1.2 Reg Assets - Cont Sch 2006'!AD29</f>
        <v>16136.02</v>
      </c>
      <c r="S29" s="131"/>
      <c r="T29" s="102"/>
      <c r="U29" s="134"/>
      <c r="V29" s="132" t="n">
        <v>-19830.56</v>
      </c>
      <c r="W29" s="131"/>
      <c r="X29" s="133" t="n">
        <f aca="false">SUM(R29:V29)</f>
        <v>-3694.54</v>
      </c>
      <c r="Z29" s="130" t="n">
        <f aca="false">P29+X29</f>
        <v>-702246.97</v>
      </c>
      <c r="AA29" s="122"/>
      <c r="AB29" s="132" t="n">
        <v>-702246.66</v>
      </c>
      <c r="AC29" s="122"/>
      <c r="AD29" s="133" t="n">
        <f aca="false">Z29-AB29</f>
        <v>-0.309999999939464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31"/>
      <c r="P30" s="136"/>
      <c r="Q30" s="37"/>
      <c r="R30" s="135"/>
      <c r="S30" s="131"/>
      <c r="T30" s="104"/>
      <c r="U30" s="134"/>
      <c r="V30" s="104"/>
      <c r="W30" s="131"/>
      <c r="X30" s="136"/>
      <c r="Z30" s="128"/>
      <c r="AA30" s="122"/>
      <c r="AB30" s="122"/>
      <c r="AC30" s="122"/>
      <c r="AD30" s="129"/>
    </row>
    <row r="31" s="24" customFormat="true" ht="15.75" hidden="false" customHeight="false" outlineLevel="0" collapsed="false">
      <c r="C31" s="93" t="s">
        <v>427</v>
      </c>
      <c r="D31" s="95"/>
      <c r="E31" s="94" t="n">
        <v>1588</v>
      </c>
      <c r="F31" s="130" t="n">
        <f aca="false">'C1.2 Reg Assets - Cont Sch 2006'!R31</f>
        <v>-81931.28</v>
      </c>
      <c r="G31" s="131"/>
      <c r="H31" s="132"/>
      <c r="I31" s="131"/>
      <c r="J31" s="132" t="n">
        <v>-87405.44</v>
      </c>
      <c r="K31" s="131"/>
      <c r="L31" s="132"/>
      <c r="M31" s="131"/>
      <c r="N31" s="132"/>
      <c r="O31" s="131"/>
      <c r="P31" s="133" t="n">
        <f aca="false">SUM(F31,H31,J31,L31,N31)</f>
        <v>-169336.72</v>
      </c>
      <c r="Q31" s="37"/>
      <c r="R31" s="130" t="n">
        <f aca="false">'C1.2 Reg Assets - Cont Sch 2006'!AD31</f>
        <v>134494.08</v>
      </c>
      <c r="S31" s="131"/>
      <c r="T31" s="102"/>
      <c r="U31" s="134"/>
      <c r="V31" s="132" t="n">
        <v>26499.52</v>
      </c>
      <c r="W31" s="131"/>
      <c r="X31" s="133" t="n">
        <f aca="false">SUM(R31:V31)</f>
        <v>160993.6</v>
      </c>
      <c r="Z31" s="130" t="n">
        <f aca="false">P31+X31</f>
        <v>-8343.12</v>
      </c>
      <c r="AA31" s="122"/>
      <c r="AB31" s="132" t="n">
        <v>-137557</v>
      </c>
      <c r="AC31" s="122"/>
      <c r="AD31" s="133" t="n">
        <f aca="false">Z31-AB31</f>
        <v>129213.88</v>
      </c>
    </row>
    <row r="32" s="24" customFormat="true" ht="15.75" hidden="false" customHeight="false" outlineLevel="0" collapsed="false">
      <c r="C32" s="93" t="s">
        <v>428</v>
      </c>
      <c r="D32" s="95"/>
      <c r="E32" s="94"/>
      <c r="F32" s="130" t="n">
        <f aca="false">'C1.2 Reg Assets - Cont Sch 2006'!R32</f>
        <v>-62824.4</v>
      </c>
      <c r="G32" s="131"/>
      <c r="H32" s="139"/>
      <c r="I32" s="131"/>
      <c r="J32" s="139" t="n">
        <v>-44264.25</v>
      </c>
      <c r="K32" s="131"/>
      <c r="L32" s="139"/>
      <c r="M32" s="131"/>
      <c r="N32" s="139"/>
      <c r="O32" s="131"/>
      <c r="P32" s="133" t="n">
        <f aca="false">SUM(F32,H32,J32,L32,N32)</f>
        <v>-107088.65</v>
      </c>
      <c r="Q32" s="37"/>
      <c r="R32" s="130" t="n">
        <f aca="false">'C1.2 Reg Assets - Cont Sch 2006'!AD32</f>
        <v>-16447.44</v>
      </c>
      <c r="S32" s="131"/>
      <c r="T32" s="102"/>
      <c r="U32" s="134"/>
      <c r="V32" s="139" t="n">
        <v>-5677.83</v>
      </c>
      <c r="W32" s="131"/>
      <c r="X32" s="133" t="n">
        <f aca="false">SUM(R32:V32)</f>
        <v>-22125.27</v>
      </c>
      <c r="Z32" s="130" t="n">
        <f aca="false">P32+X32</f>
        <v>-129213.92</v>
      </c>
      <c r="AA32" s="122"/>
      <c r="AB32" s="132"/>
      <c r="AC32" s="122"/>
      <c r="AD32" s="133" t="n">
        <f aca="false">Z32-AB32</f>
        <v>-129213.92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05"/>
      <c r="I33" s="131"/>
      <c r="J33" s="105"/>
      <c r="K33" s="131"/>
      <c r="L33" s="105"/>
      <c r="M33" s="131"/>
      <c r="N33" s="105"/>
      <c r="O33" s="131"/>
      <c r="P33" s="141"/>
      <c r="Q33" s="37"/>
      <c r="R33" s="140"/>
      <c r="S33" s="131"/>
      <c r="T33" s="105"/>
      <c r="U33" s="134"/>
      <c r="V33" s="105"/>
      <c r="W33" s="131"/>
      <c r="X33" s="143"/>
      <c r="Z33" s="128"/>
      <c r="AA33" s="122"/>
      <c r="AB33" s="122"/>
      <c r="AC33" s="122"/>
      <c r="AD33" s="129"/>
    </row>
    <row r="34" s="24" customFormat="true" ht="15.75" hidden="false" customHeight="false" outlineLevel="0" collapsed="false">
      <c r="C34" s="93" t="s">
        <v>429</v>
      </c>
      <c r="D34" s="95"/>
      <c r="E34" s="94" t="n">
        <v>1590</v>
      </c>
      <c r="F34" s="130" t="n">
        <f aca="false">'C1.2 Reg Assets - Cont Sch 2006'!R34</f>
        <v>33480.4900000001</v>
      </c>
      <c r="G34" s="131"/>
      <c r="H34" s="132"/>
      <c r="I34" s="131"/>
      <c r="J34" s="132" t="n">
        <v>-33480</v>
      </c>
      <c r="K34" s="131"/>
      <c r="L34" s="132"/>
      <c r="M34" s="131"/>
      <c r="N34" s="132"/>
      <c r="O34" s="131"/>
      <c r="P34" s="133" t="n">
        <f aca="false">SUM(F34,H34,J34,L34,N34)</f>
        <v>0.490000000048894</v>
      </c>
      <c r="Q34" s="37"/>
      <c r="R34" s="130" t="n">
        <f aca="false">'C1.2 Reg Assets - Cont Sch 2006'!AD34</f>
        <v>226517.75</v>
      </c>
      <c r="S34" s="131"/>
      <c r="T34" s="132" t="n">
        <f aca="false">-195481.02+33480</f>
        <v>-162001.02</v>
      </c>
      <c r="U34" s="134"/>
      <c r="V34" s="132" t="n">
        <v>-2120.32</v>
      </c>
      <c r="W34" s="131"/>
      <c r="X34" s="133" t="n">
        <f aca="false">SUM(R34:V34)</f>
        <v>62396.4099999999</v>
      </c>
      <c r="Z34" s="144" t="n">
        <f aca="false">P34+X34</f>
        <v>62396.9</v>
      </c>
      <c r="AA34" s="122"/>
      <c r="AB34" s="132" t="n">
        <v>62396.48</v>
      </c>
      <c r="AC34" s="122"/>
      <c r="AD34" s="133" t="n">
        <f aca="false">Z34-AB34</f>
        <v>0.41999999996915</v>
      </c>
    </row>
    <row r="35" s="24" customFormat="true" ht="15.75" hidden="false" customHeight="false" outlineLevel="0" collapsed="false">
      <c r="C35" s="93" t="s">
        <v>430</v>
      </c>
      <c r="D35" s="95"/>
      <c r="E35" s="94" t="n">
        <v>1595</v>
      </c>
      <c r="F35" s="145" t="n">
        <f aca="false">'C1.2 Reg Assets - Cont Sch 2006'!R35</f>
        <v>0</v>
      </c>
      <c r="G35" s="131"/>
      <c r="H35" s="106"/>
      <c r="I35" s="131"/>
      <c r="J35" s="106"/>
      <c r="K35" s="131"/>
      <c r="L35" s="106"/>
      <c r="M35" s="131"/>
      <c r="N35" s="106"/>
      <c r="O35" s="131"/>
      <c r="P35" s="146" t="n">
        <f aca="false">SUM(F35,H35,J35,L35,N35)</f>
        <v>0</v>
      </c>
      <c r="Q35" s="37"/>
      <c r="R35" s="145" t="n">
        <f aca="false">'C1.2 Reg Assets - Cont Sch 2006'!AD35</f>
        <v>0</v>
      </c>
      <c r="S35" s="131"/>
      <c r="T35" s="106"/>
      <c r="U35" s="134"/>
      <c r="V35" s="106"/>
      <c r="W35" s="131"/>
      <c r="X35" s="146" t="n">
        <f aca="false">SUM(R35:V35)</f>
        <v>0</v>
      </c>
      <c r="Z35" s="145" t="n">
        <f aca="false">P35+X35</f>
        <v>0</v>
      </c>
      <c r="AA35" s="122"/>
      <c r="AB35" s="107"/>
      <c r="AC35" s="122"/>
      <c r="AD35" s="146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31"/>
      <c r="P36" s="136"/>
      <c r="Q36" s="37"/>
      <c r="R36" s="135"/>
      <c r="S36" s="131"/>
      <c r="T36" s="104"/>
      <c r="U36" s="134"/>
      <c r="V36" s="104"/>
      <c r="W36" s="131"/>
      <c r="X36" s="136"/>
      <c r="Z36" s="128"/>
      <c r="AA36" s="122"/>
      <c r="AB36" s="122"/>
      <c r="AC36" s="122"/>
      <c r="AD36" s="129"/>
    </row>
    <row r="37" s="24" customFormat="true" ht="15.75" hidden="false" customHeight="false" outlineLevel="0" collapsed="false">
      <c r="C37" s="108"/>
      <c r="D37" s="109" t="s">
        <v>284</v>
      </c>
      <c r="E37" s="110"/>
      <c r="F37" s="147" t="n">
        <f aca="false">SUM(F25,F27:F29,F31:F32,F34:F35)</f>
        <v>-629809.85</v>
      </c>
      <c r="G37" s="148"/>
      <c r="H37" s="149" t="n">
        <f aca="false">SUM(H25,H27:H29,H31:H32,H34:H35)</f>
        <v>56018.69</v>
      </c>
      <c r="I37" s="148"/>
      <c r="J37" s="149" t="n">
        <f aca="false">SUM(J25,J27:J29,J31:J32,J34:J35)</f>
        <v>-792031.5</v>
      </c>
      <c r="K37" s="148"/>
      <c r="L37" s="149" t="n">
        <f aca="false">SUM(L25,L27:L29,L31:L32,L34:L35)</f>
        <v>0</v>
      </c>
      <c r="M37" s="148"/>
      <c r="N37" s="149" t="n">
        <f aca="false">SUM(N25,N27:N29,N31:N32,N34:N35)</f>
        <v>0</v>
      </c>
      <c r="O37" s="148"/>
      <c r="P37" s="150" t="n">
        <f aca="false">SUM(P25,P27:P29,P31:P32,P34:P35)</f>
        <v>-1365822.66</v>
      </c>
      <c r="Q37" s="37"/>
      <c r="R37" s="147" t="n">
        <f aca="false">SUM(R25,R27:R29,R31:R32,R34:R35)</f>
        <v>373096.57</v>
      </c>
      <c r="S37" s="148"/>
      <c r="T37" s="149" t="n">
        <f aca="false">SUM(T25,T27:T29,T31:T32,T34:T35)</f>
        <v>-162001.02</v>
      </c>
      <c r="U37" s="151"/>
      <c r="V37" s="149" t="n">
        <f aca="false">SUM(V25,V27:V29,V31:V32,V34:V35)</f>
        <v>-7538.81</v>
      </c>
      <c r="W37" s="148"/>
      <c r="X37" s="150" t="n">
        <f aca="false">SUM(X25,X27:X29,X31:X32,X34:X35)</f>
        <v>203556.74</v>
      </c>
      <c r="Z37" s="152" t="n">
        <f aca="false">P37+X37</f>
        <v>-1162265.92</v>
      </c>
      <c r="AA37" s="153"/>
      <c r="AB37" s="149" t="n">
        <f aca="false">SUM(AB25,AB27:AB29,AB31:AB32,AB34:AB35)</f>
        <v>-1162267.46</v>
      </c>
      <c r="AC37" s="153"/>
      <c r="AD37" s="154" t="n">
        <f aca="false">Z37-AB37</f>
        <v>1.54000000003725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104"/>
      <c r="Q38" s="37"/>
      <c r="R38" s="104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3" t="n">
        <v>1</v>
      </c>
      <c r="C40" s="112" t="s">
        <v>446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2</v>
      </c>
      <c r="C41" s="112" t="s">
        <v>463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3</v>
      </c>
      <c r="C42" s="112" t="s">
        <v>448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5" hidden="false" customHeight="false" outlineLevel="0" collapsed="false">
      <c r="C43" s="93"/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0-13T16:01:48Z</cp:lastPrinted>
  <dcterms:modified xsi:type="dcterms:W3CDTF">2010-04-07T12:57:47Z</dcterms:modified>
  <cp:revision>0</cp:revision>
  <dc:subject>2009 OEB 3GIRM</dc:subject>
  <dc:title>2009 OEB 3GIRM Supplementary Filing Module</dc:title>
</cp:coreProperties>
</file>