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3" name="_xlnm.Print_Area" vbProcedure="false">'P2.1 Curr&amp;Appl For Spc Srv Chg'!$A$1:$E$7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8" uniqueCount="1310">
  <si>
    <t xml:space="preserve">Applicant Name</t>
  </si>
  <si>
    <t xml:space="preserve">St. Thomas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r. Dana A. Witt</t>
  </si>
  <si>
    <t xml:space="preserve">Title:</t>
  </si>
  <si>
    <t xml:space="preserve">Chief Financial Officer</t>
  </si>
  <si>
    <t xml:space="preserve">Phone Number:</t>
  </si>
  <si>
    <t xml:space="preserve">1-519-631-4211 Ext 223</t>
  </si>
  <si>
    <t xml:space="preserve">E-Mail Address:</t>
  </si>
  <si>
    <t xml:space="preserve">dwitt@stt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6" fillId="6" borderId="23" xfId="17" applyFont="true" applyBorder="true" applyAlignment="true" applyProtection="true">
      <alignment horizontal="general" vertical="bottom" textRotation="0" wrapText="false" indent="0" shrinkToFit="false"/>
      <protection locked="true" hidden="false"/>
    </xf>
    <xf numFmtId="190"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6" fillId="6" borderId="0" xfId="19" applyFont="true" applyBorder="true" applyAlignment="true" applyProtection="true">
      <alignment horizontal="center" vertical="bottom" textRotation="0" wrapText="false" indent="0" shrinkToFit="false"/>
      <protection locked="true" hidden="false"/>
    </xf>
    <xf numFmtId="184"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0" fontId="36"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left" vertical="bottom" textRotation="0" wrapText="false" indent="2" shrinkToFit="false"/>
      <protection locked="true" hidden="false"/>
    </xf>
    <xf numFmtId="176" fontId="37" fillId="6" borderId="25" xfId="15" applyFont="true" applyBorder="true" applyAlignment="true" applyProtection="true">
      <alignment horizontal="general" vertical="bottom" textRotation="0" wrapText="false" indent="0" shrinkToFit="false"/>
      <protection locked="true" hidden="false"/>
    </xf>
    <xf numFmtId="179"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6" fontId="53" fillId="4" borderId="36" xfId="0" applyFont="true" applyBorder="true" applyAlignment="true" applyProtection="true">
      <alignment horizontal="center" vertical="center" textRotation="0" wrapText="false" indent="0" shrinkToFit="false"/>
      <protection locked="false" hidden="false"/>
    </xf>
    <xf numFmtId="186" fontId="53" fillId="24" borderId="37" xfId="0" applyFont="true" applyBorder="true" applyAlignment="true" applyProtection="true">
      <alignment horizontal="center" vertical="center" textRotation="0" wrapText="false" indent="0" shrinkToFit="false"/>
      <protection locked="true" hidden="false"/>
    </xf>
    <xf numFmtId="193" fontId="53" fillId="0" borderId="38" xfId="15" applyFont="true" applyBorder="true" applyAlignment="true" applyProtection="true">
      <alignment horizontal="general" vertical="center" textRotation="0" wrapText="false" indent="0" shrinkToFit="false"/>
      <protection locked="true" hidden="false"/>
    </xf>
    <xf numFmtId="186"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2" fontId="52" fillId="6" borderId="37" xfId="0" applyFont="true" applyBorder="true" applyAlignment="true" applyProtection="true">
      <alignment horizontal="general" vertical="center" textRotation="0" wrapText="false" indent="0" shrinkToFit="false"/>
      <protection locked="true" hidden="false"/>
    </xf>
    <xf numFmtId="186"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0"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4"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5"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4"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5"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4"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5"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5"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5"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5"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5"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5" fontId="25" fillId="7" borderId="18" xfId="48" applyFont="true" applyBorder="true" applyAlignment="true" applyProtection="true">
      <alignment horizontal="center" vertical="center" textRotation="0" wrapText="false" indent="0" shrinkToFit="false"/>
      <protection locked="true" hidden="false"/>
    </xf>
    <xf numFmtId="194"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5"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5"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5"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5" fontId="25" fillId="0" borderId="18" xfId="48" applyFont="true" applyBorder="true" applyAlignment="true" applyProtection="true">
      <alignment horizontal="center" vertical="center" textRotation="0" wrapText="false" indent="0" shrinkToFit="false"/>
      <protection locked="true" hidden="false"/>
    </xf>
    <xf numFmtId="194"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5"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5"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6"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3.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t. Thomas Energy Inc. </v>
      </c>
      <c r="D2" s="5"/>
      <c r="E2" s="5"/>
      <c r="F2" s="5"/>
      <c r="G2" s="5"/>
      <c r="H2" s="5"/>
      <c r="I2" s="5"/>
      <c r="J2" s="5"/>
    </row>
    <row r="3" s="3" customFormat="true" ht="18" hidden="false" customHeight="false" outlineLevel="0" collapsed="false">
      <c r="C3" s="5" t="str">
        <f aca="false">"File Number:          "&amp;D24</f>
        <v>File Number:          EB-2009-020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3</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1</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St. Thomas Energy Inc. </v>
      </c>
      <c r="H2" s="3"/>
    </row>
    <row r="3" s="77" customFormat="true" ht="18" hidden="false" customHeight="false" outlineLevel="0" collapsed="false">
      <c r="C3" s="78" t="str">
        <f aca="false">'A1.1 LDC Information'!C3</f>
        <v>File Number:          EB-2009-0208</v>
      </c>
      <c r="H3" s="3"/>
    </row>
    <row r="4" s="77" customFormat="true" ht="18" hidden="false" customHeight="false" outlineLevel="0" collapsed="false">
      <c r="C4" s="78" t="str">
        <f aca="false">'A1.1 LDC Information'!C4</f>
        <v>Effective Date:       May 1, 20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7</v>
      </c>
      <c r="F20" s="217" t="s">
        <v>598</v>
      </c>
      <c r="H20" s="3"/>
    </row>
    <row r="21" s="77" customFormat="true" ht="12.75" hidden="false" customHeight="false" outlineLevel="0" collapsed="false">
      <c r="B21" s="28" t="n">
        <f aca="false">'B1.1 Curr&amp;Appl Rt Class General'!$B$21</f>
        <v>1</v>
      </c>
      <c r="D21" s="218" t="str">
        <f aca="false">'B1.1 Curr&amp;Appl Rt Class General'!$D$21</f>
        <v>Residential</v>
      </c>
      <c r="E21" s="217" t="s">
        <v>599</v>
      </c>
      <c r="F21" s="217" t="str">
        <f aca="false">'C4.1 Curr Rates &amp; Chgs General'!E53</f>
        <v>$/kWh</v>
      </c>
      <c r="H21" s="3"/>
    </row>
    <row r="22" s="77" customFormat="true" ht="12.75" hidden="true" customHeight="false" outlineLevel="0" collapsed="false">
      <c r="B22" s="3"/>
      <c r="D22" s="219" t="s">
        <v>625</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6</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7</v>
      </c>
      <c r="F36" s="217" t="s">
        <v>598</v>
      </c>
      <c r="H36" s="3"/>
    </row>
    <row r="37" s="77" customFormat="true" ht="12.75" hidden="false" customHeight="false" outlineLevel="0" collapsed="false">
      <c r="D37" s="218" t="str">
        <f aca="false">'B1.1 Curr&amp;Appl Rt Class General'!$D$21</f>
        <v>Residential</v>
      </c>
      <c r="E37" s="217" t="s">
        <v>599</v>
      </c>
      <c r="F37" s="217" t="str">
        <f aca="false">'C4.1 Curr Rates &amp; Chgs General'!E69</f>
        <v>$/kWh</v>
      </c>
      <c r="H37" s="3"/>
    </row>
    <row r="38" s="77" customFormat="true" ht="12.75" hidden="false" customHeight="false" outlineLevel="0" collapsed="false">
      <c r="D38" s="219" t="s">
        <v>627</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096</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false" customHeight="false" outlineLevel="0" collapsed="false">
      <c r="D45" s="246" t="str">
        <f aca="false">'J2.7 Global Adj Rate Rider'!$D$20</f>
        <v>Global Adjustment Rate Rider</v>
      </c>
      <c r="E45" s="247" t="n">
        <f aca="false">'J2.7 Global Adj Rate Rider'!$E$31</f>
        <v>0</v>
      </c>
      <c r="F45" s="248" t="n">
        <f aca="false">'J2.7 Global Adj Rate Rider'!$G$31</f>
        <v>0.00032</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8</v>
      </c>
      <c r="E49" s="242" t="n">
        <f aca="false">SUM(E39:E48)</f>
        <v>0</v>
      </c>
      <c r="F49" s="243" t="n">
        <f aca="false">SUM(F39:F48)</f>
        <v>-0.00064</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7</v>
      </c>
      <c r="F52" s="217" t="s">
        <v>598</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9</v>
      </c>
      <c r="F53" s="217" t="str">
        <f aca="false">'C4.1 Curr Rates &amp; Chgs General'!E85</f>
        <v>$/kWh</v>
      </c>
      <c r="H53" s="3"/>
    </row>
    <row r="54" s="77" customFormat="true" ht="12.75" hidden="true" customHeight="false" outlineLevel="0" collapsed="false">
      <c r="B54" s="3"/>
      <c r="D54" s="219" t="s">
        <v>625</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6</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7</v>
      </c>
      <c r="F68" s="217" t="s">
        <v>598</v>
      </c>
      <c r="H68" s="3"/>
    </row>
    <row r="69" s="77" customFormat="true" ht="12.75" hidden="false" customHeight="false" outlineLevel="0" collapsed="false">
      <c r="D69" s="218" t="str">
        <f aca="false">'B1.1 Curr&amp;Appl Rt Class General'!$D$22</f>
        <v>General Service Less Than 50 kW</v>
      </c>
      <c r="E69" s="217" t="s">
        <v>599</v>
      </c>
      <c r="F69" s="217" t="str">
        <f aca="false">'C4.1 Curr Rates &amp; Chgs General'!E101</f>
        <v>$</v>
      </c>
      <c r="H69" s="3"/>
    </row>
    <row r="70" s="77" customFormat="true" ht="12.75" hidden="false" customHeight="false" outlineLevel="0" collapsed="false">
      <c r="D70" s="219" t="s">
        <v>627</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096</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false" customHeight="false" outlineLevel="0" collapsed="false">
      <c r="D77" s="246" t="str">
        <f aca="false">'J2.7 Global Adj Rate Rider'!$D$20</f>
        <v>Global Adjustment Rate Rider</v>
      </c>
      <c r="E77" s="247" t="n">
        <f aca="false">'J2.7 Global Adj Rate Rider'!$E$32</f>
        <v>0</v>
      </c>
      <c r="F77" s="248" t="n">
        <f aca="false">'J2.7 Global Adj Rate Rider'!$G$32</f>
        <v>0.00032</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8</v>
      </c>
      <c r="E81" s="242" t="n">
        <f aca="false">SUM(E71:E80)</f>
        <v>0</v>
      </c>
      <c r="F81" s="243" t="n">
        <f aca="false">SUM(F71:F80)</f>
        <v>-0.00064</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7</v>
      </c>
      <c r="F84" s="217" t="s">
        <v>598</v>
      </c>
      <c r="H84" s="3"/>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599</v>
      </c>
      <c r="F85" s="217" t="str">
        <f aca="false">'C4.1 Curr Rates &amp; Chgs General'!E117</f>
        <v>$</v>
      </c>
      <c r="H85" s="3"/>
    </row>
    <row r="86" s="77" customFormat="true" ht="12.75" hidden="true" customHeight="false" outlineLevel="0" collapsed="false">
      <c r="B86" s="3"/>
      <c r="D86" s="219" t="s">
        <v>625</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6</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7</v>
      </c>
      <c r="F100" s="217" t="s">
        <v>598</v>
      </c>
      <c r="H100" s="3"/>
    </row>
    <row r="101" s="77" customFormat="true" ht="12.75" hidden="false" customHeight="false" outlineLevel="0" collapsed="false">
      <c r="D101" s="218" t="str">
        <f aca="false">'B1.1 Curr&amp;Appl Rt Class General'!$D$23</f>
        <v>General Service 50 to 4,999 kW</v>
      </c>
      <c r="E101" s="217" t="s">
        <v>599</v>
      </c>
      <c r="F101" s="217" t="str">
        <f aca="false">'C4.1 Curr Rates &amp; Chgs General'!E133</f>
        <v>$</v>
      </c>
      <c r="H101" s="3"/>
    </row>
    <row r="102" s="77" customFormat="true" ht="12.75" hidden="false" customHeight="false" outlineLevel="0" collapsed="false">
      <c r="D102" s="219" t="s">
        <v>627</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0.38586</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false" customHeight="false" outlineLevel="0" collapsed="false">
      <c r="D109" s="246" t="str">
        <f aca="false">'J2.7 Global Adj Rate Rider'!$D$20</f>
        <v>Global Adjustment Rate Rider</v>
      </c>
      <c r="E109" s="247" t="n">
        <f aca="false">'J2.7 Global Adj Rate Rider'!$E$33</f>
        <v>0</v>
      </c>
      <c r="F109" s="248" t="n">
        <f aca="false">'J2.7 Global Adj Rate Rider'!$G$33</f>
        <v>0.12664</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8</v>
      </c>
      <c r="E113" s="242" t="n">
        <f aca="false">SUM(E103:E112)</f>
        <v>0</v>
      </c>
      <c r="F113" s="243" t="n">
        <f aca="false">SUM(F103:F112)</f>
        <v>-0.25922</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7</v>
      </c>
      <c r="F116" s="217" t="s">
        <v>598</v>
      </c>
      <c r="H116" s="3"/>
    </row>
    <row r="117" s="77" customFormat="true" ht="12.75" hidden="false" customHeight="false" outlineLevel="0" collapsed="false">
      <c r="B117" s="28" t="n">
        <f aca="false">'B1.1 Curr&amp;Appl Rt Class General'!$B$24</f>
        <v>4</v>
      </c>
      <c r="D117" s="218" t="str">
        <f aca="false">'B1.1 Curr&amp;Appl Rt Class General'!$D$24</f>
        <v>Large Use</v>
      </c>
      <c r="E117" s="217" t="s">
        <v>599</v>
      </c>
      <c r="F117" s="217" t="str">
        <f aca="false">'C4.1 Curr Rates &amp; Chgs General'!E149</f>
        <v>$/kWh</v>
      </c>
      <c r="H117" s="3"/>
    </row>
    <row r="118" s="77" customFormat="true" ht="12.75" hidden="true" customHeight="false" outlineLevel="0" collapsed="false">
      <c r="B118" s="3"/>
      <c r="D118" s="219" t="s">
        <v>625</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6</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7</v>
      </c>
      <c r="F132" s="217" t="s">
        <v>598</v>
      </c>
      <c r="H132" s="3"/>
    </row>
    <row r="133" s="77" customFormat="true" ht="12.75" hidden="false" customHeight="false" outlineLevel="0" collapsed="false">
      <c r="D133" s="218" t="str">
        <f aca="false">'B1.1 Curr&amp;Appl Rt Class General'!$D$24</f>
        <v>Large Use</v>
      </c>
      <c r="E133" s="217" t="s">
        <v>599</v>
      </c>
      <c r="F133" s="217" t="n">
        <f aca="false">'C4.1 Curr Rates &amp; Chgs General'!E165</f>
        <v>0</v>
      </c>
      <c r="H133" s="3"/>
    </row>
    <row r="134" s="77" customFormat="true" ht="12.75" hidden="false" customHeight="false" outlineLevel="0" collapsed="false">
      <c r="D134" s="219" t="s">
        <v>627</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0.45263</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false" customHeight="false" outlineLevel="0" collapsed="false">
      <c r="D141" s="246" t="str">
        <f aca="false">'J2.7 Global Adj Rate Rider'!$D$20</f>
        <v>Global Adjustment Rate Rider</v>
      </c>
      <c r="E141" s="247" t="n">
        <f aca="false">'J2.7 Global Adj Rate Rider'!$E$34</f>
        <v>0</v>
      </c>
      <c r="F141" s="248" t="n">
        <f aca="false">'J2.7 Global Adj Rate Rider'!$G$34</f>
        <v>0.14827</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8</v>
      </c>
      <c r="E145" s="242" t="n">
        <f aca="false">SUM(E135:E144)</f>
        <v>0</v>
      </c>
      <c r="F145" s="243" t="n">
        <f aca="false">SUM(F135:F144)</f>
        <v>-0.30436</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7</v>
      </c>
      <c r="F148" s="217" t="s">
        <v>598</v>
      </c>
      <c r="H148" s="3"/>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599</v>
      </c>
      <c r="F149" s="217" t="str">
        <f aca="false">'C4.1 Curr Rates &amp; Chgs General'!E181</f>
        <v>$/kWh</v>
      </c>
      <c r="H149" s="3"/>
    </row>
    <row r="150" s="77" customFormat="true" ht="12.75" hidden="true" customHeight="false" outlineLevel="0" collapsed="false">
      <c r="B150" s="3"/>
      <c r="D150" s="219" t="s">
        <v>625</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6</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7</v>
      </c>
      <c r="F164" s="217" t="s">
        <v>598</v>
      </c>
      <c r="H164" s="3"/>
    </row>
    <row r="165" s="77" customFormat="true" ht="12.75" hidden="false" customHeight="false" outlineLevel="0" collapsed="false">
      <c r="D165" s="218" t="str">
        <f aca="false">'B1.1 Curr&amp;Appl Rt Class General'!$D$25</f>
        <v>Unmetered Scattered Load</v>
      </c>
      <c r="E165" s="217" t="s">
        <v>599</v>
      </c>
      <c r="F165" s="217" t="n">
        <f aca="false">'C4.1 Curr Rates &amp; Chgs General'!E197</f>
        <v>0</v>
      </c>
      <c r="H165" s="3"/>
    </row>
    <row r="166" s="77" customFormat="true" ht="12.75" hidden="false" customHeight="false" outlineLevel="0" collapsed="false">
      <c r="D166" s="219" t="s">
        <v>627</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0.00131</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false" customHeight="false" outlineLevel="0" collapsed="false">
      <c r="D173" s="246" t="str">
        <f aca="false">'J2.7 Global Adj Rate Rider'!$D$20</f>
        <v>Global Adjustment Rate Rider</v>
      </c>
      <c r="E173" s="247" t="n">
        <f aca="false">'J2.7 Global Adj Rate Rider'!$E$35</f>
        <v>0</v>
      </c>
      <c r="F173" s="248" t="n">
        <f aca="false">'J2.7 Global Adj Rate Rider'!$G$35</f>
        <v>0.00032</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8</v>
      </c>
      <c r="E177" s="242" t="n">
        <f aca="false">SUM(E167:E176)</f>
        <v>0</v>
      </c>
      <c r="F177" s="243" t="n">
        <f aca="false">SUM(F167:F176)</f>
        <v>-0.00099</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7</v>
      </c>
      <c r="F180" s="217" t="s">
        <v>598</v>
      </c>
      <c r="H180" s="3"/>
    </row>
    <row r="181" s="77" customFormat="true" ht="12.75" hidden="false" customHeight="false" outlineLevel="0" collapsed="false">
      <c r="B181" s="28" t="n">
        <f aca="false">'B1.1 Curr&amp;Appl Rt Class General'!$B$26</f>
        <v>6</v>
      </c>
      <c r="D181" s="218" t="str">
        <f aca="false">'B1.1 Curr&amp;Appl Rt Class General'!$D$26</f>
        <v>Sentinel Lighting</v>
      </c>
      <c r="E181" s="217" t="s">
        <v>599</v>
      </c>
      <c r="F181" s="217" t="n">
        <f aca="false">'C4.1 Curr Rates &amp; Chgs General'!E212</f>
        <v>0</v>
      </c>
      <c r="H181" s="3"/>
    </row>
    <row r="182" s="77" customFormat="true" ht="12.75" hidden="true" customHeight="false" outlineLevel="0" collapsed="false">
      <c r="B182" s="3"/>
      <c r="D182" s="219" t="s">
        <v>625</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6</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7</v>
      </c>
      <c r="F196" s="217" t="s">
        <v>598</v>
      </c>
      <c r="H196" s="3"/>
    </row>
    <row r="197" s="77" customFormat="true" ht="12.75" hidden="false" customHeight="false" outlineLevel="0" collapsed="false">
      <c r="D197" s="218" t="str">
        <f aca="false">'B1.1 Curr&amp;Appl Rt Class General'!$D$26</f>
        <v>Sentinel Lighting</v>
      </c>
      <c r="E197" s="217" t="s">
        <v>599</v>
      </c>
      <c r="F197" s="217" t="str">
        <f aca="false">'C4.1 Curr Rates &amp; Chgs General'!E228</f>
        <v>$/kW</v>
      </c>
      <c r="H197" s="3"/>
    </row>
    <row r="198" s="77" customFormat="true" ht="12.75" hidden="false" customHeight="false" outlineLevel="0" collapsed="false">
      <c r="D198" s="219" t="s">
        <v>627</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30693</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false" customHeight="false" outlineLevel="0" collapsed="false">
      <c r="D205" s="246" t="str">
        <f aca="false">'J2.7 Global Adj Rate Rider'!$D$20</f>
        <v>Global Adjustment Rate Rider</v>
      </c>
      <c r="E205" s="247" t="n">
        <f aca="false">'J2.7 Global Adj Rate Rider'!$E$36</f>
        <v>0</v>
      </c>
      <c r="F205" s="248" t="n">
        <f aca="false">'J2.7 Global Adj Rate Rider'!$G$36</f>
        <v>0.13508</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8</v>
      </c>
      <c r="E209" s="242" t="n">
        <f aca="false">SUM(E199:E208)</f>
        <v>0</v>
      </c>
      <c r="F209" s="243" t="n">
        <f aca="false">SUM(F199:F208)</f>
        <v>-0.17185</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7</v>
      </c>
      <c r="F212" s="217" t="s">
        <v>598</v>
      </c>
      <c r="H212" s="3"/>
    </row>
    <row r="213" s="77" customFormat="true" ht="12.75" hidden="false" customHeight="false" outlineLevel="0" collapsed="false">
      <c r="B213" s="28" t="n">
        <f aca="false">'B1.1 Curr&amp;Appl Rt Class General'!$B$27</f>
        <v>7</v>
      </c>
      <c r="D213" s="218" t="str">
        <f aca="false">'B1.1 Curr&amp;Appl Rt Class General'!$D$27</f>
        <v>Street Lighting</v>
      </c>
      <c r="E213" s="217" t="s">
        <v>599</v>
      </c>
      <c r="F213" s="217" t="str">
        <f aca="false">'C4.1 Curr Rates &amp; Chgs General'!E244</f>
        <v>$/kW</v>
      </c>
      <c r="H213" s="3"/>
    </row>
    <row r="214" s="77" customFormat="true" ht="12.75" hidden="true" customHeight="false" outlineLevel="0" collapsed="false">
      <c r="B214" s="3"/>
      <c r="D214" s="219" t="s">
        <v>625</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6</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7</v>
      </c>
      <c r="F228" s="217" t="s">
        <v>598</v>
      </c>
      <c r="H228" s="3"/>
    </row>
    <row r="229" s="77" customFormat="true" ht="12.75" hidden="false" customHeight="false" outlineLevel="0" collapsed="false">
      <c r="D229" s="218" t="str">
        <f aca="false">'B1.1 Curr&amp;Appl Rt Class General'!$D$27</f>
        <v>Street Lighting</v>
      </c>
      <c r="E229" s="217" t="s">
        <v>599</v>
      </c>
      <c r="F229" s="217" t="n">
        <f aca="false">'C4.1 Curr Rates &amp; Chgs General'!E260</f>
        <v>0</v>
      </c>
      <c r="H229" s="3"/>
    </row>
    <row r="230" s="77" customFormat="true" ht="12.75" hidden="false" customHeight="false" outlineLevel="0" collapsed="false">
      <c r="D230" s="219" t="s">
        <v>627</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0.34525</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false" customHeight="false" outlineLevel="0" collapsed="false">
      <c r="D237" s="246" t="str">
        <f aca="false">'J2.7 Global Adj Rate Rider'!$D$20</f>
        <v>Global Adjustment Rate Rider</v>
      </c>
      <c r="E237" s="247" t="n">
        <f aca="false">'J2.7 Global Adj Rate Rider'!$E$37</f>
        <v>0</v>
      </c>
      <c r="F237" s="248" t="n">
        <f aca="false">'J2.7 Global Adj Rate Rider'!$G$37</f>
        <v>0.11354</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8</v>
      </c>
      <c r="E241" s="242" t="n">
        <f aca="false">SUM(E231:E240)</f>
        <v>0</v>
      </c>
      <c r="F241" s="243" t="n">
        <f aca="false">SUM(F231:F240)</f>
        <v>-0.23171</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true" customHeight="false" outlineLevel="0" collapsed="false">
      <c r="B244" s="4" t="s">
        <v>120</v>
      </c>
      <c r="D244" s="3"/>
      <c r="E244" s="217" t="s">
        <v>597</v>
      </c>
      <c r="F244" s="217" t="s">
        <v>598</v>
      </c>
      <c r="H244" s="3"/>
    </row>
    <row r="245" s="77" customFormat="true" ht="12.75" hidden="true" customHeight="false" outlineLevel="0" collapsed="false">
      <c r="B245" s="28" t="n">
        <f aca="false">'B1.1 Curr&amp;Appl Rt Class General'!$B$28</f>
        <v>8</v>
      </c>
      <c r="D245" s="218" t="str">
        <f aca="false">'B1.1 Curr&amp;Appl Rt Class General'!$D$28</f>
        <v>Rate Class 8</v>
      </c>
      <c r="E245" s="217" t="s">
        <v>599</v>
      </c>
      <c r="F245" s="217" t="n">
        <f aca="false">'C4.1 Curr Rates &amp; Chgs General'!E276</f>
        <v>0</v>
      </c>
      <c r="H245" s="3"/>
    </row>
    <row r="246" s="77" customFormat="true" ht="12.75" hidden="true" customHeight="false" outlineLevel="0" collapsed="false">
      <c r="B246" s="3"/>
      <c r="D246" s="219" t="s">
        <v>625</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6</v>
      </c>
      <c r="E257" s="242" t="n">
        <f aca="false">SUM(E247:E256)</f>
        <v>0</v>
      </c>
      <c r="F257" s="243"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7" t="s">
        <v>597</v>
      </c>
      <c r="F260" s="217" t="s">
        <v>598</v>
      </c>
      <c r="H260" s="3"/>
    </row>
    <row r="261" s="77" customFormat="true" ht="12.75" hidden="true" customHeight="false" outlineLevel="0" collapsed="false">
      <c r="D261" s="218" t="str">
        <f aca="false">'B1.1 Curr&amp;Appl Rt Class General'!$D$28</f>
        <v>Rate Class 8</v>
      </c>
      <c r="E261" s="217" t="s">
        <v>599</v>
      </c>
      <c r="F261" s="217" t="str">
        <f aca="false">'C4.1 Curr Rates &amp; Chgs General'!E292</f>
        <v>$</v>
      </c>
      <c r="H261" s="3"/>
    </row>
    <row r="262" s="77" customFormat="true" ht="12.75" hidden="true" customHeight="false" outlineLevel="0" collapsed="false">
      <c r="D262" s="219" t="s">
        <v>627</v>
      </c>
      <c r="H262" s="3"/>
    </row>
    <row r="263" s="77" customFormat="true" ht="12.75" hidden="true" customHeight="false" outlineLevel="0" collapsed="false">
      <c r="D263" s="246" t="str">
        <f aca="false">'J2.1 DeferralAccount Rate Rider'!$D$20</f>
        <v>Deferral Account Rate Rider</v>
      </c>
      <c r="E263" s="247" t="n">
        <f aca="false">'J2.1 DeferralAccount Rate Rider'!$E$38</f>
        <v>0</v>
      </c>
      <c r="F263" s="248" t="n">
        <f aca="false">'J2.1 DeferralAccount Rate Rider'!$G$38</f>
        <v>0</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Global Adj Rate Rider'!$D$20</f>
        <v>Global Adjustment Rate Rider</v>
      </c>
      <c r="E269" s="247" t="n">
        <f aca="false">'J2.7 Global Adj Rate Rider'!$E$38</f>
        <v>0</v>
      </c>
      <c r="F269" s="248" t="n">
        <f aca="false">'J2.7 Global Adj Rate Rider'!$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true" customHeight="false" outlineLevel="0" collapsed="false">
      <c r="D273" s="219" t="s">
        <v>628</v>
      </c>
      <c r="E273" s="242" t="n">
        <f aca="false">SUM(E263:E272)</f>
        <v>0</v>
      </c>
      <c r="F273" s="243"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7" t="s">
        <v>597</v>
      </c>
      <c r="F276" s="217" t="s">
        <v>598</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599</v>
      </c>
      <c r="F277" s="217" t="str">
        <f aca="false">'C4.1 Curr Rates &amp; Chgs General'!E308</f>
        <v>$</v>
      </c>
      <c r="H277" s="3"/>
    </row>
    <row r="278" s="77" customFormat="true" ht="12.75" hidden="true" customHeight="false" outlineLevel="0" collapsed="false">
      <c r="B278" s="3"/>
      <c r="D278" s="219" t="s">
        <v>625</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6</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7</v>
      </c>
      <c r="F292" s="217" t="s">
        <v>598</v>
      </c>
      <c r="H292" s="3"/>
    </row>
    <row r="293" s="77" customFormat="true" ht="12.75" hidden="true" customHeight="false" outlineLevel="0" collapsed="false">
      <c r="D293" s="218" t="str">
        <f aca="false">'B1.1 Curr&amp;Appl Rt Class General'!$D$29</f>
        <v>Rate Class 9</v>
      </c>
      <c r="E293" s="217" t="s">
        <v>599</v>
      </c>
      <c r="F293" s="217" t="str">
        <f aca="false">'C4.1 Curr Rates &amp; Chgs General'!E324</f>
        <v>$/kW</v>
      </c>
      <c r="H293" s="3"/>
    </row>
    <row r="294" s="77" customFormat="true" ht="12.75" hidden="true" customHeight="false" outlineLevel="0" collapsed="false">
      <c r="D294" s="219" t="s">
        <v>627</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Global Adj Rate Rider'!$D$20</f>
        <v>Global Adjustment Rate Rider</v>
      </c>
      <c r="E301" s="247" t="n">
        <f aca="false">'J2.7 Global Adj Rate Rider'!$E$39</f>
        <v>0</v>
      </c>
      <c r="F301" s="248" t="n">
        <f aca="false">'J2.7 Global Adj Rate Rider'!$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8</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7</v>
      </c>
      <c r="F308" s="217" t="s">
        <v>598</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599</v>
      </c>
      <c r="F309" s="217" t="str">
        <f aca="false">'C4.1 Curr Rates &amp; Chgs General'!E340</f>
        <v>$/kW</v>
      </c>
      <c r="H309" s="3"/>
    </row>
    <row r="310" s="77" customFormat="true" ht="12.75" hidden="true" customHeight="false" outlineLevel="0" collapsed="false">
      <c r="B310" s="3"/>
      <c r="D310" s="219" t="s">
        <v>625</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6</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7</v>
      </c>
      <c r="F324" s="217" t="s">
        <v>598</v>
      </c>
      <c r="H324" s="3"/>
    </row>
    <row r="325" s="77" customFormat="true" ht="12.75" hidden="true" customHeight="false" outlineLevel="0" collapsed="false">
      <c r="D325" s="218" t="str">
        <f aca="false">'B1.1 Curr&amp;Appl Rt Class General'!$D$30</f>
        <v>Rate Class 10</v>
      </c>
      <c r="E325" s="217" t="s">
        <v>599</v>
      </c>
      <c r="F325" s="217" t="str">
        <f aca="false">'C4.1 Curr Rates &amp; Chgs General'!E356</f>
        <v>$/kWh</v>
      </c>
      <c r="H325" s="3"/>
    </row>
    <row r="326" s="77" customFormat="true" ht="12.75" hidden="true" customHeight="false" outlineLevel="0" collapsed="false">
      <c r="D326" s="219" t="s">
        <v>627</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Global Adj Rate Rider'!$D$20</f>
        <v>Global Adjustment Rate Rider</v>
      </c>
      <c r="E333" s="247" t="n">
        <f aca="false">'J2.7 Global Adj Rate Rider'!$E$40</f>
        <v>0</v>
      </c>
      <c r="F333" s="248" t="n">
        <f aca="false">'J2.7 Global Adj Rate Rider'!$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8</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7</v>
      </c>
      <c r="F340" s="217" t="s">
        <v>598</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599</v>
      </c>
      <c r="F341" s="217" t="n">
        <f aca="false">'C4.1 Curr Rates &amp; Chgs General'!E372</f>
        <v>0</v>
      </c>
      <c r="H341" s="3"/>
    </row>
    <row r="342" s="77" customFormat="true" ht="12.75" hidden="true" customHeight="false" outlineLevel="0" collapsed="false">
      <c r="B342" s="3"/>
      <c r="D342" s="219" t="s">
        <v>625</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6</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7</v>
      </c>
      <c r="F356" s="217" t="s">
        <v>598</v>
      </c>
      <c r="H356" s="3"/>
    </row>
    <row r="357" s="77" customFormat="true" ht="12.75" hidden="true" customHeight="false" outlineLevel="0" collapsed="false">
      <c r="D357" s="218" t="str">
        <f aca="false">'B1.1 Curr&amp;Appl Rt Class General'!$D$31</f>
        <v>Rate Class 11</v>
      </c>
      <c r="E357" s="217" t="s">
        <v>599</v>
      </c>
      <c r="F357" s="217" t="str">
        <f aca="false">'C4.1 Curr Rates &amp; Chgs General'!E388</f>
        <v>$</v>
      </c>
      <c r="H357" s="3"/>
    </row>
    <row r="358" s="77" customFormat="true" ht="12.75" hidden="true" customHeight="false" outlineLevel="0" collapsed="false">
      <c r="D358" s="219" t="s">
        <v>627</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Global Adj Rate Rider'!$D$20</f>
        <v>Global Adjustment Rate Rider</v>
      </c>
      <c r="E365" s="247" t="n">
        <f aca="false">'J2.7 Global Adj Rate Rider'!$E$41</f>
        <v>0</v>
      </c>
      <c r="F365" s="248" t="n">
        <f aca="false">'J2.7 Global Adj Rate Rider'!$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8</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7</v>
      </c>
      <c r="F372" s="217" t="s">
        <v>598</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599</v>
      </c>
      <c r="F373" s="217" t="str">
        <f aca="false">'C4.1 Curr Rates &amp; Chgs General'!E404</f>
        <v>$/kWh</v>
      </c>
      <c r="H373" s="3"/>
    </row>
    <row r="374" s="77" customFormat="true" ht="12.75" hidden="true" customHeight="false" outlineLevel="0" collapsed="false">
      <c r="B374" s="3"/>
      <c r="D374" s="219" t="s">
        <v>625</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6</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7</v>
      </c>
      <c r="F388" s="217" t="s">
        <v>598</v>
      </c>
      <c r="H388" s="3"/>
    </row>
    <row r="389" s="77" customFormat="true" ht="12.75" hidden="true" customHeight="false" outlineLevel="0" collapsed="false">
      <c r="D389" s="218" t="str">
        <f aca="false">'B1.1 Curr&amp;Appl Rt Class General'!$D$32</f>
        <v>Rate Class 12</v>
      </c>
      <c r="E389" s="217" t="s">
        <v>599</v>
      </c>
      <c r="F389" s="217" t="str">
        <f aca="false">'C4.1 Curr Rates &amp; Chgs General'!E420</f>
        <v>$/kWh</v>
      </c>
      <c r="H389" s="3"/>
    </row>
    <row r="390" s="77" customFormat="true" ht="12.75" hidden="true" customHeight="false" outlineLevel="0" collapsed="false">
      <c r="D390" s="219" t="s">
        <v>627</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Global Adj Rate Rider'!$D$20</f>
        <v>Global Adjustment Rate Rider</v>
      </c>
      <c r="E397" s="247" t="n">
        <f aca="false">'J2.7 Global Adj Rate Rider'!$E$42</f>
        <v>0</v>
      </c>
      <c r="F397" s="248" t="n">
        <f aca="false">'J2.7 Global Adj Rate Rider'!$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8</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7</v>
      </c>
      <c r="F404" s="217" t="s">
        <v>598</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599</v>
      </c>
      <c r="F405" s="217" t="str">
        <f aca="false">'C4.1 Curr Rates &amp; Chgs General'!E436</f>
        <v>$/kWh</v>
      </c>
      <c r="H405" s="3"/>
    </row>
    <row r="406" s="77" customFormat="true" ht="12.75" hidden="true" customHeight="false" outlineLevel="0" collapsed="false">
      <c r="B406" s="3"/>
      <c r="D406" s="219" t="s">
        <v>625</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6</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7</v>
      </c>
      <c r="F420" s="217" t="s">
        <v>598</v>
      </c>
      <c r="H420" s="3"/>
    </row>
    <row r="421" s="77" customFormat="true" ht="12.75" hidden="true" customHeight="false" outlineLevel="0" collapsed="false">
      <c r="D421" s="218" t="str">
        <f aca="false">'B1.1 Curr&amp;Appl Rt Class General'!$D$33</f>
        <v>Rate Class 13</v>
      </c>
      <c r="E421" s="217" t="s">
        <v>599</v>
      </c>
      <c r="F421" s="217" t="n">
        <f aca="false">'C4.1 Curr Rates &amp; Chgs General'!E452</f>
        <v>0</v>
      </c>
      <c r="H421" s="3"/>
    </row>
    <row r="422" s="77" customFormat="true" ht="12.75" hidden="true" customHeight="false" outlineLevel="0" collapsed="false">
      <c r="D422" s="219" t="s">
        <v>627</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Global Adj Rate Rider'!$D$20</f>
        <v>Global Adjustment Rate Rider</v>
      </c>
      <c r="E429" s="247" t="n">
        <f aca="false">'J2.7 Global Adj Rate Rider'!$E$43</f>
        <v>0</v>
      </c>
      <c r="F429" s="248" t="n">
        <f aca="false">'J2.7 Global Adj Rate Rider'!$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8</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7</v>
      </c>
      <c r="F436" s="217" t="s">
        <v>598</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599</v>
      </c>
      <c r="F437" s="217" t="str">
        <f aca="false">'C4.1 Curr Rates &amp; Chgs General'!E468</f>
        <v>$</v>
      </c>
      <c r="H437" s="3"/>
    </row>
    <row r="438" s="77" customFormat="true" ht="12.75" hidden="true" customHeight="false" outlineLevel="0" collapsed="false">
      <c r="B438" s="3"/>
      <c r="D438" s="219" t="s">
        <v>625</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6</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7</v>
      </c>
      <c r="F452" s="217" t="s">
        <v>598</v>
      </c>
      <c r="H452" s="3"/>
    </row>
    <row r="453" s="77" customFormat="true" ht="12.75" hidden="true" customHeight="false" outlineLevel="0" collapsed="false">
      <c r="D453" s="218" t="str">
        <f aca="false">'B1.1 Curr&amp;Appl Rt Class General'!$D$34</f>
        <v>Rate Class 14</v>
      </c>
      <c r="E453" s="217" t="s">
        <v>599</v>
      </c>
      <c r="F453" s="217" t="n">
        <f aca="false">'C4.1 Curr Rates &amp; Chgs General'!E484</f>
        <v>0</v>
      </c>
      <c r="H453" s="3"/>
    </row>
    <row r="454" s="77" customFormat="true" ht="12.75" hidden="true" customHeight="false" outlineLevel="0" collapsed="false">
      <c r="D454" s="219" t="s">
        <v>627</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Global Adj Rate Rider'!$D$20</f>
        <v>Global Adjustment Rate Rider</v>
      </c>
      <c r="E461" s="247" t="n">
        <f aca="false">'J2.7 Global Adj Rate Rider'!$E$44</f>
        <v>0</v>
      </c>
      <c r="F461" s="248" t="n">
        <f aca="false">'J2.7 Global Adj Rate Rider'!$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8</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7</v>
      </c>
      <c r="F468" s="217" t="s">
        <v>598</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599</v>
      </c>
      <c r="F469" s="217" t="str">
        <f aca="false">'C4.1 Curr Rates &amp; Chgs General'!E500</f>
        <v>$/kW</v>
      </c>
      <c r="H469" s="3"/>
    </row>
    <row r="470" s="77" customFormat="true" ht="12.75" hidden="true" customHeight="false" outlineLevel="0" collapsed="false">
      <c r="B470" s="3"/>
      <c r="D470" s="219" t="s">
        <v>625</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6</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7</v>
      </c>
      <c r="F484" s="217" t="s">
        <v>598</v>
      </c>
      <c r="H484" s="3"/>
    </row>
    <row r="485" s="77" customFormat="true" ht="12.75" hidden="true" customHeight="false" outlineLevel="0" collapsed="false">
      <c r="D485" s="218" t="str">
        <f aca="false">'B1.1 Curr&amp;Appl Rt Class General'!$D$35</f>
        <v>Rate Class 15</v>
      </c>
      <c r="E485" s="217" t="s">
        <v>599</v>
      </c>
      <c r="F485" s="217" t="str">
        <f aca="false">'C4.1 Curr Rates &amp; Chgs General'!E516</f>
        <v>$/kW</v>
      </c>
      <c r="H485" s="3"/>
    </row>
    <row r="486" s="77" customFormat="true" ht="12.75" hidden="true" customHeight="false" outlineLevel="0" collapsed="false">
      <c r="D486" s="219" t="s">
        <v>627</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Global Adj Rate Rider'!$D$20</f>
        <v>Global Adjustment Rate Rider</v>
      </c>
      <c r="E493" s="247" t="n">
        <f aca="false">'J2.7 Global Adj Rate Rider'!$E$45</f>
        <v>0</v>
      </c>
      <c r="F493" s="248" t="n">
        <f aca="false">'J2.7 Global Adj Rate Rider'!$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8</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7</v>
      </c>
      <c r="F500" s="217" t="s">
        <v>598</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599</v>
      </c>
      <c r="F501" s="217" t="n">
        <f aca="false">'C4.1 Curr Rates &amp; Chgs General'!E532</f>
        <v>0</v>
      </c>
      <c r="H501" s="3"/>
    </row>
    <row r="502" s="77" customFormat="true" ht="12.75" hidden="true" customHeight="false" outlineLevel="0" collapsed="false">
      <c r="B502" s="3"/>
      <c r="D502" s="219" t="s">
        <v>625</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6</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7</v>
      </c>
      <c r="F516" s="217" t="s">
        <v>598</v>
      </c>
      <c r="H516" s="3"/>
    </row>
    <row r="517" s="77" customFormat="true" ht="12.75" hidden="true" customHeight="false" outlineLevel="0" collapsed="false">
      <c r="D517" s="218" t="str">
        <f aca="false">'B1.1 Curr&amp;Appl Rt Class General'!$D$36</f>
        <v>Rate Class 16</v>
      </c>
      <c r="E517" s="217" t="s">
        <v>599</v>
      </c>
      <c r="F517" s="217" t="str">
        <f aca="false">'C4.1 Curr Rates &amp; Chgs General'!E548</f>
        <v>$</v>
      </c>
      <c r="H517" s="3"/>
    </row>
    <row r="518" s="77" customFormat="true" ht="12.75" hidden="true" customHeight="false" outlineLevel="0" collapsed="false">
      <c r="D518" s="219" t="s">
        <v>627</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Global Adj Rate Rider'!$D$20</f>
        <v>Global Adjustment Rate Rider</v>
      </c>
      <c r="E525" s="247" t="n">
        <f aca="false">'J2.7 Global Adj Rate Rider'!$E$46</f>
        <v>0</v>
      </c>
      <c r="F525" s="248" t="n">
        <f aca="false">'J2.7 Global Adj Rate Rider'!$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8</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7</v>
      </c>
      <c r="F532" s="217" t="s">
        <v>598</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599</v>
      </c>
      <c r="F533" s="217" t="str">
        <f aca="false">'C4.1 Curr Rates &amp; Chgs General'!E564</f>
        <v>$</v>
      </c>
      <c r="H533" s="3"/>
    </row>
    <row r="534" s="77" customFormat="true" ht="12.75" hidden="true" customHeight="false" outlineLevel="0" collapsed="false">
      <c r="B534" s="3"/>
      <c r="D534" s="219" t="s">
        <v>625</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6</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7</v>
      </c>
      <c r="F548" s="217" t="s">
        <v>598</v>
      </c>
      <c r="H548" s="3"/>
    </row>
    <row r="549" s="77" customFormat="true" ht="12.75" hidden="true" customHeight="false" outlineLevel="0" collapsed="false">
      <c r="D549" s="218" t="str">
        <f aca="false">'B1.1 Curr&amp;Appl Rt Class General'!$D$37</f>
        <v>Rate Class 17</v>
      </c>
      <c r="E549" s="217" t="s">
        <v>599</v>
      </c>
      <c r="F549" s="217" t="str">
        <f aca="false">'C4.1 Curr Rates &amp; Chgs General'!E580</f>
        <v>$/kW</v>
      </c>
      <c r="H549" s="3"/>
    </row>
    <row r="550" s="77" customFormat="true" ht="12.75" hidden="true" customHeight="false" outlineLevel="0" collapsed="false">
      <c r="D550" s="219" t="s">
        <v>627</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Global Adj Rate Rider'!$D$20</f>
        <v>Global Adjustment Rate Rider</v>
      </c>
      <c r="E557" s="247" t="n">
        <f aca="false">'J2.7 Global Adj Rate Rider'!$E$47</f>
        <v>0</v>
      </c>
      <c r="F557" s="248" t="n">
        <f aca="false">'J2.7 Global Adj Rate Rider'!$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8</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7</v>
      </c>
      <c r="F564" s="217" t="s">
        <v>598</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599</v>
      </c>
      <c r="F565" s="217" t="str">
        <f aca="false">'C4.1 Curr Rates &amp; Chgs General'!E596</f>
        <v>$/kW</v>
      </c>
      <c r="H565" s="3"/>
    </row>
    <row r="566" s="77" customFormat="true" ht="12.75" hidden="true" customHeight="false" outlineLevel="0" collapsed="false">
      <c r="B566" s="3"/>
      <c r="D566" s="219" t="s">
        <v>625</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6</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7</v>
      </c>
      <c r="F580" s="217" t="s">
        <v>598</v>
      </c>
      <c r="H580" s="3"/>
    </row>
    <row r="581" s="77" customFormat="true" ht="12.75" hidden="true" customHeight="false" outlineLevel="0" collapsed="false">
      <c r="D581" s="218" t="str">
        <f aca="false">'B1.1 Curr&amp;Appl Rt Class General'!$D$38</f>
        <v>Rate Class 18</v>
      </c>
      <c r="E581" s="217" t="s">
        <v>599</v>
      </c>
      <c r="F581" s="217" t="n">
        <f aca="false">'C4.1 Curr Rates &amp; Chgs General'!E612</f>
        <v>0</v>
      </c>
      <c r="H581" s="3"/>
    </row>
    <row r="582" s="77" customFormat="true" ht="12.75" hidden="true" customHeight="false" outlineLevel="0" collapsed="false">
      <c r="D582" s="219" t="s">
        <v>627</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Global Adj Rate Rider'!$D$20</f>
        <v>Global Adjustment Rate Rider</v>
      </c>
      <c r="E589" s="247" t="n">
        <f aca="false">'J2.7 Global Adj Rate Rider'!$E$48</f>
        <v>0</v>
      </c>
      <c r="F589" s="248" t="n">
        <f aca="false">'J2.7 Global Adj Rate Rider'!$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8</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7</v>
      </c>
      <c r="F596" s="217" t="s">
        <v>598</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599</v>
      </c>
      <c r="F597" s="217" t="str">
        <f aca="false">'C4.1 Curr Rates &amp; Chgs General'!E628</f>
        <v>$</v>
      </c>
      <c r="H597" s="3"/>
    </row>
    <row r="598" s="77" customFormat="true" ht="12.75" hidden="true" customHeight="false" outlineLevel="0" collapsed="false">
      <c r="B598" s="3"/>
      <c r="D598" s="219" t="s">
        <v>625</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6</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7</v>
      </c>
      <c r="F612" s="217" t="s">
        <v>598</v>
      </c>
      <c r="H612" s="3"/>
    </row>
    <row r="613" s="77" customFormat="true" ht="12.75" hidden="true" customHeight="false" outlineLevel="0" collapsed="false">
      <c r="D613" s="218" t="str">
        <f aca="false">'B1.1 Curr&amp;Appl Rt Class General'!$D$39</f>
        <v>Rate Class 19</v>
      </c>
      <c r="E613" s="217" t="s">
        <v>599</v>
      </c>
      <c r="F613" s="217" t="str">
        <f aca="false">'C4.1 Curr Rates &amp; Chgs General'!E644</f>
        <v>$</v>
      </c>
      <c r="H613" s="3"/>
    </row>
    <row r="614" s="77" customFormat="true" ht="12.75" hidden="true" customHeight="false" outlineLevel="0" collapsed="false">
      <c r="D614" s="219" t="s">
        <v>627</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Global Adj Rate Rider'!$D$20</f>
        <v>Global Adjustment Rate Rider</v>
      </c>
      <c r="E621" s="247" t="n">
        <f aca="false">'J2.7 Global Adj Rate Rider'!$E$49</f>
        <v>0</v>
      </c>
      <c r="F621" s="248" t="n">
        <f aca="false">'J2.7 Global Adj Rate Rider'!$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8</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7</v>
      </c>
      <c r="F628" s="217" t="s">
        <v>598</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599</v>
      </c>
      <c r="F629" s="217" t="str">
        <f aca="false">'C4.1 Curr Rates &amp; Chgs General'!E660</f>
        <v>$/NA</v>
      </c>
      <c r="H629" s="3"/>
    </row>
    <row r="630" s="77" customFormat="true" ht="12.75" hidden="true" customHeight="false" outlineLevel="0" collapsed="false">
      <c r="B630" s="3"/>
      <c r="D630" s="219" t="s">
        <v>625</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6</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7</v>
      </c>
      <c r="F644" s="217" t="s">
        <v>598</v>
      </c>
      <c r="H644" s="3"/>
    </row>
    <row r="645" s="77" customFormat="true" ht="12.75" hidden="true" customHeight="false" outlineLevel="0" collapsed="false">
      <c r="D645" s="218" t="str">
        <f aca="false">'B1.1 Curr&amp;Appl Rt Class General'!$D$40</f>
        <v>Rate Class 20</v>
      </c>
      <c r="E645" s="217" t="s">
        <v>599</v>
      </c>
      <c r="F645" s="217" t="str">
        <f aca="false">'C4.1 Curr Rates &amp; Chgs General'!E676</f>
        <v>$/NA</v>
      </c>
      <c r="H645" s="3"/>
    </row>
    <row r="646" s="77" customFormat="true" ht="12.75" hidden="true" customHeight="false" outlineLevel="0" collapsed="false">
      <c r="D646" s="219" t="s">
        <v>627</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Global Adj Rate Rider'!$D$20</f>
        <v>Global Adjustment Rate Rider</v>
      </c>
      <c r="E653" s="247" t="n">
        <f aca="false">'J2.7 Global Adj Rate Rider'!$E$50</f>
        <v>0</v>
      </c>
      <c r="F653" s="248" t="n">
        <f aca="false">'J2.7 Global Adj Rate Rider'!$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8</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7</v>
      </c>
      <c r="F660" s="217" t="s">
        <v>598</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599</v>
      </c>
      <c r="F661" s="217" t="str">
        <f aca="false">'C4.1 Curr Rates &amp; Chgs General'!E692</f>
        <v>$/NA</v>
      </c>
      <c r="H661" s="3"/>
    </row>
    <row r="662" s="77" customFormat="true" ht="12.75" hidden="true" customHeight="false" outlineLevel="0" collapsed="false">
      <c r="B662" s="3"/>
      <c r="D662" s="219" t="s">
        <v>625</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6</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7</v>
      </c>
      <c r="F676" s="217" t="s">
        <v>598</v>
      </c>
      <c r="H676" s="3"/>
    </row>
    <row r="677" s="77" customFormat="true" ht="12.75" hidden="true" customHeight="false" outlineLevel="0" collapsed="false">
      <c r="D677" s="218" t="str">
        <f aca="false">'B1.1 Curr&amp;Appl Rt Class General'!$D$41</f>
        <v>Rate Class 21</v>
      </c>
      <c r="E677" s="217" t="s">
        <v>599</v>
      </c>
      <c r="F677" s="217" t="n">
        <f aca="false">'C4.1 Curr Rates &amp; Chgs General'!E708</f>
        <v>0</v>
      </c>
      <c r="H677" s="3"/>
    </row>
    <row r="678" s="77" customFormat="true" ht="12.75" hidden="true" customHeight="false" outlineLevel="0" collapsed="false">
      <c r="D678" s="219" t="s">
        <v>627</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Global Adj Rate Rider'!$D$20</f>
        <v>Global Adjustment Rate Rider</v>
      </c>
      <c r="E685" s="247" t="n">
        <f aca="false">'J2.7 Global Adj Rate Rider'!$E$51</f>
        <v>0</v>
      </c>
      <c r="F685" s="248" t="n">
        <f aca="false">'J2.7 Global Adj Rate Rider'!$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8</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7</v>
      </c>
      <c r="F692" s="217" t="s">
        <v>598</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599</v>
      </c>
      <c r="F693" s="217" t="str">
        <f aca="false">'C4.1 Curr Rates &amp; Chgs General'!E724</f>
        <v>$</v>
      </c>
      <c r="H693" s="3"/>
    </row>
    <row r="694" s="77" customFormat="true" ht="12.75" hidden="true" customHeight="false" outlineLevel="0" collapsed="false">
      <c r="B694" s="3"/>
      <c r="D694" s="219" t="s">
        <v>625</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6</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7</v>
      </c>
      <c r="F708" s="217" t="s">
        <v>598</v>
      </c>
      <c r="H708" s="3"/>
    </row>
    <row r="709" s="77" customFormat="true" ht="12.75" hidden="true" customHeight="false" outlineLevel="0" collapsed="false">
      <c r="D709" s="218" t="str">
        <f aca="false">'B1.1 Curr&amp;Appl Rt Class General'!$D$42</f>
        <v>Rate Class 22</v>
      </c>
      <c r="E709" s="217" t="s">
        <v>599</v>
      </c>
      <c r="F709" s="217" t="n">
        <f aca="false">'C4.1 Curr Rates &amp; Chgs General'!E740</f>
        <v>0</v>
      </c>
      <c r="H709" s="3"/>
    </row>
    <row r="710" s="77" customFormat="true" ht="12.75" hidden="true" customHeight="false" outlineLevel="0" collapsed="false">
      <c r="D710" s="219" t="s">
        <v>627</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Global Adj Rate Rider'!$D$20</f>
        <v>Global Adjustment Rate Rider</v>
      </c>
      <c r="E717" s="247" t="n">
        <f aca="false">'J2.7 Global Adj Rate Rider'!$E$52</f>
        <v>0</v>
      </c>
      <c r="F717" s="248" t="n">
        <f aca="false">'J2.7 Global Adj Rate Rider'!$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8</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7</v>
      </c>
      <c r="F724" s="217" t="s">
        <v>598</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599</v>
      </c>
      <c r="F725" s="217" t="str">
        <f aca="false">'C4.1 Curr Rates &amp; Chgs General'!E756</f>
        <v>$/NA</v>
      </c>
      <c r="H725" s="3"/>
    </row>
    <row r="726" s="77" customFormat="true" ht="12.75" hidden="true" customHeight="false" outlineLevel="0" collapsed="false">
      <c r="B726" s="3"/>
      <c r="D726" s="219" t="s">
        <v>625</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6</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7</v>
      </c>
      <c r="F740" s="217" t="s">
        <v>598</v>
      </c>
      <c r="H740" s="3"/>
    </row>
    <row r="741" s="77" customFormat="true" ht="12.75" hidden="true" customHeight="false" outlineLevel="0" collapsed="false">
      <c r="D741" s="218" t="str">
        <f aca="false">'B1.1 Curr&amp;Appl Rt Class General'!$D$43</f>
        <v>Rate Class 23</v>
      </c>
      <c r="E741" s="217" t="s">
        <v>599</v>
      </c>
      <c r="F741" s="217" t="n">
        <f aca="false">'C4.1 Curr Rates &amp; Chgs General'!E772</f>
        <v>0</v>
      </c>
      <c r="H741" s="3"/>
    </row>
    <row r="742" s="77" customFormat="true" ht="12.75" hidden="true" customHeight="false" outlineLevel="0" collapsed="false">
      <c r="D742" s="219" t="s">
        <v>627</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Global Adj Rate Rider'!$D$20</f>
        <v>Global Adjustment Rate Rider</v>
      </c>
      <c r="E749" s="247" t="n">
        <f aca="false">'J2.7 Global Adj Rate Rider'!$E$53</f>
        <v>0</v>
      </c>
      <c r="F749" s="248" t="n">
        <f aca="false">'J2.7 Global Adj Rate Rider'!$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8</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7</v>
      </c>
      <c r="F756" s="217" t="s">
        <v>598</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599</v>
      </c>
      <c r="F757" s="217" t="n">
        <f aca="false">'C4.1 Curr Rates &amp; Chgs General'!E788</f>
        <v>0</v>
      </c>
      <c r="H757" s="3"/>
    </row>
    <row r="758" s="77" customFormat="true" ht="12.75" hidden="true" customHeight="false" outlineLevel="0" collapsed="false">
      <c r="B758" s="3"/>
      <c r="D758" s="219" t="s">
        <v>625</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6</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7</v>
      </c>
      <c r="F772" s="217" t="s">
        <v>598</v>
      </c>
      <c r="H772" s="3"/>
    </row>
    <row r="773" s="77" customFormat="true" ht="12.75" hidden="true" customHeight="false" outlineLevel="0" collapsed="false">
      <c r="D773" s="218" t="str">
        <f aca="false">'B1.1 Curr&amp;Appl Rt Class General'!$D$44</f>
        <v>Rate Class 24</v>
      </c>
      <c r="E773" s="217" t="s">
        <v>599</v>
      </c>
      <c r="F773" s="217" t="str">
        <f aca="false">'C4.1 Curr Rates &amp; Chgs General'!E804</f>
        <v>$</v>
      </c>
      <c r="H773" s="3"/>
    </row>
    <row r="774" s="77" customFormat="true" ht="12.75" hidden="true" customHeight="false" outlineLevel="0" collapsed="false">
      <c r="D774" s="219" t="s">
        <v>627</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Global Adj Rate Rider'!$D$20</f>
        <v>Global Adjustment Rate Rider</v>
      </c>
      <c r="E781" s="247" t="n">
        <f aca="false">'J2.7 Global Adj Rate Rider'!$E$54</f>
        <v>0</v>
      </c>
      <c r="F781" s="248" t="n">
        <f aca="false">'J2.7 Global Adj Rate Rider'!$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8</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7</v>
      </c>
      <c r="F788" s="217" t="s">
        <v>598</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599</v>
      </c>
      <c r="F789" s="217" t="str">
        <f aca="false">'C4.1 Curr Rates &amp; Chgs General'!E820</f>
        <v>$</v>
      </c>
      <c r="H789" s="3"/>
    </row>
    <row r="790" s="77" customFormat="true" ht="12.75" hidden="true" customHeight="false" outlineLevel="0" collapsed="false">
      <c r="B790" s="3"/>
      <c r="D790" s="219" t="s">
        <v>625</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6</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7</v>
      </c>
      <c r="F804" s="217" t="s">
        <v>598</v>
      </c>
      <c r="H804" s="3"/>
    </row>
    <row r="805" s="77" customFormat="true" ht="12.75" hidden="true" customHeight="false" outlineLevel="0" collapsed="false">
      <c r="D805" s="218" t="str">
        <f aca="false">'B1.1 Curr&amp;Appl Rt Class General'!$D$45</f>
        <v>Rate Class 25</v>
      </c>
      <c r="E805" s="217" t="s">
        <v>599</v>
      </c>
      <c r="F805" s="217" t="str">
        <f aca="false">'C4.1 Curr Rates &amp; Chgs General'!E836</f>
        <v>$/NA</v>
      </c>
      <c r="H805" s="3"/>
    </row>
    <row r="806" s="77" customFormat="true" ht="12.75" hidden="true" customHeight="false" outlineLevel="0" collapsed="false">
      <c r="D806" s="219" t="s">
        <v>627</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Global Adj Rate Rider'!$D$20</f>
        <v>Global Adjustment Rate Rider</v>
      </c>
      <c r="E813" s="247" t="n">
        <f aca="false">'J2.7 Global Adj Rate Rider'!$E$55</f>
        <v>0</v>
      </c>
      <c r="F813" s="248" t="n">
        <f aca="false">'J2.7 Global Adj Rate Rider'!$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8</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1.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0</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25</v>
      </c>
      <c r="AA20" s="4" t="s">
        <v>120</v>
      </c>
      <c r="AB20" s="3" t="s">
        <v>121</v>
      </c>
      <c r="AC20" s="3" t="s">
        <v>122</v>
      </c>
      <c r="AD20" s="3" t="s">
        <v>126</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2.02</v>
      </c>
      <c r="AG21" s="251" t="n">
        <f aca="false">'O1.2 Sum of Tariff Rate Adders'!$E$33</f>
        <v>0</v>
      </c>
      <c r="AH21" s="251" t="n">
        <f aca="false">'O1.3 Sum of Tariff Rate Rider'!$E$33</f>
        <v>0</v>
      </c>
      <c r="AI21" s="252" t="n">
        <f aca="false">'C4.1 Curr Rates &amp; Chgs General'!$F53</f>
        <v>0.0157</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0.99</v>
      </c>
      <c r="AU21" s="251" t="n">
        <f aca="false">'O1.2 Sum of Tariff Rate Adders'!$E$49</f>
        <v>0.52</v>
      </c>
      <c r="AV21" s="251" t="n">
        <f aca="false">'O1.3 Sum of Tariff Rate Rider'!$E$49</f>
        <v>0</v>
      </c>
      <c r="AW21" s="252" t="n">
        <f aca="false">'N1.1 Appl For Mthly R&amp;C General'!$F53</f>
        <v>0.0157</v>
      </c>
      <c r="AX21" s="251" t="n">
        <f aca="false">'O1.2 Sum of Tariff Rate Adders'!$F$49</f>
        <v>0</v>
      </c>
      <c r="AY21" s="252" t="n">
        <f aca="false">IF('J3.1 App For Low Voltage Vol Rt'!$D$22="Shown on Tariff Sheet",'J3.1 App For Low Voltage Vol Rt'!F31,0)</f>
        <v>0</v>
      </c>
      <c r="AZ21" s="251" t="n">
        <f aca="false">'O1.3 Sum of Tariff Rate Rider'!$F$49-'J2.7 Global Adj Rate Rider'!G31</f>
        <v>-0.0009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7</v>
      </c>
      <c r="D22" s="255" t="s">
        <v>294</v>
      </c>
      <c r="E22" s="255" t="s">
        <v>658</v>
      </c>
      <c r="F22" s="255"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6.62</v>
      </c>
      <c r="AG22" s="251" t="n">
        <f aca="false">'O1.2 Sum of Tariff Rate Adders'!$E$65</f>
        <v>0</v>
      </c>
      <c r="AH22" s="251" t="n">
        <f aca="false">'O1.3 Sum of Tariff Rate Rider'!$E$65</f>
        <v>0</v>
      </c>
      <c r="AI22" s="252" t="n">
        <f aca="false">'C4.1 Curr Rates &amp; Chgs General'!$F139</f>
        <v>0.0143</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5.57</v>
      </c>
      <c r="AU22" s="251" t="n">
        <f aca="false">'O1.2 Sum of Tariff Rate Adders'!$E$81</f>
        <v>0.52</v>
      </c>
      <c r="AV22" s="251" t="n">
        <f aca="false">'O1.3 Sum of Tariff Rate Rider'!$E$81</f>
        <v>0</v>
      </c>
      <c r="AW22" s="252" t="n">
        <f aca="false">'N1.1 Appl For Mthly R&amp;C General'!$F139</f>
        <v>0.0143</v>
      </c>
      <c r="AX22" s="251" t="n">
        <f aca="false">'O1.2 Sum of Tariff Rate Adders'!$F$81</f>
        <v>0</v>
      </c>
      <c r="AY22" s="252" t="n">
        <f aca="false">IF('J3.1 App For Low Voltage Vol Rt'!$D$22="Shown on Tariff Sheet",'J3.1 App For Low Voltage Vol Rt'!F32,0)</f>
        <v>0</v>
      </c>
      <c r="AZ22" s="251" t="n">
        <f aca="false">'O1.3 Sum of Tariff Rate Rider'!$F$81-'J2.7 Global Adj Rate Rider'!G32</f>
        <v>-0.0009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7</v>
      </c>
      <c r="E23" s="258" t="n">
        <f aca="false">VLOOKUP($C$20,$AC$20:$BF$45,4,0)</f>
        <v>12.02</v>
      </c>
      <c r="F23" s="259" t="n">
        <f aca="false">VLOOKUP($C$20,$AC$20:$BF$45,18,0)</f>
        <v>10.9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1" t="n">
        <f aca="false">'C4.1 Curr Rates &amp; Chgs General'!$F198</f>
        <v>74.49</v>
      </c>
      <c r="AG23" s="251" t="n">
        <f aca="false">'O1.2 Sum of Tariff Rate Adders'!$E$97</f>
        <v>0</v>
      </c>
      <c r="AH23" s="251" t="n">
        <f aca="false">'O1.3 Sum of Tariff Rate Rider'!$E$97</f>
        <v>0</v>
      </c>
      <c r="AI23" s="252" t="n">
        <f aca="false">'C4.1 Curr Rates &amp; Chgs General'!$F225</f>
        <v>2.9846</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3.28</v>
      </c>
      <c r="AU23" s="251" t="n">
        <f aca="false">'O1.2 Sum of Tariff Rate Adders'!$E$113</f>
        <v>0.52</v>
      </c>
      <c r="AV23" s="251" t="n">
        <f aca="false">'O1.3 Sum of Tariff Rate Rider'!$E$113</f>
        <v>0</v>
      </c>
      <c r="AW23" s="252" t="n">
        <f aca="false">'N1.1 Appl For Mthly R&amp;C General'!$F225</f>
        <v>2.976</v>
      </c>
      <c r="AX23" s="251" t="n">
        <f aca="false">'O1.2 Sum of Tariff Rate Adders'!$F$113</f>
        <v>0</v>
      </c>
      <c r="AY23" s="252" t="n">
        <f aca="false">IF('J3.1 App For Low Voltage Vol Rt'!$D$22="Shown on Tariff Sheet",'J3.1 App For Low Voltage Vol Rt'!F33,0)</f>
        <v>0</v>
      </c>
      <c r="AZ23" s="251" t="n">
        <f aca="false">'O1.3 Sum of Tariff Rate Rider'!$F$113-'J2.7 Global Adj Rate Rider'!G33</f>
        <v>-0.3858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60</v>
      </c>
      <c r="D24" s="261" t="s">
        <v>307</v>
      </c>
      <c r="E24" s="262" t="n">
        <f aca="false">VLOOKUP($C$20,$AC$20:$BF$45,5,0)</f>
        <v>0</v>
      </c>
      <c r="F24" s="262" t="n">
        <f aca="false">VLOOKUP($C$20,$AC$20:$BF$45,19,0)</f>
        <v>0.52</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1" t="n">
        <f aca="false">'C4.1 Curr Rates &amp; Chgs General'!$F284</f>
        <v>610.87</v>
      </c>
      <c r="AG24" s="251" t="n">
        <f aca="false">'O1.2 Sum of Tariff Rate Adders'!$E$129</f>
        <v>0</v>
      </c>
      <c r="AH24" s="251" t="n">
        <f aca="false">'O1.3 Sum of Tariff Rate Rider'!$E$129</f>
        <v>0</v>
      </c>
      <c r="AI24" s="252" t="n">
        <f aca="false">'C4.1 Curr Rates &amp; Chgs General'!$F311</f>
        <v>0.7119</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608.11</v>
      </c>
      <c r="AU24" s="251" t="n">
        <f aca="false">'O1.2 Sum of Tariff Rate Adders'!$E$145</f>
        <v>0.52</v>
      </c>
      <c r="AV24" s="251" t="n">
        <f aca="false">'O1.3 Sum of Tariff Rate Rider'!$E$145</f>
        <v>0</v>
      </c>
      <c r="AW24" s="252" t="n">
        <f aca="false">'N1.1 Appl For Mthly R&amp;C General'!$F311</f>
        <v>0.7098</v>
      </c>
      <c r="AX24" s="251" t="n">
        <f aca="false">'O1.2 Sum of Tariff Rate Adders'!$F$145</f>
        <v>0</v>
      </c>
      <c r="AY24" s="252" t="n">
        <f aca="false">IF('J3.1 App For Low Voltage Vol Rt'!$D$22="Shown on Tariff Sheet",'J3.1 App For Low Voltage Vol Rt'!F34,0)</f>
        <v>0</v>
      </c>
      <c r="AZ24" s="251" t="n">
        <f aca="false">'O1.3 Sum of Tariff Rate Rider'!$F$145-'J2.7 Global Adj Rate Rider'!G34</f>
        <v>-0.4526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29</v>
      </c>
      <c r="BJ24" s="3" t="s">
        <v>167</v>
      </c>
    </row>
    <row r="25" s="3" customFormat="true" ht="12.75" hidden="false" customHeight="false" outlineLevel="0" collapsed="false">
      <c r="C25" s="260" t="s">
        <v>661</v>
      </c>
      <c r="D25" s="261" t="s">
        <v>307</v>
      </c>
      <c r="E25" s="263" t="n">
        <f aca="false">VLOOKUP($C$20,$AC$20:$BF$45,6,0)</f>
        <v>0</v>
      </c>
      <c r="F25" s="263"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1" t="n">
        <f aca="false">'C4.1 Curr Rates &amp; Chgs General'!$F370</f>
        <v>7.81</v>
      </c>
      <c r="AG25" s="251" t="n">
        <f aca="false">'O1.2 Sum of Tariff Rate Adders'!$E$161</f>
        <v>0</v>
      </c>
      <c r="AH25" s="251" t="n">
        <f aca="false">'O1.3 Sum of Tariff Rate Rider'!$E$161</f>
        <v>0</v>
      </c>
      <c r="AI25" s="252" t="n">
        <f aca="false">'C4.1 Curr Rates &amp; Chgs General'!$F397</f>
        <v>0.0143</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7.79</v>
      </c>
      <c r="AU25" s="251" t="n">
        <f aca="false">'O1.2 Sum of Tariff Rate Adders'!$E$177</f>
        <v>0</v>
      </c>
      <c r="AV25" s="251" t="n">
        <f aca="false">'O1.3 Sum of Tariff Rate Rider'!$E$177</f>
        <v>0</v>
      </c>
      <c r="AW25" s="252" t="n">
        <f aca="false">'N1.1 Appl For Mthly R&amp;C General'!$F397</f>
        <v>0.0143</v>
      </c>
      <c r="AX25" s="251" t="n">
        <f aca="false">'O1.2 Sum of Tariff Rate Adders'!$F$177</f>
        <v>0</v>
      </c>
      <c r="AY25" s="252" t="n">
        <f aca="false">IF('J3.1 App For Low Voltage Vol Rt'!$D$22="Shown on Tariff Sheet",'J3.1 App For Low Voltage Vol Rt'!F35,0)</f>
        <v>0</v>
      </c>
      <c r="AZ25" s="251" t="n">
        <f aca="false">'O1.3 Sum of Tariff Rate Rider'!$F$177-'J2.7 Global Adj Rate Rider'!G35</f>
        <v>-0.0013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44</v>
      </c>
      <c r="BJ25" s="3" t="s">
        <v>130</v>
      </c>
    </row>
    <row r="26" s="3" customFormat="true" ht="12.75" hidden="false" customHeight="false" outlineLevel="0" collapsed="false">
      <c r="C26" s="264" t="s">
        <v>287</v>
      </c>
      <c r="D26" s="261" t="e">
        <f aca="false">metric(VLOOKUP($C$20,$BI$20:$BJ$45,2,0))</f>
        <v>#VALUE!</v>
      </c>
      <c r="E26" s="265" t="n">
        <f aca="false">VLOOKUP($C$20,$AC$20:$BF$45,7,0)</f>
        <v>0.0157</v>
      </c>
      <c r="F26" s="265" t="n">
        <f aca="false">VLOOKUP($C$20,$AC$20:$BF$45,21,0)</f>
        <v>0.0157</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1" t="n">
        <f aca="false">'C4.1 Curr Rates &amp; Chgs General'!$F456</f>
        <v>1.31</v>
      </c>
      <c r="AG26" s="251" t="n">
        <f aca="false">'O1.2 Sum of Tariff Rate Adders'!$E$193</f>
        <v>0</v>
      </c>
      <c r="AH26" s="251" t="n">
        <f aca="false">'O1.3 Sum of Tariff Rate Rider'!$E$193</f>
        <v>0</v>
      </c>
      <c r="AI26" s="252" t="n">
        <f aca="false">'C4.1 Curr Rates &amp; Chgs General'!$F483</f>
        <v>5.1631</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1.31</v>
      </c>
      <c r="AU26" s="251" t="n">
        <f aca="false">'O1.2 Sum of Tariff Rate Adders'!$E$209</f>
        <v>0</v>
      </c>
      <c r="AV26" s="251" t="n">
        <f aca="false">'O1.3 Sum of Tariff Rate Rider'!$E$209</f>
        <v>0</v>
      </c>
      <c r="AW26" s="252" t="n">
        <f aca="false">'N1.1 Appl For Mthly R&amp;C General'!$F483</f>
        <v>5.1482</v>
      </c>
      <c r="AX26" s="251" t="n">
        <f aca="false">'O1.2 Sum of Tariff Rate Adders'!$F$209</f>
        <v>0</v>
      </c>
      <c r="AY26" s="252" t="n">
        <f aca="false">IF('J3.1 App For Low Voltage Vol Rt'!$D$22="Shown on Tariff Sheet",'J3.1 App For Low Voltage Vol Rt'!F36,0)</f>
        <v>0</v>
      </c>
      <c r="AZ26" s="251" t="n">
        <f aca="false">'O1.3 Sum of Tariff Rate Rider'!$F$209-'J2.7 Global Adj Rate Rider'!G36</f>
        <v>-0.3069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6</v>
      </c>
      <c r="BJ26" s="3" t="s">
        <v>180</v>
      </c>
    </row>
    <row r="27" s="3" customFormat="true" ht="12.75" hidden="false" customHeight="false" outlineLevel="0" collapsed="false">
      <c r="C27" s="260" t="s">
        <v>662</v>
      </c>
      <c r="D27" s="261" t="e">
        <f aca="false">D26</f>
        <v>#VALUE!</v>
      </c>
      <c r="E27" s="265" t="n">
        <f aca="false">VLOOKUP($C$20,$AC$20:$BF$45,8,0)</f>
        <v>0</v>
      </c>
      <c r="F27" s="265"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1" t="n">
        <f aca="false">'C4.1 Curr Rates &amp; Chgs General'!$F542</f>
        <v>0.04</v>
      </c>
      <c r="AG27" s="251" t="n">
        <f aca="false">'O1.2 Sum of Tariff Rate Adders'!$E$225</f>
        <v>0</v>
      </c>
      <c r="AH27" s="251" t="n">
        <f aca="false">'O1.3 Sum of Tariff Rate Rider'!$E$225</f>
        <v>0</v>
      </c>
      <c r="AI27" s="252" t="n">
        <f aca="false">'C4.1 Curr Rates &amp; Chgs General'!$F569</f>
        <v>0.2674</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04</v>
      </c>
      <c r="AU27" s="251" t="n">
        <f aca="false">'O1.2 Sum of Tariff Rate Adders'!$E$241</f>
        <v>0</v>
      </c>
      <c r="AV27" s="251" t="n">
        <f aca="false">'O1.3 Sum of Tariff Rate Rider'!$E$241</f>
        <v>0</v>
      </c>
      <c r="AW27" s="252" t="n">
        <f aca="false">'N1.1 Appl For Mthly R&amp;C General'!$F569</f>
        <v>0.2666</v>
      </c>
      <c r="AX27" s="251" t="n">
        <f aca="false">'O1.2 Sum of Tariff Rate Adders'!$F$241</f>
        <v>0</v>
      </c>
      <c r="AY27" s="252" t="n">
        <f aca="false">IF('J3.1 App For Low Voltage Vol Rt'!$D$22="Shown on Tariff Sheet",'J3.1 App For Low Voltage Vol Rt'!F37,0)</f>
        <v>0</v>
      </c>
      <c r="AZ27" s="251" t="n">
        <f aca="false">'O1.3 Sum of Tariff Rate Rider'!$F$241-'J2.7 Global Adj Rate Rider'!G37</f>
        <v>-0.3452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8</v>
      </c>
      <c r="BJ27" s="3" t="s">
        <v>187</v>
      </c>
    </row>
    <row r="28" s="3" customFormat="true" ht="12.75" hidden="false" customHeight="false" outlineLevel="0" collapsed="false">
      <c r="C28" s="264" t="s">
        <v>269</v>
      </c>
      <c r="D28" s="261" t="e">
        <f aca="false">D26</f>
        <v>#VALUE!</v>
      </c>
      <c r="E28" s="265" t="n">
        <f aca="false">VLOOKUP($C$20,$AC$20:$BF$45,9,0)</f>
        <v>0</v>
      </c>
      <c r="F28" s="265" t="n">
        <f aca="false">VLOOKUP($C$20,$AC$20:$BF$45,23,0)</f>
        <v>0</v>
      </c>
      <c r="AA28" s="4" t="n">
        <v>8</v>
      </c>
      <c r="AB28" s="3" t="str">
        <f aca="false">'B1.1 Curr&amp;Appl Rt Class General'!C28</f>
        <v>NA</v>
      </c>
      <c r="AC28" s="3" t="str">
        <f aca="false">'B1.1 Curr&amp;Appl Rt Class General'!D28</f>
        <v>Rate Class 8</v>
      </c>
      <c r="AF28" s="251" t="n">
        <f aca="false">'C4.1 Curr Rates &amp; Chgs General'!$F628</f>
        <v>0</v>
      </c>
      <c r="AG28" s="251" t="n">
        <f aca="false">'O1.2 Sum of Tariff Rate Adders'!$E$257</f>
        <v>0</v>
      </c>
      <c r="AH28" s="251" t="n">
        <f aca="false">'O1.3 Sum of Tariff Rate Rider'!$E$257</f>
        <v>0</v>
      </c>
      <c r="AI28" s="252" t="n">
        <f aca="false">'C4.1 Curr Rates &amp; Chgs General'!$F655</f>
        <v>0</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v>
      </c>
      <c r="AQ28" s="252" t="n">
        <f aca="false">'C4.1 Curr Rates &amp; Chgs General'!$F700</f>
        <v>0</v>
      </c>
      <c r="AR28" s="252" t="n">
        <f aca="false">'C4.1 Curr Rates &amp; Chgs General'!$F703</f>
        <v>0</v>
      </c>
      <c r="AT28" s="251" t="n">
        <f aca="false">'N1.1 Appl For Mthly R&amp;C General'!$F628</f>
        <v>0</v>
      </c>
      <c r="AU28" s="251" t="n">
        <f aca="false">'O1.2 Sum of Tariff Rate Adders'!$E$273</f>
        <v>0</v>
      </c>
      <c r="AV28" s="251" t="n">
        <f aca="false">'O1.3 Sum of Tariff Rate Rider'!$E$273</f>
        <v>0</v>
      </c>
      <c r="AW28" s="252" t="n">
        <f aca="false">'N1.1 Appl For Mthly R&amp;C General'!$F655</f>
        <v>0</v>
      </c>
      <c r="AX28" s="251" t="n">
        <f aca="false">'O1.2 Sum of Tariff Rate Adders'!$F$273</f>
        <v>0</v>
      </c>
      <c r="AY28" s="252" t="n">
        <f aca="false">IF('J3.1 App For Low Voltage Vol Rt'!$D$22="Shown on Tariff Sheet",'J3.1 App For Low Voltage Vol Rt'!F38,0)</f>
        <v>0</v>
      </c>
      <c r="AZ28" s="251"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v>
      </c>
      <c r="BE28" s="252" t="n">
        <f aca="false">'N1.1 Appl For Mthly R&amp;C General'!$F700</f>
        <v>0</v>
      </c>
      <c r="BF28" s="252" t="n">
        <f aca="false">'N1.1 Appl For Mthly R&amp;C General'!$F703</f>
        <v>0</v>
      </c>
    </row>
    <row r="29" s="3" customFormat="true" ht="12.75" hidden="false" customHeight="false" outlineLevel="0" collapsed="false">
      <c r="C29" s="260" t="s">
        <v>663</v>
      </c>
      <c r="D29" s="261" t="e">
        <f aca="false">D26</f>
        <v>#VALUE!</v>
      </c>
      <c r="E29" s="265" t="n">
        <f aca="false">VLOOKUP($C$20,$AC$20:$BF$45,10,0)</f>
        <v>0</v>
      </c>
      <c r="F29" s="265" t="n">
        <f aca="false">VLOOKUP($C$20,$AC$20:$BF$45,24,0)</f>
        <v>-0.00096</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80</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1</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4</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9</v>
      </c>
      <c r="D33" s="261" t="s">
        <v>330</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3</v>
      </c>
      <c r="D34" s="261" t="s">
        <v>330</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4</v>
      </c>
      <c r="D35" s="267" t="s">
        <v>330</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5</v>
      </c>
      <c r="D37" s="270" t="n">
        <v>800</v>
      </c>
      <c r="E37" s="271" t="s">
        <v>137</v>
      </c>
      <c r="F37" s="272" t="n">
        <v>0</v>
      </c>
      <c r="G37" s="273" t="s">
        <v>17</v>
      </c>
      <c r="I37" s="274" t="s">
        <v>666</v>
      </c>
      <c r="J37" s="275" t="n">
        <f aca="false">'N3.1 Curr&amp;Appl For Loss Factor'!D22</f>
        <v>1.0339</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7</v>
      </c>
      <c r="D38" s="276" t="n">
        <v>600</v>
      </c>
      <c r="E38" s="271" t="s">
        <v>137</v>
      </c>
      <c r="F38" s="277" t="s">
        <v>253</v>
      </c>
      <c r="G38" s="278"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Residential</v>
      </c>
      <c r="D40" s="280" t="s">
        <v>668</v>
      </c>
      <c r="E40" s="281" t="s">
        <v>669</v>
      </c>
      <c r="F40" s="282" t="s">
        <v>670</v>
      </c>
      <c r="G40" s="281" t="s">
        <v>668</v>
      </c>
      <c r="H40" s="281" t="s">
        <v>669</v>
      </c>
      <c r="I40" s="282" t="s">
        <v>670</v>
      </c>
      <c r="J40" s="283" t="s">
        <v>307</v>
      </c>
      <c r="K40" s="284" t="s">
        <v>387</v>
      </c>
      <c r="L40" s="285"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2</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3</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4</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12.02</v>
      </c>
      <c r="F44" s="309" t="n">
        <f aca="false">ROUND(D44*E44,2)</f>
        <v>12.02</v>
      </c>
      <c r="G44" s="310" t="n">
        <f aca="false">D44</f>
        <v>1</v>
      </c>
      <c r="H44" s="308" t="n">
        <f aca="false">ROUND(F23,2)</f>
        <v>10.99</v>
      </c>
      <c r="I44" s="309" t="n">
        <f aca="false">ROUND(G44*H44,2)</f>
        <v>10.99</v>
      </c>
      <c r="J44" s="309" t="n">
        <f aca="false">I44-F44</f>
        <v>-1.03</v>
      </c>
      <c r="K44" s="291" t="n">
        <f aca="false">IF(ISERROR(J44/F44),0,J44/F44)</f>
        <v>-0.0856905158069883</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60</v>
      </c>
      <c r="D45" s="311" t="n">
        <v>1</v>
      </c>
      <c r="E45" s="312" t="n">
        <f aca="false">ROUND(E24,2)</f>
        <v>0</v>
      </c>
      <c r="F45" s="313" t="n">
        <f aca="false">ROUND(D45*E45,2)</f>
        <v>0</v>
      </c>
      <c r="G45" s="314" t="n">
        <v>1</v>
      </c>
      <c r="H45" s="312" t="n">
        <f aca="false">ROUND(F24,2)</f>
        <v>0.52</v>
      </c>
      <c r="I45" s="315" t="n">
        <f aca="false">ROUND(G45*H45,2)</f>
        <v>0.52</v>
      </c>
      <c r="J45" s="315" t="n">
        <f aca="false">I45-F45</f>
        <v>0.52</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61</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7</v>
      </c>
      <c r="D47" s="321" t="n">
        <f aca="false">ROUND($D$37,0)</f>
        <v>800</v>
      </c>
      <c r="E47" s="322" t="n">
        <f aca="false">ROUND(E26,4)</f>
        <v>0.0157</v>
      </c>
      <c r="F47" s="313" t="n">
        <f aca="false">ROUND(D47*E47,2)</f>
        <v>12.56</v>
      </c>
      <c r="G47" s="323" t="n">
        <f aca="false">ROUND($D$37,0)</f>
        <v>800</v>
      </c>
      <c r="H47" s="322" t="n">
        <f aca="false">ROUND(F26,4)</f>
        <v>0.0157</v>
      </c>
      <c r="I47" s="313" t="n">
        <f aca="false">ROUND(G47*H47,2)</f>
        <v>12.56</v>
      </c>
      <c r="J47" s="313" t="n">
        <f aca="false">I47-F47</f>
        <v>0</v>
      </c>
      <c r="K47" s="291" t="n">
        <f aca="false">IF(ISERROR(J47/F47),0,J47/F47)</f>
        <v>0</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2</v>
      </c>
      <c r="D48" s="324" t="n">
        <f aca="false">ROUND($D$37,0)</f>
        <v>800</v>
      </c>
      <c r="E48" s="325" t="n">
        <f aca="false">ROUND(E27,4)</f>
        <v>0</v>
      </c>
      <c r="F48" s="313" t="n">
        <f aca="false">ROUND(D48*E48,2)</f>
        <v>0</v>
      </c>
      <c r="G48" s="326" t="n">
        <f aca="false">ROUND($D$37,0)</f>
        <v>800</v>
      </c>
      <c r="H48" s="325" t="n">
        <f aca="false">ROUND(F27,4)</f>
        <v>0</v>
      </c>
      <c r="I48" s="313" t="n">
        <f aca="false">ROUND(G48*H48,2)</f>
        <v>0</v>
      </c>
      <c r="J48" s="313" t="n">
        <f aca="false">I48-F48</f>
        <v>0</v>
      </c>
      <c r="K48" s="291" t="n">
        <f aca="false">IF(ISERROR(J48/F48),0,J48/F48)</f>
        <v>0</v>
      </c>
      <c r="L48" s="292" t="n">
        <f aca="false">IF(ISERROR(I48/$I$64),0,I48/$I$64)</f>
        <v>0</v>
      </c>
      <c r="AH48" s="319"/>
    </row>
    <row r="49" s="3" customFormat="true" ht="12.75" hidden="false" customHeight="false" outlineLevel="0" collapsed="false">
      <c r="C49" s="327" t="s">
        <v>269</v>
      </c>
      <c r="D49" s="324" t="n">
        <f aca="false">ROUND($D$37,0)</f>
        <v>800</v>
      </c>
      <c r="E49" s="325" t="n">
        <f aca="false">ROUND(E28,4)</f>
        <v>0</v>
      </c>
      <c r="F49" s="313" t="n">
        <f aca="false">ROUND(D49*E49,2)</f>
        <v>0</v>
      </c>
      <c r="G49" s="326" t="n">
        <f aca="false">ROUND($D$37,0)</f>
        <v>800</v>
      </c>
      <c r="H49" s="325" t="n">
        <f aca="false">ROUND(F28,4)</f>
        <v>0</v>
      </c>
      <c r="I49" s="313" t="n">
        <f aca="false">ROUND(G49*H49,2)</f>
        <v>0</v>
      </c>
      <c r="J49" s="313" t="n">
        <f aca="false">I49-F49</f>
        <v>0</v>
      </c>
      <c r="K49" s="291" t="n">
        <f aca="false">IF(ISERROR(J49/F49),0,J49/F49)</f>
        <v>0</v>
      </c>
      <c r="L49" s="292" t="n">
        <f aca="false">IF(ISERROR(I49/$I$64),0,I49/$I$64)</f>
        <v>0</v>
      </c>
      <c r="AH49" s="319"/>
    </row>
    <row r="50" s="3" customFormat="true" ht="13.5" hidden="false" customHeight="false" outlineLevel="0" collapsed="false">
      <c r="C50" s="293" t="s">
        <v>663</v>
      </c>
      <c r="D50" s="324" t="n">
        <f aca="false">ROUND($D$37,0)</f>
        <v>800</v>
      </c>
      <c r="E50" s="297" t="n">
        <f aca="false">ROUND(E29,4)</f>
        <v>0</v>
      </c>
      <c r="F50" s="328" t="n">
        <f aca="false">ROUND(D50*E50,2)</f>
        <v>0</v>
      </c>
      <c r="G50" s="326" t="n">
        <f aca="false">ROUND($D$37,0)</f>
        <v>800</v>
      </c>
      <c r="H50" s="325" t="n">
        <f aca="false">ROUND(F29,4)</f>
        <v>-0.001</v>
      </c>
      <c r="I50" s="313" t="n">
        <f aca="false">ROUND(G50*H50,2)</f>
        <v>-0.8</v>
      </c>
      <c r="J50" s="313" t="n">
        <f aca="false">I50-F50</f>
        <v>-0.8</v>
      </c>
      <c r="K50" s="291" t="n">
        <f aca="false">IF(ISERROR(J50/F50),0,J50/F50)</f>
        <v>0</v>
      </c>
      <c r="L50" s="292" t="n">
        <f aca="false">IF(ISERROR(I50/$I$64),0,I50/$I$64)</f>
        <v>0</v>
      </c>
      <c r="AH50" s="319"/>
    </row>
    <row r="51" s="3" customFormat="true" ht="13.5" hidden="false" customHeight="false" outlineLevel="0" collapsed="false">
      <c r="C51" s="329" t="s">
        <v>675</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80</v>
      </c>
      <c r="D52" s="334" t="e">
        <f aca="false">lfkwh($D$37,$J$37)</f>
        <v>#VALUE!</v>
      </c>
      <c r="E52" s="335" t="e">
        <f aca="false">ROUND(E30,4)</f>
        <v>#VALUE!</v>
      </c>
      <c r="F52" s="313" t="e">
        <f aca="false">ROUND(D52*E52,2)</f>
        <v>#VALUE!</v>
      </c>
      <c r="G52" s="334" t="e">
        <f aca="false">lfkwh($D$37,$J$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1</v>
      </c>
      <c r="D53" s="321" t="e">
        <f aca="false">lfkwh($D$37,$J$37)</f>
        <v>#VALUE!</v>
      </c>
      <c r="E53" s="322" t="e">
        <f aca="false">ROUND(E31,4)</f>
        <v>#VALUE!</v>
      </c>
      <c r="F53" s="336" t="e">
        <f aca="false">ROUND(D53*E53,2)</f>
        <v>#VALUE!</v>
      </c>
      <c r="G53" s="321" t="e">
        <f aca="false">lfkwh($D$37,$J$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6</v>
      </c>
      <c r="D54" s="324" t="e">
        <f aca="false">lfkwh($D$37,$J$37)</f>
        <v>#VALUE!</v>
      </c>
      <c r="E54" s="322" t="n">
        <f aca="false">ROUND(E32,4)</f>
        <v>0</v>
      </c>
      <c r="F54" s="336" t="e">
        <f aca="false">ROUND(D54*E54,2)</f>
        <v>#VALUE!</v>
      </c>
      <c r="G54" s="326" t="e">
        <f aca="false">lfkwh($D$37,$J$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7</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8</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9</v>
      </c>
      <c r="D57" s="334" t="e">
        <f aca="false">lfkwh($D$37,$J$37)</f>
        <v>#VALUE!</v>
      </c>
      <c r="E57" s="335" t="n">
        <f aca="false">ROUND(E33,4)</f>
        <v>0.0052</v>
      </c>
      <c r="F57" s="289" t="e">
        <f aca="false">ROUND(D57*E57,2)</f>
        <v>#VALUE!</v>
      </c>
      <c r="G57" s="334" t="e">
        <f aca="false">lfkwh($D$37,$J$37)</f>
        <v>#VALUE!</v>
      </c>
      <c r="H57" s="335" t="n">
        <f aca="false">ROUND(F33,4)+0.0004</f>
        <v>0.0056</v>
      </c>
      <c r="I57" s="289" t="e">
        <f aca="false">ROUND(G57*H57,2)</f>
        <v>#VALUE!</v>
      </c>
      <c r="J57" s="289" t="e">
        <f aca="false">I57-F57</f>
        <v>#VALUE!</v>
      </c>
      <c r="K57" s="291" t="n">
        <f aca="false">IF(ISERROR(J57/F57),0,J57/F57)</f>
        <v>0</v>
      </c>
      <c r="L57" s="341" t="n">
        <f aca="false">IF(ISERROR(I57/$I$64),0,I57/$I$64)</f>
        <v>0</v>
      </c>
      <c r="AH57" s="319"/>
    </row>
    <row r="58" s="3" customFormat="true" ht="12.75" hidden="false" customHeight="false" outlineLevel="0" collapsed="false">
      <c r="C58" s="342" t="s">
        <v>333</v>
      </c>
      <c r="D58" s="321" t="e">
        <f aca="false">lfkwh($D$37,$J$37)</f>
        <v>#VALUE!</v>
      </c>
      <c r="E58" s="322" t="n">
        <f aca="false">ROUND(E34,4)</f>
        <v>0.0013</v>
      </c>
      <c r="F58" s="343" t="e">
        <f aca="false">ROUND(D58*E58,2)</f>
        <v>#VALUE!</v>
      </c>
      <c r="G58" s="321" t="e">
        <f aca="false">lfkwh($D$37,$J$37)</f>
        <v>#VALUE!</v>
      </c>
      <c r="H58" s="322" t="n">
        <f aca="false">ROUND(F34,4)</f>
        <v>0.0013</v>
      </c>
      <c r="I58" s="343" t="e">
        <f aca="false">ROUND(G58*H58,2)</f>
        <v>#VALUE!</v>
      </c>
      <c r="J58" s="343" t="e">
        <f aca="false">I58-F58</f>
        <v>#VALUE!</v>
      </c>
      <c r="K58" s="291" t="n">
        <f aca="false">IF(ISERROR(J58/F58),0,J58/F58)</f>
        <v>0</v>
      </c>
      <c r="L58" s="292" t="n">
        <f aca="false">IF(ISERROR(I58/$I$64),0,I58/$I$64)</f>
        <v>0</v>
      </c>
      <c r="AH58" s="319"/>
    </row>
    <row r="59" s="3" customFormat="true" ht="13.5" hidden="false" customHeight="false" outlineLevel="0" collapsed="false">
      <c r="C59" s="344" t="s">
        <v>664</v>
      </c>
      <c r="D59" s="345" t="n">
        <v>1</v>
      </c>
      <c r="E59" s="346" t="n">
        <f aca="false">ROUND(E35,2)</f>
        <v>0.25</v>
      </c>
      <c r="F59" s="328" t="n">
        <f aca="false">ROUND(D59*E59,2)</f>
        <v>0.25</v>
      </c>
      <c r="G59" s="345" t="n">
        <v>1</v>
      </c>
      <c r="H59" s="346"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79</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7" t="s">
        <v>680</v>
      </c>
      <c r="D61" s="348" t="n">
        <f aca="false">ROUND(D37,0)</f>
        <v>800</v>
      </c>
      <c r="E61" s="349" t="n">
        <f aca="false">'A1.1 LDC Information'!D32</f>
        <v>0.007</v>
      </c>
      <c r="F61" s="350" t="n">
        <f aca="false">ROUND(D61*E61,2)</f>
        <v>5.6</v>
      </c>
      <c r="G61" s="348" t="n">
        <f aca="false">D61</f>
        <v>800</v>
      </c>
      <c r="H61" s="351" t="n">
        <f aca="false">E61</f>
        <v>0.007</v>
      </c>
      <c r="I61" s="350" t="n">
        <f aca="false">ROUND(G61*H61,2)</f>
        <v>5.6</v>
      </c>
      <c r="J61" s="352" t="n">
        <f aca="false">I61-F61</f>
        <v>0</v>
      </c>
      <c r="K61" s="353" t="n">
        <f aca="false">IF(ISERROR(J61/F61),0,J61/F61)</f>
        <v>0</v>
      </c>
      <c r="L61" s="354" t="n">
        <f aca="false">IF(ISERROR(I61/$I$64),0,I61/$I$64)</f>
        <v>0</v>
      </c>
      <c r="AH61" s="319"/>
    </row>
    <row r="62" s="3" customFormat="true" ht="13.5" hidden="false" customHeight="false" outlineLevel="0" collapsed="false">
      <c r="C62" s="299" t="s">
        <v>681</v>
      </c>
      <c r="E62" s="303"/>
      <c r="F62" s="302" t="e">
        <f aca="false">SUM(F43,F56,F60,F61)</f>
        <v>#VALUE!</v>
      </c>
      <c r="H62" s="355"/>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6" t="s">
        <v>682</v>
      </c>
      <c r="D63" s="357" t="e">
        <f aca="false">ROUND($F62,2)</f>
        <v>#VALUE!</v>
      </c>
      <c r="E63" s="358" t="n">
        <v>0.05</v>
      </c>
      <c r="F63" s="359" t="e">
        <f aca="false">ROUND(D63*E63,2)</f>
        <v>#VALUE!</v>
      </c>
      <c r="G63" s="357" t="e">
        <f aca="false">ROUND($I62,2)</f>
        <v>#VALUE!</v>
      </c>
      <c r="H63" s="360" t="n">
        <f aca="false">E63</f>
        <v>0.05</v>
      </c>
      <c r="I63" s="359"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3</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1" t="s">
        <v>684</v>
      </c>
      <c r="AH68" s="319"/>
    </row>
    <row r="69" s="3" customFormat="true" ht="18" hidden="false" customHeight="false" outlineLevel="0" collapsed="false">
      <c r="C69" s="23" t="str">
        <f aca="false">C20</f>
        <v>Residential</v>
      </c>
      <c r="AH69" s="319"/>
    </row>
    <row r="70" s="3" customFormat="true" ht="15" hidden="false" customHeight="false" outlineLevel="0" collapsed="false">
      <c r="C70" s="362" t="s">
        <v>137</v>
      </c>
      <c r="D70" s="363" t="n">
        <v>250</v>
      </c>
      <c r="E70" s="363" t="n">
        <v>600</v>
      </c>
      <c r="F70" s="363" t="n">
        <v>800</v>
      </c>
      <c r="G70" s="363" t="n">
        <v>1400</v>
      </c>
      <c r="H70" s="363" t="n">
        <v>2250</v>
      </c>
      <c r="AH70" s="319"/>
    </row>
    <row r="71" s="3" customFormat="true" ht="15" hidden="false" customHeight="false" outlineLevel="0" collapsed="false">
      <c r="C71" s="362" t="s">
        <v>685</v>
      </c>
      <c r="D71" s="364" t="e">
        <f aca="false">lfkwh(D70,$J$37)</f>
        <v>#VALUE!</v>
      </c>
      <c r="E71" s="364" t="e">
        <f aca="false">lfkwh(E70,$J$37)</f>
        <v>#VALUE!</v>
      </c>
      <c r="F71" s="364" t="e">
        <f aca="false">lfkwh(F70,$J$37)</f>
        <v>#VALUE!</v>
      </c>
      <c r="G71" s="364" t="e">
        <f aca="false">lfkwh(G70,$J$37)</f>
        <v>#VALUE!</v>
      </c>
      <c r="H71" s="364" t="e">
        <f aca="false">lfkwh(H70,$J$37)</f>
        <v>#VALUE!</v>
      </c>
      <c r="AH71" s="319"/>
    </row>
    <row r="72" s="3" customFormat="true" ht="15" hidden="false" customHeight="false" outlineLevel="0" collapsed="false">
      <c r="C72" s="362" t="s">
        <v>17</v>
      </c>
      <c r="D72" s="364"/>
      <c r="E72" s="364"/>
      <c r="F72" s="364"/>
      <c r="G72" s="364"/>
      <c r="H72" s="364"/>
      <c r="AH72" s="319"/>
    </row>
    <row r="73" s="3" customFormat="true" ht="15" hidden="false" customHeight="false" outlineLevel="0" collapsed="false">
      <c r="C73" s="362"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9"/>
    </row>
    <row r="74" s="3" customFormat="true" ht="12.75" hidden="false" customHeight="false" outlineLevel="0" collapsed="false">
      <c r="D74" s="366"/>
      <c r="E74" s="366"/>
      <c r="F74" s="366"/>
      <c r="G74" s="366"/>
      <c r="H74" s="366"/>
      <c r="AH74" s="319"/>
    </row>
    <row r="75" s="3" customFormat="true" ht="15.75" hidden="false" customHeight="false" outlineLevel="0" collapsed="false">
      <c r="C75" s="74" t="s">
        <v>686</v>
      </c>
      <c r="AH75" s="319"/>
    </row>
    <row r="76" s="3" customFormat="true" ht="12.75" hidden="false" customHeight="false" outlineLevel="0" collapsed="false">
      <c r="C76" s="200" t="s">
        <v>687</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9"/>
    </row>
    <row r="77" s="3" customFormat="true" ht="12.75" hidden="false" customHeight="false" outlineLevel="0" collapsed="false">
      <c r="C77" s="200" t="s">
        <v>688</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9"/>
    </row>
    <row r="78" s="3" customFormat="true" ht="12.75" hidden="false" customHeight="false" outlineLevel="0" collapsed="false">
      <c r="C78" s="200" t="s">
        <v>689</v>
      </c>
      <c r="D78" s="369" t="e">
        <f aca="false">D76-D77</f>
        <v>#VALUE!</v>
      </c>
      <c r="E78" s="369" t="e">
        <f aca="false">E76-E77</f>
        <v>#VALUE!</v>
      </c>
      <c r="F78" s="369" t="e">
        <f aca="false">F76-F77</f>
        <v>#VALUE!</v>
      </c>
      <c r="G78" s="369" t="e">
        <f aca="false">G76-G77</f>
        <v>#VALUE!</v>
      </c>
      <c r="H78" s="369" t="e">
        <f aca="false">H76-H77</f>
        <v>#VALUE!</v>
      </c>
      <c r="AH78" s="319"/>
    </row>
    <row r="79" s="3" customFormat="true" ht="12.75" hidden="false" customHeight="false" outlineLevel="0" collapsed="false">
      <c r="C79" s="200" t="s">
        <v>690</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9"/>
    </row>
    <row r="80" s="3" customFormat="true" ht="12.75" hidden="false" customHeight="false" outlineLevel="0" collapsed="false">
      <c r="C80" s="200" t="s">
        <v>671</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9"/>
    </row>
    <row r="81" s="3" customFormat="true" ht="12.75" hidden="false" customHeight="false" outlineLevel="0" collapsed="false">
      <c r="C81" s="200"/>
      <c r="D81" s="370"/>
      <c r="E81" s="370"/>
      <c r="F81" s="370"/>
      <c r="G81" s="370"/>
      <c r="H81" s="370"/>
      <c r="AH81" s="319"/>
    </row>
    <row r="82" s="3" customFormat="true" ht="15.75" hidden="false" customHeight="false" outlineLevel="0" collapsed="false">
      <c r="C82" s="74" t="s">
        <v>691</v>
      </c>
      <c r="D82" s="370"/>
      <c r="E82" s="370"/>
      <c r="F82" s="370"/>
      <c r="G82" s="370"/>
      <c r="H82" s="370"/>
      <c r="AH82" s="319"/>
    </row>
    <row r="83" s="3" customFormat="true" ht="12.75" hidden="false" customHeight="false" outlineLevel="0" collapsed="false">
      <c r="C83" s="200" t="s">
        <v>687</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9"/>
    </row>
    <row r="84" s="3" customFormat="true" ht="12.75" hidden="false" customHeight="false" outlineLevel="0" collapsed="false">
      <c r="C84" s="200" t="s">
        <v>688</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9"/>
    </row>
    <row r="85" s="3" customFormat="true" ht="12.75" hidden="false" customHeight="false" outlineLevel="0" collapsed="false">
      <c r="C85" s="200" t="s">
        <v>689</v>
      </c>
      <c r="D85" s="369" t="n">
        <f aca="false">D83-D84</f>
        <v>0</v>
      </c>
      <c r="E85" s="369" t="n">
        <f aca="false">E83-E84</f>
        <v>0</v>
      </c>
      <c r="F85" s="369" t="n">
        <f aca="false">F83-F84</f>
        <v>0</v>
      </c>
      <c r="G85" s="369" t="n">
        <f aca="false">G83-G84</f>
        <v>0</v>
      </c>
      <c r="H85" s="369" t="n">
        <f aca="false">H83-H84</f>
        <v>0</v>
      </c>
      <c r="AH85" s="319"/>
    </row>
    <row r="86" s="3" customFormat="true" ht="12.75" hidden="false" customHeight="false" outlineLevel="0" collapsed="false">
      <c r="C86" s="200" t="s">
        <v>690</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9"/>
    </row>
    <row r="87" s="3" customFormat="true" ht="12.75" hidden="false" customHeight="false" outlineLevel="0" collapsed="false">
      <c r="C87" s="200" t="s">
        <v>671</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9"/>
    </row>
    <row r="88" s="3" customFormat="true" ht="12.75" hidden="false" customHeight="false" outlineLevel="0" collapsed="false">
      <c r="C88" s="200"/>
      <c r="D88" s="370"/>
      <c r="E88" s="370"/>
      <c r="F88" s="370"/>
      <c r="G88" s="370"/>
      <c r="H88" s="370"/>
      <c r="AH88" s="319"/>
    </row>
    <row r="89" s="3" customFormat="true" ht="15.75" hidden="false" customHeight="false" outlineLevel="0" collapsed="false">
      <c r="C89" s="74" t="s">
        <v>692</v>
      </c>
      <c r="D89" s="370"/>
      <c r="E89" s="370"/>
      <c r="F89" s="370"/>
      <c r="G89" s="370"/>
      <c r="H89" s="370"/>
      <c r="AH89" s="319"/>
    </row>
    <row r="90" s="3" customFormat="true" ht="12.75" hidden="false" customHeight="false" outlineLevel="0" collapsed="false">
      <c r="C90" s="200" t="s">
        <v>687</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9"/>
    </row>
    <row r="91" s="3" customFormat="true" ht="12.75" hidden="false" customHeight="false" outlineLevel="0" collapsed="false">
      <c r="C91" s="200" t="s">
        <v>688</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9"/>
    </row>
    <row r="92" s="3" customFormat="true" ht="12.75" hidden="false" customHeight="false" outlineLevel="0" collapsed="false">
      <c r="C92" s="200" t="s">
        <v>689</v>
      </c>
      <c r="D92" s="369" t="n">
        <f aca="false">D90-D91</f>
        <v>0</v>
      </c>
      <c r="E92" s="369" t="n">
        <f aca="false">E90-E91</f>
        <v>0</v>
      </c>
      <c r="F92" s="369" t="n">
        <f aca="false">F90-F91</f>
        <v>0</v>
      </c>
      <c r="G92" s="369" t="n">
        <f aca="false">G90-G91</f>
        <v>0</v>
      </c>
      <c r="H92" s="369" t="n">
        <f aca="false">H90-H91</f>
        <v>0</v>
      </c>
      <c r="AH92" s="319"/>
    </row>
    <row r="93" s="3" customFormat="true" ht="12.75" hidden="false" customHeight="false" outlineLevel="0" collapsed="false">
      <c r="C93" s="200" t="s">
        <v>690</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9"/>
    </row>
    <row r="94" s="3" customFormat="true" ht="12.75" hidden="false" customHeight="false" outlineLevel="0" collapsed="false">
      <c r="C94" s="200" t="s">
        <v>671</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3</v>
      </c>
      <c r="AH96" s="319"/>
    </row>
    <row r="97" s="3" customFormat="true" ht="12.75" hidden="false" customHeight="false" outlineLevel="0" collapsed="false">
      <c r="C97" s="200" t="s">
        <v>687</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9"/>
    </row>
    <row r="98" s="3" customFormat="true" ht="12.75" hidden="false" customHeight="false" outlineLevel="0" collapsed="false">
      <c r="C98" s="200" t="s">
        <v>688</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9"/>
    </row>
    <row r="99" s="3" customFormat="true" ht="12.75" hidden="false" customHeight="false" outlineLevel="0" collapsed="false">
      <c r="C99" s="200" t="s">
        <v>689</v>
      </c>
      <c r="D99" s="369" t="n">
        <f aca="false">D97-D98</f>
        <v>0</v>
      </c>
      <c r="E99" s="369" t="n">
        <f aca="false">E97-E98</f>
        <v>0</v>
      </c>
      <c r="F99" s="369" t="n">
        <f aca="false">F97-F98</f>
        <v>0</v>
      </c>
      <c r="G99" s="369" t="n">
        <f aca="false">G97-G98</f>
        <v>0</v>
      </c>
      <c r="H99" s="369" t="n">
        <f aca="false">H97-H98</f>
        <v>0</v>
      </c>
      <c r="AH99" s="319"/>
    </row>
    <row r="100" s="3" customFormat="true" ht="12.75" hidden="false" customHeight="false" outlineLevel="0" collapsed="false">
      <c r="C100" s="200" t="s">
        <v>690</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9"/>
    </row>
    <row r="101" s="3" customFormat="true" ht="12.75" hidden="false" customHeight="false" outlineLevel="0" collapsed="false">
      <c r="C101" s="200" t="s">
        <v>671</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4</v>
      </c>
      <c r="AH103" s="319"/>
    </row>
    <row r="104" s="3" customFormat="true" ht="12.75" hidden="false" customHeight="false" outlineLevel="0" collapsed="false">
      <c r="C104" s="200" t="s">
        <v>687</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200" t="s">
        <v>688</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200" t="s">
        <v>689</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200" t="s">
        <v>690</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200" t="s">
        <v>671</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5</v>
      </c>
    </row>
    <row r="111" s="3" customFormat="true" ht="12.75" hidden="false" customHeight="false" outlineLevel="0" collapsed="false">
      <c r="C111" s="200" t="s">
        <v>687</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200" t="s">
        <v>688</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200" t="s">
        <v>689</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200" t="s">
        <v>690</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200" t="s">
        <v>671</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2</v>
      </c>
    </row>
    <row r="118" s="3" customFormat="true" ht="12.75" hidden="false" customHeight="false" outlineLevel="0" collapsed="false">
      <c r="C118" s="200" t="s">
        <v>687</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200" t="s">
        <v>688</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200" t="s">
        <v>689</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200" t="s">
        <v>690</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200" t="s">
        <v>671</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3</v>
      </c>
    </row>
    <row r="125" s="3" customFormat="true" ht="12.75" hidden="false" customHeight="false" outlineLevel="0" collapsed="false">
      <c r="C125" s="200" t="s">
        <v>687</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200" t="s">
        <v>688</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200" t="s">
        <v>689</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200" t="s">
        <v>690</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200"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St. Thomas Energy Inc. </v>
      </c>
      <c r="D2" s="38"/>
      <c r="E2" s="200"/>
      <c r="F2" s="4"/>
    </row>
    <row r="3" s="3" customFormat="true" ht="18" hidden="false" customHeight="false" outlineLevel="0" collapsed="false">
      <c r="C3" s="23" t="str">
        <f aca="false">'A1.1 LDC Information'!C3</f>
        <v>File Number:          EB-2009-0208</v>
      </c>
      <c r="D3" s="38"/>
      <c r="E3" s="200"/>
      <c r="F3" s="4"/>
    </row>
    <row r="4" s="3" customFormat="true" ht="18" hidden="false" customHeight="false" outlineLevel="0" collapsed="false">
      <c r="C4" s="23" t="str">
        <f aca="false">'A1.1 LDC Information'!C4</f>
        <v>Effective Date:       May 1, 20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6</v>
      </c>
      <c r="D20" s="38" t="s">
        <v>294</v>
      </c>
      <c r="E20" s="200" t="s">
        <v>590</v>
      </c>
      <c r="F20" s="4" t="s">
        <v>591</v>
      </c>
    </row>
    <row r="21" s="3" customFormat="true" ht="12.75" hidden="false" customHeight="false" outlineLevel="0" collapsed="false">
      <c r="D21" s="38"/>
      <c r="E21" s="200"/>
      <c r="F21" s="4"/>
    </row>
    <row r="22" s="3" customFormat="true" ht="12.75" hidden="false" customHeight="false" outlineLevel="0" collapsed="false">
      <c r="C22" s="3" t="s">
        <v>697</v>
      </c>
      <c r="D22" s="38" t="s">
        <v>339</v>
      </c>
      <c r="E22" s="375" t="n">
        <v>-0.6</v>
      </c>
      <c r="F22" s="376" t="n">
        <v>-0.6</v>
      </c>
      <c r="G22" s="4" t="s">
        <v>593</v>
      </c>
    </row>
    <row r="23" s="3" customFormat="true" ht="12.75" hidden="false" customHeight="false" outlineLevel="0" collapsed="false">
      <c r="C23" s="3" t="s">
        <v>698</v>
      </c>
      <c r="D23" s="38" t="s">
        <v>387</v>
      </c>
      <c r="E23" s="375" t="n">
        <v>-1</v>
      </c>
      <c r="F23" s="377"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St. Thomas Energy Inc. </v>
      </c>
      <c r="D2" s="4"/>
      <c r="Z2" s="378"/>
      <c r="AA2" s="378"/>
    </row>
    <row r="3" s="3" customFormat="true" ht="18" hidden="false" customHeight="false" outlineLevel="0" collapsed="false">
      <c r="C3" s="23" t="str">
        <f aca="false">'A1.1 LDC Information'!C3</f>
        <v>File Number:          EB-2009-0208</v>
      </c>
      <c r="D3" s="4"/>
      <c r="Z3" s="378"/>
      <c r="AA3" s="378"/>
    </row>
    <row r="4" s="3" customFormat="true" ht="18" hidden="false" customHeight="false" outlineLevel="0" collapsed="false">
      <c r="C4" s="23" t="str">
        <f aca="false">'A1.1 LDC Information'!C4</f>
        <v>Effective Date:       May 1, 20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699</v>
      </c>
      <c r="D20" s="4" t="s">
        <v>294</v>
      </c>
      <c r="E20" s="4" t="s">
        <v>590</v>
      </c>
      <c r="F20" s="3" t="s">
        <v>591</v>
      </c>
      <c r="Z20" s="378"/>
      <c r="AA20" s="378"/>
    </row>
    <row r="21" s="3" customFormat="true" ht="15" hidden="false" customHeight="false" outlineLevel="0" collapsed="false">
      <c r="C21" s="379" t="s">
        <v>700</v>
      </c>
      <c r="D21" s="8" t="s">
        <v>307</v>
      </c>
      <c r="E21" s="380" t="n">
        <v>15</v>
      </c>
      <c r="F21" s="381" t="n">
        <v>0</v>
      </c>
      <c r="Z21" s="378" t="s">
        <v>701</v>
      </c>
      <c r="AA21" s="378" t="s">
        <v>702</v>
      </c>
    </row>
    <row r="22" s="3" customFormat="true" ht="15" hidden="false" customHeight="false" outlineLevel="0" collapsed="false">
      <c r="C22" s="379" t="s">
        <v>703</v>
      </c>
      <c r="D22" s="8" t="s">
        <v>307</v>
      </c>
      <c r="E22" s="380" t="n">
        <v>15</v>
      </c>
      <c r="F22" s="381" t="n">
        <v>0</v>
      </c>
      <c r="G22" s="4" t="s">
        <v>593</v>
      </c>
      <c r="Z22" s="378" t="s">
        <v>701</v>
      </c>
      <c r="AA22" s="378" t="s">
        <v>704</v>
      </c>
    </row>
    <row r="23" s="3" customFormat="true" ht="15" hidden="false" customHeight="false" outlineLevel="0" collapsed="false">
      <c r="C23" s="379" t="s">
        <v>705</v>
      </c>
      <c r="D23" s="8" t="s">
        <v>307</v>
      </c>
      <c r="E23" s="380" t="n">
        <v>15</v>
      </c>
      <c r="F23" s="381" t="n">
        <v>0</v>
      </c>
      <c r="G23" s="4" t="str">
        <f aca="false">'Z1.0 OEB Control Sheet'!N105</f>
        <v>No</v>
      </c>
      <c r="Z23" s="378" t="s">
        <v>701</v>
      </c>
      <c r="AA23" s="378" t="s">
        <v>700</v>
      </c>
    </row>
    <row r="24" s="3" customFormat="true" ht="15" hidden="false" customHeight="false" outlineLevel="0" collapsed="false">
      <c r="C24" s="379" t="s">
        <v>706</v>
      </c>
      <c r="D24" s="8" t="s">
        <v>307</v>
      </c>
      <c r="E24" s="380" t="n">
        <v>15</v>
      </c>
      <c r="F24" s="381" t="n">
        <v>0</v>
      </c>
      <c r="G24" s="4" t="s">
        <v>2</v>
      </c>
      <c r="Z24" s="378" t="s">
        <v>701</v>
      </c>
      <c r="AA24" s="378" t="s">
        <v>707</v>
      </c>
    </row>
    <row r="25" s="3" customFormat="true" ht="15" hidden="false" customHeight="false" outlineLevel="0" collapsed="false">
      <c r="C25" s="379" t="s">
        <v>708</v>
      </c>
      <c r="D25" s="8" t="s">
        <v>307</v>
      </c>
      <c r="E25" s="380" t="n">
        <v>15</v>
      </c>
      <c r="F25" s="381" t="n">
        <v>0</v>
      </c>
      <c r="G25" s="4" t="str">
        <f aca="false">'Z1.0 OEB Control Sheet'!M105</f>
        <v>No</v>
      </c>
      <c r="Z25" s="378" t="s">
        <v>701</v>
      </c>
      <c r="AA25" s="378" t="s">
        <v>709</v>
      </c>
    </row>
    <row r="26" s="3" customFormat="true" ht="15" hidden="false" customHeight="false" outlineLevel="0" collapsed="false">
      <c r="C26" s="379" t="s">
        <v>710</v>
      </c>
      <c r="D26" s="8" t="s">
        <v>307</v>
      </c>
      <c r="E26" s="380" t="n">
        <v>15</v>
      </c>
      <c r="F26" s="381" t="n">
        <v>0</v>
      </c>
      <c r="Z26" s="378" t="s">
        <v>701</v>
      </c>
      <c r="AA26" s="378" t="s">
        <v>711</v>
      </c>
    </row>
    <row r="27" s="3" customFormat="true" ht="15" hidden="false" customHeight="false" outlineLevel="0" collapsed="false">
      <c r="C27" s="379" t="s">
        <v>712</v>
      </c>
      <c r="D27" s="8" t="s">
        <v>307</v>
      </c>
      <c r="E27" s="380" t="n">
        <v>15</v>
      </c>
      <c r="F27" s="381" t="n">
        <v>0</v>
      </c>
      <c r="Z27" s="378" t="s">
        <v>701</v>
      </c>
      <c r="AA27" s="378" t="s">
        <v>713</v>
      </c>
    </row>
    <row r="28" s="3" customFormat="true" ht="15" hidden="false" customHeight="false" outlineLevel="0" collapsed="false">
      <c r="C28" s="379" t="s">
        <v>714</v>
      </c>
      <c r="D28" s="8" t="s">
        <v>307</v>
      </c>
      <c r="E28" s="380" t="n">
        <v>15</v>
      </c>
      <c r="F28" s="381" t="n">
        <v>0</v>
      </c>
      <c r="Z28" s="378" t="s">
        <v>701</v>
      </c>
      <c r="AA28" s="378" t="s">
        <v>715</v>
      </c>
    </row>
    <row r="29" s="3" customFormat="true" ht="15" hidden="false" customHeight="false" outlineLevel="0" collapsed="false">
      <c r="C29" s="379" t="s">
        <v>702</v>
      </c>
      <c r="D29" s="8" t="s">
        <v>307</v>
      </c>
      <c r="E29" s="380" t="n">
        <v>15</v>
      </c>
      <c r="F29" s="381" t="n">
        <v>0</v>
      </c>
      <c r="Z29" s="378" t="s">
        <v>701</v>
      </c>
      <c r="AA29" s="378" t="s">
        <v>706</v>
      </c>
    </row>
    <row r="30" s="3" customFormat="true" ht="15" hidden="false" customHeight="false" outlineLevel="0" collapsed="false">
      <c r="C30" s="379" t="s">
        <v>709</v>
      </c>
      <c r="D30" s="8" t="s">
        <v>307</v>
      </c>
      <c r="E30" s="380" t="n">
        <v>15</v>
      </c>
      <c r="F30" s="381" t="n">
        <v>0</v>
      </c>
      <c r="Z30" s="378" t="s">
        <v>701</v>
      </c>
      <c r="AA30" s="378" t="s">
        <v>710</v>
      </c>
    </row>
    <row r="31" s="3" customFormat="true" ht="15" hidden="false" customHeight="false" outlineLevel="0" collapsed="false">
      <c r="C31" s="379" t="s">
        <v>716</v>
      </c>
      <c r="D31" s="8" t="s">
        <v>307</v>
      </c>
      <c r="E31" s="380" t="n">
        <v>15</v>
      </c>
      <c r="F31" s="381" t="n">
        <v>0</v>
      </c>
      <c r="Z31" s="378" t="s">
        <v>701</v>
      </c>
      <c r="AA31" s="378" t="s">
        <v>712</v>
      </c>
    </row>
    <row r="32" s="3" customFormat="true" ht="15" hidden="false" customHeight="false" outlineLevel="0" collapsed="false">
      <c r="C32" s="379" t="s">
        <v>707</v>
      </c>
      <c r="D32" s="8" t="s">
        <v>307</v>
      </c>
      <c r="E32" s="380" t="n">
        <v>15</v>
      </c>
      <c r="F32" s="381" t="n">
        <v>0</v>
      </c>
      <c r="Z32" s="378" t="s">
        <v>701</v>
      </c>
      <c r="AA32" s="378" t="s">
        <v>717</v>
      </c>
    </row>
    <row r="33" s="3" customFormat="true" ht="15" hidden="false" customHeight="false" outlineLevel="0" collapsed="false">
      <c r="C33" s="379" t="s">
        <v>718</v>
      </c>
      <c r="D33" s="8" t="s">
        <v>307</v>
      </c>
      <c r="E33" s="380" t="n">
        <v>15</v>
      </c>
      <c r="F33" s="381" t="n">
        <v>0</v>
      </c>
      <c r="Z33" s="378" t="s">
        <v>701</v>
      </c>
      <c r="AA33" s="378" t="s">
        <v>718</v>
      </c>
    </row>
    <row r="34" s="3" customFormat="true" ht="15" hidden="false" customHeight="false" outlineLevel="0" collapsed="false">
      <c r="C34" s="379" t="s">
        <v>704</v>
      </c>
      <c r="D34" s="8" t="s">
        <v>307</v>
      </c>
      <c r="E34" s="380" t="n">
        <v>30</v>
      </c>
      <c r="F34" s="381" t="n">
        <v>0</v>
      </c>
      <c r="Z34" s="378" t="s">
        <v>701</v>
      </c>
      <c r="AA34" s="378" t="s">
        <v>719</v>
      </c>
    </row>
    <row r="35" s="3" customFormat="true" ht="15" hidden="false" customHeight="false" outlineLevel="0" collapsed="false">
      <c r="C35" s="379" t="s">
        <v>720</v>
      </c>
      <c r="D35" s="8" t="s">
        <v>307</v>
      </c>
      <c r="E35" s="380" t="n">
        <v>30</v>
      </c>
      <c r="F35" s="381" t="n">
        <v>0</v>
      </c>
      <c r="Z35" s="378" t="s">
        <v>701</v>
      </c>
      <c r="AA35" s="378" t="s">
        <v>714</v>
      </c>
    </row>
    <row r="36" s="3" customFormat="true" ht="15" hidden="false" customHeight="false" outlineLevel="0" collapsed="false">
      <c r="C36" s="379" t="s">
        <v>719</v>
      </c>
      <c r="D36" s="8" t="s">
        <v>307</v>
      </c>
      <c r="E36" s="380" t="n">
        <v>30</v>
      </c>
      <c r="F36" s="381" t="n">
        <v>0</v>
      </c>
      <c r="Z36" s="378" t="s">
        <v>701</v>
      </c>
      <c r="AA36" s="378" t="s">
        <v>705</v>
      </c>
    </row>
    <row r="37" s="3" customFormat="true" ht="15" hidden="false" customHeight="false" outlineLevel="0" collapsed="false">
      <c r="C37" s="35"/>
      <c r="D37" s="8" t="s">
        <v>307</v>
      </c>
      <c r="E37" s="380"/>
      <c r="F37" s="381"/>
      <c r="Z37" s="378" t="s">
        <v>701</v>
      </c>
      <c r="AA37" s="378" t="s">
        <v>708</v>
      </c>
    </row>
    <row r="38" s="3" customFormat="true" ht="15" hidden="false" customHeight="false" outlineLevel="0" collapsed="false">
      <c r="C38" s="35"/>
      <c r="D38" s="8" t="s">
        <v>307</v>
      </c>
      <c r="E38" s="380"/>
      <c r="F38" s="381"/>
      <c r="Z38" s="378" t="s">
        <v>701</v>
      </c>
      <c r="AA38" s="378" t="s">
        <v>716</v>
      </c>
    </row>
    <row r="39" s="3" customFormat="true" ht="15" hidden="false" customHeight="false" outlineLevel="0" collapsed="false">
      <c r="C39" s="35"/>
      <c r="D39" s="8" t="s">
        <v>307</v>
      </c>
      <c r="E39" s="380"/>
      <c r="F39" s="381"/>
      <c r="Z39" s="378" t="s">
        <v>701</v>
      </c>
      <c r="AA39" s="378" t="s">
        <v>721</v>
      </c>
    </row>
    <row r="40" s="3" customFormat="true" ht="15" hidden="false" customHeight="false" outlineLevel="0" collapsed="false">
      <c r="C40" s="35"/>
      <c r="D40" s="8" t="s">
        <v>307</v>
      </c>
      <c r="E40" s="380"/>
      <c r="Z40" s="378" t="s">
        <v>701</v>
      </c>
      <c r="AA40" s="378" t="s">
        <v>722</v>
      </c>
    </row>
    <row r="41" s="3" customFormat="true" ht="15" hidden="false" customHeight="false" outlineLevel="0" collapsed="false">
      <c r="C41" s="35"/>
      <c r="D41" s="8" t="s">
        <v>307</v>
      </c>
      <c r="E41" s="380"/>
      <c r="Z41" s="378" t="s">
        <v>701</v>
      </c>
      <c r="AA41" s="378" t="s">
        <v>720</v>
      </c>
    </row>
    <row r="42" s="3" customFormat="true" ht="15" hidden="false" customHeight="false" outlineLevel="0" collapsed="false">
      <c r="C42" s="35"/>
      <c r="D42" s="8" t="s">
        <v>307</v>
      </c>
      <c r="E42" s="380"/>
      <c r="Z42" s="378" t="s">
        <v>701</v>
      </c>
      <c r="AA42" s="378" t="s">
        <v>703</v>
      </c>
    </row>
    <row r="43" s="3" customFormat="true" ht="15" hidden="false" customHeight="false" outlineLevel="0" collapsed="false">
      <c r="C43" s="35"/>
      <c r="D43" s="8" t="s">
        <v>307</v>
      </c>
      <c r="E43" s="380"/>
      <c r="Z43" s="378" t="s">
        <v>701</v>
      </c>
      <c r="AA43" s="378" t="s">
        <v>723</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4</v>
      </c>
      <c r="D48" s="4" t="s">
        <v>294</v>
      </c>
      <c r="E48" s="4" t="s">
        <v>590</v>
      </c>
      <c r="F48" s="4" t="s">
        <v>591</v>
      </c>
      <c r="Z48" s="378"/>
      <c r="AA48" s="378"/>
    </row>
    <row r="49" s="3" customFormat="true" ht="15" hidden="false" customHeight="false" outlineLevel="0" collapsed="false">
      <c r="C49" s="37" t="s">
        <v>725</v>
      </c>
      <c r="D49" s="12" t="s">
        <v>387</v>
      </c>
      <c r="E49" s="382" t="n">
        <v>1.5</v>
      </c>
      <c r="F49" s="383" t="n">
        <v>0.015</v>
      </c>
      <c r="Z49" s="378"/>
      <c r="AA49" s="378"/>
    </row>
    <row r="50" s="3" customFormat="true" ht="15" hidden="false" customHeight="false" outlineLevel="0" collapsed="false">
      <c r="C50" s="37" t="s">
        <v>726</v>
      </c>
      <c r="D50" s="12" t="s">
        <v>387</v>
      </c>
      <c r="E50" s="382" t="n">
        <v>19.56</v>
      </c>
      <c r="F50" s="384" t="n">
        <v>0.1956</v>
      </c>
      <c r="Z50" s="378"/>
      <c r="AA50" s="378"/>
    </row>
    <row r="51" s="3" customFormat="true" ht="15" hidden="false" customHeight="false" outlineLevel="0" collapsed="false">
      <c r="C51" s="379" t="s">
        <v>727</v>
      </c>
      <c r="D51" s="8" t="s">
        <v>307</v>
      </c>
      <c r="E51" s="380" t="n">
        <v>30</v>
      </c>
      <c r="F51" s="381" t="n">
        <v>0</v>
      </c>
      <c r="Z51" s="378" t="s">
        <v>728</v>
      </c>
      <c r="AA51" s="378" t="s">
        <v>727</v>
      </c>
    </row>
    <row r="52" s="3" customFormat="true" ht="15" hidden="false" customHeight="false" outlineLevel="0" collapsed="false">
      <c r="C52" s="379" t="s">
        <v>729</v>
      </c>
      <c r="D52" s="8" t="s">
        <v>307</v>
      </c>
      <c r="E52" s="380" t="n">
        <v>165</v>
      </c>
      <c r="F52" s="381" t="n">
        <v>0</v>
      </c>
      <c r="Z52" s="378" t="s">
        <v>728</v>
      </c>
      <c r="AA52" s="378" t="s">
        <v>729</v>
      </c>
    </row>
    <row r="53" s="3" customFormat="true" ht="15" hidden="false" customHeight="false" outlineLevel="0" collapsed="false">
      <c r="C53" s="379" t="s">
        <v>730</v>
      </c>
      <c r="D53" s="8" t="s">
        <v>307</v>
      </c>
      <c r="E53" s="380" t="n">
        <v>65</v>
      </c>
      <c r="F53" s="381" t="n">
        <v>0</v>
      </c>
      <c r="Z53" s="378" t="s">
        <v>728</v>
      </c>
      <c r="AA53" s="378" t="s">
        <v>730</v>
      </c>
    </row>
    <row r="54" s="3" customFormat="true" ht="15" hidden="false" customHeight="false" outlineLevel="0" collapsed="false">
      <c r="C54" s="379" t="s">
        <v>731</v>
      </c>
      <c r="D54" s="8" t="s">
        <v>307</v>
      </c>
      <c r="E54" s="380" t="n">
        <v>185</v>
      </c>
      <c r="F54" s="381" t="n">
        <v>0</v>
      </c>
      <c r="Z54" s="378" t="s">
        <v>728</v>
      </c>
      <c r="AA54" s="378" t="s">
        <v>731</v>
      </c>
    </row>
    <row r="55" s="3" customFormat="true" ht="15" hidden="false" customHeight="false" outlineLevel="0" collapsed="false">
      <c r="C55" s="379" t="s">
        <v>732</v>
      </c>
      <c r="D55" s="8" t="s">
        <v>307</v>
      </c>
      <c r="E55" s="380" t="n">
        <v>185</v>
      </c>
      <c r="F55" s="381" t="n">
        <v>0</v>
      </c>
      <c r="Z55" s="378" t="s">
        <v>728</v>
      </c>
      <c r="AA55" s="378" t="s">
        <v>732</v>
      </c>
    </row>
    <row r="56" s="3" customFormat="true" ht="15" hidden="false" customHeight="false" outlineLevel="0" collapsed="false">
      <c r="C56" s="379" t="s">
        <v>733</v>
      </c>
      <c r="D56" s="8" t="s">
        <v>307</v>
      </c>
      <c r="E56" s="380" t="n">
        <v>415</v>
      </c>
      <c r="F56" s="381" t="n">
        <v>0</v>
      </c>
      <c r="Z56" s="378" t="s">
        <v>728</v>
      </c>
      <c r="AA56" s="378" t="s">
        <v>733</v>
      </c>
    </row>
    <row r="57" s="3" customFormat="true" ht="15" hidden="false" customHeight="false" outlineLevel="0" collapsed="false">
      <c r="C57" s="35"/>
      <c r="D57" s="8" t="s">
        <v>307</v>
      </c>
      <c r="E57" s="380"/>
      <c r="F57" s="381"/>
      <c r="Z57" s="378" t="s">
        <v>728</v>
      </c>
      <c r="AA57" s="378" t="s">
        <v>734</v>
      </c>
    </row>
    <row r="58" s="3" customFormat="true" ht="15" hidden="false" customHeight="false" outlineLevel="0" collapsed="false">
      <c r="C58" s="35"/>
      <c r="D58" s="8" t="s">
        <v>307</v>
      </c>
      <c r="E58" s="380"/>
      <c r="F58" s="381"/>
      <c r="Z58" s="378" t="s">
        <v>728</v>
      </c>
      <c r="AA58" s="378" t="s">
        <v>735</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6</v>
      </c>
      <c r="D68" s="4" t="s">
        <v>294</v>
      </c>
      <c r="E68" s="3" t="s">
        <v>590</v>
      </c>
      <c r="F68" s="3" t="s">
        <v>591</v>
      </c>
    </row>
    <row r="69" s="3" customFormat="true" ht="15" hidden="false" customHeight="false" outlineLevel="0" collapsed="false">
      <c r="C69" s="379" t="s">
        <v>737</v>
      </c>
      <c r="D69" s="8" t="s">
        <v>307</v>
      </c>
      <c r="E69" s="380" t="n">
        <v>65</v>
      </c>
      <c r="F69" s="385" t="n">
        <v>0</v>
      </c>
      <c r="Z69" s="378" t="s">
        <v>738</v>
      </c>
      <c r="AA69" s="378" t="s">
        <v>739</v>
      </c>
    </row>
    <row r="70" s="3" customFormat="true" ht="15" hidden="false" customHeight="false" outlineLevel="0" collapsed="false">
      <c r="C70" s="379" t="s">
        <v>740</v>
      </c>
      <c r="D70" s="8" t="s">
        <v>307</v>
      </c>
      <c r="E70" s="380" t="n">
        <v>185</v>
      </c>
      <c r="F70" s="385" t="n">
        <v>0</v>
      </c>
      <c r="Z70" s="378" t="s">
        <v>738</v>
      </c>
      <c r="AA70" s="378" t="s">
        <v>741</v>
      </c>
    </row>
    <row r="71" s="3" customFormat="true" ht="15" hidden="false" customHeight="false" outlineLevel="0" collapsed="false">
      <c r="C71" s="379" t="s">
        <v>742</v>
      </c>
      <c r="D71" s="8" t="s">
        <v>307</v>
      </c>
      <c r="E71" s="380" t="n">
        <v>22.35</v>
      </c>
      <c r="F71" s="385" t="n">
        <v>0</v>
      </c>
      <c r="Z71" s="378" t="s">
        <v>738</v>
      </c>
      <c r="AA71" s="378" t="s">
        <v>743</v>
      </c>
    </row>
    <row r="72" s="3" customFormat="true" ht="15" hidden="false" customHeight="false" outlineLevel="0" collapsed="false">
      <c r="C72" s="35"/>
      <c r="D72" s="8" t="s">
        <v>307</v>
      </c>
      <c r="E72" s="380"/>
      <c r="F72" s="385"/>
      <c r="Z72" s="378" t="s">
        <v>738</v>
      </c>
      <c r="AA72" s="378" t="s">
        <v>740</v>
      </c>
    </row>
    <row r="73" s="3" customFormat="true" ht="15" hidden="false" customHeight="false" outlineLevel="0" collapsed="false">
      <c r="C73" s="35"/>
      <c r="D73" s="8" t="s">
        <v>307</v>
      </c>
      <c r="E73" s="380"/>
      <c r="F73" s="385"/>
      <c r="Z73" s="378" t="s">
        <v>738</v>
      </c>
      <c r="AA73" s="378" t="s">
        <v>737</v>
      </c>
    </row>
    <row r="74" s="3" customFormat="true" ht="15" hidden="false" customHeight="false" outlineLevel="0" collapsed="false">
      <c r="C74" s="35"/>
      <c r="D74" s="8" t="s">
        <v>307</v>
      </c>
      <c r="E74" s="380"/>
      <c r="F74" s="385"/>
      <c r="Z74" s="378" t="s">
        <v>738</v>
      </c>
      <c r="AA74" s="378" t="s">
        <v>744</v>
      </c>
    </row>
    <row r="75" s="3" customFormat="true" ht="15" hidden="false" customHeight="false" outlineLevel="0" collapsed="false">
      <c r="C75" s="35"/>
      <c r="D75" s="8" t="s">
        <v>307</v>
      </c>
      <c r="E75" s="380"/>
      <c r="F75" s="385"/>
      <c r="Z75" s="378" t="s">
        <v>738</v>
      </c>
      <c r="AA75" s="378" t="s">
        <v>745</v>
      </c>
    </row>
    <row r="76" s="3" customFormat="true" ht="15" hidden="false" customHeight="false" outlineLevel="0" collapsed="false">
      <c r="C76" s="35"/>
      <c r="D76" s="8" t="s">
        <v>307</v>
      </c>
      <c r="E76" s="380"/>
      <c r="F76" s="385"/>
      <c r="Z76" s="378" t="s">
        <v>738</v>
      </c>
      <c r="AA76" s="378" t="s">
        <v>746</v>
      </c>
    </row>
    <row r="77" s="3" customFormat="true" ht="15" hidden="false" customHeight="false" outlineLevel="0" collapsed="false">
      <c r="C77" s="35"/>
      <c r="D77" s="8" t="s">
        <v>307</v>
      </c>
      <c r="E77" s="380"/>
      <c r="F77" s="385"/>
      <c r="Z77" s="378" t="s">
        <v>738</v>
      </c>
      <c r="AA77" s="386" t="s">
        <v>747</v>
      </c>
    </row>
    <row r="78" s="3" customFormat="true" ht="15" hidden="false" customHeight="false" outlineLevel="0" collapsed="false">
      <c r="C78" s="35"/>
      <c r="D78" s="8" t="s">
        <v>307</v>
      </c>
      <c r="E78" s="380"/>
      <c r="F78" s="385"/>
      <c r="Z78" s="378" t="s">
        <v>738</v>
      </c>
      <c r="AA78" s="378" t="s">
        <v>748</v>
      </c>
    </row>
    <row r="79" s="3" customFormat="true" ht="15" hidden="false" customHeight="false" outlineLevel="0" collapsed="false">
      <c r="C79" s="35"/>
      <c r="D79" s="8" t="s">
        <v>307</v>
      </c>
      <c r="E79" s="380"/>
      <c r="F79" s="385"/>
      <c r="Z79" s="378" t="s">
        <v>738</v>
      </c>
      <c r="AA79" s="378" t="s">
        <v>749</v>
      </c>
    </row>
    <row r="80" s="3" customFormat="true" ht="15" hidden="false" customHeight="false" outlineLevel="0" collapsed="false">
      <c r="C80" s="35"/>
      <c r="D80" s="8" t="s">
        <v>307</v>
      </c>
      <c r="E80" s="380"/>
      <c r="F80" s="385"/>
      <c r="Z80" s="378" t="s">
        <v>738</v>
      </c>
      <c r="AA80" s="378" t="s">
        <v>750</v>
      </c>
    </row>
    <row r="81" s="3" customFormat="true" ht="15" hidden="false" customHeight="false" outlineLevel="0" collapsed="false">
      <c r="C81" s="35"/>
      <c r="D81" s="8" t="s">
        <v>307</v>
      </c>
      <c r="E81" s="380"/>
      <c r="F81" s="385"/>
      <c r="Z81" s="378" t="s">
        <v>738</v>
      </c>
      <c r="AA81" s="378" t="s">
        <v>751</v>
      </c>
    </row>
    <row r="82" s="3" customFormat="true" ht="15" hidden="false" customHeight="false" outlineLevel="0" collapsed="false">
      <c r="C82" s="35"/>
      <c r="D82" s="8" t="s">
        <v>307</v>
      </c>
      <c r="E82" s="380"/>
      <c r="Z82" s="378" t="s">
        <v>738</v>
      </c>
      <c r="AA82" s="378" t="s">
        <v>752</v>
      </c>
    </row>
    <row r="83" s="3" customFormat="true" ht="15" hidden="false" customHeight="false" outlineLevel="0" collapsed="false">
      <c r="C83" s="35"/>
      <c r="D83" s="8" t="s">
        <v>307</v>
      </c>
      <c r="E83" s="380"/>
      <c r="Z83" s="378" t="s">
        <v>738</v>
      </c>
      <c r="AA83" s="378" t="s">
        <v>753</v>
      </c>
    </row>
    <row r="84" s="3" customFormat="true" ht="15.75" hidden="false" customHeight="false" outlineLevel="0" collapsed="false">
      <c r="C84" s="35"/>
      <c r="D84" s="8" t="s">
        <v>307</v>
      </c>
      <c r="E84" s="380"/>
      <c r="Z84" s="378" t="s">
        <v>738</v>
      </c>
      <c r="AA84" s="378" t="s">
        <v>754</v>
      </c>
    </row>
    <row r="85" s="3" customFormat="true" ht="15.75" hidden="false" customHeight="false" outlineLevel="0" collapsed="false">
      <c r="C85" s="35"/>
      <c r="D85" s="8" t="s">
        <v>307</v>
      </c>
      <c r="E85" s="380"/>
      <c r="Z85" s="378" t="s">
        <v>738</v>
      </c>
      <c r="AA85" s="387" t="s">
        <v>755</v>
      </c>
    </row>
    <row r="86" s="3" customFormat="true" ht="15.75" hidden="false" customHeight="false" outlineLevel="0" collapsed="false">
      <c r="C86" s="35"/>
      <c r="D86" s="8" t="s">
        <v>307</v>
      </c>
      <c r="E86" s="380"/>
      <c r="Z86" s="378" t="s">
        <v>738</v>
      </c>
      <c r="AA86" s="378" t="s">
        <v>756</v>
      </c>
    </row>
    <row r="87" s="3" customFormat="true" ht="15" hidden="false" customHeight="false" outlineLevel="0" collapsed="false">
      <c r="C87" s="35"/>
      <c r="D87" s="8" t="s">
        <v>307</v>
      </c>
      <c r="E87" s="380"/>
      <c r="Z87" s="378" t="s">
        <v>738</v>
      </c>
      <c r="AA87" s="378" t="s">
        <v>757</v>
      </c>
    </row>
    <row r="88" s="3" customFormat="true" ht="15" hidden="false" customHeight="false" outlineLevel="0" collapsed="false">
      <c r="C88" s="35"/>
      <c r="D88" s="8" t="s">
        <v>307</v>
      </c>
      <c r="E88" s="380"/>
      <c r="Z88" s="378" t="s">
        <v>738</v>
      </c>
      <c r="AA88" s="378" t="s">
        <v>758</v>
      </c>
    </row>
    <row r="89" s="3" customFormat="true" ht="15" hidden="false" customHeight="false" outlineLevel="0" collapsed="false">
      <c r="C89" s="35"/>
      <c r="D89" s="8" t="s">
        <v>307</v>
      </c>
      <c r="E89" s="380"/>
      <c r="Z89" s="378" t="s">
        <v>738</v>
      </c>
      <c r="AA89" s="378" t="s">
        <v>759</v>
      </c>
    </row>
    <row r="90" s="3" customFormat="true" ht="15" hidden="false" customHeight="false" outlineLevel="0" collapsed="false">
      <c r="C90" s="35"/>
      <c r="D90" s="8" t="s">
        <v>307</v>
      </c>
      <c r="E90" s="380"/>
      <c r="Z90" s="378" t="s">
        <v>738</v>
      </c>
      <c r="AA90" s="378" t="s">
        <v>760</v>
      </c>
    </row>
    <row r="91" s="3" customFormat="true" ht="15" hidden="false" customHeight="false" outlineLevel="0" collapsed="false">
      <c r="C91" s="35"/>
      <c r="D91" s="8" t="s">
        <v>307</v>
      </c>
      <c r="E91" s="380"/>
      <c r="Z91" s="378" t="s">
        <v>738</v>
      </c>
      <c r="AA91" s="378" t="s">
        <v>761</v>
      </c>
    </row>
    <row r="92" s="3" customFormat="true" ht="15" hidden="false" customHeight="false" outlineLevel="0" collapsed="false">
      <c r="C92" s="35"/>
      <c r="D92" s="8" t="s">
        <v>307</v>
      </c>
      <c r="E92" s="380"/>
      <c r="Z92" s="378" t="s">
        <v>738</v>
      </c>
      <c r="AA92" s="378" t="s">
        <v>762</v>
      </c>
    </row>
    <row r="93" s="3" customFormat="true" ht="15" hidden="false" customHeight="false" outlineLevel="0" collapsed="false">
      <c r="C93" s="35"/>
      <c r="D93" s="8" t="s">
        <v>307</v>
      </c>
      <c r="E93" s="380"/>
      <c r="Z93" s="378" t="s">
        <v>738</v>
      </c>
      <c r="AA93" s="378" t="s">
        <v>763</v>
      </c>
    </row>
    <row r="94" s="3" customFormat="true" ht="15" hidden="false" customHeight="false" outlineLevel="0" collapsed="false">
      <c r="C94" s="35"/>
      <c r="D94" s="8" t="s">
        <v>307</v>
      </c>
      <c r="E94" s="380"/>
      <c r="Z94" s="378" t="s">
        <v>738</v>
      </c>
      <c r="AA94" s="378" t="s">
        <v>742</v>
      </c>
    </row>
    <row r="95" s="3" customFormat="true" ht="15" hidden="false" customHeight="false" outlineLevel="0" collapsed="false">
      <c r="C95" s="35"/>
      <c r="D95" s="8" t="s">
        <v>307</v>
      </c>
      <c r="E95" s="380"/>
      <c r="Z95" s="378" t="s">
        <v>738</v>
      </c>
      <c r="AA95" s="378" t="s">
        <v>764</v>
      </c>
    </row>
    <row r="96" s="3" customFormat="true" ht="15" hidden="false" customHeight="false" outlineLevel="0" collapsed="false">
      <c r="C96" s="35"/>
      <c r="D96" s="8" t="s">
        <v>307</v>
      </c>
      <c r="E96" s="380"/>
      <c r="Z96" s="378" t="s">
        <v>738</v>
      </c>
      <c r="AA96" s="378" t="s">
        <v>765</v>
      </c>
    </row>
    <row r="97" s="3" customFormat="true" ht="15" hidden="false" customHeight="false" outlineLevel="0" collapsed="false">
      <c r="C97" s="35"/>
      <c r="D97" s="8" t="s">
        <v>307</v>
      </c>
      <c r="E97" s="380"/>
      <c r="Z97" s="378" t="s">
        <v>738</v>
      </c>
      <c r="AA97" s="378" t="s">
        <v>766</v>
      </c>
    </row>
    <row r="98" s="3" customFormat="true" ht="15" hidden="false" customHeight="false" outlineLevel="0" collapsed="false">
      <c r="C98" s="35"/>
      <c r="D98" s="8" t="s">
        <v>307</v>
      </c>
      <c r="E98" s="380"/>
      <c r="Z98" s="378" t="s">
        <v>738</v>
      </c>
      <c r="AA98" s="378" t="s">
        <v>767</v>
      </c>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579861111111111"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St. Thomas Energy Inc. </v>
      </c>
      <c r="D2" s="38"/>
      <c r="E2" s="200"/>
    </row>
    <row r="3" s="3" customFormat="true" ht="18" hidden="false" customHeight="false" outlineLevel="0" collapsed="false">
      <c r="C3" s="23" t="str">
        <f aca="false">'A1.1 LDC Information'!C3</f>
        <v>File Number:          EB-2009-0208</v>
      </c>
      <c r="D3" s="38"/>
      <c r="E3" s="200"/>
    </row>
    <row r="4" s="3" customFormat="true" ht="18" hidden="false" customHeight="false" outlineLevel="0" collapsed="false">
      <c r="C4" s="23" t="str">
        <f aca="false">'A1.1 LDC Information'!C4</f>
        <v>Effective Date:       May 1, 20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8</v>
      </c>
      <c r="D20" s="38" t="s">
        <v>294</v>
      </c>
      <c r="E20" s="200" t="s">
        <v>590</v>
      </c>
      <c r="F20" s="4" t="s">
        <v>591</v>
      </c>
    </row>
    <row r="21" s="3" customFormat="true" ht="12.75" hidden="false" customHeight="false" outlineLevel="0" collapsed="false">
      <c r="C21" s="38" t="s">
        <v>769</v>
      </c>
      <c r="D21" s="38"/>
      <c r="E21" s="200"/>
    </row>
    <row r="22" s="3" customFormat="true" ht="12.75" hidden="false" customHeight="false" outlineLevel="0" collapsed="false">
      <c r="C22" s="38" t="s">
        <v>770</v>
      </c>
      <c r="D22" s="38"/>
      <c r="E22" s="200"/>
      <c r="G22" s="4" t="s">
        <v>593</v>
      </c>
    </row>
    <row r="23" s="3" customFormat="true" ht="12.75" hidden="false" customHeight="false" outlineLevel="0" collapsed="false">
      <c r="B23" s="4" t="n">
        <v>1</v>
      </c>
      <c r="C23" s="388" t="s">
        <v>771</v>
      </c>
      <c r="D23" s="202" t="s">
        <v>307</v>
      </c>
      <c r="E23" s="389" t="n">
        <v>100</v>
      </c>
      <c r="F23" s="37"/>
      <c r="G23" s="4" t="str">
        <f aca="false">'Z1.0 OEB Control Sheet'!N106</f>
        <v>No</v>
      </c>
    </row>
    <row r="24" s="3" customFormat="true" ht="12.75" hidden="false" customHeight="false" outlineLevel="0" collapsed="false">
      <c r="B24" s="4" t="n">
        <v>2</v>
      </c>
      <c r="C24" s="388" t="s">
        <v>772</v>
      </c>
      <c r="D24" s="202" t="s">
        <v>307</v>
      </c>
      <c r="E24" s="389" t="n">
        <v>20</v>
      </c>
      <c r="F24" s="37"/>
      <c r="G24" s="4" t="s">
        <v>2</v>
      </c>
    </row>
    <row r="25" s="3" customFormat="true" ht="12.75" hidden="false" customHeight="false" outlineLevel="0" collapsed="false">
      <c r="B25" s="4" t="n">
        <v>3</v>
      </c>
      <c r="C25" s="388" t="s">
        <v>773</v>
      </c>
      <c r="D25" s="202" t="s">
        <v>774</v>
      </c>
      <c r="E25" s="389" t="n">
        <v>0.5</v>
      </c>
      <c r="F25" s="37"/>
      <c r="G25" s="4" t="str">
        <f aca="false">'Z1.0 OEB Control Sheet'!M106</f>
        <v>No</v>
      </c>
    </row>
    <row r="26" s="3" customFormat="true" ht="12.75" hidden="false" customHeight="false" outlineLevel="0" collapsed="false">
      <c r="B26" s="4" t="n">
        <v>4</v>
      </c>
      <c r="C26" s="388" t="s">
        <v>775</v>
      </c>
      <c r="D26" s="202" t="s">
        <v>774</v>
      </c>
      <c r="E26" s="389" t="n">
        <v>0.3</v>
      </c>
      <c r="F26" s="37"/>
    </row>
    <row r="27" s="3" customFormat="true" ht="12.75" hidden="false" customHeight="false" outlineLevel="0" collapsed="false">
      <c r="B27" s="4" t="n">
        <v>5</v>
      </c>
      <c r="C27" s="388" t="s">
        <v>776</v>
      </c>
      <c r="D27" s="202" t="s">
        <v>774</v>
      </c>
      <c r="E27" s="390" t="n">
        <v>-0.3</v>
      </c>
      <c r="F27" s="37"/>
    </row>
    <row r="28" s="3" customFormat="true" ht="12.75" hidden="false" customHeight="false" outlineLevel="0" collapsed="false">
      <c r="C28" s="9" t="s">
        <v>777</v>
      </c>
      <c r="D28" s="38"/>
      <c r="E28" s="200"/>
    </row>
    <row r="29" s="3" customFormat="true" ht="12.75" hidden="false" customHeight="false" outlineLevel="0" collapsed="false">
      <c r="B29" s="4" t="n">
        <v>6</v>
      </c>
      <c r="C29" s="388" t="s">
        <v>778</v>
      </c>
      <c r="D29" s="202" t="s">
        <v>307</v>
      </c>
      <c r="E29" s="389" t="n">
        <v>0.25</v>
      </c>
      <c r="F29" s="37"/>
    </row>
    <row r="30" s="3" customFormat="true" ht="12.75" hidden="false" customHeight="false" outlineLevel="0" collapsed="false">
      <c r="B30" s="4" t="n">
        <v>7</v>
      </c>
      <c r="C30" s="388" t="s">
        <v>779</v>
      </c>
      <c r="D30" s="202" t="s">
        <v>307</v>
      </c>
      <c r="E30" s="389" t="n">
        <v>0.5</v>
      </c>
      <c r="F30" s="37"/>
    </row>
    <row r="31" s="3" customFormat="true" ht="12.75" hidden="false" customHeight="false" outlineLevel="0" collapsed="false">
      <c r="C31" s="3" t="s">
        <v>780</v>
      </c>
      <c r="D31" s="38"/>
      <c r="E31" s="200"/>
    </row>
    <row r="32" s="3" customFormat="true" ht="12.75" hidden="false" customHeight="false" outlineLevel="0" collapsed="false">
      <c r="C32" s="3" t="s">
        <v>781</v>
      </c>
      <c r="D32" s="38"/>
      <c r="E32" s="200"/>
    </row>
    <row r="33" s="3" customFormat="true" ht="12.75" hidden="false" customHeight="false" outlineLevel="0" collapsed="false">
      <c r="C33" s="3" t="s">
        <v>782</v>
      </c>
      <c r="D33" s="38"/>
      <c r="E33" s="200"/>
    </row>
    <row r="34" s="3" customFormat="true" ht="12.75" hidden="false" customHeight="false" outlineLevel="0" collapsed="false">
      <c r="B34" s="4" t="n">
        <v>8</v>
      </c>
      <c r="C34" s="388" t="s">
        <v>783</v>
      </c>
      <c r="D34" s="38"/>
      <c r="E34" s="389" t="s">
        <v>784</v>
      </c>
      <c r="F34" s="37"/>
    </row>
    <row r="35" s="3" customFormat="true" ht="12.75" hidden="false" customHeight="false" outlineLevel="0" collapsed="false">
      <c r="B35" s="4" t="n">
        <v>9</v>
      </c>
      <c r="C35" s="388" t="s">
        <v>785</v>
      </c>
      <c r="D35" s="202" t="s">
        <v>307</v>
      </c>
      <c r="E35" s="389"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printOptions headings="false" gridLines="false" gridLinesSet="true" horizontalCentered="false" verticalCentered="false"/>
  <pageMargins left="0.270138888888889" right="0.170138888888889"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6</v>
      </c>
      <c r="D20" s="395" t="s">
        <v>787</v>
      </c>
      <c r="E20" s="395" t="s">
        <v>788</v>
      </c>
      <c r="F20" s="395" t="s">
        <v>789</v>
      </c>
      <c r="G20" s="395" t="s">
        <v>790</v>
      </c>
      <c r="H20" s="395" t="s">
        <v>791</v>
      </c>
      <c r="I20" s="395" t="s">
        <v>792</v>
      </c>
      <c r="J20" s="395" t="s">
        <v>793</v>
      </c>
    </row>
    <row r="21" customFormat="false" ht="15" hidden="false" customHeight="false" outlineLevel="0" collapsed="false">
      <c r="C21" s="396" t="s">
        <v>794</v>
      </c>
      <c r="D21" s="392"/>
      <c r="E21" s="392"/>
      <c r="F21" s="397" t="n">
        <v>3.6049</v>
      </c>
      <c r="G21" s="397" t="n">
        <v>0.0751</v>
      </c>
      <c r="H21" s="398"/>
      <c r="I21" s="397" t="n">
        <v>3.1561</v>
      </c>
    </row>
    <row r="22" customFormat="false" ht="15" hidden="false" customHeight="false" outlineLevel="0" collapsed="false">
      <c r="C22" s="396" t="s">
        <v>795</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6</v>
      </c>
      <c r="D23" s="392" t="n">
        <v>200</v>
      </c>
      <c r="E23" s="392" t="n">
        <v>1200</v>
      </c>
      <c r="F23" s="399" t="n">
        <v>0.77</v>
      </c>
      <c r="G23" s="399" t="n">
        <v>9.11</v>
      </c>
      <c r="H23" s="399" t="n">
        <v>9.88</v>
      </c>
      <c r="I23" s="399" t="n">
        <v>0.68</v>
      </c>
      <c r="J23" s="399" t="n">
        <v>10.55</v>
      </c>
    </row>
    <row r="24" customFormat="false" ht="15" hidden="false" customHeight="false" outlineLevel="0" collapsed="false">
      <c r="C24" s="396" t="s">
        <v>797</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8</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9</v>
      </c>
      <c r="D26" s="392" t="n">
        <v>400</v>
      </c>
      <c r="E26" s="392" t="n">
        <v>2600</v>
      </c>
      <c r="F26" s="399" t="n">
        <v>1.58</v>
      </c>
      <c r="G26" s="399" t="n">
        <v>18.36</v>
      </c>
      <c r="H26" s="399" t="n">
        <v>19.94</v>
      </c>
      <c r="I26" s="399" t="n">
        <v>1.39</v>
      </c>
      <c r="J26" s="399" t="n">
        <v>21.33</v>
      </c>
    </row>
    <row r="27" customFormat="false" ht="15" hidden="false" customHeight="false" outlineLevel="0" collapsed="false">
      <c r="C27" s="396" t="s">
        <v>800</v>
      </c>
      <c r="D27" s="392" t="n">
        <v>525</v>
      </c>
      <c r="E27" s="392" t="n">
        <v>3500</v>
      </c>
      <c r="F27" s="399" t="n">
        <v>2.1</v>
      </c>
      <c r="G27" s="399" t="n">
        <v>24.16</v>
      </c>
      <c r="H27" s="399" t="n">
        <v>26.25</v>
      </c>
      <c r="I27" s="399" t="n">
        <v>1.83</v>
      </c>
      <c r="J27" s="399" t="n">
        <v>28.09</v>
      </c>
    </row>
    <row r="28" customFormat="false" ht="15" hidden="false" customHeight="false" outlineLevel="0" collapsed="false">
      <c r="C28" s="396" t="s">
        <v>801</v>
      </c>
      <c r="D28" s="392" t="n">
        <v>650</v>
      </c>
      <c r="E28" s="392" t="n">
        <v>4400</v>
      </c>
      <c r="F28" s="399" t="n">
        <v>2.61</v>
      </c>
      <c r="G28" s="399" t="n">
        <v>29.96</v>
      </c>
      <c r="H28" s="399" t="n">
        <v>32.56</v>
      </c>
      <c r="I28" s="399" t="n">
        <v>2.28</v>
      </c>
      <c r="J28" s="399" t="n">
        <v>34.85</v>
      </c>
    </row>
    <row r="29" customFormat="false" ht="15" hidden="false" customHeight="false" outlineLevel="0" collapsed="false">
      <c r="C29" s="396" t="s">
        <v>802</v>
      </c>
      <c r="D29" s="392" t="n">
        <v>696</v>
      </c>
      <c r="E29" s="392" t="n">
        <v>4700</v>
      </c>
      <c r="F29" s="399" t="n">
        <v>2.79</v>
      </c>
      <c r="G29" s="399" t="n">
        <v>32.07</v>
      </c>
      <c r="H29" s="399" t="n">
        <v>34.86</v>
      </c>
      <c r="I29" s="399" t="n">
        <v>2.44</v>
      </c>
      <c r="J29" s="399" t="n">
        <v>37.3</v>
      </c>
    </row>
    <row r="30" customFormat="false" ht="15" hidden="false" customHeight="false" outlineLevel="0" collapsed="false">
      <c r="C30" s="396" t="s">
        <v>803</v>
      </c>
      <c r="D30" s="392" t="n">
        <v>748</v>
      </c>
      <c r="E30" s="392" t="n">
        <v>5050</v>
      </c>
      <c r="F30" s="399" t="n">
        <v>3</v>
      </c>
      <c r="G30" s="399" t="n">
        <v>34.46</v>
      </c>
      <c r="H30" s="399" t="n">
        <v>37.46</v>
      </c>
      <c r="I30" s="399" t="n">
        <v>2.62</v>
      </c>
      <c r="J30" s="399" t="n">
        <v>40.09</v>
      </c>
    </row>
    <row r="31" customFormat="false" ht="15" hidden="false" customHeight="false" outlineLevel="0" collapsed="false">
      <c r="C31" s="396" t="s">
        <v>804</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5</v>
      </c>
      <c r="D33" s="392" t="n">
        <v>125</v>
      </c>
      <c r="E33" s="392" t="n">
        <v>650</v>
      </c>
      <c r="F33" s="399" t="n">
        <v>0.46</v>
      </c>
      <c r="G33" s="399" t="n">
        <v>5.62</v>
      </c>
      <c r="H33" s="399" t="n">
        <v>6.08</v>
      </c>
      <c r="I33" s="399" t="n">
        <v>0.41</v>
      </c>
      <c r="J33" s="399" t="n">
        <v>6.49</v>
      </c>
    </row>
    <row r="34" customFormat="false" ht="15" hidden="false" customHeight="false" outlineLevel="0" collapsed="false">
      <c r="C34" s="396" t="s">
        <v>806</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7</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8</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9</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10</v>
      </c>
      <c r="D38" s="392" t="n">
        <v>900</v>
      </c>
      <c r="E38" s="392" t="n">
        <v>5300</v>
      </c>
      <c r="F38" s="399" t="n">
        <v>3.46</v>
      </c>
      <c r="G38" s="399" t="n">
        <v>40.9</v>
      </c>
      <c r="H38" s="399" t="n">
        <v>44.36</v>
      </c>
      <c r="I38" s="399" t="n">
        <v>3.03</v>
      </c>
      <c r="J38" s="399" t="n">
        <v>47.38</v>
      </c>
    </row>
    <row r="39" customFormat="false" ht="15" hidden="false" customHeight="false" outlineLevel="0" collapsed="false">
      <c r="C39" s="396" t="s">
        <v>811</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12</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13</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4</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5</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6</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7</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8</v>
      </c>
      <c r="B1" s="0" t="s">
        <v>819</v>
      </c>
      <c r="C1" s="0" t="s">
        <v>820</v>
      </c>
      <c r="D1" s="0" t="s">
        <v>821</v>
      </c>
      <c r="E1" s="0" t="s">
        <v>822</v>
      </c>
      <c r="F1" s="0" t="s">
        <v>823</v>
      </c>
      <c r="G1" s="0" t="s">
        <v>822</v>
      </c>
      <c r="H1" s="0" t="s">
        <v>824</v>
      </c>
      <c r="I1" s="0" t="s">
        <v>825</v>
      </c>
      <c r="J1" s="0" t="s">
        <v>256</v>
      </c>
      <c r="K1" s="0" t="s">
        <v>826</v>
      </c>
      <c r="L1" s="4" t="s">
        <v>504</v>
      </c>
      <c r="M1" s="0" t="s">
        <v>2</v>
      </c>
      <c r="N1" s="401" t="s">
        <v>593</v>
      </c>
      <c r="O1" s="401" t="s">
        <v>620</v>
      </c>
      <c r="P1" s="0" t="s">
        <v>87</v>
      </c>
    </row>
    <row r="2" customFormat="false" ht="12.75" hidden="false" customHeight="false" outlineLevel="0" collapsed="false">
      <c r="A2" s="0" t="s">
        <v>827</v>
      </c>
      <c r="B2" s="0" t="s">
        <v>828</v>
      </c>
      <c r="C2" s="0" t="s">
        <v>829</v>
      </c>
      <c r="D2" s="0" t="s">
        <v>88</v>
      </c>
      <c r="E2" s="402" t="n">
        <f aca="false">LEN(D2)</f>
        <v>20</v>
      </c>
      <c r="G2" s="402" t="n">
        <f aca="false">LEN(F2)</f>
        <v>0</v>
      </c>
      <c r="H2" s="403" t="s">
        <v>830</v>
      </c>
      <c r="M2" s="403" t="s">
        <v>74</v>
      </c>
      <c r="P2" s="0" t="s">
        <v>831</v>
      </c>
    </row>
    <row r="3" customFormat="false" ht="12.75" hidden="false" customHeight="false" outlineLevel="0" collapsed="false">
      <c r="A3" s="0" t="s">
        <v>832</v>
      </c>
      <c r="B3" s="0" t="s">
        <v>833</v>
      </c>
      <c r="C3" s="0" t="s">
        <v>834</v>
      </c>
      <c r="D3" s="0" t="s">
        <v>89</v>
      </c>
      <c r="E3" s="402" t="n">
        <f aca="false">LEN(D3)</f>
        <v>22</v>
      </c>
      <c r="G3" s="402" t="n">
        <f aca="false">LEN(F3)</f>
        <v>0</v>
      </c>
      <c r="H3" s="403" t="s">
        <v>830</v>
      </c>
      <c r="M3" s="403" t="s">
        <v>74</v>
      </c>
      <c r="P3" s="0" t="s">
        <v>834</v>
      </c>
    </row>
    <row r="4" customFormat="false" ht="12.75" hidden="false" customHeight="false" outlineLevel="0" collapsed="false">
      <c r="A4" s="0" t="s">
        <v>835</v>
      </c>
      <c r="B4" s="0" t="s">
        <v>836</v>
      </c>
      <c r="C4" s="0" t="s">
        <v>837</v>
      </c>
      <c r="D4" s="0" t="s">
        <v>838</v>
      </c>
      <c r="E4" s="402" t="n">
        <f aca="false">LEN(D4)</f>
        <v>17</v>
      </c>
      <c r="G4" s="402" t="n">
        <f aca="false">LEN(F4)</f>
        <v>0</v>
      </c>
      <c r="H4" s="403" t="s">
        <v>839</v>
      </c>
      <c r="M4" s="403" t="s">
        <v>74</v>
      </c>
      <c r="P4" s="0" t="s">
        <v>840</v>
      </c>
    </row>
    <row r="5" customFormat="false" ht="12.75" hidden="false" customHeight="false" outlineLevel="0" collapsed="false">
      <c r="A5" s="0" t="s">
        <v>841</v>
      </c>
      <c r="B5" s="0" t="s">
        <v>842</v>
      </c>
      <c r="C5" s="0" t="s">
        <v>843</v>
      </c>
      <c r="D5" s="0" t="s">
        <v>90</v>
      </c>
      <c r="E5" s="402" t="n">
        <f aca="false">LEN(D5)</f>
        <v>31</v>
      </c>
      <c r="G5" s="402" t="n">
        <f aca="false">LEN(F5)</f>
        <v>0</v>
      </c>
      <c r="H5" s="403" t="s">
        <v>830</v>
      </c>
      <c r="M5" s="403" t="s">
        <v>74</v>
      </c>
      <c r="P5" s="0" t="s">
        <v>844</v>
      </c>
    </row>
    <row r="6" customFormat="false" ht="12.75" hidden="false" customHeight="false" outlineLevel="0" collapsed="false">
      <c r="A6" s="0" t="s">
        <v>845</v>
      </c>
      <c r="B6" s="0" t="s">
        <v>846</v>
      </c>
      <c r="C6" s="0" t="s">
        <v>847</v>
      </c>
      <c r="D6" s="0" t="s">
        <v>848</v>
      </c>
      <c r="E6" s="402" t="n">
        <f aca="false">LEN(D6)</f>
        <v>26</v>
      </c>
      <c r="G6" s="402" t="n">
        <f aca="false">LEN(F6)</f>
        <v>0</v>
      </c>
      <c r="H6" s="403" t="s">
        <v>839</v>
      </c>
      <c r="M6" s="403" t="s">
        <v>74</v>
      </c>
    </row>
    <row r="7" customFormat="false" ht="12.75" hidden="false" customHeight="false" outlineLevel="0" collapsed="false">
      <c r="A7" s="0" t="s">
        <v>849</v>
      </c>
      <c r="B7" s="0" t="s">
        <v>850</v>
      </c>
      <c r="C7" s="0" t="s">
        <v>851</v>
      </c>
      <c r="D7" s="0" t="s">
        <v>852</v>
      </c>
      <c r="E7" s="402" t="n">
        <f aca="false">LEN(D7)</f>
        <v>28</v>
      </c>
      <c r="F7" s="0" t="s">
        <v>91</v>
      </c>
      <c r="G7" s="402" t="n">
        <f aca="false">LEN(F7)</f>
        <v>30</v>
      </c>
      <c r="H7" s="403" t="s">
        <v>830</v>
      </c>
      <c r="I7" s="0" t="s">
        <v>853</v>
      </c>
      <c r="J7" s="403" t="s">
        <v>854</v>
      </c>
      <c r="K7" s="403" t="s">
        <v>855</v>
      </c>
      <c r="M7" s="403" t="s">
        <v>74</v>
      </c>
      <c r="O7" s="404" t="s">
        <v>74</v>
      </c>
      <c r="P7" s="0" t="s">
        <v>856</v>
      </c>
    </row>
    <row r="8" customFormat="false" ht="12.75" hidden="false" customHeight="false" outlineLevel="0" collapsed="false">
      <c r="A8" s="0" t="s">
        <v>857</v>
      </c>
      <c r="B8" s="0" t="s">
        <v>858</v>
      </c>
      <c r="C8" s="0" t="s">
        <v>859</v>
      </c>
      <c r="D8" s="0" t="s">
        <v>860</v>
      </c>
      <c r="E8" s="402" t="n">
        <f aca="false">LEN(D8)</f>
        <v>28</v>
      </c>
      <c r="G8" s="402" t="n">
        <f aca="false">LEN(F8)</f>
        <v>0</v>
      </c>
      <c r="H8" s="403" t="s">
        <v>839</v>
      </c>
      <c r="I8" s="0" t="s">
        <v>861</v>
      </c>
      <c r="J8" s="403" t="s">
        <v>581</v>
      </c>
      <c r="K8" s="403" t="s">
        <v>862</v>
      </c>
      <c r="M8" s="403" t="s">
        <v>74</v>
      </c>
      <c r="O8" s="404" t="s">
        <v>74</v>
      </c>
    </row>
    <row r="9" customFormat="false" ht="12.75" hidden="false" customHeight="false" outlineLevel="0" collapsed="false">
      <c r="A9" s="0" t="s">
        <v>863</v>
      </c>
      <c r="B9" s="0" t="s">
        <v>864</v>
      </c>
      <c r="C9" s="0" t="s">
        <v>865</v>
      </c>
      <c r="D9" s="0" t="s">
        <v>866</v>
      </c>
      <c r="E9" s="402" t="n">
        <f aca="false">LEN(D9)</f>
        <v>28</v>
      </c>
      <c r="G9" s="402" t="n">
        <f aca="false">LEN(F9)</f>
        <v>0</v>
      </c>
      <c r="H9" s="403" t="s">
        <v>839</v>
      </c>
      <c r="I9" s="0" t="s">
        <v>867</v>
      </c>
      <c r="J9" s="403" t="s">
        <v>581</v>
      </c>
      <c r="K9" s="403" t="s">
        <v>868</v>
      </c>
      <c r="M9" s="403" t="s">
        <v>74</v>
      </c>
      <c r="O9" s="404" t="s">
        <v>74</v>
      </c>
    </row>
    <row r="10" customFormat="false" ht="12.75" hidden="false" customHeight="false" outlineLevel="0" collapsed="false">
      <c r="A10" s="0" t="s">
        <v>869</v>
      </c>
      <c r="B10" s="0" t="s">
        <v>870</v>
      </c>
      <c r="C10" s="0" t="s">
        <v>871</v>
      </c>
      <c r="D10" s="0" t="s">
        <v>872</v>
      </c>
      <c r="E10" s="402" t="n">
        <f aca="false">LEN(D10)</f>
        <v>28</v>
      </c>
      <c r="G10" s="402" t="n">
        <f aca="false">LEN(F10)</f>
        <v>0</v>
      </c>
      <c r="H10" s="403" t="s">
        <v>839</v>
      </c>
      <c r="I10" s="0" t="s">
        <v>873</v>
      </c>
      <c r="J10" s="403" t="s">
        <v>581</v>
      </c>
      <c r="K10" s="403" t="s">
        <v>582</v>
      </c>
      <c r="M10" s="403" t="s">
        <v>74</v>
      </c>
      <c r="O10" s="404" t="s">
        <v>74</v>
      </c>
    </row>
    <row r="11" customFormat="false" ht="12.75" hidden="false" customHeight="false" outlineLevel="0" collapsed="false">
      <c r="A11" s="0" t="s">
        <v>874</v>
      </c>
      <c r="B11" s="0" t="s">
        <v>875</v>
      </c>
      <c r="C11" s="0" t="s">
        <v>876</v>
      </c>
      <c r="D11" s="0" t="s">
        <v>877</v>
      </c>
      <c r="E11" s="402" t="n">
        <f aca="false">LEN(D11)</f>
        <v>28</v>
      </c>
      <c r="G11" s="402" t="n">
        <f aca="false">LEN(F11)</f>
        <v>0</v>
      </c>
      <c r="H11" s="403" t="s">
        <v>839</v>
      </c>
      <c r="I11" s="0" t="s">
        <v>878</v>
      </c>
      <c r="J11" s="403" t="s">
        <v>581</v>
      </c>
      <c r="K11" s="403" t="s">
        <v>879</v>
      </c>
      <c r="M11" s="403" t="s">
        <v>74</v>
      </c>
      <c r="O11" s="404" t="s">
        <v>74</v>
      </c>
    </row>
    <row r="12" customFormat="false" ht="12.75" hidden="false" customHeight="false" outlineLevel="0" collapsed="false">
      <c r="A12" s="0" t="s">
        <v>880</v>
      </c>
      <c r="B12" s="0" t="s">
        <v>881</v>
      </c>
      <c r="C12" s="0" t="s">
        <v>882</v>
      </c>
      <c r="D12" s="0" t="s">
        <v>883</v>
      </c>
      <c r="E12" s="402" t="n">
        <f aca="false">LEN(D12)</f>
        <v>28</v>
      </c>
      <c r="G12" s="402" t="n">
        <f aca="false">LEN(F12)</f>
        <v>0</v>
      </c>
      <c r="H12" s="403" t="s">
        <v>839</v>
      </c>
      <c r="I12" s="0" t="s">
        <v>884</v>
      </c>
      <c r="J12" s="403" t="s">
        <v>581</v>
      </c>
      <c r="K12" s="403" t="s">
        <v>885</v>
      </c>
      <c r="M12" s="403" t="s">
        <v>74</v>
      </c>
      <c r="O12" s="404" t="s">
        <v>74</v>
      </c>
    </row>
    <row r="13" customFormat="false" ht="12.75" hidden="false" customHeight="false" outlineLevel="0" collapsed="false">
      <c r="A13" s="0" t="s">
        <v>886</v>
      </c>
      <c r="B13" s="0" t="s">
        <v>887</v>
      </c>
      <c r="C13" s="0" t="s">
        <v>888</v>
      </c>
      <c r="D13" s="0" t="s">
        <v>889</v>
      </c>
      <c r="E13" s="402" t="n">
        <f aca="false">LEN(D13)</f>
        <v>28</v>
      </c>
      <c r="G13" s="402" t="n">
        <f aca="false">LEN(F13)</f>
        <v>0</v>
      </c>
      <c r="H13" s="403" t="s">
        <v>839</v>
      </c>
      <c r="I13" s="0" t="s">
        <v>890</v>
      </c>
      <c r="J13" s="403" t="s">
        <v>854</v>
      </c>
      <c r="K13" s="403" t="s">
        <v>855</v>
      </c>
      <c r="M13" s="403" t="s">
        <v>74</v>
      </c>
      <c r="O13" s="404" t="s">
        <v>74</v>
      </c>
    </row>
    <row r="14" customFormat="false" ht="12.75" hidden="false" customHeight="false" outlineLevel="0" collapsed="false">
      <c r="A14" s="0" t="s">
        <v>891</v>
      </c>
      <c r="B14" s="0" t="s">
        <v>892</v>
      </c>
      <c r="C14" s="0" t="s">
        <v>893</v>
      </c>
      <c r="D14" s="0" t="s">
        <v>894</v>
      </c>
      <c r="E14" s="402" t="n">
        <f aca="false">LEN(D14)</f>
        <v>28</v>
      </c>
      <c r="G14" s="402" t="n">
        <f aca="false">LEN(F14)</f>
        <v>0</v>
      </c>
      <c r="H14" s="403" t="s">
        <v>839</v>
      </c>
      <c r="I14" s="0" t="s">
        <v>895</v>
      </c>
      <c r="J14" s="403" t="s">
        <v>854</v>
      </c>
      <c r="K14" s="403" t="s">
        <v>862</v>
      </c>
      <c r="M14" s="403" t="s">
        <v>74</v>
      </c>
      <c r="O14" s="404" t="s">
        <v>74</v>
      </c>
    </row>
    <row r="15" customFormat="false" ht="12.75" hidden="false" customHeight="false" outlineLevel="0" collapsed="false">
      <c r="A15" s="0" t="s">
        <v>896</v>
      </c>
      <c r="B15" s="0" t="s">
        <v>897</v>
      </c>
      <c r="C15" s="0" t="s">
        <v>898</v>
      </c>
      <c r="D15" s="0" t="s">
        <v>899</v>
      </c>
      <c r="E15" s="402" t="n">
        <f aca="false">LEN(D15)</f>
        <v>28</v>
      </c>
      <c r="G15" s="402" t="n">
        <f aca="false">LEN(F15)</f>
        <v>0</v>
      </c>
      <c r="H15" s="403" t="s">
        <v>839</v>
      </c>
      <c r="I15" s="0" t="s">
        <v>900</v>
      </c>
      <c r="J15" s="403" t="s">
        <v>854</v>
      </c>
      <c r="K15" s="403" t="s">
        <v>868</v>
      </c>
      <c r="M15" s="403" t="s">
        <v>74</v>
      </c>
      <c r="O15" s="404" t="s">
        <v>74</v>
      </c>
    </row>
    <row r="16" customFormat="false" ht="12.75" hidden="false" customHeight="false" outlineLevel="0" collapsed="false">
      <c r="A16" s="0" t="s">
        <v>901</v>
      </c>
      <c r="B16" s="0" t="s">
        <v>902</v>
      </c>
      <c r="C16" s="0" t="s">
        <v>903</v>
      </c>
      <c r="D16" s="0" t="s">
        <v>904</v>
      </c>
      <c r="E16" s="402" t="n">
        <f aca="false">LEN(D16)</f>
        <v>30</v>
      </c>
      <c r="G16" s="402" t="n">
        <f aca="false">LEN(F16)</f>
        <v>0</v>
      </c>
      <c r="H16" s="403" t="s">
        <v>839</v>
      </c>
      <c r="I16" s="0" t="s">
        <v>905</v>
      </c>
      <c r="J16" s="403" t="s">
        <v>854</v>
      </c>
      <c r="K16" s="403" t="s">
        <v>582</v>
      </c>
      <c r="M16" s="403" t="s">
        <v>74</v>
      </c>
      <c r="O16" s="404" t="s">
        <v>74</v>
      </c>
    </row>
    <row r="17" customFormat="false" ht="12.75" hidden="false" customHeight="false" outlineLevel="0" collapsed="false">
      <c r="A17" s="0" t="s">
        <v>906</v>
      </c>
      <c r="B17" s="0" t="s">
        <v>907</v>
      </c>
      <c r="C17" s="0" t="s">
        <v>908</v>
      </c>
      <c r="D17" s="0" t="s">
        <v>909</v>
      </c>
      <c r="E17" s="402" t="n">
        <f aca="false">LEN(D17)</f>
        <v>28</v>
      </c>
      <c r="G17" s="402" t="n">
        <f aca="false">LEN(F17)</f>
        <v>0</v>
      </c>
      <c r="H17" s="403" t="s">
        <v>839</v>
      </c>
      <c r="I17" s="0" t="s">
        <v>910</v>
      </c>
      <c r="J17" s="403" t="s">
        <v>581</v>
      </c>
      <c r="K17" s="403" t="s">
        <v>582</v>
      </c>
      <c r="M17" s="403" t="s">
        <v>74</v>
      </c>
    </row>
    <row r="18" customFormat="false" ht="12.75" hidden="false" customHeight="false" outlineLevel="0" collapsed="false">
      <c r="A18" s="0" t="s">
        <v>911</v>
      </c>
      <c r="B18" s="0" t="s">
        <v>912</v>
      </c>
      <c r="C18" s="0" t="s">
        <v>913</v>
      </c>
      <c r="D18" s="0" t="s">
        <v>914</v>
      </c>
      <c r="E18" s="402" t="n">
        <f aca="false">LEN(D18)</f>
        <v>28</v>
      </c>
      <c r="G18" s="402" t="n">
        <f aca="false">LEN(F18)</f>
        <v>0</v>
      </c>
      <c r="H18" s="403" t="s">
        <v>839</v>
      </c>
      <c r="I18" s="0" t="s">
        <v>915</v>
      </c>
      <c r="J18" s="403" t="s">
        <v>581</v>
      </c>
      <c r="K18" s="403" t="s">
        <v>879</v>
      </c>
      <c r="M18" s="403" t="s">
        <v>74</v>
      </c>
    </row>
    <row r="19" customFormat="false" ht="12.75" hidden="false" customHeight="false" outlineLevel="0" collapsed="false">
      <c r="A19" s="0" t="s">
        <v>916</v>
      </c>
      <c r="B19" s="0" t="s">
        <v>917</v>
      </c>
      <c r="C19" s="0" t="s">
        <v>918</v>
      </c>
      <c r="D19" s="0" t="s">
        <v>919</v>
      </c>
      <c r="E19" s="402" t="n">
        <f aca="false">LEN(D19)</f>
        <v>28</v>
      </c>
      <c r="G19" s="402" t="n">
        <f aca="false">LEN(F19)</f>
        <v>0</v>
      </c>
      <c r="H19" s="403" t="s">
        <v>839</v>
      </c>
      <c r="I19" s="0" t="s">
        <v>920</v>
      </c>
      <c r="J19" s="403" t="s">
        <v>581</v>
      </c>
      <c r="K19" s="403" t="s">
        <v>879</v>
      </c>
      <c r="M19" s="403" t="s">
        <v>74</v>
      </c>
    </row>
    <row r="20" customFormat="false" ht="12.75" hidden="false" customHeight="false" outlineLevel="0" collapsed="false">
      <c r="A20" s="0" t="s">
        <v>921</v>
      </c>
      <c r="B20" s="0" t="s">
        <v>922</v>
      </c>
      <c r="C20" s="0" t="s">
        <v>923</v>
      </c>
      <c r="D20" s="0" t="s">
        <v>924</v>
      </c>
      <c r="E20" s="402" t="n">
        <f aca="false">LEN(D20)</f>
        <v>28</v>
      </c>
      <c r="G20" s="402" t="n">
        <f aca="false">LEN(F20)</f>
        <v>0</v>
      </c>
      <c r="H20" s="403" t="s">
        <v>839</v>
      </c>
      <c r="I20" s="0" t="s">
        <v>925</v>
      </c>
      <c r="J20" s="403" t="s">
        <v>581</v>
      </c>
      <c r="K20" s="403" t="s">
        <v>879</v>
      </c>
      <c r="M20" s="403" t="s">
        <v>74</v>
      </c>
    </row>
    <row r="21" customFormat="false" ht="12.75" hidden="false" customHeight="false" outlineLevel="0" collapsed="false">
      <c r="A21" s="0" t="s">
        <v>926</v>
      </c>
      <c r="B21" s="0" t="s">
        <v>927</v>
      </c>
      <c r="C21" s="0" t="s">
        <v>928</v>
      </c>
      <c r="D21" s="0" t="s">
        <v>929</v>
      </c>
      <c r="E21" s="402" t="n">
        <f aca="false">LEN(D21)</f>
        <v>28</v>
      </c>
      <c r="G21" s="402" t="n">
        <f aca="false">LEN(F21)</f>
        <v>0</v>
      </c>
      <c r="H21" s="403" t="s">
        <v>839</v>
      </c>
      <c r="I21" s="0" t="s">
        <v>930</v>
      </c>
      <c r="J21" s="403" t="s">
        <v>581</v>
      </c>
      <c r="K21" s="403" t="s">
        <v>879</v>
      </c>
      <c r="M21" s="403" t="s">
        <v>74</v>
      </c>
    </row>
    <row r="22" customFormat="false" ht="12.75" hidden="false" customHeight="false" outlineLevel="0" collapsed="false">
      <c r="A22" s="0" t="s">
        <v>931</v>
      </c>
      <c r="B22" s="0" t="s">
        <v>932</v>
      </c>
      <c r="C22" s="0" t="s">
        <v>933</v>
      </c>
      <c r="D22" s="0" t="s">
        <v>934</v>
      </c>
      <c r="E22" s="402" t="n">
        <f aca="false">LEN(D22)</f>
        <v>28</v>
      </c>
      <c r="G22" s="402" t="n">
        <f aca="false">LEN(F22)</f>
        <v>0</v>
      </c>
      <c r="H22" s="403" t="s">
        <v>839</v>
      </c>
      <c r="I22" s="0" t="s">
        <v>935</v>
      </c>
      <c r="J22" s="403" t="s">
        <v>581</v>
      </c>
      <c r="K22" s="403" t="s">
        <v>879</v>
      </c>
      <c r="M22" s="403" t="s">
        <v>74</v>
      </c>
    </row>
    <row r="23" customFormat="false" ht="12.75" hidden="false" customHeight="false" outlineLevel="0" collapsed="false">
      <c r="A23" s="0" t="s">
        <v>936</v>
      </c>
      <c r="B23" s="0" t="s">
        <v>937</v>
      </c>
      <c r="C23" s="0" t="s">
        <v>938</v>
      </c>
      <c r="D23" s="0" t="s">
        <v>939</v>
      </c>
      <c r="E23" s="402" t="n">
        <f aca="false">LEN(D23)</f>
        <v>28</v>
      </c>
      <c r="G23" s="402" t="n">
        <f aca="false">LEN(F23)</f>
        <v>0</v>
      </c>
      <c r="H23" s="403" t="s">
        <v>839</v>
      </c>
      <c r="I23" s="0" t="s">
        <v>940</v>
      </c>
      <c r="J23" s="403" t="s">
        <v>581</v>
      </c>
      <c r="K23" s="403" t="s">
        <v>879</v>
      </c>
      <c r="M23" s="403" t="s">
        <v>74</v>
      </c>
    </row>
    <row r="24" customFormat="false" ht="12.75" hidden="false" customHeight="false" outlineLevel="0" collapsed="false">
      <c r="A24" s="0" t="s">
        <v>941</v>
      </c>
      <c r="B24" s="0" t="s">
        <v>942</v>
      </c>
      <c r="C24" s="0" t="s">
        <v>943</v>
      </c>
      <c r="D24" s="0" t="s">
        <v>944</v>
      </c>
      <c r="E24" s="402" t="n">
        <f aca="false">LEN(D24)</f>
        <v>28</v>
      </c>
      <c r="G24" s="402" t="n">
        <f aca="false">LEN(F24)</f>
        <v>0</v>
      </c>
      <c r="H24" s="403" t="s">
        <v>839</v>
      </c>
      <c r="I24" s="0" t="s">
        <v>945</v>
      </c>
      <c r="J24" s="403" t="s">
        <v>581</v>
      </c>
      <c r="K24" s="403" t="s">
        <v>879</v>
      </c>
      <c r="M24" s="403" t="s">
        <v>74</v>
      </c>
    </row>
    <row r="25" customFormat="false" ht="12.75" hidden="false" customHeight="false" outlineLevel="0" collapsed="false">
      <c r="A25" s="0" t="s">
        <v>946</v>
      </c>
      <c r="B25" s="0" t="s">
        <v>947</v>
      </c>
      <c r="C25" s="0" t="s">
        <v>948</v>
      </c>
      <c r="D25" s="0" t="s">
        <v>949</v>
      </c>
      <c r="E25" s="402" t="n">
        <f aca="false">LEN(D25)</f>
        <v>28</v>
      </c>
      <c r="G25" s="402" t="n">
        <f aca="false">LEN(F25)</f>
        <v>0</v>
      </c>
      <c r="H25" s="403" t="s">
        <v>839</v>
      </c>
      <c r="I25" s="0" t="s">
        <v>950</v>
      </c>
      <c r="J25" s="403" t="s">
        <v>581</v>
      </c>
      <c r="K25" s="403" t="s">
        <v>879</v>
      </c>
      <c r="M25" s="403" t="s">
        <v>74</v>
      </c>
    </row>
    <row r="26" customFormat="false" ht="12.75" hidden="false" customHeight="false" outlineLevel="0" collapsed="false">
      <c r="A26" s="0" t="s">
        <v>951</v>
      </c>
      <c r="B26" s="0" t="s">
        <v>952</v>
      </c>
      <c r="C26" s="0" t="s">
        <v>953</v>
      </c>
      <c r="D26" s="0" t="s">
        <v>954</v>
      </c>
      <c r="E26" s="402" t="n">
        <f aca="false">LEN(D26)</f>
        <v>30</v>
      </c>
      <c r="G26" s="402" t="n">
        <f aca="false">LEN(F26)</f>
        <v>0</v>
      </c>
      <c r="H26" s="403" t="s">
        <v>839</v>
      </c>
      <c r="I26" s="0" t="s">
        <v>955</v>
      </c>
      <c r="J26" s="403" t="s">
        <v>581</v>
      </c>
      <c r="K26" s="403" t="s">
        <v>879</v>
      </c>
      <c r="M26" s="403" t="s">
        <v>74</v>
      </c>
    </row>
    <row r="27" customFormat="false" ht="12.75" hidden="false" customHeight="false" outlineLevel="0" collapsed="false">
      <c r="A27" s="0" t="s">
        <v>956</v>
      </c>
      <c r="B27" s="0" t="s">
        <v>957</v>
      </c>
      <c r="C27" s="0" t="s">
        <v>958</v>
      </c>
      <c r="D27" s="0" t="s">
        <v>92</v>
      </c>
      <c r="E27" s="402" t="n">
        <f aca="false">LEN(D27)</f>
        <v>28</v>
      </c>
      <c r="G27" s="402" t="n">
        <f aca="false">LEN(F27)</f>
        <v>0</v>
      </c>
      <c r="H27" s="403" t="s">
        <v>830</v>
      </c>
      <c r="J27" s="403" t="s">
        <v>581</v>
      </c>
      <c r="K27" s="403" t="s">
        <v>582</v>
      </c>
      <c r="M27" s="403" t="s">
        <v>74</v>
      </c>
      <c r="P27" s="0" t="s">
        <v>958</v>
      </c>
    </row>
    <row r="28" customFormat="false" ht="12.75" hidden="false" customHeight="false" outlineLevel="0" collapsed="false">
      <c r="A28" s="0" t="s">
        <v>959</v>
      </c>
      <c r="B28" s="0" t="s">
        <v>960</v>
      </c>
      <c r="C28" s="0" t="s">
        <v>961</v>
      </c>
      <c r="D28" s="0" t="s">
        <v>93</v>
      </c>
      <c r="E28" s="402" t="n">
        <f aca="false">LEN(D28)</f>
        <v>30</v>
      </c>
      <c r="G28" s="402" t="n">
        <f aca="false">LEN(F28)</f>
        <v>0</v>
      </c>
      <c r="H28" s="403" t="s">
        <v>830</v>
      </c>
      <c r="M28" s="403" t="s">
        <v>74</v>
      </c>
      <c r="P28" s="0" t="s">
        <v>962</v>
      </c>
    </row>
    <row r="29" customFormat="false" ht="12.75" hidden="false" customHeight="false" outlineLevel="0" collapsed="false">
      <c r="A29" s="0" t="s">
        <v>963</v>
      </c>
      <c r="B29" s="0" t="s">
        <v>964</v>
      </c>
      <c r="C29" s="0" t="s">
        <v>965</v>
      </c>
      <c r="D29" s="0" t="s">
        <v>94</v>
      </c>
      <c r="E29" s="402" t="n">
        <f aca="false">LEN(D29)</f>
        <v>24</v>
      </c>
      <c r="G29" s="402" t="n">
        <f aca="false">LEN(F29)</f>
        <v>0</v>
      </c>
      <c r="H29" s="403" t="s">
        <v>830</v>
      </c>
      <c r="M29" s="403" t="s">
        <v>74</v>
      </c>
      <c r="P29" s="0" t="s">
        <v>966</v>
      </c>
    </row>
    <row r="30" customFormat="false" ht="12.75" hidden="false" customHeight="false" outlineLevel="0" collapsed="false">
      <c r="A30" s="0" t="s">
        <v>967</v>
      </c>
      <c r="B30" s="0" t="s">
        <v>968</v>
      </c>
      <c r="C30" s="0" t="s">
        <v>969</v>
      </c>
      <c r="D30" s="0" t="s">
        <v>970</v>
      </c>
      <c r="E30" s="402" t="n">
        <f aca="false">LEN(D30)</f>
        <v>22</v>
      </c>
      <c r="F30" s="0" t="s">
        <v>95</v>
      </c>
      <c r="G30" s="402" t="n">
        <f aca="false">LEN(F30)</f>
        <v>27</v>
      </c>
      <c r="H30" s="403" t="s">
        <v>830</v>
      </c>
      <c r="M30" s="403" t="s">
        <v>74</v>
      </c>
      <c r="P30" s="0" t="s">
        <v>971</v>
      </c>
    </row>
    <row r="31" customFormat="false" ht="12.75" hidden="false" customHeight="false" outlineLevel="0" collapsed="false">
      <c r="A31" s="0" t="s">
        <v>972</v>
      </c>
      <c r="B31" s="0" t="s">
        <v>973</v>
      </c>
      <c r="C31" s="0" t="s">
        <v>974</v>
      </c>
      <c r="D31" s="0" t="s">
        <v>975</v>
      </c>
      <c r="E31" s="402" t="n">
        <f aca="false">LEN(D31)</f>
        <v>29</v>
      </c>
      <c r="F31" s="0" t="s">
        <v>96</v>
      </c>
      <c r="G31" s="402" t="n">
        <f aca="false">LEN(F31)</f>
        <v>29</v>
      </c>
      <c r="H31" s="403" t="s">
        <v>830</v>
      </c>
      <c r="I31" s="0" t="s">
        <v>976</v>
      </c>
      <c r="J31" s="403" t="s">
        <v>581</v>
      </c>
      <c r="K31" s="403" t="s">
        <v>977</v>
      </c>
      <c r="L31" s="404" t="s">
        <v>74</v>
      </c>
      <c r="M31" s="403" t="s">
        <v>74</v>
      </c>
      <c r="P31" s="0" t="s">
        <v>974</v>
      </c>
    </row>
    <row r="32" customFormat="false" ht="12.75" hidden="false" customHeight="false" outlineLevel="0" collapsed="false">
      <c r="A32" s="0" t="s">
        <v>978</v>
      </c>
      <c r="B32" s="0" t="s">
        <v>979</v>
      </c>
      <c r="C32" s="0" t="s">
        <v>980</v>
      </c>
      <c r="D32" s="0" t="s">
        <v>981</v>
      </c>
      <c r="E32" s="402" t="n">
        <f aca="false">LEN(D32)</f>
        <v>22</v>
      </c>
      <c r="F32" s="0" t="s">
        <v>97</v>
      </c>
      <c r="G32" s="402" t="n">
        <f aca="false">LEN(F32)</f>
        <v>23</v>
      </c>
      <c r="H32" s="403" t="s">
        <v>830</v>
      </c>
      <c r="M32" s="403" t="s">
        <v>74</v>
      </c>
      <c r="P32" s="0" t="s">
        <v>982</v>
      </c>
    </row>
    <row r="33" customFormat="false" ht="12.75" hidden="false" customHeight="false" outlineLevel="0" collapsed="false">
      <c r="A33" s="0" t="s">
        <v>983</v>
      </c>
      <c r="B33" s="0" t="s">
        <v>984</v>
      </c>
      <c r="C33" s="0" t="s">
        <v>985</v>
      </c>
      <c r="D33" s="0" t="s">
        <v>986</v>
      </c>
      <c r="E33" s="402" t="n">
        <f aca="false">LEN(D33)</f>
        <v>29</v>
      </c>
      <c r="F33" s="0" t="s">
        <v>98</v>
      </c>
      <c r="G33" s="402" t="n">
        <f aca="false">LEN(F33)</f>
        <v>28</v>
      </c>
      <c r="H33" s="403" t="s">
        <v>830</v>
      </c>
      <c r="I33" s="0" t="s">
        <v>987</v>
      </c>
      <c r="J33" s="403" t="s">
        <v>581</v>
      </c>
      <c r="K33" s="403" t="s">
        <v>977</v>
      </c>
      <c r="L33" s="404" t="s">
        <v>74</v>
      </c>
      <c r="M33" s="403" t="s">
        <v>74</v>
      </c>
      <c r="P33" s="0" t="s">
        <v>988</v>
      </c>
    </row>
    <row r="34" customFormat="false" ht="12.75" hidden="false" customHeight="false" outlineLevel="0" collapsed="false">
      <c r="A34" s="0" t="s">
        <v>989</v>
      </c>
      <c r="B34" s="0" t="s">
        <v>990</v>
      </c>
      <c r="C34" s="0" t="s">
        <v>991</v>
      </c>
      <c r="D34" s="0" t="s">
        <v>992</v>
      </c>
      <c r="E34" s="402" t="n">
        <f aca="false">LEN(D34)</f>
        <v>22</v>
      </c>
      <c r="F34" s="0" t="s">
        <v>99</v>
      </c>
      <c r="G34" s="402" t="n">
        <f aca="false">LEN(F34)</f>
        <v>22</v>
      </c>
      <c r="H34" s="403" t="s">
        <v>830</v>
      </c>
      <c r="M34" s="403" t="s">
        <v>74</v>
      </c>
      <c r="P34" s="0" t="s">
        <v>993</v>
      </c>
    </row>
    <row r="35" customFormat="false" ht="12.75" hidden="false" customHeight="false" outlineLevel="0" collapsed="false">
      <c r="A35" s="0" t="s">
        <v>994</v>
      </c>
      <c r="B35" s="0" t="s">
        <v>995</v>
      </c>
      <c r="C35" s="0" t="s">
        <v>996</v>
      </c>
      <c r="D35" s="0" t="s">
        <v>997</v>
      </c>
      <c r="E35" s="402" t="n">
        <f aca="false">LEN(D35)</f>
        <v>29</v>
      </c>
      <c r="F35" s="0" t="s">
        <v>100</v>
      </c>
      <c r="G35" s="402" t="n">
        <f aca="false">LEN(F35)</f>
        <v>28</v>
      </c>
      <c r="H35" s="403" t="s">
        <v>830</v>
      </c>
      <c r="I35" s="0" t="s">
        <v>998</v>
      </c>
      <c r="J35" s="403" t="s">
        <v>581</v>
      </c>
      <c r="K35" s="403" t="s">
        <v>977</v>
      </c>
      <c r="L35" s="404" t="s">
        <v>74</v>
      </c>
      <c r="M35" s="403" t="s">
        <v>74</v>
      </c>
      <c r="P35" s="0" t="s">
        <v>999</v>
      </c>
    </row>
    <row r="36" customFormat="false" ht="12.75" hidden="false" customHeight="false" outlineLevel="0" collapsed="false">
      <c r="A36" s="0" t="s">
        <v>1000</v>
      </c>
      <c r="B36" s="0" t="s">
        <v>1001</v>
      </c>
      <c r="C36" s="0" t="s">
        <v>1002</v>
      </c>
      <c r="D36" s="0" t="s">
        <v>1003</v>
      </c>
      <c r="E36" s="402" t="n">
        <f aca="false">LEN(D36)</f>
        <v>22</v>
      </c>
      <c r="G36" s="402" t="n">
        <f aca="false">LEN(F36)</f>
        <v>0</v>
      </c>
      <c r="H36" s="403" t="s">
        <v>839</v>
      </c>
      <c r="M36" s="403" t="s">
        <v>74</v>
      </c>
    </row>
    <row r="37" customFormat="false" ht="12.75" hidden="false" customHeight="false" outlineLevel="0" collapsed="false">
      <c r="A37" s="0" t="s">
        <v>1004</v>
      </c>
      <c r="B37" s="0" t="s">
        <v>1005</v>
      </c>
      <c r="C37" s="0" t="s">
        <v>1006</v>
      </c>
      <c r="D37" s="0" t="s">
        <v>1007</v>
      </c>
      <c r="E37" s="402" t="n">
        <f aca="false">LEN(D37)</f>
        <v>29</v>
      </c>
      <c r="G37" s="402" t="n">
        <f aca="false">LEN(F37)</f>
        <v>0</v>
      </c>
      <c r="H37" s="403" t="s">
        <v>839</v>
      </c>
      <c r="I37" s="0" t="s">
        <v>1008</v>
      </c>
      <c r="J37" s="403" t="s">
        <v>581</v>
      </c>
      <c r="K37" s="403" t="s">
        <v>1009</v>
      </c>
      <c r="L37" s="404" t="s">
        <v>74</v>
      </c>
      <c r="M37" s="403" t="s">
        <v>74</v>
      </c>
    </row>
    <row r="38" customFormat="false" ht="12.75" hidden="false" customHeight="false" outlineLevel="0" collapsed="false">
      <c r="A38" s="0" t="s">
        <v>1010</v>
      </c>
      <c r="B38" s="0" t="s">
        <v>1011</v>
      </c>
      <c r="C38" s="0" t="s">
        <v>1012</v>
      </c>
      <c r="D38" s="0" t="s">
        <v>1013</v>
      </c>
      <c r="E38" s="402" t="n">
        <f aca="false">LEN(D38)</f>
        <v>22</v>
      </c>
      <c r="G38" s="402" t="n">
        <f aca="false">LEN(F38)</f>
        <v>0</v>
      </c>
      <c r="H38" s="403" t="s">
        <v>839</v>
      </c>
      <c r="M38" s="403" t="s">
        <v>74</v>
      </c>
    </row>
    <row r="39" customFormat="false" ht="12.75" hidden="false" customHeight="false" outlineLevel="0" collapsed="false">
      <c r="A39" s="0" t="s">
        <v>1014</v>
      </c>
      <c r="B39" s="0" t="s">
        <v>1015</v>
      </c>
      <c r="C39" s="0" t="s">
        <v>1016</v>
      </c>
      <c r="D39" s="0" t="s">
        <v>1017</v>
      </c>
      <c r="E39" s="402" t="n">
        <f aca="false">LEN(D39)</f>
        <v>29</v>
      </c>
      <c r="G39" s="402" t="n">
        <f aca="false">LEN(F39)</f>
        <v>0</v>
      </c>
      <c r="H39" s="403" t="s">
        <v>839</v>
      </c>
      <c r="I39" s="0" t="s">
        <v>1018</v>
      </c>
      <c r="J39" s="403" t="s">
        <v>581</v>
      </c>
      <c r="K39" s="403" t="s">
        <v>1009</v>
      </c>
      <c r="L39" s="404" t="s">
        <v>74</v>
      </c>
      <c r="M39" s="403" t="s">
        <v>74</v>
      </c>
    </row>
    <row r="40" customFormat="false" ht="12.75" hidden="false" customHeight="false" outlineLevel="0" collapsed="false">
      <c r="A40" s="0" t="s">
        <v>1019</v>
      </c>
      <c r="B40" s="0" t="s">
        <v>1020</v>
      </c>
      <c r="C40" s="0" t="s">
        <v>1021</v>
      </c>
      <c r="D40" s="0" t="s">
        <v>1022</v>
      </c>
      <c r="E40" s="402" t="n">
        <f aca="false">LEN(D40)</f>
        <v>22</v>
      </c>
      <c r="G40" s="402" t="n">
        <f aca="false">LEN(F40)</f>
        <v>0</v>
      </c>
      <c r="H40" s="403" t="s">
        <v>839</v>
      </c>
      <c r="M40" s="403" t="s">
        <v>74</v>
      </c>
    </row>
    <row r="41" customFormat="false" ht="12.75" hidden="false" customHeight="false" outlineLevel="0" collapsed="false">
      <c r="A41" s="0" t="s">
        <v>1023</v>
      </c>
      <c r="B41" s="0" t="s">
        <v>1024</v>
      </c>
      <c r="C41" s="0" t="s">
        <v>1025</v>
      </c>
      <c r="D41" s="0" t="s">
        <v>1026</v>
      </c>
      <c r="E41" s="402" t="n">
        <f aca="false">LEN(D41)</f>
        <v>29</v>
      </c>
      <c r="G41" s="402" t="n">
        <f aca="false">LEN(F41)</f>
        <v>0</v>
      </c>
      <c r="H41" s="403" t="s">
        <v>839</v>
      </c>
      <c r="I41" s="0" t="s">
        <v>1027</v>
      </c>
      <c r="J41" s="403" t="s">
        <v>581</v>
      </c>
      <c r="K41" s="403" t="s">
        <v>1009</v>
      </c>
      <c r="L41" s="404" t="s">
        <v>74</v>
      </c>
      <c r="M41" s="403" t="s">
        <v>74</v>
      </c>
    </row>
    <row r="42" customFormat="false" ht="12.75" hidden="false" customHeight="false" outlineLevel="0" collapsed="false">
      <c r="A42" s="0" t="s">
        <v>1028</v>
      </c>
      <c r="B42" s="0" t="s">
        <v>1029</v>
      </c>
      <c r="C42" s="0" t="s">
        <v>1030</v>
      </c>
      <c r="D42" s="0" t="s">
        <v>1031</v>
      </c>
      <c r="E42" s="402" t="n">
        <f aca="false">LEN(D42)</f>
        <v>22</v>
      </c>
      <c r="G42" s="402" t="n">
        <f aca="false">LEN(F42)</f>
        <v>0</v>
      </c>
      <c r="H42" s="403" t="s">
        <v>839</v>
      </c>
      <c r="M42" s="403" t="s">
        <v>74</v>
      </c>
    </row>
    <row r="43" customFormat="false" ht="12.75" hidden="false" customHeight="false" outlineLevel="0" collapsed="false">
      <c r="A43" s="0" t="s">
        <v>1032</v>
      </c>
      <c r="B43" s="0" t="s">
        <v>1033</v>
      </c>
      <c r="C43" s="0" t="s">
        <v>1034</v>
      </c>
      <c r="D43" s="0" t="s">
        <v>1035</v>
      </c>
      <c r="E43" s="402" t="n">
        <f aca="false">LEN(D43)</f>
        <v>29</v>
      </c>
      <c r="G43" s="402" t="n">
        <f aca="false">LEN(F43)</f>
        <v>0</v>
      </c>
      <c r="H43" s="403" t="s">
        <v>839</v>
      </c>
      <c r="I43" s="0" t="s">
        <v>1036</v>
      </c>
      <c r="J43" s="403" t="s">
        <v>581</v>
      </c>
      <c r="K43" s="403" t="s">
        <v>1009</v>
      </c>
      <c r="L43" s="404" t="s">
        <v>74</v>
      </c>
      <c r="M43" s="403" t="s">
        <v>74</v>
      </c>
    </row>
    <row r="44" customFormat="false" ht="12.75" hidden="false" customHeight="false" outlineLevel="0" collapsed="false">
      <c r="A44" s="0" t="s">
        <v>1037</v>
      </c>
      <c r="B44" s="0" t="s">
        <v>1038</v>
      </c>
      <c r="C44" s="0" t="s">
        <v>1039</v>
      </c>
      <c r="D44" s="0" t="s">
        <v>1040</v>
      </c>
      <c r="E44" s="402" t="n">
        <f aca="false">LEN(D44)</f>
        <v>22</v>
      </c>
      <c r="G44" s="402" t="n">
        <f aca="false">LEN(F44)</f>
        <v>0</v>
      </c>
      <c r="H44" s="403" t="s">
        <v>839</v>
      </c>
      <c r="M44" s="403" t="s">
        <v>74</v>
      </c>
    </row>
    <row r="45" customFormat="false" ht="12.75" hidden="false" customHeight="false" outlineLevel="0" collapsed="false">
      <c r="A45" s="0" t="s">
        <v>1041</v>
      </c>
      <c r="B45" s="0" t="s">
        <v>1042</v>
      </c>
      <c r="C45" s="0" t="s">
        <v>1043</v>
      </c>
      <c r="D45" s="0" t="s">
        <v>1044</v>
      </c>
      <c r="E45" s="402" t="n">
        <f aca="false">LEN(D45)</f>
        <v>29</v>
      </c>
      <c r="G45" s="402" t="n">
        <f aca="false">LEN(F45)</f>
        <v>0</v>
      </c>
      <c r="H45" s="403" t="s">
        <v>839</v>
      </c>
      <c r="I45" s="0" t="s">
        <v>1045</v>
      </c>
      <c r="J45" s="403" t="s">
        <v>581</v>
      </c>
      <c r="K45" s="403" t="s">
        <v>1009</v>
      </c>
      <c r="L45" s="404" t="s">
        <v>74</v>
      </c>
      <c r="M45" s="403" t="s">
        <v>74</v>
      </c>
    </row>
    <row r="46" customFormat="false" ht="12.75" hidden="false" customHeight="false" outlineLevel="0" collapsed="false">
      <c r="A46" s="0" t="s">
        <v>1046</v>
      </c>
      <c r="B46" s="0" t="s">
        <v>1047</v>
      </c>
      <c r="C46" s="0" t="s">
        <v>1048</v>
      </c>
      <c r="D46" s="0" t="s">
        <v>101</v>
      </c>
      <c r="E46" s="402" t="n">
        <f aca="false">LEN(D46)</f>
        <v>31</v>
      </c>
      <c r="G46" s="402" t="n">
        <f aca="false">LEN(F46)</f>
        <v>0</v>
      </c>
      <c r="H46" s="403" t="s">
        <v>830</v>
      </c>
      <c r="L46" s="404" t="s">
        <v>74</v>
      </c>
      <c r="M46" s="403" t="s">
        <v>74</v>
      </c>
      <c r="P46" s="0" t="s">
        <v>1049</v>
      </c>
    </row>
    <row r="47" customFormat="false" ht="12.75" hidden="false" customHeight="false" outlineLevel="0" collapsed="false">
      <c r="A47" s="0" t="s">
        <v>1050</v>
      </c>
      <c r="B47" s="0" t="s">
        <v>1051</v>
      </c>
      <c r="C47" s="0" t="s">
        <v>1052</v>
      </c>
      <c r="D47" s="0" t="s">
        <v>1053</v>
      </c>
      <c r="E47" s="402" t="n">
        <f aca="false">LEN(D47)</f>
        <v>15</v>
      </c>
      <c r="F47" s="0" t="s">
        <v>102</v>
      </c>
      <c r="G47" s="402" t="n">
        <f aca="false">LEN(F47)</f>
        <v>30</v>
      </c>
      <c r="H47" s="403" t="s">
        <v>830</v>
      </c>
      <c r="M47" s="403" t="s">
        <v>74</v>
      </c>
      <c r="P47" s="0" t="s">
        <v>1054</v>
      </c>
    </row>
    <row r="48" customFormat="false" ht="12.75" hidden="false" customHeight="false" outlineLevel="0" collapsed="false">
      <c r="A48" s="0" t="s">
        <v>1055</v>
      </c>
      <c r="B48" s="0" t="s">
        <v>379</v>
      </c>
      <c r="C48" s="0" t="s">
        <v>1056</v>
      </c>
      <c r="D48" s="0" t="s">
        <v>1057</v>
      </c>
      <c r="E48" s="402" t="n">
        <f aca="false">LEN(D48)</f>
        <v>29</v>
      </c>
      <c r="F48" s="0" t="s">
        <v>103</v>
      </c>
      <c r="G48" s="402" t="n">
        <f aca="false">LEN(F48)</f>
        <v>31</v>
      </c>
      <c r="H48" s="403" t="s">
        <v>830</v>
      </c>
      <c r="I48" s="0" t="s">
        <v>1058</v>
      </c>
      <c r="J48" s="403" t="s">
        <v>581</v>
      </c>
      <c r="K48" s="403" t="s">
        <v>977</v>
      </c>
      <c r="L48" s="404" t="s">
        <v>74</v>
      </c>
      <c r="M48" s="403" t="s">
        <v>74</v>
      </c>
      <c r="P48" s="0" t="s">
        <v>1059</v>
      </c>
    </row>
    <row r="49" customFormat="false" ht="12.75" hidden="false" customHeight="false" outlineLevel="0" collapsed="false">
      <c r="A49" s="0" t="s">
        <v>1060</v>
      </c>
      <c r="B49" s="0" t="s">
        <v>1061</v>
      </c>
      <c r="C49" s="0" t="s">
        <v>1062</v>
      </c>
      <c r="D49" s="0" t="s">
        <v>1063</v>
      </c>
      <c r="E49" s="402" t="n">
        <f aca="false">LEN(D49)</f>
        <v>15</v>
      </c>
      <c r="G49" s="402" t="n">
        <f aca="false">LEN(F49)</f>
        <v>0</v>
      </c>
      <c r="H49" s="403" t="s">
        <v>839</v>
      </c>
      <c r="M49" s="403" t="s">
        <v>74</v>
      </c>
    </row>
    <row r="50" customFormat="false" ht="12.75" hidden="false" customHeight="false" outlineLevel="0" collapsed="false">
      <c r="A50" s="0" t="s">
        <v>1064</v>
      </c>
      <c r="B50" s="0" t="s">
        <v>380</v>
      </c>
      <c r="C50" s="0" t="s">
        <v>1065</v>
      </c>
      <c r="D50" s="0" t="s">
        <v>1066</v>
      </c>
      <c r="E50" s="402" t="n">
        <f aca="false">LEN(D50)</f>
        <v>29</v>
      </c>
      <c r="G50" s="402" t="n">
        <f aca="false">LEN(F50)</f>
        <v>0</v>
      </c>
      <c r="H50" s="403" t="s">
        <v>839</v>
      </c>
      <c r="I50" s="0" t="s">
        <v>1067</v>
      </c>
      <c r="J50" s="403" t="s">
        <v>581</v>
      </c>
      <c r="K50" s="403" t="s">
        <v>1009</v>
      </c>
      <c r="L50" s="404" t="s">
        <v>74</v>
      </c>
      <c r="M50" s="403" t="s">
        <v>74</v>
      </c>
    </row>
    <row r="51" customFormat="false" ht="12.75" hidden="false" customHeight="false" outlineLevel="0" collapsed="false">
      <c r="A51" s="0" t="s">
        <v>1068</v>
      </c>
      <c r="B51" s="0" t="s">
        <v>1069</v>
      </c>
      <c r="C51" s="0" t="s">
        <v>1070</v>
      </c>
      <c r="D51" s="0" t="s">
        <v>1071</v>
      </c>
      <c r="E51" s="402" t="n">
        <f aca="false">LEN(D51)</f>
        <v>15</v>
      </c>
      <c r="G51" s="402" t="n">
        <f aca="false">LEN(F51)</f>
        <v>0</v>
      </c>
      <c r="H51" s="403" t="s">
        <v>839</v>
      </c>
      <c r="M51" s="403" t="s">
        <v>74</v>
      </c>
    </row>
    <row r="52" customFormat="false" ht="12.75" hidden="false" customHeight="false" outlineLevel="0" collapsed="false">
      <c r="A52" s="0" t="s">
        <v>1072</v>
      </c>
      <c r="B52" s="0" t="s">
        <v>1073</v>
      </c>
      <c r="C52" s="0" t="s">
        <v>1074</v>
      </c>
      <c r="D52" s="0" t="s">
        <v>1075</v>
      </c>
      <c r="E52" s="402" t="n">
        <f aca="false">LEN(D52)</f>
        <v>29</v>
      </c>
      <c r="G52" s="402" t="n">
        <f aca="false">LEN(F52)</f>
        <v>0</v>
      </c>
      <c r="H52" s="403" t="s">
        <v>839</v>
      </c>
      <c r="I52" s="0" t="s">
        <v>1076</v>
      </c>
      <c r="J52" s="403" t="s">
        <v>581</v>
      </c>
      <c r="K52" s="403" t="s">
        <v>1009</v>
      </c>
      <c r="L52" s="404" t="s">
        <v>74</v>
      </c>
      <c r="M52" s="403" t="s">
        <v>74</v>
      </c>
    </row>
    <row r="53" customFormat="false" ht="12.75" hidden="false" customHeight="false" outlineLevel="0" collapsed="false">
      <c r="A53" s="0" t="s">
        <v>1077</v>
      </c>
      <c r="B53" s="0" t="s">
        <v>1078</v>
      </c>
      <c r="C53" s="0" t="s">
        <v>1079</v>
      </c>
      <c r="D53" s="0" t="s">
        <v>1080</v>
      </c>
      <c r="E53" s="402" t="n">
        <f aca="false">LEN(D53)</f>
        <v>15</v>
      </c>
      <c r="G53" s="402" t="n">
        <f aca="false">LEN(F53)</f>
        <v>0</v>
      </c>
      <c r="H53" s="403" t="s">
        <v>839</v>
      </c>
      <c r="M53" s="403" t="s">
        <v>74</v>
      </c>
    </row>
    <row r="54" customFormat="false" ht="12.75" hidden="false" customHeight="false" outlineLevel="0" collapsed="false">
      <c r="A54" s="0" t="s">
        <v>1081</v>
      </c>
      <c r="B54" s="0" t="s">
        <v>1082</v>
      </c>
      <c r="C54" s="0" t="s">
        <v>1083</v>
      </c>
      <c r="D54" s="0" t="s">
        <v>1084</v>
      </c>
      <c r="E54" s="402" t="n">
        <f aca="false">LEN(D54)</f>
        <v>29</v>
      </c>
      <c r="G54" s="402" t="n">
        <f aca="false">LEN(F54)</f>
        <v>0</v>
      </c>
      <c r="H54" s="403" t="s">
        <v>839</v>
      </c>
      <c r="I54" s="0" t="s">
        <v>1085</v>
      </c>
      <c r="J54" s="403" t="s">
        <v>581</v>
      </c>
      <c r="K54" s="403" t="s">
        <v>1009</v>
      </c>
      <c r="L54" s="404" t="s">
        <v>74</v>
      </c>
      <c r="M54" s="403" t="s">
        <v>74</v>
      </c>
    </row>
    <row r="55" customFormat="false" ht="12.75" hidden="false" customHeight="false" outlineLevel="0" collapsed="false">
      <c r="A55" s="0" t="s">
        <v>1086</v>
      </c>
      <c r="B55" s="0" t="s">
        <v>1087</v>
      </c>
      <c r="C55" s="0" t="s">
        <v>1088</v>
      </c>
      <c r="D55" s="0" t="s">
        <v>1089</v>
      </c>
      <c r="E55" s="402" t="n">
        <f aca="false">LEN(D55)</f>
        <v>15</v>
      </c>
      <c r="G55" s="402" t="n">
        <f aca="false">LEN(F55)</f>
        <v>0</v>
      </c>
      <c r="H55" s="403" t="s">
        <v>839</v>
      </c>
      <c r="M55" s="403" t="s">
        <v>74</v>
      </c>
    </row>
    <row r="56" customFormat="false" ht="12.75" hidden="false" customHeight="false" outlineLevel="0" collapsed="false">
      <c r="A56" s="0" t="s">
        <v>1090</v>
      </c>
      <c r="B56" s="0" t="s">
        <v>1091</v>
      </c>
      <c r="C56" s="0" t="s">
        <v>1092</v>
      </c>
      <c r="D56" s="0" t="s">
        <v>1093</v>
      </c>
      <c r="E56" s="402" t="n">
        <f aca="false">LEN(D56)</f>
        <v>29</v>
      </c>
      <c r="G56" s="402" t="n">
        <f aca="false">LEN(F56)</f>
        <v>0</v>
      </c>
      <c r="H56" s="403" t="s">
        <v>839</v>
      </c>
      <c r="I56" s="0" t="s">
        <v>1094</v>
      </c>
      <c r="J56" s="403" t="s">
        <v>581</v>
      </c>
      <c r="K56" s="403" t="s">
        <v>1009</v>
      </c>
      <c r="L56" s="404" t="s">
        <v>74</v>
      </c>
      <c r="M56" s="403" t="s">
        <v>74</v>
      </c>
    </row>
    <row r="57" customFormat="false" ht="12.75" hidden="false" customHeight="false" outlineLevel="0" collapsed="false">
      <c r="A57" s="0" t="s">
        <v>1095</v>
      </c>
      <c r="B57" s="0" t="s">
        <v>1096</v>
      </c>
      <c r="C57" s="0" t="s">
        <v>1097</v>
      </c>
      <c r="D57" s="0" t="s">
        <v>1098</v>
      </c>
      <c r="E57" s="402" t="n">
        <f aca="false">LEN(D57)</f>
        <v>15</v>
      </c>
      <c r="G57" s="402" t="n">
        <f aca="false">LEN(F57)</f>
        <v>0</v>
      </c>
      <c r="H57" s="403" t="s">
        <v>839</v>
      </c>
      <c r="M57" s="403" t="s">
        <v>74</v>
      </c>
    </row>
    <row r="58" customFormat="false" ht="12.75" hidden="false" customHeight="false" outlineLevel="0" collapsed="false">
      <c r="A58" s="0" t="s">
        <v>1099</v>
      </c>
      <c r="B58" s="0" t="s">
        <v>1100</v>
      </c>
      <c r="C58" s="0" t="s">
        <v>1101</v>
      </c>
      <c r="D58" s="0" t="s">
        <v>1102</v>
      </c>
      <c r="E58" s="402" t="n">
        <f aca="false">LEN(D58)</f>
        <v>29</v>
      </c>
      <c r="G58" s="402" t="n">
        <f aca="false">LEN(F58)</f>
        <v>0</v>
      </c>
      <c r="H58" s="403" t="s">
        <v>839</v>
      </c>
      <c r="I58" s="0" t="s">
        <v>1103</v>
      </c>
      <c r="J58" s="403" t="s">
        <v>581</v>
      </c>
      <c r="K58" s="403" t="s">
        <v>1009</v>
      </c>
      <c r="L58" s="404" t="s">
        <v>74</v>
      </c>
      <c r="M58" s="403" t="s">
        <v>74</v>
      </c>
    </row>
    <row r="59" customFormat="false" ht="12.75" hidden="false" customHeight="false" outlineLevel="0" collapsed="false">
      <c r="A59" s="0" t="s">
        <v>1104</v>
      </c>
      <c r="B59" s="0" t="s">
        <v>1105</v>
      </c>
      <c r="C59" s="0" t="s">
        <v>1106</v>
      </c>
      <c r="D59" s="0" t="s">
        <v>104</v>
      </c>
      <c r="E59" s="402" t="n">
        <f aca="false">LEN(D59)</f>
        <v>31</v>
      </c>
      <c r="G59" s="402" t="n">
        <f aca="false">LEN(F59)</f>
        <v>0</v>
      </c>
      <c r="H59" s="403" t="s">
        <v>830</v>
      </c>
      <c r="L59" s="404" t="s">
        <v>74</v>
      </c>
      <c r="M59" s="403" t="s">
        <v>74</v>
      </c>
      <c r="P59" s="0" t="s">
        <v>1107</v>
      </c>
    </row>
    <row r="60" customFormat="false" ht="12.75" hidden="false" customHeight="false" outlineLevel="0" collapsed="false">
      <c r="A60" s="0" t="s">
        <v>1108</v>
      </c>
      <c r="B60" s="0" t="s">
        <v>1109</v>
      </c>
      <c r="C60" s="0" t="s">
        <v>1110</v>
      </c>
      <c r="D60" s="0" t="s">
        <v>1111</v>
      </c>
      <c r="E60" s="402" t="n">
        <f aca="false">LEN(D60)</f>
        <v>20</v>
      </c>
      <c r="G60" s="402" t="n">
        <f aca="false">LEN(F60)</f>
        <v>0</v>
      </c>
      <c r="H60" s="403" t="s">
        <v>839</v>
      </c>
      <c r="M60" s="403" t="s">
        <v>74</v>
      </c>
    </row>
    <row r="61" customFormat="false" ht="12.75" hidden="false" customHeight="false" outlineLevel="0" collapsed="false">
      <c r="A61" s="0" t="s">
        <v>1112</v>
      </c>
      <c r="B61" s="0" t="s">
        <v>1113</v>
      </c>
      <c r="C61" s="0" t="s">
        <v>1114</v>
      </c>
      <c r="D61" s="0" t="s">
        <v>1115</v>
      </c>
      <c r="E61" s="402" t="n">
        <f aca="false">LEN(D61)</f>
        <v>31</v>
      </c>
      <c r="G61" s="402" t="n">
        <f aca="false">LEN(F61)</f>
        <v>0</v>
      </c>
      <c r="H61" s="403" t="s">
        <v>839</v>
      </c>
      <c r="I61" s="0" t="s">
        <v>1116</v>
      </c>
      <c r="J61" s="403" t="s">
        <v>581</v>
      </c>
      <c r="K61" s="403" t="s">
        <v>1009</v>
      </c>
      <c r="L61" s="404" t="s">
        <v>74</v>
      </c>
      <c r="M61" s="403" t="s">
        <v>74</v>
      </c>
    </row>
    <row r="62" customFormat="false" ht="12.75" hidden="false" customHeight="false" outlineLevel="0" collapsed="false">
      <c r="A62" s="0" t="s">
        <v>1117</v>
      </c>
      <c r="B62" s="0" t="s">
        <v>1118</v>
      </c>
      <c r="C62" s="0" t="s">
        <v>1119</v>
      </c>
      <c r="D62" s="0" t="s">
        <v>1120</v>
      </c>
      <c r="E62" s="402" t="n">
        <f aca="false">LEN(D62)</f>
        <v>20</v>
      </c>
      <c r="G62" s="402" t="n">
        <f aca="false">LEN(F62)</f>
        <v>0</v>
      </c>
      <c r="H62" s="403" t="s">
        <v>839</v>
      </c>
      <c r="M62" s="403" t="s">
        <v>74</v>
      </c>
    </row>
    <row r="63" customFormat="false" ht="12.75" hidden="false" customHeight="false" outlineLevel="0" collapsed="false">
      <c r="A63" s="0" t="s">
        <v>1121</v>
      </c>
      <c r="B63" s="0" t="s">
        <v>1122</v>
      </c>
      <c r="C63" s="0" t="s">
        <v>1123</v>
      </c>
      <c r="D63" s="0" t="s">
        <v>1124</v>
      </c>
      <c r="E63" s="402" t="n">
        <f aca="false">LEN(D63)</f>
        <v>31</v>
      </c>
      <c r="G63" s="402" t="n">
        <f aca="false">LEN(F63)</f>
        <v>0</v>
      </c>
      <c r="H63" s="403" t="s">
        <v>839</v>
      </c>
      <c r="I63" s="0" t="s">
        <v>1125</v>
      </c>
      <c r="J63" s="403" t="s">
        <v>581</v>
      </c>
      <c r="K63" s="403" t="s">
        <v>1009</v>
      </c>
      <c r="L63" s="404" t="s">
        <v>74</v>
      </c>
      <c r="M63" s="403" t="s">
        <v>74</v>
      </c>
    </row>
    <row r="64" customFormat="false" ht="12.75" hidden="false" customHeight="false" outlineLevel="0" collapsed="false">
      <c r="A64" s="0" t="s">
        <v>1126</v>
      </c>
      <c r="B64" s="0" t="s">
        <v>1127</v>
      </c>
      <c r="C64" s="0" t="s">
        <v>1128</v>
      </c>
      <c r="D64" s="0" t="s">
        <v>1129</v>
      </c>
      <c r="E64" s="402" t="n">
        <f aca="false">LEN(D64)</f>
        <v>20</v>
      </c>
      <c r="G64" s="402" t="n">
        <f aca="false">LEN(F64)</f>
        <v>0</v>
      </c>
      <c r="H64" s="403" t="s">
        <v>839</v>
      </c>
      <c r="M64" s="403" t="s">
        <v>74</v>
      </c>
    </row>
    <row r="65" customFormat="false" ht="12.75" hidden="false" customHeight="false" outlineLevel="0" collapsed="false">
      <c r="A65" s="0" t="s">
        <v>1130</v>
      </c>
      <c r="B65" s="0" t="s">
        <v>1131</v>
      </c>
      <c r="C65" s="0" t="s">
        <v>1132</v>
      </c>
      <c r="D65" s="0" t="s">
        <v>1133</v>
      </c>
      <c r="E65" s="402" t="n">
        <f aca="false">LEN(D65)</f>
        <v>31</v>
      </c>
      <c r="G65" s="402" t="n">
        <f aca="false">LEN(F65)</f>
        <v>0</v>
      </c>
      <c r="H65" s="403" t="s">
        <v>839</v>
      </c>
      <c r="I65" s="0" t="s">
        <v>1134</v>
      </c>
      <c r="J65" s="403" t="s">
        <v>581</v>
      </c>
      <c r="K65" s="403" t="s">
        <v>1009</v>
      </c>
      <c r="L65" s="404" t="s">
        <v>74</v>
      </c>
      <c r="M65" s="403" t="s">
        <v>74</v>
      </c>
    </row>
    <row r="66" customFormat="false" ht="12.75" hidden="false" customHeight="false" outlineLevel="0" collapsed="false">
      <c r="A66" s="0" t="s">
        <v>1135</v>
      </c>
      <c r="B66" s="0" t="s">
        <v>1136</v>
      </c>
      <c r="C66" s="0" t="s">
        <v>1137</v>
      </c>
      <c r="D66" s="0" t="s">
        <v>1138</v>
      </c>
      <c r="E66" s="402" t="n">
        <f aca="false">LEN(D66)</f>
        <v>20</v>
      </c>
      <c r="G66" s="402" t="n">
        <f aca="false">LEN(F66)</f>
        <v>0</v>
      </c>
      <c r="H66" s="403" t="s">
        <v>839</v>
      </c>
      <c r="M66" s="403" t="s">
        <v>74</v>
      </c>
    </row>
    <row r="67" customFormat="false" ht="12.75" hidden="false" customHeight="false" outlineLevel="0" collapsed="false">
      <c r="A67" s="0" t="s">
        <v>1139</v>
      </c>
      <c r="B67" s="0" t="s">
        <v>1140</v>
      </c>
      <c r="C67" s="0" t="s">
        <v>1141</v>
      </c>
      <c r="D67" s="0" t="s">
        <v>1142</v>
      </c>
      <c r="E67" s="402" t="n">
        <f aca="false">LEN(D67)</f>
        <v>31</v>
      </c>
      <c r="G67" s="402" t="n">
        <f aca="false">LEN(F67)</f>
        <v>0</v>
      </c>
      <c r="H67" s="403" t="s">
        <v>839</v>
      </c>
      <c r="I67" s="0" t="s">
        <v>1143</v>
      </c>
      <c r="J67" s="403" t="s">
        <v>581</v>
      </c>
      <c r="K67" s="403" t="s">
        <v>1009</v>
      </c>
      <c r="L67" s="404" t="s">
        <v>74</v>
      </c>
      <c r="M67" s="403" t="s">
        <v>74</v>
      </c>
    </row>
    <row r="68" customFormat="false" ht="12.75" hidden="false" customHeight="false" outlineLevel="0" collapsed="false">
      <c r="A68" s="0" t="s">
        <v>1144</v>
      </c>
      <c r="B68" s="0" t="s">
        <v>1145</v>
      </c>
      <c r="C68" s="0" t="s">
        <v>1146</v>
      </c>
      <c r="D68" s="0" t="s">
        <v>1147</v>
      </c>
      <c r="E68" s="402" t="n">
        <f aca="false">LEN(D68)</f>
        <v>31</v>
      </c>
      <c r="G68" s="402" t="n">
        <f aca="false">LEN(F68)</f>
        <v>0</v>
      </c>
      <c r="H68" s="403" t="s">
        <v>839</v>
      </c>
      <c r="L68" s="404" t="s">
        <v>74</v>
      </c>
      <c r="M68" s="403" t="s">
        <v>74</v>
      </c>
    </row>
    <row r="69" customFormat="false" ht="12.75" hidden="false" customHeight="false" outlineLevel="0" collapsed="false">
      <c r="A69" s="0" t="s">
        <v>1148</v>
      </c>
      <c r="B69" s="0" t="s">
        <v>1149</v>
      </c>
      <c r="C69" s="0" t="s">
        <v>1150</v>
      </c>
      <c r="D69" s="0" t="s">
        <v>1151</v>
      </c>
      <c r="E69" s="402" t="n">
        <f aca="false">LEN(D69)</f>
        <v>28</v>
      </c>
      <c r="F69" s="0" t="s">
        <v>105</v>
      </c>
      <c r="G69" s="402" t="n">
        <f aca="false">LEN(F69)</f>
        <v>30</v>
      </c>
      <c r="H69" s="403" t="s">
        <v>830</v>
      </c>
      <c r="I69" s="0" t="s">
        <v>853</v>
      </c>
      <c r="J69" s="403" t="s">
        <v>854</v>
      </c>
      <c r="K69" s="403" t="s">
        <v>855</v>
      </c>
      <c r="M69" s="403" t="s">
        <v>74</v>
      </c>
      <c r="O69" s="404" t="s">
        <v>262</v>
      </c>
      <c r="P69" s="0" t="s">
        <v>1152</v>
      </c>
    </row>
    <row r="70" customFormat="false" ht="12.75" hidden="false" customHeight="false" outlineLevel="0" collapsed="false">
      <c r="A70" s="0" t="s">
        <v>1153</v>
      </c>
      <c r="B70" s="0" t="s">
        <v>1154</v>
      </c>
      <c r="C70" s="0" t="s">
        <v>1155</v>
      </c>
      <c r="D70" s="0" t="s">
        <v>1156</v>
      </c>
      <c r="E70" s="402" t="n">
        <f aca="false">LEN(D70)</f>
        <v>28</v>
      </c>
      <c r="G70" s="402" t="n">
        <f aca="false">LEN(F70)</f>
        <v>0</v>
      </c>
      <c r="H70" s="403" t="s">
        <v>839</v>
      </c>
      <c r="I70" s="0" t="s">
        <v>861</v>
      </c>
      <c r="J70" s="403" t="s">
        <v>581</v>
      </c>
      <c r="K70" s="403" t="s">
        <v>862</v>
      </c>
      <c r="M70" s="403" t="s">
        <v>74</v>
      </c>
      <c r="O70" s="404" t="s">
        <v>74</v>
      </c>
    </row>
    <row r="71" customFormat="false" ht="12.75" hidden="false" customHeight="false" outlineLevel="0" collapsed="false">
      <c r="A71" s="0" t="s">
        <v>1157</v>
      </c>
      <c r="B71" s="0" t="s">
        <v>1158</v>
      </c>
      <c r="C71" s="0" t="s">
        <v>1159</v>
      </c>
      <c r="D71" s="0" t="s">
        <v>1160</v>
      </c>
      <c r="E71" s="402" t="n">
        <f aca="false">LEN(D71)</f>
        <v>28</v>
      </c>
      <c r="G71" s="402" t="n">
        <f aca="false">LEN(F71)</f>
        <v>0</v>
      </c>
      <c r="H71" s="403" t="s">
        <v>839</v>
      </c>
      <c r="I71" s="0" t="s">
        <v>867</v>
      </c>
      <c r="J71" s="403" t="s">
        <v>581</v>
      </c>
      <c r="K71" s="403" t="s">
        <v>868</v>
      </c>
      <c r="M71" s="403" t="s">
        <v>74</v>
      </c>
      <c r="O71" s="404" t="s">
        <v>74</v>
      </c>
    </row>
    <row r="72" customFormat="false" ht="12.75" hidden="false" customHeight="false" outlineLevel="0" collapsed="false">
      <c r="A72" s="0" t="s">
        <v>1161</v>
      </c>
      <c r="B72" s="0" t="s">
        <v>1162</v>
      </c>
      <c r="C72" s="0" t="s">
        <v>1163</v>
      </c>
      <c r="D72" s="0" t="s">
        <v>1164</v>
      </c>
      <c r="E72" s="402" t="n">
        <f aca="false">LEN(D72)</f>
        <v>28</v>
      </c>
      <c r="G72" s="402" t="n">
        <f aca="false">LEN(F72)</f>
        <v>0</v>
      </c>
      <c r="H72" s="403" t="s">
        <v>839</v>
      </c>
      <c r="I72" s="0" t="s">
        <v>873</v>
      </c>
      <c r="J72" s="403" t="s">
        <v>581</v>
      </c>
      <c r="K72" s="403" t="s">
        <v>582</v>
      </c>
      <c r="M72" s="403" t="s">
        <v>74</v>
      </c>
      <c r="O72" s="404" t="s">
        <v>74</v>
      </c>
    </row>
    <row r="73" customFormat="false" ht="12.75" hidden="false" customHeight="false" outlineLevel="0" collapsed="false">
      <c r="A73" s="0" t="s">
        <v>1165</v>
      </c>
      <c r="B73" s="0" t="s">
        <v>1166</v>
      </c>
      <c r="C73" s="0" t="s">
        <v>1167</v>
      </c>
      <c r="D73" s="0" t="s">
        <v>1168</v>
      </c>
      <c r="E73" s="402" t="n">
        <f aca="false">LEN(D73)</f>
        <v>28</v>
      </c>
      <c r="G73" s="402" t="n">
        <f aca="false">LEN(F73)</f>
        <v>0</v>
      </c>
      <c r="H73" s="403" t="s">
        <v>839</v>
      </c>
      <c r="I73" s="0" t="s">
        <v>878</v>
      </c>
      <c r="J73" s="403" t="s">
        <v>581</v>
      </c>
      <c r="K73" s="403" t="s">
        <v>879</v>
      </c>
      <c r="M73" s="403" t="s">
        <v>74</v>
      </c>
      <c r="O73" s="404" t="s">
        <v>74</v>
      </c>
    </row>
    <row r="74" customFormat="false" ht="12.75" hidden="false" customHeight="false" outlineLevel="0" collapsed="false">
      <c r="A74" s="0" t="s">
        <v>1169</v>
      </c>
      <c r="B74" s="0" t="s">
        <v>1170</v>
      </c>
      <c r="C74" s="0" t="s">
        <v>1171</v>
      </c>
      <c r="D74" s="0" t="s">
        <v>1172</v>
      </c>
      <c r="E74" s="402" t="n">
        <f aca="false">LEN(D74)</f>
        <v>28</v>
      </c>
      <c r="G74" s="402" t="n">
        <f aca="false">LEN(F74)</f>
        <v>0</v>
      </c>
      <c r="H74" s="403" t="s">
        <v>839</v>
      </c>
      <c r="I74" s="0" t="s">
        <v>884</v>
      </c>
      <c r="J74" s="403" t="s">
        <v>581</v>
      </c>
      <c r="K74" s="403" t="s">
        <v>885</v>
      </c>
      <c r="M74" s="403" t="s">
        <v>74</v>
      </c>
      <c r="O74" s="404" t="s">
        <v>74</v>
      </c>
    </row>
    <row r="75" customFormat="false" ht="12.75" hidden="false" customHeight="false" outlineLevel="0" collapsed="false">
      <c r="A75" s="0" t="s">
        <v>1173</v>
      </c>
      <c r="B75" s="0" t="s">
        <v>1174</v>
      </c>
      <c r="C75" s="0" t="s">
        <v>1175</v>
      </c>
      <c r="D75" s="0" t="s">
        <v>1176</v>
      </c>
      <c r="E75" s="402" t="n">
        <f aca="false">LEN(D75)</f>
        <v>28</v>
      </c>
      <c r="G75" s="402" t="n">
        <f aca="false">LEN(F75)</f>
        <v>0</v>
      </c>
      <c r="H75" s="403" t="s">
        <v>839</v>
      </c>
      <c r="I75" s="0" t="s">
        <v>890</v>
      </c>
      <c r="J75" s="403" t="s">
        <v>854</v>
      </c>
      <c r="K75" s="403" t="s">
        <v>855</v>
      </c>
      <c r="M75" s="403" t="s">
        <v>74</v>
      </c>
      <c r="O75" s="404" t="s">
        <v>74</v>
      </c>
    </row>
    <row r="76" customFormat="false" ht="12.75" hidden="false" customHeight="false" outlineLevel="0" collapsed="false">
      <c r="A76" s="0" t="s">
        <v>1177</v>
      </c>
      <c r="B76" s="0" t="s">
        <v>1178</v>
      </c>
      <c r="C76" s="0" t="s">
        <v>1179</v>
      </c>
      <c r="D76" s="0" t="s">
        <v>1180</v>
      </c>
      <c r="E76" s="402" t="n">
        <f aca="false">LEN(D76)</f>
        <v>28</v>
      </c>
      <c r="G76" s="402" t="n">
        <f aca="false">LEN(F76)</f>
        <v>0</v>
      </c>
      <c r="H76" s="403" t="s">
        <v>839</v>
      </c>
      <c r="I76" s="0" t="s">
        <v>895</v>
      </c>
      <c r="J76" s="403" t="s">
        <v>854</v>
      </c>
      <c r="K76" s="403" t="s">
        <v>862</v>
      </c>
      <c r="M76" s="403" t="s">
        <v>74</v>
      </c>
      <c r="O76" s="404" t="s">
        <v>74</v>
      </c>
    </row>
    <row r="77" customFormat="false" ht="12.75" hidden="false" customHeight="false" outlineLevel="0" collapsed="false">
      <c r="A77" s="0" t="s">
        <v>1181</v>
      </c>
      <c r="B77" s="0" t="s">
        <v>1182</v>
      </c>
      <c r="C77" s="0" t="s">
        <v>1183</v>
      </c>
      <c r="D77" s="0" t="s">
        <v>1184</v>
      </c>
      <c r="E77" s="402" t="n">
        <f aca="false">LEN(D77)</f>
        <v>28</v>
      </c>
      <c r="G77" s="402" t="n">
        <f aca="false">LEN(F77)</f>
        <v>0</v>
      </c>
      <c r="H77" s="403" t="s">
        <v>839</v>
      </c>
      <c r="I77" s="0" t="s">
        <v>900</v>
      </c>
      <c r="J77" s="403" t="s">
        <v>854</v>
      </c>
      <c r="K77" s="403" t="s">
        <v>868</v>
      </c>
      <c r="M77" s="403" t="s">
        <v>74</v>
      </c>
      <c r="O77" s="404" t="s">
        <v>74</v>
      </c>
    </row>
    <row r="78" customFormat="false" ht="12.75" hidden="false" customHeight="false" outlineLevel="0" collapsed="false">
      <c r="A78" s="0" t="s">
        <v>1185</v>
      </c>
      <c r="B78" s="0" t="s">
        <v>1186</v>
      </c>
      <c r="C78" s="0" t="s">
        <v>1187</v>
      </c>
      <c r="D78" s="0" t="s">
        <v>1188</v>
      </c>
      <c r="E78" s="402" t="n">
        <f aca="false">LEN(D78)</f>
        <v>30</v>
      </c>
      <c r="G78" s="402" t="n">
        <f aca="false">LEN(F78)</f>
        <v>0</v>
      </c>
      <c r="H78" s="403" t="s">
        <v>839</v>
      </c>
      <c r="I78" s="0" t="s">
        <v>905</v>
      </c>
      <c r="J78" s="403" t="s">
        <v>854</v>
      </c>
      <c r="K78" s="403" t="s">
        <v>582</v>
      </c>
      <c r="M78" s="403" t="s">
        <v>74</v>
      </c>
      <c r="O78" s="404" t="s">
        <v>74</v>
      </c>
    </row>
    <row r="79" customFormat="false" ht="12.75" hidden="false" customHeight="false" outlineLevel="0" collapsed="false">
      <c r="A79" s="0" t="s">
        <v>1189</v>
      </c>
      <c r="B79" s="0" t="s">
        <v>1190</v>
      </c>
      <c r="C79" s="0" t="s">
        <v>1191</v>
      </c>
      <c r="D79" s="0" t="s">
        <v>1192</v>
      </c>
      <c r="E79" s="402" t="n">
        <f aca="false">LEN(D79)</f>
        <v>28</v>
      </c>
      <c r="F79" s="0" t="s">
        <v>106</v>
      </c>
      <c r="G79" s="402" t="n">
        <f aca="false">LEN(F79)</f>
        <v>31</v>
      </c>
      <c r="H79" s="403" t="s">
        <v>830</v>
      </c>
      <c r="I79" s="0" t="s">
        <v>1193</v>
      </c>
      <c r="J79" s="403" t="s">
        <v>581</v>
      </c>
      <c r="K79" s="403" t="s">
        <v>582</v>
      </c>
      <c r="M79" s="403" t="s">
        <v>74</v>
      </c>
      <c r="P79" s="0" t="s">
        <v>1193</v>
      </c>
    </row>
    <row r="80" customFormat="false" ht="12.75" hidden="false" customHeight="false" outlineLevel="0" collapsed="false">
      <c r="A80" s="0" t="s">
        <v>1194</v>
      </c>
      <c r="B80" s="0" t="s">
        <v>1195</v>
      </c>
      <c r="C80" s="0" t="s">
        <v>1196</v>
      </c>
      <c r="D80" s="0" t="s">
        <v>1197</v>
      </c>
      <c r="E80" s="402" t="n">
        <f aca="false">LEN(D80)</f>
        <v>28</v>
      </c>
      <c r="G80" s="402" t="n">
        <f aca="false">LEN(F80)</f>
        <v>0</v>
      </c>
      <c r="H80" s="403" t="s">
        <v>839</v>
      </c>
      <c r="I80" s="0" t="s">
        <v>915</v>
      </c>
      <c r="J80" s="403" t="s">
        <v>581</v>
      </c>
      <c r="K80" s="403" t="s">
        <v>879</v>
      </c>
      <c r="M80" s="403" t="s">
        <v>74</v>
      </c>
    </row>
    <row r="81" customFormat="false" ht="12.75" hidden="false" customHeight="false" outlineLevel="0" collapsed="false">
      <c r="A81" s="0" t="s">
        <v>1198</v>
      </c>
      <c r="B81" s="0" t="s">
        <v>1199</v>
      </c>
      <c r="C81" s="0" t="s">
        <v>1200</v>
      </c>
      <c r="D81" s="0" t="s">
        <v>1201</v>
      </c>
      <c r="E81" s="402" t="n">
        <f aca="false">LEN(D81)</f>
        <v>28</v>
      </c>
      <c r="G81" s="402" t="n">
        <f aca="false">LEN(F81)</f>
        <v>0</v>
      </c>
      <c r="H81" s="403" t="s">
        <v>839</v>
      </c>
      <c r="I81" s="0" t="s">
        <v>920</v>
      </c>
      <c r="J81" s="403" t="s">
        <v>581</v>
      </c>
      <c r="K81" s="403" t="s">
        <v>879</v>
      </c>
      <c r="M81" s="403" t="s">
        <v>74</v>
      </c>
    </row>
    <row r="82" customFormat="false" ht="12.75" hidden="false" customHeight="false" outlineLevel="0" collapsed="false">
      <c r="A82" s="0" t="s">
        <v>1202</v>
      </c>
      <c r="B82" s="0" t="s">
        <v>1203</v>
      </c>
      <c r="C82" s="0" t="s">
        <v>1204</v>
      </c>
      <c r="D82" s="0" t="s">
        <v>1205</v>
      </c>
      <c r="E82" s="402" t="n">
        <f aca="false">LEN(D82)</f>
        <v>28</v>
      </c>
      <c r="G82" s="402" t="n">
        <f aca="false">LEN(F82)</f>
        <v>0</v>
      </c>
      <c r="H82" s="403" t="s">
        <v>839</v>
      </c>
      <c r="I82" s="0" t="s">
        <v>925</v>
      </c>
      <c r="J82" s="403" t="s">
        <v>581</v>
      </c>
      <c r="K82" s="403" t="s">
        <v>879</v>
      </c>
      <c r="M82" s="403" t="s">
        <v>74</v>
      </c>
    </row>
    <row r="83" customFormat="false" ht="12.75" hidden="false" customHeight="false" outlineLevel="0" collapsed="false">
      <c r="A83" s="0" t="s">
        <v>1206</v>
      </c>
      <c r="B83" s="0" t="s">
        <v>1207</v>
      </c>
      <c r="C83" s="0" t="s">
        <v>1208</v>
      </c>
      <c r="D83" s="0" t="s">
        <v>1209</v>
      </c>
      <c r="E83" s="402" t="n">
        <f aca="false">LEN(D83)</f>
        <v>28</v>
      </c>
      <c r="G83" s="402" t="n">
        <f aca="false">LEN(F83)</f>
        <v>0</v>
      </c>
      <c r="H83" s="403" t="s">
        <v>839</v>
      </c>
      <c r="I83" s="0" t="s">
        <v>930</v>
      </c>
      <c r="J83" s="403" t="s">
        <v>581</v>
      </c>
      <c r="K83" s="403" t="s">
        <v>879</v>
      </c>
      <c r="M83" s="403" t="s">
        <v>74</v>
      </c>
    </row>
    <row r="84" customFormat="false" ht="12.75" hidden="false" customHeight="false" outlineLevel="0" collapsed="false">
      <c r="A84" s="0" t="s">
        <v>1210</v>
      </c>
      <c r="B84" s="0" t="s">
        <v>1211</v>
      </c>
      <c r="C84" s="0" t="s">
        <v>1212</v>
      </c>
      <c r="D84" s="0" t="s">
        <v>1213</v>
      </c>
      <c r="E84" s="402" t="n">
        <f aca="false">LEN(D84)</f>
        <v>28</v>
      </c>
      <c r="G84" s="402" t="n">
        <f aca="false">LEN(F84)</f>
        <v>0</v>
      </c>
      <c r="H84" s="403" t="s">
        <v>839</v>
      </c>
      <c r="I84" s="0" t="s">
        <v>935</v>
      </c>
      <c r="J84" s="403" t="s">
        <v>581</v>
      </c>
      <c r="K84" s="403" t="s">
        <v>879</v>
      </c>
      <c r="M84" s="403" t="s">
        <v>74</v>
      </c>
    </row>
    <row r="85" customFormat="false" ht="12.75" hidden="false" customHeight="false" outlineLevel="0" collapsed="false">
      <c r="A85" s="0" t="s">
        <v>1214</v>
      </c>
      <c r="B85" s="0" t="s">
        <v>1215</v>
      </c>
      <c r="C85" s="0" t="s">
        <v>1216</v>
      </c>
      <c r="D85" s="0" t="s">
        <v>1217</v>
      </c>
      <c r="E85" s="402" t="n">
        <f aca="false">LEN(D85)</f>
        <v>28</v>
      </c>
      <c r="F85" s="0" t="s">
        <v>1218</v>
      </c>
      <c r="G85" s="402" t="n">
        <f aca="false">LEN(F85)</f>
        <v>26</v>
      </c>
      <c r="H85" s="403" t="s">
        <v>830</v>
      </c>
      <c r="I85" s="0" t="s">
        <v>1216</v>
      </c>
      <c r="J85" s="403" t="s">
        <v>581</v>
      </c>
      <c r="K85" s="403" t="s">
        <v>582</v>
      </c>
      <c r="M85" s="403" t="s">
        <v>74</v>
      </c>
      <c r="P85" s="0" t="s">
        <v>1216</v>
      </c>
    </row>
    <row r="86" customFormat="false" ht="12.75" hidden="false" customHeight="false" outlineLevel="0" collapsed="false">
      <c r="A86" s="0" t="s">
        <v>1219</v>
      </c>
      <c r="B86" s="0" t="s">
        <v>1220</v>
      </c>
      <c r="C86" s="0" t="s">
        <v>1221</v>
      </c>
      <c r="D86" s="0" t="s">
        <v>1222</v>
      </c>
      <c r="E86" s="402" t="n">
        <f aca="false">LEN(D86)</f>
        <v>28</v>
      </c>
      <c r="G86" s="402" t="n">
        <f aca="false">LEN(F86)</f>
        <v>0</v>
      </c>
      <c r="H86" s="403" t="s">
        <v>839</v>
      </c>
      <c r="I86" s="0" t="s">
        <v>945</v>
      </c>
      <c r="J86" s="403" t="s">
        <v>581</v>
      </c>
      <c r="K86" s="403" t="s">
        <v>879</v>
      </c>
      <c r="M86" s="403" t="s">
        <v>74</v>
      </c>
    </row>
    <row r="87" customFormat="false" ht="12.75" hidden="false" customHeight="false" outlineLevel="0" collapsed="false">
      <c r="A87" s="0" t="s">
        <v>1223</v>
      </c>
      <c r="B87" s="0" t="s">
        <v>1224</v>
      </c>
      <c r="C87" s="0" t="s">
        <v>1225</v>
      </c>
      <c r="D87" s="0" t="s">
        <v>1226</v>
      </c>
      <c r="E87" s="402" t="n">
        <f aca="false">LEN(D87)</f>
        <v>28</v>
      </c>
      <c r="G87" s="402" t="n">
        <f aca="false">LEN(F87)</f>
        <v>0</v>
      </c>
      <c r="H87" s="403" t="s">
        <v>839</v>
      </c>
      <c r="I87" s="0" t="s">
        <v>950</v>
      </c>
      <c r="J87" s="403" t="s">
        <v>581</v>
      </c>
      <c r="K87" s="403" t="s">
        <v>879</v>
      </c>
      <c r="M87" s="403" t="s">
        <v>74</v>
      </c>
    </row>
    <row r="88" customFormat="false" ht="12.75" hidden="false" customHeight="false" outlineLevel="0" collapsed="false">
      <c r="A88" s="0" t="s">
        <v>1227</v>
      </c>
      <c r="B88" s="0" t="s">
        <v>1228</v>
      </c>
      <c r="C88" s="0" t="s">
        <v>1229</v>
      </c>
      <c r="D88" s="0" t="s">
        <v>1230</v>
      </c>
      <c r="E88" s="402" t="n">
        <f aca="false">LEN(D88)</f>
        <v>30</v>
      </c>
      <c r="G88" s="402" t="n">
        <f aca="false">LEN(F88)</f>
        <v>0</v>
      </c>
      <c r="H88" s="403" t="s">
        <v>839</v>
      </c>
      <c r="I88" s="0" t="s">
        <v>955</v>
      </c>
      <c r="J88" s="403" t="s">
        <v>581</v>
      </c>
      <c r="K88" s="403" t="s">
        <v>879</v>
      </c>
      <c r="M88" s="403" t="s">
        <v>74</v>
      </c>
    </row>
    <row r="89" customFormat="false" ht="12.75" hidden="false" customHeight="false" outlineLevel="0" collapsed="false">
      <c r="A89" s="0" t="s">
        <v>1231</v>
      </c>
      <c r="B89" s="0" t="s">
        <v>1232</v>
      </c>
      <c r="C89" s="0" t="s">
        <v>1233</v>
      </c>
      <c r="D89" s="0" t="s">
        <v>107</v>
      </c>
      <c r="E89" s="402" t="n">
        <f aca="false">LEN(D89)</f>
        <v>31</v>
      </c>
      <c r="G89" s="402" t="n">
        <f aca="false">LEN(F89)</f>
        <v>0</v>
      </c>
      <c r="H89" s="403" t="s">
        <v>830</v>
      </c>
      <c r="J89" s="403" t="s">
        <v>581</v>
      </c>
      <c r="K89" s="403" t="s">
        <v>582</v>
      </c>
      <c r="M89" s="403"/>
      <c r="P89" s="0" t="s">
        <v>1234</v>
      </c>
    </row>
    <row r="90" customFormat="false" ht="12.75" hidden="false" customHeight="false" outlineLevel="0" collapsed="false">
      <c r="A90" s="0" t="s">
        <v>1235</v>
      </c>
      <c r="B90" s="0" t="s">
        <v>1236</v>
      </c>
      <c r="C90" s="0" t="s">
        <v>1237</v>
      </c>
      <c r="D90" s="0" t="s">
        <v>108</v>
      </c>
      <c r="E90" s="402" t="n">
        <f aca="false">LEN(D90)</f>
        <v>27</v>
      </c>
      <c r="G90" s="402" t="n">
        <f aca="false">LEN(F90)</f>
        <v>0</v>
      </c>
      <c r="H90" s="403" t="s">
        <v>830</v>
      </c>
      <c r="L90" s="404" t="s">
        <v>74</v>
      </c>
      <c r="M90" s="403" t="s">
        <v>74</v>
      </c>
      <c r="P90" s="0" t="s">
        <v>1238</v>
      </c>
    </row>
    <row r="91" customFormat="false" ht="12.75" hidden="false" customHeight="false" outlineLevel="0" collapsed="false">
      <c r="A91" s="0" t="s">
        <v>1239</v>
      </c>
      <c r="B91" s="0" t="s">
        <v>1240</v>
      </c>
      <c r="C91" s="0" t="s">
        <v>1241</v>
      </c>
      <c r="D91" s="0" t="s">
        <v>109</v>
      </c>
      <c r="E91" s="402" t="n">
        <f aca="false">LEN(D91)</f>
        <v>24</v>
      </c>
      <c r="G91" s="402" t="n">
        <f aca="false">LEN(F91)</f>
        <v>0</v>
      </c>
      <c r="H91" s="403" t="s">
        <v>830</v>
      </c>
      <c r="K91" s="403" t="s">
        <v>586</v>
      </c>
      <c r="L91" s="404" t="s">
        <v>74</v>
      </c>
      <c r="M91" s="403" t="s">
        <v>74</v>
      </c>
      <c r="P91" s="0" t="s">
        <v>1241</v>
      </c>
    </row>
    <row r="92" customFormat="false" ht="12.75" hidden="false" customHeight="false" outlineLevel="0" collapsed="false">
      <c r="A92" s="0" t="s">
        <v>1242</v>
      </c>
      <c r="B92" s="0" t="s">
        <v>1243</v>
      </c>
      <c r="C92" s="0" t="s">
        <v>1244</v>
      </c>
      <c r="D92" s="0" t="s">
        <v>110</v>
      </c>
      <c r="E92" s="402" t="n">
        <f aca="false">LEN(D92)</f>
        <v>24</v>
      </c>
      <c r="G92" s="402" t="n">
        <f aca="false">LEN(F92)</f>
        <v>0</v>
      </c>
      <c r="H92" s="403" t="s">
        <v>830</v>
      </c>
      <c r="K92" s="403" t="s">
        <v>586</v>
      </c>
      <c r="L92" s="404" t="s">
        <v>74</v>
      </c>
      <c r="M92" s="403" t="s">
        <v>74</v>
      </c>
      <c r="P92" s="0" t="s">
        <v>1244</v>
      </c>
    </row>
    <row r="93" customFormat="false" ht="12.75" hidden="false" customHeight="false" outlineLevel="0" collapsed="false">
      <c r="A93" s="0" t="s">
        <v>1245</v>
      </c>
      <c r="B93" s="0" t="s">
        <v>1246</v>
      </c>
      <c r="C93" s="0" t="s">
        <v>1247</v>
      </c>
      <c r="D93" s="0" t="s">
        <v>1248</v>
      </c>
      <c r="E93" s="402" t="n">
        <f aca="false">LEN(D93)</f>
        <v>25</v>
      </c>
      <c r="G93" s="402" t="n">
        <f aca="false">LEN(F93)</f>
        <v>0</v>
      </c>
      <c r="H93" s="403" t="s">
        <v>839</v>
      </c>
      <c r="K93" s="403" t="s">
        <v>586</v>
      </c>
      <c r="L93" s="404" t="s">
        <v>74</v>
      </c>
      <c r="M93" s="403" t="s">
        <v>74</v>
      </c>
    </row>
    <row r="94" customFormat="false" ht="12.75" hidden="false" customHeight="false" outlineLevel="0" collapsed="false">
      <c r="A94" s="0" t="s">
        <v>1249</v>
      </c>
      <c r="B94" s="0" t="s">
        <v>1250</v>
      </c>
      <c r="C94" s="0" t="s">
        <v>1251</v>
      </c>
      <c r="D94" s="0" t="s">
        <v>1252</v>
      </c>
      <c r="E94" s="402" t="n">
        <f aca="false">LEN(D94)</f>
        <v>18</v>
      </c>
      <c r="G94" s="402" t="n">
        <f aca="false">LEN(F94)</f>
        <v>0</v>
      </c>
      <c r="H94" s="403" t="s">
        <v>839</v>
      </c>
      <c r="K94" s="403" t="s">
        <v>586</v>
      </c>
      <c r="L94" s="404" t="s">
        <v>74</v>
      </c>
      <c r="M94" s="403" t="s">
        <v>74</v>
      </c>
    </row>
    <row r="95" customFormat="false" ht="12.75" hidden="false" customHeight="false" outlineLevel="0" collapsed="false">
      <c r="A95" s="0" t="s">
        <v>1253</v>
      </c>
      <c r="B95" s="0" t="s">
        <v>1254</v>
      </c>
      <c r="C95" s="0" t="s">
        <v>1255</v>
      </c>
      <c r="D95" s="0" t="s">
        <v>1256</v>
      </c>
      <c r="E95" s="402" t="n">
        <f aca="false">LEN(D95)</f>
        <v>17</v>
      </c>
      <c r="G95" s="402" t="n">
        <f aca="false">LEN(F95)</f>
        <v>0</v>
      </c>
      <c r="H95" s="403" t="s">
        <v>839</v>
      </c>
      <c r="K95" s="403" t="s">
        <v>586</v>
      </c>
      <c r="L95" s="404" t="s">
        <v>74</v>
      </c>
      <c r="M95" s="403" t="s">
        <v>74</v>
      </c>
    </row>
    <row r="96" customFormat="false" ht="12.75" hidden="false" customHeight="false" outlineLevel="0" collapsed="false">
      <c r="A96" s="0" t="s">
        <v>1257</v>
      </c>
      <c r="B96" s="0" t="s">
        <v>1258</v>
      </c>
      <c r="C96" s="0" t="s">
        <v>1259</v>
      </c>
      <c r="D96" s="0" t="s">
        <v>1260</v>
      </c>
      <c r="E96" s="402" t="n">
        <f aca="false">LEN(D96)</f>
        <v>16</v>
      </c>
      <c r="G96" s="402" t="n">
        <f aca="false">LEN(F96)</f>
        <v>0</v>
      </c>
      <c r="H96" s="403" t="s">
        <v>839</v>
      </c>
      <c r="K96" s="403" t="s">
        <v>586</v>
      </c>
      <c r="L96" s="404" t="s">
        <v>74</v>
      </c>
      <c r="M96" s="403" t="s">
        <v>74</v>
      </c>
    </row>
    <row r="97" customFormat="false" ht="12.75" hidden="false" customHeight="false" outlineLevel="0" collapsed="false">
      <c r="A97" s="0" t="s">
        <v>1261</v>
      </c>
      <c r="B97" s="0" t="s">
        <v>1262</v>
      </c>
      <c r="C97" s="0" t="s">
        <v>1263</v>
      </c>
      <c r="D97" s="0" t="s">
        <v>111</v>
      </c>
      <c r="E97" s="402" t="n">
        <f aca="false">LEN(D97)</f>
        <v>31</v>
      </c>
      <c r="G97" s="402" t="n">
        <f aca="false">LEN(F97)</f>
        <v>0</v>
      </c>
      <c r="H97" s="403" t="s">
        <v>830</v>
      </c>
      <c r="M97" s="403" t="s">
        <v>74</v>
      </c>
      <c r="P97" s="0" t="s">
        <v>1264</v>
      </c>
    </row>
    <row r="98" customFormat="false" ht="12.75" hidden="false" customHeight="false" outlineLevel="0" collapsed="false">
      <c r="A98" s="0" t="s">
        <v>1265</v>
      </c>
      <c r="B98" s="0" t="s">
        <v>1266</v>
      </c>
      <c r="C98" s="0" t="s">
        <v>1267</v>
      </c>
      <c r="D98" s="0" t="s">
        <v>112</v>
      </c>
      <c r="E98" s="402" t="n">
        <f aca="false">LEN(D98)</f>
        <v>30</v>
      </c>
      <c r="G98" s="402" t="n">
        <f aca="false">LEN(F98)</f>
        <v>0</v>
      </c>
      <c r="H98" s="403" t="s">
        <v>830</v>
      </c>
      <c r="M98" s="403" t="s">
        <v>74</v>
      </c>
      <c r="N98" s="404" t="s">
        <v>74</v>
      </c>
      <c r="O98" s="404"/>
      <c r="P98" s="0" t="s">
        <v>1268</v>
      </c>
    </row>
    <row r="99" customFormat="false" ht="12.75" hidden="false" customHeight="false" outlineLevel="0" collapsed="false">
      <c r="A99" s="0" t="s">
        <v>1269</v>
      </c>
      <c r="B99" s="0" t="s">
        <v>1270</v>
      </c>
      <c r="C99" s="0" t="s">
        <v>1271</v>
      </c>
      <c r="D99" s="0" t="s">
        <v>113</v>
      </c>
      <c r="E99" s="402" t="n">
        <f aca="false">LEN(D99)</f>
        <v>30</v>
      </c>
      <c r="G99" s="402" t="n">
        <f aca="false">LEN(F99)</f>
        <v>0</v>
      </c>
      <c r="H99" s="403" t="s">
        <v>830</v>
      </c>
      <c r="M99" s="403" t="s">
        <v>74</v>
      </c>
      <c r="P99" s="0" t="s">
        <v>1272</v>
      </c>
    </row>
    <row r="100" customFormat="false" ht="12.75" hidden="false" customHeight="false" outlineLevel="0" collapsed="false">
      <c r="A100" s="0" t="s">
        <v>1273</v>
      </c>
      <c r="B100" s="0" t="s">
        <v>1274</v>
      </c>
      <c r="C100" s="0" t="s">
        <v>1275</v>
      </c>
      <c r="D100" s="0" t="s">
        <v>114</v>
      </c>
      <c r="E100" s="402" t="n">
        <f aca="false">LEN(D100)</f>
        <v>30</v>
      </c>
      <c r="G100" s="402" t="n">
        <f aca="false">LEN(F100)</f>
        <v>0</v>
      </c>
      <c r="H100" s="403" t="s">
        <v>830</v>
      </c>
      <c r="M100" s="403"/>
      <c r="P100" s="0" t="s">
        <v>1276</v>
      </c>
    </row>
    <row r="101" customFormat="false" ht="12.75" hidden="false" customHeight="false" outlineLevel="0" collapsed="false">
      <c r="A101" s="0" t="s">
        <v>1277</v>
      </c>
      <c r="B101" s="0" t="s">
        <v>1278</v>
      </c>
      <c r="C101" s="0" t="s">
        <v>1279</v>
      </c>
      <c r="D101" s="0" t="s">
        <v>115</v>
      </c>
      <c r="E101" s="402" t="n">
        <f aca="false">LEN(D101)</f>
        <v>29</v>
      </c>
      <c r="G101" s="402" t="n">
        <f aca="false">LEN(F101)</f>
        <v>0</v>
      </c>
      <c r="H101" s="403" t="s">
        <v>830</v>
      </c>
      <c r="M101" s="403"/>
      <c r="P101" s="0" t="s">
        <v>1280</v>
      </c>
    </row>
    <row r="102" customFormat="false" ht="12.75" hidden="false" customHeight="false" outlineLevel="0" collapsed="false">
      <c r="A102" s="0" t="s">
        <v>1281</v>
      </c>
      <c r="B102" s="0" t="s">
        <v>1282</v>
      </c>
      <c r="C102" s="0" t="s">
        <v>1283</v>
      </c>
      <c r="D102" s="0" t="s">
        <v>116</v>
      </c>
      <c r="E102" s="402" t="n">
        <f aca="false">LEN(D102)</f>
        <v>31</v>
      </c>
      <c r="G102" s="402" t="n">
        <f aca="false">LEN(F102)</f>
        <v>0</v>
      </c>
      <c r="H102" s="403" t="s">
        <v>830</v>
      </c>
      <c r="M102" s="403" t="s">
        <v>74</v>
      </c>
      <c r="P102" s="0" t="s">
        <v>1284</v>
      </c>
    </row>
    <row r="103" customFormat="false" ht="12.75" hidden="false" customHeight="false" outlineLevel="0" collapsed="false">
      <c r="A103" s="0" t="s">
        <v>1285</v>
      </c>
      <c r="B103" s="0" t="s">
        <v>1286</v>
      </c>
      <c r="C103" s="0" t="s">
        <v>1287</v>
      </c>
      <c r="D103" s="0" t="s">
        <v>1288</v>
      </c>
      <c r="E103" s="402" t="n">
        <f aca="false">LEN(D103)</f>
        <v>30</v>
      </c>
      <c r="G103" s="402" t="n">
        <f aca="false">LEN(F103)</f>
        <v>0</v>
      </c>
      <c r="H103" s="403" t="s">
        <v>839</v>
      </c>
      <c r="M103" s="403" t="s">
        <v>74</v>
      </c>
    </row>
    <row r="104" customFormat="false" ht="12.75" hidden="false" customHeight="false" outlineLevel="0" collapsed="false">
      <c r="A104" s="0" t="s">
        <v>1289</v>
      </c>
      <c r="B104" s="0" t="s">
        <v>1290</v>
      </c>
      <c r="C104" s="0" t="s">
        <v>1291</v>
      </c>
      <c r="D104" s="0" t="s">
        <v>117</v>
      </c>
      <c r="E104" s="402" t="n">
        <f aca="false">LEN(D104)</f>
        <v>29</v>
      </c>
      <c r="G104" s="402" t="n">
        <f aca="false">LEN(F104)</f>
        <v>0</v>
      </c>
      <c r="H104" s="403" t="s">
        <v>830</v>
      </c>
      <c r="M104" s="403" t="s">
        <v>74</v>
      </c>
      <c r="N104" s="404" t="s">
        <v>74</v>
      </c>
      <c r="O104" s="404"/>
      <c r="P104" s="0" t="s">
        <v>1292</v>
      </c>
    </row>
    <row r="105" customFormat="false" ht="12.75" hidden="false" customHeight="false" outlineLevel="0" collapsed="false">
      <c r="A105" s="0" t="s">
        <v>1293</v>
      </c>
      <c r="B105" s="0" t="s">
        <v>1294</v>
      </c>
      <c r="C105" s="0" t="s">
        <v>1295</v>
      </c>
      <c r="D105" s="0" t="s">
        <v>118</v>
      </c>
      <c r="E105" s="402" t="n">
        <f aca="false">LEN(D105)</f>
        <v>30</v>
      </c>
      <c r="G105" s="402" t="n">
        <f aca="false">LEN(F105)</f>
        <v>0</v>
      </c>
      <c r="H105" s="403" t="s">
        <v>830</v>
      </c>
      <c r="M105" s="403" t="s">
        <v>74</v>
      </c>
      <c r="N105" s="404" t="s">
        <v>74</v>
      </c>
      <c r="O105" s="404"/>
      <c r="P105" s="0" t="s">
        <v>1296</v>
      </c>
    </row>
    <row r="106" customFormat="false" ht="12.75" hidden="false" customHeight="false" outlineLevel="0" collapsed="false">
      <c r="A106" s="0" t="s">
        <v>1297</v>
      </c>
      <c r="B106" s="0" t="s">
        <v>1298</v>
      </c>
      <c r="C106" s="0" t="s">
        <v>1299</v>
      </c>
      <c r="D106" s="0" t="s">
        <v>119</v>
      </c>
      <c r="E106" s="402" t="n">
        <f aca="false">LEN(D106)</f>
        <v>30</v>
      </c>
      <c r="G106" s="402" t="n">
        <f aca="false">LEN(F106)</f>
        <v>0</v>
      </c>
      <c r="H106" s="403" t="s">
        <v>830</v>
      </c>
      <c r="M106" s="403" t="s">
        <v>74</v>
      </c>
      <c r="N106" s="404" t="s">
        <v>74</v>
      </c>
      <c r="O106" s="404"/>
      <c r="P106" s="0" t="s">
        <v>1300</v>
      </c>
    </row>
    <row r="107" customFormat="false" ht="12.75" hidden="false" customHeight="false" outlineLevel="0" collapsed="false">
      <c r="A107" s="0" t="s">
        <v>1301</v>
      </c>
      <c r="B107" s="0" t="s">
        <v>1302</v>
      </c>
      <c r="C107" s="0" t="s">
        <v>1303</v>
      </c>
      <c r="D107" s="0" t="s">
        <v>1304</v>
      </c>
      <c r="E107" s="402" t="n">
        <f aca="false">LEN(D107)</f>
        <v>25</v>
      </c>
      <c r="G107" s="402" t="n">
        <f aca="false">LEN(F107)</f>
        <v>0</v>
      </c>
      <c r="H107" s="403" t="s">
        <v>839</v>
      </c>
      <c r="M107" s="403"/>
      <c r="N107" s="404"/>
      <c r="O107" s="404"/>
    </row>
    <row r="108" customFormat="false" ht="12.75" hidden="false" customHeight="false" outlineLevel="0" collapsed="false">
      <c r="A108" s="0" t="s">
        <v>1305</v>
      </c>
      <c r="B108" s="0" t="s">
        <v>1306</v>
      </c>
      <c r="C108" s="0" t="s">
        <v>1307</v>
      </c>
      <c r="D108" s="0" t="s">
        <v>1308</v>
      </c>
      <c r="E108" s="402" t="n">
        <f aca="false">LEN(D108)</f>
        <v>22</v>
      </c>
      <c r="G108" s="402" t="n">
        <f aca="false">LEN(F108)</f>
        <v>0</v>
      </c>
      <c r="H108" s="403" t="s">
        <v>839</v>
      </c>
      <c r="M108" s="403"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03336</v>
      </c>
      <c r="J39" s="48" t="n">
        <f aca="false">ROUND(F39*H39,4)</f>
        <v>0</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t. Thomas Energy Inc. </v>
      </c>
      <c r="D2" s="4"/>
      <c r="G2" s="4"/>
    </row>
    <row r="3" s="3" customFormat="true" ht="18" hidden="false" customHeight="false" outlineLevel="0" collapsed="false">
      <c r="C3" s="23" t="str">
        <f aca="false">'A1.1 LDC Information'!C3</f>
        <v>File Number:          EB-2009-0208</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2.02</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57</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52</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9</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16.62</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43</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5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7</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74.49</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2.9846</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2.0388</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875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9</v>
      </c>
      <c r="D284" s="4"/>
      <c r="E284" s="12" t="s">
        <v>307</v>
      </c>
      <c r="F284" s="53" t="n">
        <v>610.87</v>
      </c>
      <c r="G284" s="28"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v>
      </c>
      <c r="F311" s="57" t="n">
        <v>0.7119</v>
      </c>
      <c r="G311" s="4"/>
    </row>
    <row r="312" s="3" customFormat="true" ht="12.75" hidden="false" customHeight="false" outlineLevel="0" collapsed="false">
      <c r="B312" s="3" t="n">
        <v>31</v>
      </c>
      <c r="C312" s="67"/>
      <c r="D312" s="4"/>
      <c r="E312" s="37" t="s">
        <v>339</v>
      </c>
      <c r="F312" s="68"/>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9</v>
      </c>
      <c r="D324" s="4"/>
      <c r="E324" s="12" t="str">
        <f aca="false">"$/"&amp;'B1.1 Curr&amp;Appl Rt Class General'!$G$24</f>
        <v>$/kW</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v>
      </c>
      <c r="F338" s="57" t="n">
        <v>2.3951</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v>
      </c>
      <c r="F343" s="57" t="n">
        <v>2.200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v>
      </c>
      <c r="F348" s="61" t="n">
        <v>0</v>
      </c>
      <c r="G348" s="4"/>
    </row>
    <row r="349" s="3" customFormat="true" ht="12.75" hidden="true" customHeight="false" outlineLevel="0" collapsed="false">
      <c r="B349" s="3" t="n">
        <v>68</v>
      </c>
      <c r="C349" s="3" t="s">
        <v>325</v>
      </c>
      <c r="D349" s="4"/>
      <c r="E349" s="12" t="str">
        <f aca="false">"$/"&amp;'B1.1 Curr&amp;Appl Rt Class General'!$G$24</f>
        <v>$/kW</v>
      </c>
      <c r="F349" s="52" t="n">
        <v>0</v>
      </c>
      <c r="G349" s="4"/>
    </row>
    <row r="350" s="3" customFormat="true" ht="12.75" hidden="true" customHeight="false" outlineLevel="0" collapsed="false">
      <c r="B350" s="3" t="n">
        <v>69</v>
      </c>
      <c r="C350" s="3" t="s">
        <v>326</v>
      </c>
      <c r="D350" s="4"/>
      <c r="E350" s="12" t="str">
        <f aca="false">"$/"&amp;'B1.1 Curr&amp;Appl Rt Class General'!$G$24</f>
        <v>$/kW</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7.81</v>
      </c>
      <c r="G370" s="28" t="str">
        <f aca="false">'B1.1 Curr&amp;Appl Rt Class General'!$F$25</f>
        <v>Customer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ustomer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h</v>
      </c>
      <c r="F397" s="57" t="n">
        <v>0.0143</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9</v>
      </c>
      <c r="D410" s="4"/>
      <c r="E410" s="12" t="str">
        <f aca="false">"$/"&amp;'B1.1 Curr&amp;Appl Rt Class General'!$G$25</f>
        <v>$/kWh</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h</v>
      </c>
      <c r="F424" s="57" t="n">
        <v>0.0037</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h</v>
      </c>
      <c r="F429" s="57" t="n">
        <v>0.003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h</v>
      </c>
      <c r="F434" s="61" t="n">
        <v>0</v>
      </c>
      <c r="G434" s="4"/>
    </row>
    <row r="435" s="3" customFormat="true" ht="12.75" hidden="true" customHeight="false" outlineLevel="0" collapsed="false">
      <c r="B435" s="3" t="n">
        <v>68</v>
      </c>
      <c r="C435" s="3" t="s">
        <v>325</v>
      </c>
      <c r="D435" s="4"/>
      <c r="E435" s="12" t="str">
        <f aca="false">"$/"&amp;'B1.1 Curr&amp;Appl Rt Class General'!$G$25</f>
        <v>$/kWh</v>
      </c>
      <c r="F435" s="52" t="n">
        <v>0</v>
      </c>
      <c r="G435" s="4"/>
    </row>
    <row r="436" s="3" customFormat="true" ht="12.75" hidden="true" customHeight="false" outlineLevel="0" collapsed="false">
      <c r="B436" s="3" t="n">
        <v>69</v>
      </c>
      <c r="C436" s="3" t="s">
        <v>326</v>
      </c>
      <c r="D436" s="4"/>
      <c r="E436" s="12" t="str">
        <f aca="false">"$/"&amp;'B1.1 Curr&amp;Appl Rt Class General'!$G$25</f>
        <v>$/kWh</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1</v>
      </c>
      <c r="D456" s="4"/>
      <c r="E456" s="12" t="s">
        <v>307</v>
      </c>
      <c r="F456" s="53" t="n">
        <v>1.3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5.163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28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1779</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7" t="s">
        <v>341</v>
      </c>
      <c r="D542" s="4"/>
      <c r="E542" s="12" t="s">
        <v>307</v>
      </c>
      <c r="F542" s="53" t="n">
        <v>0.04</v>
      </c>
      <c r="G542" s="28"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5" t="n">
        <v>0</v>
      </c>
      <c r="G554" s="28"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7" t="s">
        <v>287</v>
      </c>
      <c r="D569" s="4"/>
      <c r="E569" s="12" t="str">
        <f aca="false">"$/"&amp;'B1.1 Curr&amp;Appl Rt Class General'!$G$27</f>
        <v>$/kW</v>
      </c>
      <c r="F569" s="57" t="n">
        <v>0.2674</v>
      </c>
      <c r="G569" s="4"/>
    </row>
    <row r="570" s="3" customFormat="true" ht="12.75" hidden="true" customHeight="false" outlineLevel="0" collapsed="false">
      <c r="B570" s="3" t="n">
        <v>31</v>
      </c>
      <c r="C570" s="58" t="s">
        <v>315</v>
      </c>
      <c r="D570" s="4"/>
      <c r="E570" s="39"/>
      <c r="F570" s="39"/>
      <c r="G570" s="4"/>
    </row>
    <row r="571" s="3" customFormat="true" ht="12.75" hidden="true" customHeight="false" outlineLevel="0" collapsed="false">
      <c r="B571" s="3" t="n">
        <v>32</v>
      </c>
      <c r="C571" s="58"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9</v>
      </c>
      <c r="D582" s="4"/>
      <c r="E582" s="12" t="str">
        <f aca="false">"$/"&amp;'B1.1 Curr&amp;Appl Rt Class General'!$G$27</f>
        <v>$/kW</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7" t="s">
        <v>280</v>
      </c>
      <c r="D596" s="4"/>
      <c r="E596" s="12" t="str">
        <f aca="false">"$/"&amp;'B1.1 Curr&amp;Appl Rt Class General'!$G$27</f>
        <v>$/kW</v>
      </c>
      <c r="F596" s="57" t="n">
        <v>1.572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7" t="s">
        <v>281</v>
      </c>
      <c r="D601" s="4"/>
      <c r="E601" s="12" t="str">
        <f aca="false">"$/"&amp;'B1.1 Curr&amp;Appl Rt Class General'!$G$27</f>
        <v>$/kW</v>
      </c>
      <c r="F601" s="57" t="n">
        <v>1.4458</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kW</v>
      </c>
      <c r="F606" s="61" t="n">
        <v>0</v>
      </c>
      <c r="G606" s="4"/>
    </row>
    <row r="607" s="3" customFormat="true" ht="12.75" hidden="true" customHeight="false" outlineLevel="0" collapsed="false">
      <c r="B607" s="3" t="n">
        <v>68</v>
      </c>
      <c r="C607" s="3" t="s">
        <v>325</v>
      </c>
      <c r="D607" s="4"/>
      <c r="E607" s="12" t="str">
        <f aca="false">"$/"&amp;'B1.1 Curr&amp;Appl Rt Class General'!$G$27</f>
        <v>$/kW</v>
      </c>
      <c r="F607" s="52" t="n">
        <v>0</v>
      </c>
      <c r="G607" s="4"/>
    </row>
    <row r="608" s="3" customFormat="true" ht="12.75" hidden="true" customHeight="false" outlineLevel="0" collapsed="false">
      <c r="B608" s="3" t="n">
        <v>69</v>
      </c>
      <c r="C608" s="3" t="s">
        <v>326</v>
      </c>
      <c r="D608" s="4"/>
      <c r="E608" s="12" t="str">
        <f aca="false">"$/"&amp;'B1.1 Curr&amp;Appl Rt Class General'!$G$27</f>
        <v>$/kW</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7" t="s">
        <v>329</v>
      </c>
      <c r="D611" s="4"/>
      <c r="E611" s="12" t="s">
        <v>330</v>
      </c>
      <c r="F611" s="64"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7" t="s">
        <v>333</v>
      </c>
      <c r="D614" s="4"/>
      <c r="E614" s="12" t="s">
        <v>330</v>
      </c>
      <c r="F614" s="64"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7" t="s">
        <v>336</v>
      </c>
      <c r="D617" s="4"/>
      <c r="E617" s="12" t="s">
        <v>307</v>
      </c>
      <c r="F617" s="55"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1</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1</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2</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1</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1</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1</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3</v>
      </c>
      <c r="D22" s="3" t="s">
        <v>294</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2.02</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1.0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6.62</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5.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74.49</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3.49</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5" t="n">
        <f aca="false">ROUND('C4.1 Curr Rates &amp; Chgs General'!F284,6)</f>
        <v>610.87</v>
      </c>
      <c r="F26" s="75" t="n">
        <f aca="false">-ROUND('C1.1 Smart Meter Funding Adder'!$E34,6)</f>
        <v>-1</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609.8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5" t="n">
        <f aca="false">ROUND('C4.1 Curr Rates &amp; Chgs General'!F370,6)</f>
        <v>7.81</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7.81</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5" t="n">
        <f aca="false">ROUND('C4.1 Curr Rates &amp; Chgs General'!F456,6)</f>
        <v>1.31</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5" t="n">
        <f aca="false">ROUND('C4.1 Curr Rates &amp; Chgs General'!F542,6)</f>
        <v>0.04</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3</v>
      </c>
      <c r="D52" s="3" t="s">
        <v>294</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57</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43</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2.9846</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2.984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5" t="n">
        <f aca="false">ROUND('C4.1 Curr Rates &amp; Chgs General'!F311,6)</f>
        <v>0.7119</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711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5" t="n">
        <f aca="false">ROUND('C4.1 Curr Rates &amp; Chgs General'!F397,6)</f>
        <v>0.0143</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5" t="n">
        <f aca="false">ROUND('C4.1 Curr Rates &amp; Chgs General'!F483,6)</f>
        <v>5.1631</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5.1631</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5" t="n">
        <f aca="false">ROUND('C4.1 Curr Rates &amp; Chgs General'!F569,6)</f>
        <v>0.2674</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267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6</v>
      </c>
      <c r="D20" s="81"/>
    </row>
    <row r="21" s="77" customFormat="true" ht="12.75" hidden="false" customHeight="false" outlineLevel="0" collapsed="false"/>
    <row r="22" s="77" customFormat="true" ht="13.5" hidden="false" customHeight="false" outlineLevel="0" collapsed="false">
      <c r="C22" s="82" t="s">
        <v>347</v>
      </c>
    </row>
    <row r="23" s="77" customFormat="true" ht="12.75" hidden="false" customHeight="false" outlineLevel="0" collapsed="false">
      <c r="C23" s="83" t="s">
        <v>348</v>
      </c>
      <c r="D23" s="84" t="s">
        <v>349</v>
      </c>
      <c r="E23" s="84"/>
      <c r="F23" s="84" t="s">
        <v>350</v>
      </c>
      <c r="G23" s="84"/>
      <c r="H23" s="84" t="s">
        <v>351</v>
      </c>
      <c r="I23" s="84"/>
      <c r="J23" s="84" t="s">
        <v>352</v>
      </c>
      <c r="K23" s="84"/>
    </row>
    <row r="24" s="77" customFormat="true" ht="13.5" hidden="false" customHeight="false" outlineLevel="0" collapsed="false">
      <c r="C24" s="85"/>
      <c r="D24" s="86" t="s">
        <v>353</v>
      </c>
      <c r="E24" s="86"/>
      <c r="F24" s="86" t="s">
        <v>354</v>
      </c>
      <c r="G24" s="86"/>
      <c r="H24" s="86" t="s">
        <v>355</v>
      </c>
      <c r="I24" s="86"/>
      <c r="J24" s="86" t="s">
        <v>356</v>
      </c>
      <c r="K24" s="86"/>
    </row>
    <row r="25" s="77" customFormat="true" ht="12.75" hidden="false" customHeight="false" outlineLevel="0" collapsed="false">
      <c r="C25" s="87"/>
      <c r="D25" s="88" t="s">
        <v>357</v>
      </c>
      <c r="E25" s="89" t="s">
        <v>358</v>
      </c>
      <c r="F25" s="90" t="s">
        <v>359</v>
      </c>
      <c r="G25" s="89" t="s">
        <v>358</v>
      </c>
      <c r="H25" s="90" t="s">
        <v>359</v>
      </c>
      <c r="I25" s="89" t="s">
        <v>358</v>
      </c>
      <c r="J25" s="90" t="s">
        <v>359</v>
      </c>
      <c r="K25" s="89" t="s">
        <v>358</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60</v>
      </c>
    </row>
    <row r="32" s="77" customFormat="true" ht="13.5" hidden="false" customHeight="false" outlineLevel="0" collapsed="false"/>
    <row r="33" s="77" customFormat="true" ht="13.5" hidden="false" customHeight="false" outlineLevel="0" collapsed="false">
      <c r="C33" s="77" t="s">
        <v>361</v>
      </c>
      <c r="D33" s="96" t="s">
        <v>362</v>
      </c>
      <c r="E33" s="97" t="n">
        <v>9</v>
      </c>
      <c r="F33" s="77" t="s">
        <v>363</v>
      </c>
    </row>
    <row r="34" s="77" customFormat="true" ht="13.5" hidden="false" customHeight="false" outlineLevel="0" collapsed="false">
      <c r="C34" s="77" t="s">
        <v>364</v>
      </c>
      <c r="D34" s="96" t="s">
        <v>365</v>
      </c>
      <c r="E34" s="97" t="n">
        <v>7.25</v>
      </c>
      <c r="F34" s="77" t="s">
        <v>366</v>
      </c>
    </row>
    <row r="35" s="77" customFormat="true" ht="13.5" hidden="false" customHeight="false" outlineLevel="0" collapsed="false">
      <c r="D35" s="98"/>
    </row>
    <row r="36" s="77" customFormat="true" ht="13.5" hidden="false" customHeight="false" outlineLevel="0" collapsed="false">
      <c r="C36" s="77" t="s">
        <v>367</v>
      </c>
      <c r="D36" s="96" t="s">
        <v>368</v>
      </c>
      <c r="E36" s="99" t="n">
        <v>21588290</v>
      </c>
      <c r="F36" s="99"/>
      <c r="G36" s="77" t="s">
        <v>369</v>
      </c>
    </row>
    <row r="37" s="77" customFormat="true" ht="13.5" hidden="false" customHeight="false" outlineLevel="0" collapsed="false">
      <c r="C37" s="77" t="s">
        <v>370</v>
      </c>
      <c r="D37" s="96" t="s">
        <v>371</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2</v>
      </c>
      <c r="D39" s="102"/>
    </row>
    <row r="40" s="77" customFormat="true" ht="13.5" hidden="false" customHeight="false" outlineLevel="0" collapsed="false">
      <c r="E40" s="103" t="s">
        <v>359</v>
      </c>
      <c r="F40" s="103" t="s">
        <v>358</v>
      </c>
    </row>
    <row r="41" s="77" customFormat="true" ht="12.75" hidden="false" customHeight="false" outlineLevel="0" collapsed="false">
      <c r="C41" s="98" t="n">
        <v>2006</v>
      </c>
      <c r="D41" s="96" t="s">
        <v>373</v>
      </c>
      <c r="E41" s="104" t="n">
        <f aca="false">IF(ISBLANK(E$36),"",IF(E$37="Small",D26,IF(E$37="Med-Small",F26,IF(E$37="Med-Large",H26,J26))))</f>
        <v>0.5</v>
      </c>
      <c r="F41" s="105" t="n">
        <f aca="false">IF(ISBLANK(E$36),"",1-E41)</f>
        <v>0.5</v>
      </c>
      <c r="G41" s="82" t="s">
        <v>374</v>
      </c>
      <c r="H41" s="77" t="s">
        <v>375</v>
      </c>
    </row>
    <row r="42" s="77" customFormat="true" ht="13.5" hidden="false" customHeight="false" outlineLevel="0" collapsed="false">
      <c r="C42" s="77" t="n">
        <v>2008</v>
      </c>
      <c r="D42" s="96" t="s">
        <v>376</v>
      </c>
      <c r="E42" s="106" t="n">
        <f aca="false">IF(ISBLANK(E$36),"",IF(E$37="Small",D27,IF(E$37="Med-Small",F27,IF(E$37="Med-Large",H27,J27))))</f>
        <v>0.533</v>
      </c>
      <c r="F42" s="107" t="n">
        <f aca="false">IF(ISBLANK(E$36),"",1-E42)</f>
        <v>0.467</v>
      </c>
      <c r="G42" s="82" t="s">
        <v>377</v>
      </c>
      <c r="H42" s="77" t="s">
        <v>378</v>
      </c>
      <c r="N42" s="98"/>
      <c r="O42" s="108"/>
    </row>
    <row r="43" s="77" customFormat="true" ht="13.5" hidden="false" customHeight="false" outlineLevel="0" collapsed="false">
      <c r="C43" s="77" t="n">
        <v>2009</v>
      </c>
      <c r="D43" s="96" t="s">
        <v>379</v>
      </c>
      <c r="E43" s="106" t="n">
        <f aca="false">IF(ISBLANK(E$36),"",IF(E$37="Small",D28,IF(E$37="Med-Small",F28,IF(E$37="Med-Large",H28,J28))))</f>
        <v>0.567</v>
      </c>
      <c r="F43" s="107" t="n">
        <f aca="false">IF(ISBLANK(E$36),"",1-E43)</f>
        <v>0.433</v>
      </c>
      <c r="G43" s="82" t="s">
        <v>380</v>
      </c>
      <c r="H43" s="77" t="s">
        <v>381</v>
      </c>
      <c r="N43" s="98"/>
      <c r="O43" s="108"/>
    </row>
    <row r="44" s="77" customFormat="true" ht="13.5" hidden="false" customHeight="false" outlineLevel="0" collapsed="false">
      <c r="C44" s="77" t="n">
        <v>2010</v>
      </c>
      <c r="D44" s="96" t="s">
        <v>382</v>
      </c>
      <c r="E44" s="106" t="n">
        <f aca="false">IF(ISBLANK(E$36),"",IF(E$37="Small",D29,IF(E$37="Med-Small",F29,IF(E$37="Med-Large",H29,J29))))</f>
        <v>0.6</v>
      </c>
      <c r="F44" s="107" t="n">
        <f aca="false">IF(ISBLANK(E$36),"",1-E44)</f>
        <v>0.4</v>
      </c>
      <c r="G44" s="82" t="s">
        <v>383</v>
      </c>
      <c r="H44" s="77" t="s">
        <v>384</v>
      </c>
      <c r="N44" s="98"/>
      <c r="O44" s="108"/>
    </row>
    <row r="45" s="77" customFormat="true" ht="12.75" hidden="false" customHeight="false" outlineLevel="0" collapsed="false"/>
    <row r="46" s="77" customFormat="true" ht="13.5" hidden="false" customHeight="false" outlineLevel="0" collapsed="false">
      <c r="C46" s="101" t="s">
        <v>385</v>
      </c>
      <c r="D46" s="102"/>
      <c r="O46" s="98"/>
    </row>
    <row r="47" s="77" customFormat="true" ht="13.5" hidden="false" customHeight="false" outlineLevel="0" collapsed="false">
      <c r="C47" s="98" t="n">
        <v>2006</v>
      </c>
      <c r="D47" s="96" t="s">
        <v>386</v>
      </c>
      <c r="E47" s="109" t="n">
        <f aca="false">IF(ISBLANK(E36),"",E41*E34+F41*E33)</f>
        <v>8.125</v>
      </c>
      <c r="F47" s="77" t="s">
        <v>387</v>
      </c>
      <c r="G47" s="77" t="s">
        <v>388</v>
      </c>
      <c r="J47" s="82" t="s">
        <v>389</v>
      </c>
    </row>
    <row r="48" s="77" customFormat="true" ht="13.5" hidden="false" customHeight="false" outlineLevel="0" collapsed="false">
      <c r="C48" s="77" t="n">
        <v>2008</v>
      </c>
      <c r="D48" s="96" t="s">
        <v>390</v>
      </c>
      <c r="E48" s="110" t="n">
        <f aca="false">IF(ISBLANK(E36),"",E42*E34+F42*E33)</f>
        <v>8.06725</v>
      </c>
      <c r="F48" s="77" t="s">
        <v>387</v>
      </c>
      <c r="G48" s="77" t="s">
        <v>391</v>
      </c>
    </row>
    <row r="49" s="77" customFormat="true" ht="13.5" hidden="false" customHeight="false" outlineLevel="0" collapsed="false">
      <c r="C49" s="77" t="n">
        <v>2009</v>
      </c>
      <c r="D49" s="96" t="s">
        <v>392</v>
      </c>
      <c r="E49" s="110" t="n">
        <f aca="false">IF(ISBLANK(E36),"",E43*E34+F43*E33)</f>
        <v>8.00775</v>
      </c>
      <c r="F49" s="77" t="s">
        <v>387</v>
      </c>
      <c r="G49" s="77" t="s">
        <v>393</v>
      </c>
    </row>
    <row r="50" s="77" customFormat="true" ht="13.5" hidden="false" customHeight="false" outlineLevel="0" collapsed="false">
      <c r="C50" s="77" t="n">
        <v>2010</v>
      </c>
      <c r="D50" s="96" t="s">
        <v>394</v>
      </c>
      <c r="E50" s="110" t="n">
        <f aca="false">IF(ISBLANK(E36),"",E44*E34+F44*E33)</f>
        <v>7.95</v>
      </c>
      <c r="F50" s="77" t="s">
        <v>387</v>
      </c>
      <c r="G50" s="77" t="s">
        <v>395</v>
      </c>
    </row>
    <row r="51" s="77" customFormat="true" ht="12.75" hidden="false" customHeight="false" outlineLevel="0" collapsed="false"/>
    <row r="52" s="77" customFormat="true" ht="13.5" hidden="false" customHeight="false" outlineLevel="0" collapsed="false">
      <c r="C52" s="101" t="s">
        <v>396</v>
      </c>
      <c r="D52" s="102"/>
    </row>
    <row r="53" s="77" customFormat="true" ht="13.5" hidden="false" customHeight="false" outlineLevel="0" collapsed="false">
      <c r="C53" s="98" t="n">
        <v>2006</v>
      </c>
      <c r="D53" s="96" t="s">
        <v>397</v>
      </c>
      <c r="E53" s="98" t="s">
        <v>307</v>
      </c>
      <c r="F53" s="111" t="n">
        <f aca="false">IF(ISBLANK(E36),"",E36*E47/100)</f>
        <v>1754048.5625</v>
      </c>
      <c r="G53" s="111"/>
      <c r="H53" s="77" t="s">
        <v>398</v>
      </c>
    </row>
    <row r="54" s="77" customFormat="true" ht="13.5" hidden="false" customHeight="false" outlineLevel="0" collapsed="false">
      <c r="C54" s="98" t="n">
        <v>2008</v>
      </c>
      <c r="D54" s="96" t="s">
        <v>399</v>
      </c>
      <c r="E54" s="98" t="s">
        <v>307</v>
      </c>
      <c r="F54" s="111" t="n">
        <f aca="false">IF(ISBLANK(E36),"",E36*E48/100)</f>
        <v>1741581.325025</v>
      </c>
      <c r="G54" s="111"/>
      <c r="H54" s="77" t="s">
        <v>400</v>
      </c>
      <c r="Q54" s="112"/>
      <c r="R54" s="112"/>
      <c r="S54" s="112"/>
      <c r="T54" s="112"/>
    </row>
    <row r="55" s="77" customFormat="true" ht="13.5" hidden="false" customHeight="false" outlineLevel="0" collapsed="false">
      <c r="C55" s="98" t="n">
        <v>2009</v>
      </c>
      <c r="D55" s="96" t="s">
        <v>401</v>
      </c>
      <c r="E55" s="98" t="s">
        <v>307</v>
      </c>
      <c r="F55" s="111" t="n">
        <f aca="false">IF(ISBLANK(E36),"",E36*E49/100)</f>
        <v>1728736.292475</v>
      </c>
      <c r="G55" s="111"/>
      <c r="H55" s="77" t="s">
        <v>402</v>
      </c>
      <c r="Q55" s="112"/>
      <c r="R55" s="112"/>
      <c r="S55" s="112"/>
      <c r="T55" s="112"/>
    </row>
    <row r="56" s="77" customFormat="true" ht="13.5" hidden="false" customHeight="false" outlineLevel="0" collapsed="false">
      <c r="C56" s="98" t="n">
        <v>2010</v>
      </c>
      <c r="D56" s="96" t="s">
        <v>403</v>
      </c>
      <c r="E56" s="98" t="s">
        <v>307</v>
      </c>
      <c r="F56" s="111" t="n">
        <f aca="false">IF(ISBLANK(E36),"",E36*E50/100)</f>
        <v>1716269.055</v>
      </c>
      <c r="G56" s="111"/>
      <c r="H56" s="77" t="s">
        <v>404</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5</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6</v>
      </c>
      <c r="G60" s="96" t="s">
        <v>407</v>
      </c>
      <c r="H60" s="98" t="s">
        <v>307</v>
      </c>
      <c r="I60" s="99" t="n">
        <v>3843980</v>
      </c>
      <c r="J60" s="99"/>
      <c r="K60" s="116" t="s">
        <v>408</v>
      </c>
    </row>
    <row r="61" s="77" customFormat="true" ht="13.5" hidden="false" customHeight="false" outlineLevel="0" collapsed="false">
      <c r="G61" s="96"/>
      <c r="H61" s="98"/>
      <c r="I61" s="117"/>
      <c r="J61" s="117"/>
    </row>
    <row r="62" s="77" customFormat="true" ht="13.5" hidden="false" customHeight="false" outlineLevel="0" collapsed="false">
      <c r="C62" s="77" t="s">
        <v>409</v>
      </c>
      <c r="G62" s="96" t="s">
        <v>410</v>
      </c>
      <c r="H62" s="98" t="s">
        <v>307</v>
      </c>
      <c r="I62" s="99" t="n">
        <v>5544417</v>
      </c>
      <c r="J62" s="99"/>
      <c r="K62" s="116" t="s">
        <v>411</v>
      </c>
    </row>
    <row r="63" s="77" customFormat="true" ht="13.5" hidden="false" customHeight="false" outlineLevel="0" collapsed="false">
      <c r="C63" s="98"/>
      <c r="D63" s="98"/>
      <c r="E63" s="98"/>
      <c r="F63" s="113"/>
      <c r="G63" s="96"/>
    </row>
    <row r="64" s="77" customFormat="true" ht="13.5" hidden="false" customHeight="false" outlineLevel="0" collapsed="false">
      <c r="C64" s="77" t="s">
        <v>412</v>
      </c>
      <c r="G64" s="96" t="s">
        <v>413</v>
      </c>
      <c r="H64" s="98" t="s">
        <v>307</v>
      </c>
      <c r="I64" s="99" t="n">
        <v>178544</v>
      </c>
      <c r="J64" s="99"/>
      <c r="K64" s="116" t="s">
        <v>414</v>
      </c>
    </row>
    <row r="65" s="77" customFormat="true" ht="12.75" hidden="false" customHeight="false" outlineLevel="0" collapsed="false">
      <c r="I65" s="98"/>
      <c r="J65" s="118"/>
      <c r="K65" s="118"/>
    </row>
    <row r="66" s="77" customFormat="true" ht="13.5" hidden="false" customHeight="false" outlineLevel="0" collapsed="false">
      <c r="C66" s="101" t="s">
        <v>415</v>
      </c>
      <c r="D66" s="102"/>
      <c r="E66" s="98"/>
      <c r="I66" s="98"/>
      <c r="J66" s="118"/>
      <c r="K66" s="118"/>
    </row>
    <row r="67" s="77" customFormat="true" ht="13.5" hidden="false" customHeight="false" outlineLevel="0" collapsed="false">
      <c r="C67" s="98" t="n">
        <v>2006</v>
      </c>
      <c r="D67" s="98"/>
      <c r="E67" s="96" t="s">
        <v>416</v>
      </c>
      <c r="F67" s="98" t="s">
        <v>307</v>
      </c>
      <c r="G67" s="111" t="n">
        <f aca="false">IF(ISBLANK(I60),"",F53+I60)</f>
        <v>5598028.5625</v>
      </c>
      <c r="H67" s="111"/>
      <c r="I67" s="119" t="s">
        <v>417</v>
      </c>
      <c r="J67" s="119"/>
    </row>
    <row r="68" s="77" customFormat="true" ht="13.5" hidden="false" customHeight="false" outlineLevel="0" collapsed="false">
      <c r="C68" s="98" t="n">
        <v>2008</v>
      </c>
      <c r="D68" s="98"/>
      <c r="E68" s="96" t="s">
        <v>418</v>
      </c>
      <c r="F68" s="98" t="s">
        <v>307</v>
      </c>
      <c r="G68" s="111" t="n">
        <f aca="false">IF(ISBLANK(I60),"",F54+I60)</f>
        <v>5585561.325025</v>
      </c>
      <c r="H68" s="111"/>
      <c r="I68" s="119" t="s">
        <v>419</v>
      </c>
      <c r="J68" s="119"/>
    </row>
    <row r="69" s="77" customFormat="true" ht="13.5" hidden="false" customHeight="false" outlineLevel="0" collapsed="false">
      <c r="C69" s="98" t="n">
        <v>2009</v>
      </c>
      <c r="D69" s="98"/>
      <c r="E69" s="96" t="s">
        <v>420</v>
      </c>
      <c r="F69" s="98" t="s">
        <v>307</v>
      </c>
      <c r="G69" s="111" t="n">
        <f aca="false">IF(ISBLANK(I60),"",F55+I60)</f>
        <v>5572716.292475</v>
      </c>
      <c r="H69" s="111"/>
      <c r="I69" s="119" t="s">
        <v>421</v>
      </c>
      <c r="J69" s="119"/>
    </row>
    <row r="70" s="77" customFormat="true" ht="13.5" hidden="false" customHeight="false" outlineLevel="0" collapsed="false">
      <c r="C70" s="98" t="n">
        <v>2010</v>
      </c>
      <c r="D70" s="98"/>
      <c r="E70" s="96" t="s">
        <v>422</v>
      </c>
      <c r="F70" s="98" t="s">
        <v>307</v>
      </c>
      <c r="G70" s="111" t="n">
        <f aca="false">IF(ISBLANK(I60),"",F56+I60)</f>
        <v>5560249.055</v>
      </c>
      <c r="H70" s="111"/>
      <c r="I70" s="119" t="s">
        <v>423</v>
      </c>
      <c r="J70" s="119"/>
    </row>
    <row r="71" s="77" customFormat="true" ht="12.75" hidden="false" customHeight="false" outlineLevel="0" collapsed="false">
      <c r="E71" s="98"/>
      <c r="I71" s="98"/>
      <c r="J71" s="118"/>
      <c r="K71" s="118"/>
    </row>
    <row r="72" s="77" customFormat="true" ht="13.5" hidden="false" customHeight="false" outlineLevel="0" collapsed="false">
      <c r="C72" s="101" t="s">
        <v>424</v>
      </c>
      <c r="D72" s="102"/>
      <c r="E72" s="98"/>
    </row>
    <row r="73" s="77" customFormat="true" ht="13.5" hidden="false" customHeight="false" outlineLevel="0" collapsed="false">
      <c r="C73" s="98" t="n">
        <v>2006</v>
      </c>
      <c r="D73" s="98" t="s">
        <v>307</v>
      </c>
      <c r="E73" s="111" t="n">
        <f aca="false">IF(ISBLANK(E36),"",F53-E79)</f>
        <v>971473.05</v>
      </c>
      <c r="F73" s="111"/>
      <c r="G73" s="120" t="s">
        <v>425</v>
      </c>
      <c r="H73" s="98"/>
    </row>
    <row r="74" s="77" customFormat="true" ht="13.5" hidden="false" customHeight="false" outlineLevel="0" collapsed="false">
      <c r="C74" s="98" t="n">
        <v>2008</v>
      </c>
      <c r="D74" s="98" t="s">
        <v>307</v>
      </c>
      <c r="E74" s="111" t="n">
        <f aca="false">IF(ISBLANK(E36),"",F54-E80)</f>
        <v>907355.8287</v>
      </c>
      <c r="F74" s="111"/>
      <c r="G74" s="120" t="s">
        <v>426</v>
      </c>
      <c r="H74" s="98"/>
    </row>
    <row r="75" s="77" customFormat="true" ht="13.5" hidden="false" customHeight="false" outlineLevel="0" collapsed="false">
      <c r="C75" s="98" t="n">
        <v>2009</v>
      </c>
      <c r="D75" s="98" t="s">
        <v>307</v>
      </c>
      <c r="E75" s="111" t="n">
        <f aca="false">IF(ISBLANK(E36),"",F55-E81)</f>
        <v>841295.6613</v>
      </c>
      <c r="F75" s="111"/>
      <c r="G75" s="120" t="s">
        <v>427</v>
      </c>
      <c r="H75" s="98"/>
    </row>
    <row r="76" s="77" customFormat="true" ht="13.5" hidden="false" customHeight="false" outlineLevel="0" collapsed="false">
      <c r="C76" s="98" t="n">
        <v>2010</v>
      </c>
      <c r="D76" s="98" t="s">
        <v>307</v>
      </c>
      <c r="E76" s="111" t="n">
        <f aca="false">IF(ISBLANK(E36),"",F56-E82)</f>
        <v>777178.44</v>
      </c>
      <c r="F76" s="111"/>
      <c r="G76" s="120" t="s">
        <v>428</v>
      </c>
      <c r="H76" s="98"/>
    </row>
    <row r="77" s="77" customFormat="true" ht="12.75" hidden="false" customHeight="false" outlineLevel="0" collapsed="false">
      <c r="C77" s="120"/>
      <c r="D77" s="120"/>
      <c r="E77" s="98"/>
      <c r="F77" s="113"/>
    </row>
    <row r="78" s="77" customFormat="true" ht="13.5" hidden="false" customHeight="false" outlineLevel="0" collapsed="false">
      <c r="C78" s="101" t="s">
        <v>429</v>
      </c>
    </row>
    <row r="79" s="77" customFormat="true" ht="13.5" hidden="false" customHeight="false" outlineLevel="0" collapsed="false">
      <c r="C79" s="98" t="n">
        <v>2006</v>
      </c>
      <c r="D79" s="98" t="s">
        <v>307</v>
      </c>
      <c r="E79" s="111" t="n">
        <f aca="false">IF(ISBLANK(E36),"",E36*E34*E41/100)</f>
        <v>782575.5125</v>
      </c>
      <c r="F79" s="111"/>
      <c r="G79" s="82" t="s">
        <v>430</v>
      </c>
    </row>
    <row r="80" s="77" customFormat="true" ht="13.5" hidden="false" customHeight="false" outlineLevel="0" collapsed="false">
      <c r="C80" s="77" t="n">
        <v>2008</v>
      </c>
      <c r="D80" s="98" t="s">
        <v>307</v>
      </c>
      <c r="E80" s="111" t="n">
        <f aca="false">IF(ISBLANK(E36),"",E34*E36*E42/100)</f>
        <v>834225.496325</v>
      </c>
      <c r="F80" s="111"/>
      <c r="G80" s="82" t="s">
        <v>431</v>
      </c>
    </row>
    <row r="81" s="77" customFormat="true" ht="13.5" hidden="false" customHeight="false" outlineLevel="0" collapsed="false">
      <c r="C81" s="77" t="n">
        <v>2009</v>
      </c>
      <c r="D81" s="98" t="s">
        <v>307</v>
      </c>
      <c r="E81" s="111" t="n">
        <f aca="false">IF(ISBLANK(E36),"",E34*E36*E43/100)</f>
        <v>887440.631175</v>
      </c>
      <c r="F81" s="111"/>
      <c r="G81" s="82" t="s">
        <v>432</v>
      </c>
    </row>
    <row r="82" s="77" customFormat="true" ht="13.5" hidden="false" customHeight="false" outlineLevel="0" collapsed="false">
      <c r="C82" s="77" t="n">
        <v>2010</v>
      </c>
      <c r="D82" s="98" t="s">
        <v>307</v>
      </c>
      <c r="E82" s="111" t="n">
        <f aca="false">IF(ISBLANK(E36),"",E34*E36*E44/100)</f>
        <v>939090.615</v>
      </c>
      <c r="F82" s="111"/>
      <c r="G82" s="82" t="s">
        <v>433</v>
      </c>
    </row>
    <row r="83" s="77" customFormat="true" ht="12.75" hidden="false" customHeight="false" outlineLevel="0" collapsed="false">
      <c r="C83" s="120"/>
      <c r="D83" s="120"/>
      <c r="E83" s="98"/>
      <c r="F83" s="113"/>
    </row>
    <row r="84" s="77" customFormat="true" ht="15" hidden="false" customHeight="false" outlineLevel="0" collapsed="false">
      <c r="C84" s="121" t="s">
        <v>434</v>
      </c>
      <c r="D84" s="122"/>
      <c r="E84" s="98"/>
      <c r="F84" s="113"/>
      <c r="G84" s="114"/>
    </row>
    <row r="85" s="77" customFormat="true" ht="13.5" hidden="false" customHeight="false" outlineLevel="0" collapsed="false">
      <c r="C85" s="123" t="s">
        <v>435</v>
      </c>
      <c r="D85" s="96" t="s">
        <v>436</v>
      </c>
      <c r="E85" s="124" t="n">
        <v>36.12</v>
      </c>
      <c r="F85" s="124"/>
      <c r="G85" s="77" t="s">
        <v>437</v>
      </c>
    </row>
    <row r="86" s="77" customFormat="true" ht="13.5" hidden="false" customHeight="false" outlineLevel="0" collapsed="false">
      <c r="C86" s="98"/>
      <c r="D86" s="98"/>
      <c r="E86" s="98"/>
      <c r="F86" s="113"/>
      <c r="G86" s="114"/>
    </row>
    <row r="87" s="77" customFormat="true" ht="33" hidden="false" customHeight="true" outlineLevel="0" collapsed="false">
      <c r="C87" s="125" t="s">
        <v>438</v>
      </c>
      <c r="D87" s="125"/>
      <c r="E87" s="125"/>
      <c r="F87" s="125"/>
      <c r="G87" s="98" t="s">
        <v>307</v>
      </c>
      <c r="H87" s="99"/>
      <c r="I87" s="99"/>
      <c r="J87" s="82" t="s">
        <v>439</v>
      </c>
      <c r="K87" s="126" t="s">
        <v>440</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1</v>
      </c>
      <c r="D89" s="123"/>
      <c r="E89" s="123"/>
      <c r="F89" s="123"/>
      <c r="G89" s="98" t="s">
        <v>307</v>
      </c>
      <c r="H89" s="99" t="n">
        <v>34765</v>
      </c>
      <c r="I89" s="99"/>
      <c r="J89" s="82" t="s">
        <v>442</v>
      </c>
      <c r="K89" s="126" t="s">
        <v>443</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4</v>
      </c>
      <c r="D91" s="128"/>
      <c r="E91" s="129"/>
      <c r="F91" s="129"/>
      <c r="G91" s="98" t="s">
        <v>307</v>
      </c>
      <c r="H91" s="99" t="n">
        <v>757869</v>
      </c>
      <c r="I91" s="99"/>
      <c r="J91" s="82" t="s">
        <v>445</v>
      </c>
      <c r="K91" s="126" t="s">
        <v>446</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7</v>
      </c>
      <c r="D93" s="128"/>
      <c r="E93" s="129"/>
      <c r="F93" s="98" t="n">
        <v>2006</v>
      </c>
      <c r="G93" s="98" t="s">
        <v>307</v>
      </c>
      <c r="H93" s="99" t="n">
        <v>1278846</v>
      </c>
      <c r="I93" s="99"/>
      <c r="J93" s="82" t="s">
        <v>448</v>
      </c>
      <c r="K93" s="126" t="s">
        <v>449</v>
      </c>
    </row>
    <row r="94" s="77" customFormat="true" ht="13.5" hidden="false" customHeight="false" outlineLevel="0" collapsed="false">
      <c r="C94" s="123"/>
      <c r="D94" s="123"/>
      <c r="E94" s="123"/>
      <c r="F94" s="98" t="n">
        <v>2008</v>
      </c>
      <c r="G94" s="98" t="s">
        <v>307</v>
      </c>
      <c r="H94" s="130" t="n">
        <f aca="false">IF(ISERROR(H93+(E74-E73)*E85/100),"",H93+(E74-E73)*E85/100)</f>
        <v>1255686.85966644</v>
      </c>
      <c r="I94" s="130"/>
      <c r="J94" s="82" t="s">
        <v>450</v>
      </c>
      <c r="K94" s="77" t="s">
        <v>451</v>
      </c>
    </row>
    <row r="95" s="77" customFormat="true" ht="13.5" hidden="false" customHeight="false" outlineLevel="0" collapsed="false">
      <c r="C95" s="123"/>
      <c r="D95" s="123"/>
      <c r="E95" s="123"/>
      <c r="F95" s="98" t="n">
        <v>2009</v>
      </c>
      <c r="G95" s="98" t="s">
        <v>307</v>
      </c>
      <c r="H95" s="130" t="n">
        <f aca="false">IF(ISERROR(H93+(E75-E73)*E85/100),"",H93+(E75-E73)*E85/100)</f>
        <v>1231825.92720156</v>
      </c>
      <c r="I95" s="130"/>
      <c r="J95" s="82" t="s">
        <v>452</v>
      </c>
      <c r="K95" s="77" t="s">
        <v>453</v>
      </c>
    </row>
    <row r="96" s="77" customFormat="true" ht="13.5" hidden="false" customHeight="false" outlineLevel="0" collapsed="false">
      <c r="C96" s="123"/>
      <c r="D96" s="123"/>
      <c r="E96" s="123"/>
      <c r="F96" s="98" t="n">
        <v>2010</v>
      </c>
      <c r="G96" s="98" t="s">
        <v>307</v>
      </c>
      <c r="H96" s="130" t="n">
        <f aca="false">IF(ISERROR(H93+(E76-E73)*E85/100),"",H93+(E76-E73)*E85/100)</f>
        <v>1208666.786868</v>
      </c>
      <c r="I96" s="130"/>
      <c r="J96" s="82" t="s">
        <v>454</v>
      </c>
      <c r="K96" s="77" t="s">
        <v>455</v>
      </c>
    </row>
    <row r="97" s="77" customFormat="true" ht="13.5" hidden="false" customHeight="false" outlineLevel="0" collapsed="false">
      <c r="C97" s="123"/>
      <c r="D97" s="123"/>
      <c r="E97" s="123"/>
      <c r="F97" s="131"/>
      <c r="J97" s="82"/>
    </row>
    <row r="98" s="77" customFormat="true" ht="13.5" hidden="false" customHeight="false" outlineLevel="0" collapsed="false">
      <c r="C98" s="123" t="s">
        <v>456</v>
      </c>
      <c r="D98" s="123"/>
      <c r="E98" s="123"/>
      <c r="F98" s="77" t="n">
        <v>2006</v>
      </c>
      <c r="G98" s="98" t="s">
        <v>307</v>
      </c>
      <c r="H98" s="132" t="n">
        <f aca="false">IF(ISBLANK(H91),"",E85*(H93/100)/(1-E85/100))</f>
        <v>723104.532247965</v>
      </c>
      <c r="I98" s="132"/>
      <c r="J98" s="82" t="s">
        <v>457</v>
      </c>
      <c r="K98" s="133" t="s">
        <v>458</v>
      </c>
      <c r="O98" s="134"/>
    </row>
    <row r="99" s="77" customFormat="true" ht="13.5" hidden="false" customHeight="false" outlineLevel="0" collapsed="false">
      <c r="C99" s="123"/>
      <c r="D99" s="123"/>
      <c r="E99" s="123"/>
      <c r="F99" s="77" t="n">
        <v>2008</v>
      </c>
      <c r="G99" s="98" t="s">
        <v>307</v>
      </c>
      <c r="H99" s="132" t="n">
        <f aca="false">IF(ISBLANK(H91),"",H94*(E85/100)/(1-E85/100))</f>
        <v>710009.539310454</v>
      </c>
      <c r="I99" s="132"/>
      <c r="J99" s="82" t="s">
        <v>459</v>
      </c>
      <c r="K99" s="133" t="s">
        <v>460</v>
      </c>
    </row>
    <row r="100" s="77" customFormat="true" ht="13.5" hidden="false" customHeight="false" outlineLevel="0" collapsed="false">
      <c r="C100" s="123"/>
      <c r="D100" s="123"/>
      <c r="E100" s="123"/>
      <c r="F100" s="77" t="n">
        <v>2009</v>
      </c>
      <c r="G100" s="98" t="s">
        <v>307</v>
      </c>
      <c r="H100" s="132" t="n">
        <f aca="false">IF(ISBLANK(H91),"",H95*(E85/100)/(1-E85/100))</f>
        <v>696517.72840514</v>
      </c>
      <c r="I100" s="132"/>
      <c r="J100" s="82" t="s">
        <v>461</v>
      </c>
      <c r="K100" s="133" t="s">
        <v>462</v>
      </c>
    </row>
    <row r="101" s="77" customFormat="true" ht="13.5" hidden="false" customHeight="false" outlineLevel="0" collapsed="false">
      <c r="C101" s="123"/>
      <c r="D101" s="123"/>
      <c r="E101" s="123"/>
      <c r="F101" s="77" t="n">
        <v>2010</v>
      </c>
      <c r="G101" s="98" t="s">
        <v>307</v>
      </c>
      <c r="H101" s="132" t="n">
        <f aca="false">IF(ISBLANK(H91),"",H96*(E85/100)/(1-E85/100))</f>
        <v>683422.735467629</v>
      </c>
      <c r="I101" s="132"/>
      <c r="J101" s="82" t="s">
        <v>463</v>
      </c>
      <c r="K101" s="133" t="s">
        <v>464</v>
      </c>
    </row>
    <row r="102" s="77" customFormat="true" ht="12.75" hidden="false" customHeight="false" outlineLevel="0" collapsed="false"/>
    <row r="103" s="77" customFormat="true" ht="14.25" hidden="false" customHeight="false" outlineLevel="0" collapsed="false">
      <c r="C103" s="80" t="s">
        <v>465</v>
      </c>
      <c r="D103" s="81"/>
    </row>
    <row r="104" s="77" customFormat="true" ht="12.75" hidden="false" customHeight="false" outlineLevel="0" collapsed="false"/>
    <row r="105" s="77" customFormat="true" ht="13.5" hidden="false" customHeight="false" outlineLevel="0" collapsed="false">
      <c r="C105" s="101" t="s">
        <v>466</v>
      </c>
      <c r="D105" s="102"/>
      <c r="G105" s="116" t="s">
        <v>467</v>
      </c>
    </row>
    <row r="106" s="77" customFormat="true" ht="13.5" hidden="false" customHeight="false" outlineLevel="0" collapsed="false">
      <c r="C106" s="123" t="n">
        <v>2006</v>
      </c>
      <c r="D106" s="98" t="s">
        <v>307</v>
      </c>
      <c r="E106" s="111" t="n">
        <f aca="false">IF(ISBLANK(E36),"",G67+H98+H89)</f>
        <v>6355898.09474796</v>
      </c>
      <c r="F106" s="111"/>
      <c r="G106" s="82" t="s">
        <v>468</v>
      </c>
      <c r="H106" s="77" t="s">
        <v>469</v>
      </c>
    </row>
    <row r="107" s="77" customFormat="true" ht="13.5" hidden="false" customHeight="false" outlineLevel="0" collapsed="false">
      <c r="C107" s="123" t="n">
        <v>2008</v>
      </c>
      <c r="D107" s="98" t="s">
        <v>307</v>
      </c>
      <c r="E107" s="111" t="n">
        <f aca="false">IF(ISBLANK(E36),"",G68+H99+H89)</f>
        <v>6330335.86433545</v>
      </c>
      <c r="F107" s="111"/>
      <c r="G107" s="82" t="s">
        <v>470</v>
      </c>
      <c r="H107" s="77" t="s">
        <v>471</v>
      </c>
    </row>
    <row r="108" s="77" customFormat="true" ht="13.5" hidden="false" customHeight="false" outlineLevel="0" collapsed="false">
      <c r="C108" s="123" t="n">
        <v>2009</v>
      </c>
      <c r="D108" s="98" t="s">
        <v>307</v>
      </c>
      <c r="E108" s="111" t="n">
        <f aca="false">IF(ISBLANK(E36),"",G69+H100+H89)</f>
        <v>6303999.02088014</v>
      </c>
      <c r="F108" s="111"/>
      <c r="G108" s="82" t="s">
        <v>472</v>
      </c>
      <c r="H108" s="77" t="s">
        <v>473</v>
      </c>
    </row>
    <row r="109" s="77" customFormat="true" ht="13.5" hidden="false" customHeight="false" outlineLevel="0" collapsed="false">
      <c r="C109" s="123" t="n">
        <v>2010</v>
      </c>
      <c r="D109" s="98" t="s">
        <v>307</v>
      </c>
      <c r="E109" s="111" t="n">
        <f aca="false">IF(ISBLANK(E36),"",G70+H101+H89)</f>
        <v>6278436.79046763</v>
      </c>
      <c r="F109" s="111"/>
      <c r="G109" s="82" t="s">
        <v>474</v>
      </c>
      <c r="H109" s="77" t="s">
        <v>475</v>
      </c>
    </row>
    <row r="110" s="77" customFormat="true" ht="12.75" hidden="false" customHeight="false" outlineLevel="0" collapsed="false"/>
    <row r="111" s="77" customFormat="true" ht="12.75" hidden="false" customHeight="true" outlineLevel="0" collapsed="false">
      <c r="C111" s="135" t="s">
        <v>476</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7</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5722961</v>
      </c>
      <c r="F114" s="111"/>
      <c r="G114" s="120" t="s">
        <v>478</v>
      </c>
      <c r="H114" s="140" t="s">
        <v>479</v>
      </c>
    </row>
    <row r="115" s="77" customFormat="true" ht="13.5" hidden="false" customHeight="false" outlineLevel="0" collapsed="false">
      <c r="C115" s="123" t="n">
        <v>2008</v>
      </c>
      <c r="D115" s="98" t="s">
        <v>307</v>
      </c>
      <c r="E115" s="111" t="n">
        <f aca="false">IF(ISBLANK(H91),"",E114+(E107-E106))</f>
        <v>5697398.76958749</v>
      </c>
      <c r="F115" s="111"/>
      <c r="G115" s="120" t="s">
        <v>480</v>
      </c>
      <c r="H115" s="140" t="s">
        <v>481</v>
      </c>
    </row>
    <row r="116" s="77" customFormat="true" ht="13.5" hidden="false" customHeight="false" outlineLevel="0" collapsed="false">
      <c r="C116" s="123" t="n">
        <v>2009</v>
      </c>
      <c r="D116" s="98" t="s">
        <v>307</v>
      </c>
      <c r="E116" s="111" t="n">
        <f aca="false">IF(ISBLANK(H91),"",E114+(E108-E106))</f>
        <v>5671061.92613218</v>
      </c>
      <c r="F116" s="111"/>
      <c r="G116" s="120" t="s">
        <v>482</v>
      </c>
      <c r="H116" s="140" t="s">
        <v>483</v>
      </c>
    </row>
    <row r="117" s="77" customFormat="true" ht="13.5" hidden="false" customHeight="false" outlineLevel="0" collapsed="false">
      <c r="C117" s="123" t="n">
        <v>2010</v>
      </c>
      <c r="D117" s="98" t="s">
        <v>307</v>
      </c>
      <c r="E117" s="111" t="n">
        <f aca="false">IF(ISBLANK(H91),"",E114+(E109-E106))</f>
        <v>5645499.69571967</v>
      </c>
      <c r="F117" s="111"/>
      <c r="G117" s="120" t="s">
        <v>484</v>
      </c>
      <c r="H117" s="140" t="s">
        <v>485</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6</v>
      </c>
      <c r="D119" s="98" t="s">
        <v>487</v>
      </c>
      <c r="E119" s="111" t="n">
        <f aca="false">IF(ISBLANK(H91),"",E115-E114)</f>
        <v>-25562.2304125102</v>
      </c>
      <c r="F119" s="111"/>
      <c r="G119" s="82" t="s">
        <v>488</v>
      </c>
      <c r="H119" s="77" t="s">
        <v>489</v>
      </c>
      <c r="K119" s="113"/>
      <c r="L119" s="114"/>
      <c r="M119" s="82"/>
    </row>
    <row r="120" s="77" customFormat="true" ht="13.5" hidden="false" customHeight="false" outlineLevel="0" collapsed="false">
      <c r="D120" s="98" t="s">
        <v>490</v>
      </c>
      <c r="E120" s="111" t="n">
        <f aca="false">IF(ISBLANK(H91),"",E116-E115)</f>
        <v>-26336.8434553137</v>
      </c>
      <c r="F120" s="111"/>
      <c r="G120" s="82" t="s">
        <v>491</v>
      </c>
      <c r="H120" s="77" t="s">
        <v>492</v>
      </c>
      <c r="K120" s="113"/>
      <c r="L120" s="114"/>
      <c r="M120" s="82"/>
    </row>
    <row r="121" s="77" customFormat="true" ht="13.5" hidden="false" customHeight="false" outlineLevel="0" collapsed="false">
      <c r="D121" s="98" t="s">
        <v>493</v>
      </c>
      <c r="E121" s="111" t="n">
        <f aca="false">IF(ISBLANK(H91),"",E117-E116)</f>
        <v>-25562.2304125112</v>
      </c>
      <c r="F121" s="111"/>
      <c r="G121" s="82" t="s">
        <v>494</v>
      </c>
      <c r="H121" s="77" t="s">
        <v>495</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6</v>
      </c>
      <c r="D123" s="142" t="n">
        <v>2008</v>
      </c>
      <c r="E123" s="143" t="n">
        <f aca="false">IF(ISBLANK(H91),0,ROUND((E115-E114)/E114,3))</f>
        <v>-0.004</v>
      </c>
      <c r="F123" s="143"/>
      <c r="G123" s="82" t="s">
        <v>497</v>
      </c>
      <c r="H123" s="82" t="s">
        <v>498</v>
      </c>
      <c r="K123" s="113"/>
      <c r="L123" s="114"/>
      <c r="M123" s="82"/>
    </row>
    <row r="124" s="77" customFormat="true" ht="13.5" hidden="false" customHeight="false" outlineLevel="0" collapsed="false">
      <c r="C124" s="112"/>
      <c r="D124" s="144" t="n">
        <v>2009</v>
      </c>
      <c r="E124" s="143" t="n">
        <f aca="false">IF(ISBLANK(H91),0,ROUND((E116-E115)/E115,3))</f>
        <v>-0.005</v>
      </c>
      <c r="F124" s="143"/>
      <c r="G124" s="82" t="s">
        <v>499</v>
      </c>
      <c r="H124" s="82" t="s">
        <v>500</v>
      </c>
      <c r="I124" s="112"/>
    </row>
    <row r="125" s="77" customFormat="true" ht="13.5" hidden="false" customHeight="false" outlineLevel="0" collapsed="false">
      <c r="D125" s="144" t="n">
        <v>2010</v>
      </c>
      <c r="E125" s="143" t="n">
        <f aca="false">IF(ISBLANK(H91),0,ROUND((E117-E116)/E116,3))</f>
        <v>-0.005</v>
      </c>
      <c r="F125" s="143"/>
      <c r="G125" s="82" t="s">
        <v>499</v>
      </c>
      <c r="H125" s="82" t="s">
        <v>501</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15277777777778" right="0.157638888888889" top="0.511805555555556"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3</v>
      </c>
      <c r="G25" s="145" t="n">
        <f aca="false">'D1.1 K-Factor Adjustment WS'!E125</f>
        <v>-0.005</v>
      </c>
      <c r="I25" s="3" t="s">
        <v>137</v>
      </c>
      <c r="L25" s="3" t="s">
        <v>504</v>
      </c>
    </row>
    <row r="26" s="3" customFormat="true" ht="12.75" hidden="false" customHeight="false" outlineLevel="0" collapsed="false">
      <c r="C26" s="3" t="s">
        <v>505</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5</v>
      </c>
      <c r="I31" s="148" t="n">
        <f aca="false">ROUND(G31*E31,6)</f>
        <v>-0.0551</v>
      </c>
      <c r="J31" s="148" t="n">
        <v>0</v>
      </c>
      <c r="K31" s="148" t="n">
        <f aca="false">ROUND(SUM(I31:J31),6)</f>
        <v>-0.05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5</v>
      </c>
      <c r="I32" s="148" t="n">
        <f aca="false">ROUND(G32*E32,6)</f>
        <v>-0.0781</v>
      </c>
      <c r="J32" s="148" t="n">
        <v>0</v>
      </c>
      <c r="K32" s="148" t="n">
        <f aca="false">ROUND(SUM(I32:J32),6)</f>
        <v>-0.078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5</v>
      </c>
      <c r="I33" s="148" t="n">
        <f aca="false">ROUND(G33*E33,6)</f>
        <v>-0.36745</v>
      </c>
      <c r="J33" s="148" t="n">
        <v>0</v>
      </c>
      <c r="K33" s="148" t="n">
        <f aca="false">ROUND(SUM(I33:J33),6)</f>
        <v>-0.3674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5</v>
      </c>
      <c r="I34" s="148" t="n">
        <f aca="false">ROUND(G34*E34,6)</f>
        <v>-3.04935</v>
      </c>
      <c r="J34" s="148" t="n">
        <v>0</v>
      </c>
      <c r="K34" s="148" t="n">
        <f aca="false">ROUND(SUM(I34:J34),6)</f>
        <v>-3.0493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5</v>
      </c>
      <c r="I35" s="148" t="n">
        <f aca="false">ROUND(G35*E35,6)</f>
        <v>-0.03905</v>
      </c>
      <c r="J35" s="148" t="n">
        <v>0</v>
      </c>
      <c r="K35" s="148" t="n">
        <f aca="false">ROUND(SUM(I35:J35),6)</f>
        <v>-0.0390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5</v>
      </c>
      <c r="I36" s="148" t="n">
        <f aca="false">ROUND(G36*E36,6)</f>
        <v>-0.00655</v>
      </c>
      <c r="J36" s="148" t="n">
        <v>0</v>
      </c>
      <c r="K36" s="148" t="n">
        <f aca="false">ROUND(SUM(I36:J36),6)</f>
        <v>-0.00655</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5</v>
      </c>
      <c r="I37" s="148" t="n">
        <f aca="false">ROUND(G37*E37,6)</f>
        <v>-0.0002</v>
      </c>
      <c r="J37" s="148" t="n">
        <v>0</v>
      </c>
      <c r="K37" s="148" t="n">
        <f aca="false">ROUND(SUM(I37:J37),6)</f>
        <v>-0.000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5</v>
      </c>
      <c r="I61" s="148" t="n">
        <f aca="false">ROUND(G61*E61,6)</f>
        <v>-7.9E-005</v>
      </c>
      <c r="J61" s="148" t="n">
        <v>0</v>
      </c>
      <c r="K61" s="148" t="n">
        <f aca="false">ROUND(SUM(I61:J61),6)</f>
        <v>-7.9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5</v>
      </c>
      <c r="I62" s="148" t="n">
        <f aca="false">ROUND(G62*E62,6)</f>
        <v>-7.2E-005</v>
      </c>
      <c r="J62" s="148" t="n">
        <v>0</v>
      </c>
      <c r="K62" s="148" t="n">
        <f aca="false">ROUND(SUM(I62:J62),6)</f>
        <v>-7.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5</v>
      </c>
      <c r="I63" s="148" t="n">
        <f aca="false">ROUND(G63*E63,6)</f>
        <v>-0.014923</v>
      </c>
      <c r="J63" s="148" t="n">
        <v>0</v>
      </c>
      <c r="K63" s="148" t="n">
        <f aca="false">ROUND(SUM(I63:J63),6)</f>
        <v>-0.0149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5</v>
      </c>
      <c r="I64" s="148" t="n">
        <f aca="false">ROUND(G64*E64,6)</f>
        <v>-0.00356</v>
      </c>
      <c r="J64" s="148" t="n">
        <v>0</v>
      </c>
      <c r="K64" s="148" t="n">
        <f aca="false">ROUND(SUM(I64:J64),6)</f>
        <v>-0.00356</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5</v>
      </c>
      <c r="I65" s="148" t="n">
        <f aca="false">ROUND(G65*E65,6)</f>
        <v>-7.2E-005</v>
      </c>
      <c r="J65" s="148" t="n">
        <v>0</v>
      </c>
      <c r="K65" s="148" t="n">
        <f aca="false">ROUND(SUM(I65:J65),6)</f>
        <v>-7.2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5</v>
      </c>
      <c r="I66" s="148" t="n">
        <f aca="false">ROUND(G66*E66,6)</f>
        <v>-0.025816</v>
      </c>
      <c r="J66" s="148" t="n">
        <v>0</v>
      </c>
      <c r="K66" s="148" t="n">
        <f aca="false">ROUND(SUM(I66:J66),6)</f>
        <v>-0.025816</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5</v>
      </c>
      <c r="I67" s="148" t="n">
        <f aca="false">ROUND(G67*E67,6)</f>
        <v>-0.001337</v>
      </c>
      <c r="J67" s="148" t="n">
        <v>0</v>
      </c>
      <c r="K67" s="148" t="n">
        <f aca="false">ROUND(SUM(I67:J67),6)</f>
        <v>-0.00133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St. Thomas Energy Inc. </v>
      </c>
    </row>
    <row r="3" s="77" customFormat="true" ht="18.75" hidden="false" customHeight="true" outlineLevel="0" collapsed="false">
      <c r="C3" s="78" t="str">
        <f aca="false">'A1.1 LDC Information'!C3</f>
        <v>File Number:          EB-2009-0208</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5</v>
      </c>
      <c r="I20" s="153"/>
      <c r="J20" s="151" t="n">
        <v>2009</v>
      </c>
      <c r="L20" s="151" t="s">
        <v>516</v>
      </c>
      <c r="N20" s="151" t="n">
        <v>2010</v>
      </c>
      <c r="P20" s="151" t="s">
        <v>517</v>
      </c>
    </row>
    <row r="21" s="77" customFormat="true" ht="15.75" hidden="false" customHeight="false" outlineLevel="0" collapsed="false">
      <c r="C21" s="154" t="s">
        <v>518</v>
      </c>
      <c r="E21" s="155"/>
    </row>
    <row r="22" s="77" customFormat="true" ht="15" hidden="false" customHeight="false" outlineLevel="0" collapsed="false">
      <c r="C22" s="156" t="s">
        <v>519</v>
      </c>
      <c r="D22" s="157" t="n">
        <f aca="false">'D1.1 K-Factor Adjustment WS'!H93</f>
        <v>1278846</v>
      </c>
      <c r="E22" s="155" t="s">
        <v>520</v>
      </c>
      <c r="F22" s="158" t="n">
        <f aca="false">D22</f>
        <v>1278846</v>
      </c>
      <c r="J22" s="158" t="n">
        <f aca="false">D22</f>
        <v>1278846</v>
      </c>
      <c r="N22" s="158" t="n">
        <f aca="false">J22</f>
        <v>1278846</v>
      </c>
    </row>
    <row r="23" s="77" customFormat="true" ht="12.75" hidden="false" customHeight="false" outlineLevel="0" collapsed="false">
      <c r="C23" s="159"/>
      <c r="E23" s="155"/>
    </row>
    <row r="24" s="77" customFormat="true" ht="15" hidden="false" customHeight="false" outlineLevel="0" collapsed="false">
      <c r="C24" s="156" t="s">
        <v>521</v>
      </c>
      <c r="D24" s="160" t="n">
        <f aca="false">'D1.1 K-Factor Adjustment WS'!E85/100</f>
        <v>0.3612</v>
      </c>
      <c r="E24" s="155" t="s">
        <v>522</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3</v>
      </c>
      <c r="D26" s="158" t="n">
        <f aca="false">D22*D24</f>
        <v>461919.1752</v>
      </c>
      <c r="E26" s="155" t="s">
        <v>524</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5</v>
      </c>
      <c r="D28" s="158" t="n">
        <f aca="false">D26/(1-D24)</f>
        <v>723104.532247965</v>
      </c>
      <c r="E28" s="155" t="s">
        <v>526</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7</v>
      </c>
    </row>
    <row r="29" s="77" customFormat="true" ht="12.75" hidden="false" customHeight="false" outlineLevel="0" collapsed="false">
      <c r="E29" s="155"/>
      <c r="F29" s="162"/>
      <c r="J29" s="162"/>
      <c r="N29" s="162"/>
    </row>
    <row r="30" s="77" customFormat="true" ht="12.75" hidden="false" customHeight="false" outlineLevel="0" collapsed="false">
      <c r="C30" s="102" t="s">
        <v>528</v>
      </c>
      <c r="E30" s="155"/>
      <c r="F30" s="162"/>
      <c r="J30" s="162"/>
      <c r="N30" s="162"/>
    </row>
    <row r="31" s="77" customFormat="true" ht="30" hidden="false" customHeight="false" outlineLevel="0" collapsed="false">
      <c r="C31" s="163" t="s">
        <v>529</v>
      </c>
      <c r="D31" s="164" t="n">
        <f aca="false">'D1.1 K-Factor Adjustment WS'!E114</f>
        <v>5722961</v>
      </c>
      <c r="E31" s="155" t="s">
        <v>530</v>
      </c>
      <c r="F31" s="165" t="n">
        <f aca="false">D31</f>
        <v>5722961</v>
      </c>
      <c r="J31" s="165" t="n">
        <f aca="false">D31</f>
        <v>5722961</v>
      </c>
      <c r="N31" s="165" t="n">
        <f aca="false">J31</f>
        <v>5722961</v>
      </c>
    </row>
    <row r="32" s="77" customFormat="true" ht="12.75" hidden="false" customHeight="false" outlineLevel="0" collapsed="false">
      <c r="E32" s="155"/>
      <c r="F32" s="162"/>
      <c r="J32" s="162"/>
      <c r="N32" s="162"/>
    </row>
    <row r="33" s="77" customFormat="true" ht="12.75" hidden="false" customHeight="false" outlineLevel="0" collapsed="false">
      <c r="C33" s="102" t="s">
        <v>531</v>
      </c>
      <c r="D33" s="166" t="n">
        <f aca="false">IF(ISERROR(D28/D31),0,ROUND((D28/D31),3))</f>
        <v>0.126</v>
      </c>
      <c r="E33" s="155" t="s">
        <v>532</v>
      </c>
      <c r="F33" s="166" t="n">
        <f aca="false">IF(ISERROR(F28/F31),0,ROUND((F28/F31),3))</f>
        <v>0</v>
      </c>
      <c r="H33" s="167" t="n">
        <f aca="false">F33-D33</f>
        <v>-0.126</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3</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3</v>
      </c>
      <c r="G25" s="145" t="n">
        <f aca="false">'D2.1 PILs Adjustment WS'!P33</f>
        <v>0</v>
      </c>
      <c r="I25" s="3" t="s">
        <v>137</v>
      </c>
      <c r="L25" s="3" t="s">
        <v>504</v>
      </c>
    </row>
    <row r="26" s="3" customFormat="true" ht="12.75" hidden="false" customHeight="false" outlineLevel="0" collapsed="false">
      <c r="C26" s="3" t="s">
        <v>505</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v>
      </c>
      <c r="I34" s="148" t="n">
        <f aca="false">ROUND(G34*E34,6)</f>
        <v>0</v>
      </c>
      <c r="J34" s="148" t="n">
        <v>0</v>
      </c>
      <c r="K34" s="148"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v>
      </c>
      <c r="I35" s="148" t="n">
        <f aca="false">ROUND(G35*E35,6)</f>
        <v>0</v>
      </c>
      <c r="J35" s="148" t="n">
        <v>0</v>
      </c>
      <c r="K35" s="148"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v>
      </c>
      <c r="I36" s="148" t="n">
        <f aca="false">ROUND(G36*E36,6)</f>
        <v>0</v>
      </c>
      <c r="J36" s="148" t="n">
        <v>0</v>
      </c>
      <c r="K36" s="148"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v>
      </c>
      <c r="I37" s="148" t="n">
        <f aca="false">ROUND(G37*E37,6)</f>
        <v>0</v>
      </c>
      <c r="J37" s="148" t="n">
        <v>0</v>
      </c>
      <c r="K37" s="1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v>
      </c>
      <c r="I64" s="148" t="n">
        <f aca="false">ROUND(G64*E64,6)</f>
        <v>0</v>
      </c>
      <c r="J64" s="148" t="n">
        <v>0</v>
      </c>
      <c r="K64" s="148" t="n">
        <f aca="false">ROUND(SUM(I64:J64),6)</f>
        <v>0</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v>
      </c>
      <c r="I65" s="148" t="n">
        <f aca="false">ROUND(G65*E65,6)</f>
        <v>0</v>
      </c>
      <c r="J65" s="148" t="n">
        <v>0</v>
      </c>
      <c r="K65" s="148" t="n">
        <f aca="false">ROUND(SUM(I65:J65),6)</f>
        <v>0</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v>
      </c>
      <c r="I66" s="148" t="n">
        <f aca="false">ROUND(G66*E66,6)</f>
        <v>0</v>
      </c>
      <c r="J66" s="148" t="n">
        <v>0</v>
      </c>
      <c r="K66" s="148" t="n">
        <f aca="false">ROUND(SUM(I66:J66),6)</f>
        <v>0</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v>
      </c>
      <c r="I67" s="148" t="n">
        <f aca="false">ROUND(G67*E67,6)</f>
        <v>0</v>
      </c>
      <c r="J67" s="148" t="n">
        <v>0</v>
      </c>
      <c r="K67" s="1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4</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5</v>
      </c>
      <c r="D23" s="170"/>
    </row>
    <row r="24" s="77" customFormat="true" ht="56.25" hidden="false" customHeight="false" outlineLevel="0" collapsed="false">
      <c r="C24" s="171" t="s">
        <v>536</v>
      </c>
      <c r="D24" s="172" t="s">
        <v>537</v>
      </c>
      <c r="E24" s="12" t="s">
        <v>273</v>
      </c>
      <c r="G24" s="12" t="s">
        <v>538</v>
      </c>
      <c r="I24" s="12" t="s">
        <v>539</v>
      </c>
    </row>
    <row r="25" s="77" customFormat="true" ht="12.75" hidden="false" customHeight="false" outlineLevel="0" collapsed="false">
      <c r="C25" s="173"/>
      <c r="D25" s="173"/>
    </row>
    <row r="26" s="77" customFormat="true" ht="15" hidden="false" customHeight="false" outlineLevel="0" collapsed="false">
      <c r="C26" s="153" t="s">
        <v>540</v>
      </c>
      <c r="D26" s="152" t="s">
        <v>541</v>
      </c>
      <c r="E26" s="174" t="n">
        <v>21588290</v>
      </c>
      <c r="G26" s="175" t="n">
        <f aca="false">E26</f>
        <v>21588290</v>
      </c>
      <c r="I26" s="175" t="n">
        <f aca="false">G26</f>
        <v>21588290</v>
      </c>
    </row>
    <row r="27" s="77" customFormat="true" ht="15" hidden="false" customHeight="false" outlineLevel="0" collapsed="false">
      <c r="C27" s="153" t="s">
        <v>542</v>
      </c>
      <c r="D27" s="152" t="s">
        <v>543</v>
      </c>
      <c r="E27" s="174" t="n">
        <v>10000000</v>
      </c>
      <c r="G27" s="175" t="n">
        <f aca="false">(E27/10000000)*15000000</f>
        <v>15000000</v>
      </c>
      <c r="I27" s="175" t="n">
        <f aca="false">(E27/10000000)*15000000</f>
        <v>15000000</v>
      </c>
    </row>
    <row r="28" s="77" customFormat="true" ht="15" hidden="false" customHeight="false" outlineLevel="0" collapsed="false">
      <c r="C28" s="153" t="s">
        <v>544</v>
      </c>
      <c r="D28" s="152" t="s">
        <v>545</v>
      </c>
      <c r="E28" s="176" t="n">
        <f aca="false">IF((E26-E27)&lt;=0,0,E26-E27)</f>
        <v>11588290</v>
      </c>
      <c r="G28" s="177" t="n">
        <f aca="false">IF((G26-G27)&lt;=0,0,G26-G27)</f>
        <v>6588290</v>
      </c>
      <c r="I28" s="177" t="n">
        <f aca="false">IF((I26-I27)&lt;=0,0,I26-I27)</f>
        <v>6588290</v>
      </c>
    </row>
    <row r="29" s="77" customFormat="true" ht="15" hidden="false" customHeight="false" outlineLevel="0" collapsed="false">
      <c r="C29" s="153"/>
      <c r="D29" s="152"/>
      <c r="E29" s="3"/>
      <c r="G29" s="3"/>
      <c r="I29" s="3"/>
    </row>
    <row r="30" s="77" customFormat="true" ht="15" hidden="false" customHeight="false" outlineLevel="0" collapsed="false">
      <c r="C30" s="153" t="s">
        <v>546</v>
      </c>
      <c r="D30" s="152" t="s">
        <v>547</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8</v>
      </c>
      <c r="D32" s="152" t="s">
        <v>549</v>
      </c>
      <c r="E32" s="179" t="n">
        <f aca="false">E28*E30</f>
        <v>34764.87</v>
      </c>
      <c r="F32" s="151" t="s">
        <v>520</v>
      </c>
      <c r="G32" s="179" t="n">
        <f aca="false">G28*G30</f>
        <v>14823.6525</v>
      </c>
      <c r="I32" s="179" t="n">
        <f aca="false">I28*I30</f>
        <v>9882.435</v>
      </c>
      <c r="K32" s="180" t="n">
        <f aca="false">I32-G32</f>
        <v>-4941.2175</v>
      </c>
    </row>
    <row r="33" s="77" customFormat="true" ht="15.75" hidden="false" customHeight="false" outlineLevel="0" collapsed="false">
      <c r="D33" s="152"/>
      <c r="E33" s="3"/>
      <c r="F33" s="151"/>
      <c r="G33" s="3"/>
      <c r="I33" s="3"/>
    </row>
    <row r="34" s="77" customFormat="true" ht="31.5" hidden="false" customHeight="false" outlineLevel="0" collapsed="false">
      <c r="C34" s="181" t="s">
        <v>550</v>
      </c>
      <c r="D34" s="152" t="s">
        <v>551</v>
      </c>
      <c r="E34" s="182" t="n">
        <f aca="false">'D1.1 K-Factor Adjustment WS'!E114:F114</f>
        <v>5722961</v>
      </c>
      <c r="F34" s="151" t="s">
        <v>522</v>
      </c>
      <c r="G34" s="175" t="n">
        <f aca="false">E34</f>
        <v>5722961</v>
      </c>
      <c r="I34" s="175" t="n">
        <f aca="false">G34</f>
        <v>5722961</v>
      </c>
    </row>
    <row r="35" s="77" customFormat="true" ht="12.75" hidden="false" customHeight="false" outlineLevel="0" collapsed="false">
      <c r="E35" s="3"/>
      <c r="G35" s="3"/>
      <c r="I35" s="3"/>
    </row>
    <row r="36" s="77" customFormat="true" ht="15.75" hidden="false" customHeight="false" outlineLevel="0" collapsed="false">
      <c r="D36" s="151" t="s">
        <v>552</v>
      </c>
      <c r="E36" s="183" t="n">
        <f aca="false">IF(ISERROR(E32/E34),0,E32/E34)</f>
        <v>0.00607462989875346</v>
      </c>
      <c r="F36" s="155"/>
      <c r="G36" s="183" t="n">
        <f aca="false">IF(ISERROR(G32/G34),0,G32/G34)</f>
        <v>0.00259020680029097</v>
      </c>
      <c r="H36" s="155"/>
      <c r="I36" s="183" t="n">
        <f aca="false">IF(ISERROR(I32/I34),0,I32/I34)</f>
        <v>0.00172680453352731</v>
      </c>
      <c r="J36" s="155"/>
      <c r="K36" s="184" t="n">
        <f aca="false">I36-G36</f>
        <v>-0.000863402266763656</v>
      </c>
    </row>
    <row r="37" s="77" customFormat="true" ht="12.75" hidden="false" customHeight="false" outlineLevel="0" collapsed="false">
      <c r="E37" s="3"/>
      <c r="G37" s="3"/>
      <c r="I37" s="3"/>
    </row>
    <row r="38" s="77" customFormat="true" ht="56.25" hidden="false" customHeight="false" outlineLevel="0" collapsed="false">
      <c r="C38" s="171" t="s">
        <v>553</v>
      </c>
      <c r="D38" s="172" t="s">
        <v>537</v>
      </c>
      <c r="E38" s="12" t="s">
        <v>273</v>
      </c>
      <c r="G38" s="12" t="s">
        <v>554</v>
      </c>
      <c r="I38" s="12" t="s">
        <v>554</v>
      </c>
    </row>
    <row r="39" s="77" customFormat="true" ht="12.75" hidden="false" customHeight="false" outlineLevel="0" collapsed="false">
      <c r="E39" s="39"/>
      <c r="G39" s="3"/>
      <c r="I39" s="3"/>
    </row>
    <row r="40" s="77" customFormat="true" ht="15.75" hidden="false" customHeight="false" outlineLevel="0" collapsed="false">
      <c r="C40" s="154" t="s">
        <v>555</v>
      </c>
      <c r="D40" s="152" t="s">
        <v>556</v>
      </c>
      <c r="E40" s="174" t="n">
        <v>21128766</v>
      </c>
      <c r="G40" s="175" t="n">
        <f aca="false">E40</f>
        <v>21128766</v>
      </c>
      <c r="I40" s="175" t="n">
        <f aca="false">G40</f>
        <v>21128766</v>
      </c>
    </row>
    <row r="41" s="77" customFormat="true" ht="15" hidden="false" customHeight="false" outlineLevel="0" collapsed="false">
      <c r="C41" s="153"/>
      <c r="D41" s="152"/>
    </row>
    <row r="42" s="77" customFormat="true" ht="15.75" hidden="false" customHeight="false" outlineLevel="0" collapsed="false">
      <c r="C42" s="185" t="s">
        <v>557</v>
      </c>
      <c r="D42" s="152"/>
    </row>
    <row r="43" s="77" customFormat="true" ht="15" hidden="false" customHeight="false" outlineLevel="0" collapsed="false">
      <c r="C43" s="153" t="s">
        <v>558</v>
      </c>
      <c r="D43" s="152" t="s">
        <v>559</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60</v>
      </c>
      <c r="D45" s="152" t="s">
        <v>561</v>
      </c>
      <c r="E45" s="176" t="n">
        <f aca="false">IF((E40-E43)&lt;=0,0,E40-E43)</f>
        <v>11128766</v>
      </c>
      <c r="G45" s="176" t="n">
        <f aca="false">IF((G40-G43)&lt;=0,0,G40-G43)</f>
        <v>6128766</v>
      </c>
      <c r="I45" s="176" t="n">
        <f aca="false">IF((I40-I43)&lt;=0,0,I40-I43)</f>
        <v>6128766</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2</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3</v>
      </c>
    </row>
    <row r="50" s="77" customFormat="true" ht="15" hidden="false" customHeight="false" outlineLevel="0" collapsed="false">
      <c r="C50" s="153"/>
      <c r="D50" s="152"/>
    </row>
    <row r="51" s="77" customFormat="true" ht="15.75" hidden="false" customHeight="false" outlineLevel="0" collapsed="false">
      <c r="C51" s="186" t="s">
        <v>564</v>
      </c>
      <c r="D51" s="152" t="s">
        <v>565</v>
      </c>
      <c r="E51" s="179" t="n">
        <f aca="false">E45*E47</f>
        <v>33386.298</v>
      </c>
      <c r="G51" s="179" t="n">
        <f aca="false">G45*G47</f>
        <v>13789.7235</v>
      </c>
      <c r="I51" s="179" t="n">
        <f aca="false">I45*I47/2</f>
        <v>4596.5745</v>
      </c>
      <c r="K51" s="180" t="n">
        <f aca="false">I51-G51</f>
        <v>-9193.149</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50</v>
      </c>
      <c r="D53" s="152" t="s">
        <v>551</v>
      </c>
      <c r="E53" s="182" t="n">
        <f aca="false">'D1.1 K-Factor Adjustment WS'!E114</f>
        <v>5722961</v>
      </c>
      <c r="F53" s="187"/>
      <c r="G53" s="182" t="n">
        <f aca="false">E53</f>
        <v>5722961</v>
      </c>
      <c r="H53" s="187"/>
      <c r="I53" s="182" t="n">
        <f aca="false">G53</f>
        <v>5722961</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583374550342035</v>
      </c>
      <c r="F55" s="155"/>
      <c r="G55" s="183" t="n">
        <f aca="false">IF(ISERROR(G51/G53),0,G51/G53)</f>
        <v>0.00240954350379113</v>
      </c>
      <c r="I55" s="183" t="n">
        <f aca="false">IF(ISERROR(I51/I53),0,I51/I53)</f>
        <v>0.000803181167930377</v>
      </c>
      <c r="K55" s="184" t="n">
        <f aca="false">I55-G55</f>
        <v>-0.00160636233586075</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6</v>
      </c>
      <c r="D59" s="152" t="s">
        <v>567</v>
      </c>
      <c r="E59" s="188" t="n">
        <v>34764.87</v>
      </c>
      <c r="G59" s="3"/>
      <c r="I59" s="3"/>
      <c r="K59" s="184" t="n">
        <f aca="false">IF(ROUND(E32,0)=ROUND(E59,0),K36,IF(ROUND(E51,0)=ROUND(E59,0),K55,"Error"))</f>
        <v>-0.000863402266763656</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09722222222222" right="0.270138888888889"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3</v>
      </c>
      <c r="G25" s="145" t="n">
        <f aca="false">'D3.1 OCT Adjustment WS'!K59</f>
        <v>-0.000863402266763656</v>
      </c>
      <c r="I25" s="3" t="s">
        <v>137</v>
      </c>
      <c r="L25" s="3" t="s">
        <v>504</v>
      </c>
    </row>
    <row r="26" s="3" customFormat="true" ht="12.75" hidden="false" customHeight="false" outlineLevel="0" collapsed="false">
      <c r="C26" s="3" t="s">
        <v>505</v>
      </c>
      <c r="D26" s="146" t="n">
        <f aca="false">'D3.1 OCT Adjustment WS'!K59</f>
        <v>-0.000863402266763656</v>
      </c>
      <c r="G26" s="145" t="n">
        <f aca="false">'D3.1 OCT Adjustment WS'!K59</f>
        <v>-0.00086340226676365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0863402266763656</v>
      </c>
      <c r="I31" s="148" t="n">
        <f aca="false">ROUND(G31*E31,6)</f>
        <v>-0.009515</v>
      </c>
      <c r="J31" s="148" t="n">
        <v>0</v>
      </c>
      <c r="K31" s="148" t="n">
        <f aca="false">ROUND(SUM(I31:J31),6)</f>
        <v>-0.00951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0863402266763656</v>
      </c>
      <c r="I32" s="148" t="n">
        <f aca="false">ROUND(G32*E32,6)</f>
        <v>-0.013486</v>
      </c>
      <c r="J32" s="148" t="n">
        <v>0</v>
      </c>
      <c r="K32" s="148" t="n">
        <f aca="false">ROUND(SUM(I32:J32),6)</f>
        <v>-0.013486</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0863402266763656</v>
      </c>
      <c r="I33" s="148" t="n">
        <f aca="false">ROUND(G33*E33,6)</f>
        <v>-0.063451</v>
      </c>
      <c r="J33" s="148" t="n">
        <v>0</v>
      </c>
      <c r="K33" s="148" t="n">
        <f aca="false">ROUND(SUM(I33:J33),6)</f>
        <v>-0.06345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0863402266763656</v>
      </c>
      <c r="I34" s="148" t="n">
        <f aca="false">ROUND(G34*E34,6)</f>
        <v>-0.526563</v>
      </c>
      <c r="J34" s="148" t="n">
        <v>0</v>
      </c>
      <c r="K34" s="148" t="n">
        <f aca="false">ROUND(SUM(I34:J34),6)</f>
        <v>-0.52656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0863402266763656</v>
      </c>
      <c r="I35" s="148" t="n">
        <f aca="false">ROUND(G35*E35,6)</f>
        <v>-0.006743</v>
      </c>
      <c r="J35" s="148" t="n">
        <v>0</v>
      </c>
      <c r="K35" s="148" t="n">
        <f aca="false">ROUND(SUM(I35:J35),6)</f>
        <v>-0.00674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0863402266763656</v>
      </c>
      <c r="I36" s="148" t="n">
        <f aca="false">ROUND(G36*E36,6)</f>
        <v>-0.001131</v>
      </c>
      <c r="J36" s="148" t="n">
        <v>0</v>
      </c>
      <c r="K36" s="148" t="n">
        <f aca="false">ROUND(SUM(I36:J36),6)</f>
        <v>-0.001131</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0863402266763656</v>
      </c>
      <c r="I37" s="148" t="n">
        <f aca="false">ROUND(G37*E37,6)</f>
        <v>-3.5E-005</v>
      </c>
      <c r="J37" s="148" t="n">
        <v>0</v>
      </c>
      <c r="K37" s="148" t="n">
        <f aca="false">ROUND(SUM(I37:J37),6)</f>
        <v>-3.5E-00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0863402266763656</v>
      </c>
      <c r="I61" s="148" t="n">
        <f aca="false">ROUND(G61*E61,6)</f>
        <v>-1.4E-005</v>
      </c>
      <c r="J61" s="148" t="n">
        <v>0</v>
      </c>
      <c r="K61" s="148" t="n">
        <f aca="false">ROUND(SUM(I61:J61),6)</f>
        <v>-1.4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0863402266763656</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0863402266763656</v>
      </c>
      <c r="I63" s="148" t="n">
        <f aca="false">ROUND(G63*E63,6)</f>
        <v>-0.002577</v>
      </c>
      <c r="J63" s="148" t="n">
        <v>0</v>
      </c>
      <c r="K63" s="148" t="n">
        <f aca="false">ROUND(SUM(I63:J63),6)</f>
        <v>-0.00257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0863402266763656</v>
      </c>
      <c r="I64" s="148" t="n">
        <f aca="false">ROUND(G64*E64,6)</f>
        <v>-0.000615</v>
      </c>
      <c r="J64" s="148" t="n">
        <v>0</v>
      </c>
      <c r="K64" s="148" t="n">
        <f aca="false">ROUND(SUM(I64:J64),6)</f>
        <v>-0.000615</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0863402266763656</v>
      </c>
      <c r="I65" s="148" t="n">
        <f aca="false">ROUND(G65*E65,6)</f>
        <v>-1.2E-005</v>
      </c>
      <c r="J65" s="148" t="n">
        <v>0</v>
      </c>
      <c r="K65" s="148" t="n">
        <f aca="false">ROUND(SUM(I65:J65),6)</f>
        <v>-1.2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0863402266763656</v>
      </c>
      <c r="I66" s="148" t="n">
        <f aca="false">ROUND(G66*E66,6)</f>
        <v>-0.004458</v>
      </c>
      <c r="J66" s="148" t="n">
        <v>0</v>
      </c>
      <c r="K66" s="148" t="n">
        <f aca="false">ROUND(SUM(I66:J66),6)</f>
        <v>-0.00445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0863402266763656</v>
      </c>
      <c r="I67" s="148" t="n">
        <f aca="false">ROUND(G67*E67,6)</f>
        <v>-0.000231</v>
      </c>
      <c r="J67" s="148" t="n">
        <v>0</v>
      </c>
      <c r="K67" s="148" t="n">
        <f aca="false">ROUND(SUM(I67:J67),6)</f>
        <v>-0.000231</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5.28"/>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93</v>
      </c>
      <c r="D28" s="33" t="s">
        <v>194</v>
      </c>
      <c r="F28" s="34" t="s">
        <v>193</v>
      </c>
      <c r="G28" s="34"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93</v>
      </c>
      <c r="D29" s="33" t="s">
        <v>200</v>
      </c>
      <c r="F29" s="34" t="s">
        <v>193</v>
      </c>
      <c r="G29" s="34"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93</v>
      </c>
      <c r="D30" s="33" t="s">
        <v>205</v>
      </c>
      <c r="F30" s="34" t="s">
        <v>193</v>
      </c>
      <c r="G30" s="34" t="s">
        <v>193</v>
      </c>
      <c r="AA30" s="3" t="s">
        <v>206</v>
      </c>
      <c r="AB30" s="4" t="s">
        <v>138</v>
      </c>
      <c r="AG30" s="26" t="s">
        <v>160</v>
      </c>
      <c r="AH30" s="27" t="s">
        <v>207</v>
      </c>
      <c r="AY30" s="3" t="s">
        <v>208</v>
      </c>
    </row>
    <row r="31" s="3" customFormat="true" ht="15" hidden="false" customHeight="false" outlineLevel="0" collapsed="false">
      <c r="B31" s="28" t="n">
        <v>11</v>
      </c>
      <c r="C31" s="33" t="s">
        <v>193</v>
      </c>
      <c r="D31" s="33" t="s">
        <v>209</v>
      </c>
      <c r="F31" s="34" t="s">
        <v>193</v>
      </c>
      <c r="G31" s="34" t="s">
        <v>193</v>
      </c>
      <c r="AA31" s="3" t="s">
        <v>210</v>
      </c>
      <c r="AB31" s="4" t="s">
        <v>138</v>
      </c>
      <c r="AG31" s="26" t="s">
        <v>211</v>
      </c>
      <c r="AH31" s="27" t="s">
        <v>207</v>
      </c>
      <c r="AY31" s="3" t="s">
        <v>212</v>
      </c>
    </row>
    <row r="32" s="3" customFormat="true" ht="15" hidden="false" customHeight="false" outlineLevel="0" collapsed="false">
      <c r="B32" s="28" t="n">
        <v>12</v>
      </c>
      <c r="C32" s="33" t="s">
        <v>193</v>
      </c>
      <c r="D32" s="33" t="s">
        <v>213</v>
      </c>
      <c r="F32" s="34" t="s">
        <v>193</v>
      </c>
      <c r="G32" s="34" t="s">
        <v>193</v>
      </c>
      <c r="AA32" s="3" t="s">
        <v>214</v>
      </c>
      <c r="AB32" s="4" t="s">
        <v>138</v>
      </c>
      <c r="AG32" s="26" t="s">
        <v>215</v>
      </c>
      <c r="AH32" s="27" t="s">
        <v>207</v>
      </c>
    </row>
    <row r="33" s="3" customFormat="true" ht="15" hidden="false" customHeight="false" outlineLevel="0" collapsed="false">
      <c r="B33" s="28" t="n">
        <v>13</v>
      </c>
      <c r="C33" s="33" t="s">
        <v>193</v>
      </c>
      <c r="D33" s="33" t="s">
        <v>216</v>
      </c>
      <c r="F33" s="34" t="s">
        <v>193</v>
      </c>
      <c r="G33" s="34" t="s">
        <v>193</v>
      </c>
      <c r="AA33" s="3" t="s">
        <v>217</v>
      </c>
      <c r="AB33" s="4" t="s">
        <v>138</v>
      </c>
      <c r="AG33" s="26" t="s">
        <v>218</v>
      </c>
      <c r="AH33" s="27" t="s">
        <v>207</v>
      </c>
    </row>
    <row r="34" s="3" customFormat="true" ht="15" hidden="false" customHeight="false" outlineLevel="0" collapsed="false">
      <c r="B34" s="28" t="n">
        <v>14</v>
      </c>
      <c r="C34" s="33" t="s">
        <v>193</v>
      </c>
      <c r="D34" s="33" t="s">
        <v>219</v>
      </c>
      <c r="F34" s="34" t="s">
        <v>193</v>
      </c>
      <c r="G34" s="34" t="s">
        <v>193</v>
      </c>
      <c r="AA34" s="3" t="s">
        <v>220</v>
      </c>
      <c r="AB34" s="4" t="s">
        <v>138</v>
      </c>
      <c r="AG34" s="26" t="s">
        <v>221</v>
      </c>
      <c r="AH34" s="27" t="s">
        <v>207</v>
      </c>
    </row>
    <row r="35" s="3" customFormat="true" ht="15" hidden="false" customHeight="false" outlineLevel="0" collapsed="false">
      <c r="B35" s="28" t="n">
        <v>15</v>
      </c>
      <c r="C35" s="33" t="s">
        <v>193</v>
      </c>
      <c r="D35" s="33" t="s">
        <v>222</v>
      </c>
      <c r="F35" s="34" t="s">
        <v>193</v>
      </c>
      <c r="G35" s="34" t="s">
        <v>193</v>
      </c>
      <c r="AG35" s="26" t="s">
        <v>223</v>
      </c>
      <c r="AH35" s="27" t="s">
        <v>207</v>
      </c>
    </row>
    <row r="36" s="3" customFormat="true" ht="15" hidden="false" customHeight="false" outlineLevel="0" collapsed="false">
      <c r="B36" s="28" t="n">
        <v>16</v>
      </c>
      <c r="C36" s="33" t="s">
        <v>193</v>
      </c>
      <c r="D36" s="33" t="s">
        <v>224</v>
      </c>
      <c r="F36" s="34" t="s">
        <v>193</v>
      </c>
      <c r="G36" s="34" t="s">
        <v>193</v>
      </c>
      <c r="AG36" s="26" t="s">
        <v>225</v>
      </c>
      <c r="AH36" s="27" t="s">
        <v>226</v>
      </c>
    </row>
    <row r="37" s="3" customFormat="true" ht="15" hidden="false" customHeight="false" outlineLevel="0" collapsed="false">
      <c r="B37" s="28" t="n">
        <v>17</v>
      </c>
      <c r="C37" s="33" t="s">
        <v>193</v>
      </c>
      <c r="D37" s="33" t="s">
        <v>227</v>
      </c>
      <c r="F37" s="34" t="s">
        <v>193</v>
      </c>
      <c r="G37" s="34" t="s">
        <v>193</v>
      </c>
      <c r="AG37" s="26" t="s">
        <v>228</v>
      </c>
      <c r="AH37" s="27" t="s">
        <v>229</v>
      </c>
    </row>
    <row r="38" s="3" customFormat="true" ht="15" hidden="false" customHeight="false" outlineLevel="0" collapsed="false">
      <c r="B38" s="28" t="n">
        <v>18</v>
      </c>
      <c r="C38" s="33" t="s">
        <v>193</v>
      </c>
      <c r="D38" s="33" t="s">
        <v>230</v>
      </c>
      <c r="F38" s="34" t="s">
        <v>193</v>
      </c>
      <c r="G38" s="34" t="s">
        <v>193</v>
      </c>
      <c r="AG38" s="26" t="s">
        <v>231</v>
      </c>
      <c r="AH38" s="27" t="s">
        <v>232</v>
      </c>
    </row>
    <row r="39" s="3" customFormat="true" ht="15" hidden="false" customHeight="false" outlineLevel="0" collapsed="false">
      <c r="B39" s="28" t="n">
        <v>19</v>
      </c>
      <c r="C39" s="33" t="s">
        <v>193</v>
      </c>
      <c r="D39" s="33" t="s">
        <v>233</v>
      </c>
      <c r="F39" s="34" t="s">
        <v>193</v>
      </c>
      <c r="G39" s="34" t="s">
        <v>193</v>
      </c>
      <c r="AG39" s="26" t="s">
        <v>234</v>
      </c>
      <c r="AH39" s="27" t="s">
        <v>235</v>
      </c>
    </row>
    <row r="40" s="3" customFormat="true" ht="15" hidden="false" customHeight="false" outlineLevel="0" collapsed="false">
      <c r="B40" s="28" t="n">
        <v>20</v>
      </c>
      <c r="C40" s="33" t="s">
        <v>193</v>
      </c>
      <c r="D40" s="33" t="s">
        <v>236</v>
      </c>
      <c r="F40" s="34" t="s">
        <v>193</v>
      </c>
      <c r="G40" s="34" t="s">
        <v>193</v>
      </c>
      <c r="AG40" s="26" t="s">
        <v>237</v>
      </c>
      <c r="AH40" s="27" t="s">
        <v>238</v>
      </c>
    </row>
    <row r="41" s="3" customFormat="true" ht="15" hidden="false" customHeight="false" outlineLevel="0" collapsed="false">
      <c r="B41" s="28" t="n">
        <v>21</v>
      </c>
      <c r="C41" s="33" t="s">
        <v>193</v>
      </c>
      <c r="D41" s="33" t="s">
        <v>239</v>
      </c>
      <c r="F41" s="34" t="s">
        <v>193</v>
      </c>
      <c r="G41" s="34" t="s">
        <v>193</v>
      </c>
      <c r="AG41" s="26" t="s">
        <v>240</v>
      </c>
      <c r="AH41" s="27" t="s">
        <v>241</v>
      </c>
    </row>
    <row r="42" s="3" customFormat="true" ht="15" hidden="false" customHeight="false" outlineLevel="0" collapsed="false">
      <c r="B42" s="28" t="n">
        <v>22</v>
      </c>
      <c r="C42" s="33" t="s">
        <v>193</v>
      </c>
      <c r="D42" s="33" t="s">
        <v>242</v>
      </c>
      <c r="F42" s="34" t="s">
        <v>193</v>
      </c>
      <c r="G42" s="34" t="s">
        <v>193</v>
      </c>
      <c r="AG42" s="26" t="s">
        <v>243</v>
      </c>
      <c r="AH42" s="27" t="s">
        <v>244</v>
      </c>
    </row>
    <row r="43" s="3" customFormat="true" ht="15" hidden="false" customHeight="false" outlineLevel="0" collapsed="false">
      <c r="B43" s="28" t="n">
        <v>23</v>
      </c>
      <c r="C43" s="33" t="s">
        <v>193</v>
      </c>
      <c r="D43" s="33" t="s">
        <v>245</v>
      </c>
      <c r="F43" s="34" t="s">
        <v>193</v>
      </c>
      <c r="G43" s="34" t="s">
        <v>193</v>
      </c>
      <c r="AG43" s="26" t="s">
        <v>246</v>
      </c>
      <c r="AH43" s="27" t="s">
        <v>244</v>
      </c>
    </row>
    <row r="44" s="3" customFormat="true" ht="15" hidden="false" customHeight="false" outlineLevel="0" collapsed="false">
      <c r="B44" s="28" t="n">
        <v>24</v>
      </c>
      <c r="C44" s="33" t="s">
        <v>193</v>
      </c>
      <c r="D44" s="33" t="s">
        <v>247</v>
      </c>
      <c r="F44" s="34" t="s">
        <v>193</v>
      </c>
      <c r="G44" s="34" t="s">
        <v>193</v>
      </c>
      <c r="AG44" s="26" t="s">
        <v>248</v>
      </c>
      <c r="AH44" s="27" t="s">
        <v>207</v>
      </c>
    </row>
    <row r="45" s="3" customFormat="true" ht="15" hidden="false" customHeight="false" outlineLevel="0" collapsed="false">
      <c r="B45" s="28" t="n">
        <v>25</v>
      </c>
      <c r="C45" s="33" t="s">
        <v>193</v>
      </c>
      <c r="D45" s="33" t="s">
        <v>249</v>
      </c>
      <c r="F45" s="34" t="s">
        <v>193</v>
      </c>
      <c r="G45" s="34" t="s">
        <v>193</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09722222222222"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02</v>
      </c>
      <c r="F23" s="42" t="n">
        <f aca="false">ROUND('D1.2 K-Factor Adjust to Rates'!$K31,6)</f>
        <v>-0.0551</v>
      </c>
      <c r="G23" s="42" t="n">
        <f aca="false">ROUND('D2.2 PILs Adjusment To Rates'!$K31,6)</f>
        <v>0</v>
      </c>
      <c r="H23" s="42" t="n">
        <f aca="false">ROUND('D3.2 OCT Adjustment to Rates'!$K31,6)</f>
        <v>-0.009515</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0.955385</v>
      </c>
      <c r="O23" s="189" t="n">
        <v>0</v>
      </c>
      <c r="P23" s="189" t="n">
        <f aca="false">ROUND(SUM(N23:O23),6)</f>
        <v>10.955385</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5.62</v>
      </c>
      <c r="F24" s="42" t="n">
        <f aca="false">ROUND('D1.2 K-Factor Adjust to Rates'!$K32,6)</f>
        <v>-0.0781</v>
      </c>
      <c r="G24" s="42" t="n">
        <f aca="false">ROUND('D2.2 PILs Adjusment To Rates'!$K32,6)</f>
        <v>0</v>
      </c>
      <c r="H24" s="42" t="n">
        <f aca="false">ROUND('D3.2 OCT Adjustment to Rates'!$K32,6)</f>
        <v>-0.01348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5.528414</v>
      </c>
      <c r="O24" s="189" t="n">
        <v>0</v>
      </c>
      <c r="P24" s="189" t="n">
        <f aca="false">ROUND(SUM(N24:O24),6)</f>
        <v>15.528414</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73.49</v>
      </c>
      <c r="F25" s="42" t="n">
        <f aca="false">ROUND('D1.2 K-Factor Adjust to Rates'!$K33,6)</f>
        <v>-0.36745</v>
      </c>
      <c r="G25" s="42" t="n">
        <f aca="false">ROUND('D2.2 PILs Adjusment To Rates'!$K33,6)</f>
        <v>0</v>
      </c>
      <c r="H25" s="42" t="n">
        <f aca="false">ROUND('D3.2 OCT Adjustment to Rates'!$K33,6)</f>
        <v>-0.063451</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3.059099</v>
      </c>
      <c r="O25" s="189" t="n">
        <v>0</v>
      </c>
      <c r="P25" s="189" t="n">
        <f aca="false">ROUND(SUM(N25:O25),6)</f>
        <v>73.05909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609.87</v>
      </c>
      <c r="F26" s="42" t="n">
        <f aca="false">ROUND('D1.2 K-Factor Adjust to Rates'!$K34,6)</f>
        <v>-3.04935</v>
      </c>
      <c r="G26" s="42" t="n">
        <f aca="false">ROUND('D2.2 PILs Adjusment To Rates'!$K34,6)</f>
        <v>0</v>
      </c>
      <c r="H26" s="42" t="n">
        <f aca="false">ROUND('D3.2 OCT Adjustment to Rates'!$K34,6)</f>
        <v>-0.52656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606.294087</v>
      </c>
      <c r="O26" s="189" t="n">
        <v>0</v>
      </c>
      <c r="P26" s="189" t="n">
        <f aca="false">ROUND(SUM(N26:O26),6)</f>
        <v>606.29408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2" t="n">
        <f aca="false">ROUND('C7.1 Base Dist Rates Gen'!Q27,6)</f>
        <v>7.81</v>
      </c>
      <c r="F27" s="42" t="n">
        <f aca="false">ROUND('D1.2 K-Factor Adjust to Rates'!$K35,6)</f>
        <v>-0.03905</v>
      </c>
      <c r="G27" s="42" t="n">
        <f aca="false">ROUND('D2.2 PILs Adjusment To Rates'!$K35,6)</f>
        <v>0</v>
      </c>
      <c r="H27" s="42" t="n">
        <f aca="false">ROUND('D3.2 OCT Adjustment to Rates'!$K35,6)</f>
        <v>-0.006743</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7.764207</v>
      </c>
      <c r="O27" s="189" t="n">
        <v>0</v>
      </c>
      <c r="P27" s="189" t="n">
        <f aca="false">ROUND(SUM(N27:O27),6)</f>
        <v>7.764207</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1.31</v>
      </c>
      <c r="F28" s="42" t="n">
        <f aca="false">ROUND('D1.2 K-Factor Adjust to Rates'!$K36,6)</f>
        <v>-0.00655</v>
      </c>
      <c r="G28" s="42" t="n">
        <f aca="false">ROUND('D2.2 PILs Adjusment To Rates'!$K36,6)</f>
        <v>0</v>
      </c>
      <c r="H28" s="42" t="n">
        <f aca="false">ROUND('D3.2 OCT Adjustment to Rates'!$K36,6)</f>
        <v>-0.001131</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1.302319</v>
      </c>
      <c r="O28" s="189" t="n">
        <v>0</v>
      </c>
      <c r="P28" s="189" t="n">
        <f aca="false">ROUND(SUM(N28:O28),6)</f>
        <v>1.30231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04</v>
      </c>
      <c r="F29" s="42" t="n">
        <f aca="false">ROUND('D1.2 K-Factor Adjust to Rates'!$K37,6)</f>
        <v>-0.0002</v>
      </c>
      <c r="G29" s="42" t="n">
        <f aca="false">ROUND('D2.2 PILs Adjusment To Rates'!$K37,6)</f>
        <v>0</v>
      </c>
      <c r="H29" s="42" t="n">
        <f aca="false">ROUND('D3.2 OCT Adjustment to Rates'!$K37,6)</f>
        <v>-3.5E-005</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039765</v>
      </c>
      <c r="O29" s="189" t="n">
        <v>0</v>
      </c>
      <c r="P29" s="189" t="n">
        <f aca="false">ROUND(SUM(N29:O29),6)</f>
        <v>0.03976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7.9E-005</v>
      </c>
      <c r="G53" s="42" t="n">
        <f aca="false">ROUND('D2.2 PILs Adjusment To Rates'!$K61,6)</f>
        <v>0</v>
      </c>
      <c r="H53" s="42" t="n">
        <f aca="false">ROUND('D3.2 OCT Adjustment to Rates'!$K61,6)</f>
        <v>-1.4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5607</v>
      </c>
      <c r="O53" s="189" t="n">
        <v>0</v>
      </c>
      <c r="P53" s="189" t="n">
        <f aca="false">ROUND(SUM(N53:O53),6)</f>
        <v>0.01560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43</v>
      </c>
      <c r="F54" s="42" t="n">
        <f aca="false">ROUND('D1.2 K-Factor Adjust to Rates'!$K62,6)</f>
        <v>-7.2E-005</v>
      </c>
      <c r="G54" s="42" t="n">
        <f aca="false">ROUND('D2.2 PILs Adjusment To Rates'!$K62,6)</f>
        <v>0</v>
      </c>
      <c r="H54" s="42" t="n">
        <f aca="false">ROUND('D3.2 OCT Adjustment to Rates'!$K62,6)</f>
        <v>-1.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4216</v>
      </c>
      <c r="O54" s="189" t="n">
        <v>0</v>
      </c>
      <c r="P54" s="189" t="n">
        <f aca="false">ROUND(SUM(N54:O54),6)</f>
        <v>0.01421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2.9846</v>
      </c>
      <c r="F55" s="42" t="n">
        <f aca="false">ROUND('D1.2 K-Factor Adjust to Rates'!$K63,6)</f>
        <v>-0.014923</v>
      </c>
      <c r="G55" s="42" t="n">
        <f aca="false">ROUND('D2.2 PILs Adjusment To Rates'!$K63,6)</f>
        <v>0</v>
      </c>
      <c r="H55" s="42" t="n">
        <f aca="false">ROUND('D3.2 OCT Adjustment to Rates'!$K63,6)</f>
        <v>-0.00257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9671</v>
      </c>
      <c r="O55" s="189" t="n">
        <v>0</v>
      </c>
      <c r="P55" s="189" t="n">
        <f aca="false">ROUND(SUM(N55:O55),6)</f>
        <v>2.967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7119</v>
      </c>
      <c r="F56" s="42" t="n">
        <f aca="false">ROUND('D1.2 K-Factor Adjust to Rates'!$K64,6)</f>
        <v>-0.00356</v>
      </c>
      <c r="G56" s="42" t="n">
        <f aca="false">ROUND('D2.2 PILs Adjusment To Rates'!$K64,6)</f>
        <v>0</v>
      </c>
      <c r="H56" s="42" t="n">
        <f aca="false">ROUND('D3.2 OCT Adjustment to Rates'!$K64,6)</f>
        <v>-0.000615</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707725</v>
      </c>
      <c r="O56" s="189" t="n">
        <v>0</v>
      </c>
      <c r="P56" s="189" t="n">
        <f aca="false">ROUND(SUM(N56:O56),6)</f>
        <v>0.7077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43</v>
      </c>
      <c r="F57" s="42" t="n">
        <f aca="false">ROUND('D1.2 K-Factor Adjust to Rates'!$K65,6)</f>
        <v>-7.2E-005</v>
      </c>
      <c r="G57" s="42" t="n">
        <f aca="false">ROUND('D2.2 PILs Adjusment To Rates'!$K65,6)</f>
        <v>0</v>
      </c>
      <c r="H57" s="42" t="n">
        <f aca="false">ROUND('D3.2 OCT Adjustment to Rates'!$K65,6)</f>
        <v>-1.2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0.014216</v>
      </c>
      <c r="O57" s="189" t="n">
        <v>0</v>
      </c>
      <c r="P57" s="189" t="n">
        <f aca="false">ROUND(SUM(N57:O57),6)</f>
        <v>0.014216</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5.1631</v>
      </c>
      <c r="F58" s="42" t="n">
        <f aca="false">ROUND('D1.2 K-Factor Adjust to Rates'!$K66,6)</f>
        <v>-0.025816</v>
      </c>
      <c r="G58" s="42" t="n">
        <f aca="false">ROUND('D2.2 PILs Adjusment To Rates'!$K66,6)</f>
        <v>0</v>
      </c>
      <c r="H58" s="42" t="n">
        <f aca="false">ROUND('D3.2 OCT Adjustment to Rates'!$K66,6)</f>
        <v>-0.00445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5.132826</v>
      </c>
      <c r="O58" s="189" t="n">
        <v>0</v>
      </c>
      <c r="P58" s="189" t="n">
        <f aca="false">ROUND(SUM(N58:O58),6)</f>
        <v>5.132826</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2674</v>
      </c>
      <c r="F59" s="42" t="n">
        <f aca="false">ROUND('D1.2 K-Factor Adjust to Rates'!$K67,6)</f>
        <v>-0.001337</v>
      </c>
      <c r="G59" s="42" t="n">
        <f aca="false">ROUND('D2.2 PILs Adjusment To Rates'!$K67,6)</f>
        <v>0</v>
      </c>
      <c r="H59" s="42" t="n">
        <f aca="false">ROUND('D3.2 OCT Adjustment to Rates'!$K67,6)</f>
        <v>-0.000231</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265832</v>
      </c>
      <c r="O59" s="189" t="n">
        <v>0</v>
      </c>
      <c r="P59" s="189" t="n">
        <f aca="false">ROUND(SUM(N59:O59),6)</f>
        <v>0.265832</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1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70</v>
      </c>
      <c r="D20" s="190" t="s">
        <v>571</v>
      </c>
      <c r="E20" s="190" t="s">
        <v>572</v>
      </c>
    </row>
    <row r="21" s="77" customFormat="true" ht="13.5" hidden="false" customHeight="false" outlineLevel="0" collapsed="false">
      <c r="C21" s="190"/>
      <c r="D21" s="190"/>
      <c r="E21" s="190"/>
    </row>
    <row r="22" s="77" customFormat="true" ht="12.75" hidden="false" customHeight="false" outlineLevel="0" collapsed="false">
      <c r="C22" s="191" t="n">
        <v>0.013</v>
      </c>
      <c r="D22" s="191" t="n">
        <v>0.01</v>
      </c>
      <c r="E22" s="191" t="n">
        <f aca="false">C22-D22</f>
        <v>0.00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3</v>
      </c>
      <c r="G25" s="145" t="n">
        <f aca="false">'F1.1 GDP-IPI PCI Adjustment WS'!E22</f>
        <v>0.003</v>
      </c>
      <c r="I25" s="3" t="s">
        <v>137</v>
      </c>
      <c r="L25" s="3" t="s">
        <v>504</v>
      </c>
    </row>
    <row r="26" s="3" customFormat="true" ht="12.75" hidden="false" customHeight="false" outlineLevel="0" collapsed="false">
      <c r="C26" s="3" t="s">
        <v>505</v>
      </c>
      <c r="D26" s="146" t="n">
        <f aca="false">'F1.1 GDP-IPI PCI Adjustment WS'!E22</f>
        <v>0.003</v>
      </c>
      <c r="G26" s="145"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262</v>
      </c>
      <c r="G31" s="147" t="n">
        <f aca="false">$D$26</f>
        <v>0.003</v>
      </c>
      <c r="I31" s="148" t="n">
        <f aca="false">ROUND(G31*E31,6)</f>
        <v>0.032866</v>
      </c>
      <c r="J31" s="148" t="n">
        <v>0</v>
      </c>
      <c r="K31" s="148" t="n">
        <f aca="false">ROUND(SUM(I31:J31),6)</f>
        <v>0.03286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262</v>
      </c>
      <c r="G32" s="147" t="n">
        <f aca="false">$D$26</f>
        <v>0.003</v>
      </c>
      <c r="I32" s="148" t="n">
        <f aca="false">ROUND(G32*E32,6)</f>
        <v>0.046585</v>
      </c>
      <c r="J32" s="148" t="n">
        <v>0</v>
      </c>
      <c r="K32" s="148" t="n">
        <f aca="false">ROUND(SUM(I32:J32),6)</f>
        <v>0.046585</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262</v>
      </c>
      <c r="G33" s="147" t="n">
        <f aca="false">$D$26</f>
        <v>0.003</v>
      </c>
      <c r="I33" s="148" t="n">
        <f aca="false">ROUND(G33*E33,6)</f>
        <v>0.219177</v>
      </c>
      <c r="J33" s="148" t="n">
        <v>0</v>
      </c>
      <c r="K33" s="148" t="n">
        <f aca="false">ROUND(SUM(I33:J33),6)</f>
        <v>0.219177</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262</v>
      </c>
      <c r="G34" s="147" t="n">
        <f aca="false">$D$26</f>
        <v>0.003</v>
      </c>
      <c r="I34" s="148" t="n">
        <f aca="false">ROUND(G34*E34,6)</f>
        <v>1.818882</v>
      </c>
      <c r="J34" s="148" t="n">
        <v>0</v>
      </c>
      <c r="K34" s="148" t="n">
        <f aca="false">ROUND(SUM(I34:J34),6)</f>
        <v>1.818882</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262</v>
      </c>
      <c r="G35" s="147" t="n">
        <f aca="false">$D$26</f>
        <v>0.003</v>
      </c>
      <c r="I35" s="148" t="n">
        <f aca="false">ROUND(G35*E35,6)</f>
        <v>0.023293</v>
      </c>
      <c r="J35" s="148" t="n">
        <v>0</v>
      </c>
      <c r="K35" s="148" t="n">
        <f aca="false">ROUND(SUM(I35:J35),6)</f>
        <v>0.02329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262</v>
      </c>
      <c r="G36" s="147" t="n">
        <f aca="false">$D$26</f>
        <v>0.003</v>
      </c>
      <c r="I36" s="148" t="n">
        <f aca="false">ROUND(G36*E36,6)</f>
        <v>0.003907</v>
      </c>
      <c r="J36" s="148" t="n">
        <v>0</v>
      </c>
      <c r="K36" s="148" t="n">
        <f aca="false">ROUND(SUM(I36:J36),6)</f>
        <v>0.003907</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262</v>
      </c>
      <c r="G37" s="147" t="n">
        <f aca="false">$D$26</f>
        <v>0.003</v>
      </c>
      <c r="I37" s="148" t="n">
        <f aca="false">ROUND(G37*E37,6)</f>
        <v>0.000119</v>
      </c>
      <c r="J37" s="148" t="n">
        <v>0</v>
      </c>
      <c r="K37" s="148" t="n">
        <f aca="false">ROUND(SUM(I37:J37),6)</f>
        <v>0.000119</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262</v>
      </c>
      <c r="G61" s="147" t="n">
        <f aca="false">$G$25</f>
        <v>0.003</v>
      </c>
      <c r="I61" s="148" t="n">
        <f aca="false">ROUND(G61*E61,6)</f>
        <v>4.7E-005</v>
      </c>
      <c r="J61" s="148" t="n">
        <v>0</v>
      </c>
      <c r="K61" s="148" t="n">
        <f aca="false">ROUND(SUM(I61:J61),6)</f>
        <v>4.7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262</v>
      </c>
      <c r="G62" s="147" t="n">
        <f aca="false">$G$25</f>
        <v>0.003</v>
      </c>
      <c r="I62" s="148" t="n">
        <f aca="false">ROUND(G62*E62,6)</f>
        <v>4.3E-005</v>
      </c>
      <c r="J62" s="148" t="n">
        <v>0</v>
      </c>
      <c r="K62" s="148" t="n">
        <f aca="false">ROUND(SUM(I62:J62),6)</f>
        <v>4.3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262</v>
      </c>
      <c r="G63" s="147" t="n">
        <f aca="false">$G$26</f>
        <v>0.003</v>
      </c>
      <c r="I63" s="148" t="n">
        <f aca="false">ROUND(G63*E63,6)</f>
        <v>0.008901</v>
      </c>
      <c r="J63" s="148" t="n">
        <v>0</v>
      </c>
      <c r="K63" s="148" t="n">
        <f aca="false">ROUND(SUM(I63:J63),6)</f>
        <v>0.008901</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262</v>
      </c>
      <c r="G64" s="147" t="n">
        <f aca="false">$G$26</f>
        <v>0.003</v>
      </c>
      <c r="I64" s="148" t="n">
        <f aca="false">ROUND(G64*E64,6)</f>
        <v>0.002123</v>
      </c>
      <c r="J64" s="148" t="n">
        <v>0</v>
      </c>
      <c r="K64" s="148" t="n">
        <f aca="false">ROUND(SUM(I64:J64),6)</f>
        <v>0.002123</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262</v>
      </c>
      <c r="G65" s="147" t="n">
        <f aca="false">$G$25</f>
        <v>0.003</v>
      </c>
      <c r="I65" s="148" t="n">
        <f aca="false">ROUND(G65*E65,6)</f>
        <v>4.3E-005</v>
      </c>
      <c r="J65" s="148" t="n">
        <v>0</v>
      </c>
      <c r="K65" s="148" t="n">
        <f aca="false">ROUND(SUM(I65:J65),6)</f>
        <v>4.3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262</v>
      </c>
      <c r="G66" s="147" t="n">
        <f aca="false">$G$26</f>
        <v>0.003</v>
      </c>
      <c r="I66" s="148" t="n">
        <f aca="false">ROUND(G66*E66,6)</f>
        <v>0.015398</v>
      </c>
      <c r="J66" s="148" t="n">
        <v>0</v>
      </c>
      <c r="K66" s="148" t="n">
        <f aca="false">ROUND(SUM(I66:J66),6)</f>
        <v>0.01539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262</v>
      </c>
      <c r="G67" s="147" t="n">
        <f aca="false">$G$26</f>
        <v>0.003</v>
      </c>
      <c r="I67" s="148" t="n">
        <f aca="false">ROUND(G67*E67,6)</f>
        <v>0.000797</v>
      </c>
      <c r="J67" s="148" t="n">
        <v>0</v>
      </c>
      <c r="K67" s="148" t="n">
        <f aca="false">ROUND(SUM(I67:J67),6)</f>
        <v>0.000797</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t. Thomas Energy Inc. </v>
      </c>
    </row>
    <row r="3" customFormat="false" ht="18" hidden="false" customHeight="false" outlineLevel="0" collapsed="false">
      <c r="C3" s="23" t="str">
        <f aca="false">'A1.1 LDC Information'!C3</f>
        <v>File Number:          EB-2009-0208</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955385</v>
      </c>
      <c r="F23" s="48" t="n">
        <f aca="false">ROUND('F1.2 GDP-IPI PCI Adjust to Rate'!$K31,6)</f>
        <v>0.032866</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0.988251</v>
      </c>
      <c r="M23" s="48" t="n">
        <v>0</v>
      </c>
      <c r="N23" s="48" t="n">
        <f aca="false">ROUND(SUM(L23:M23),6)</f>
        <v>10.988251</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5.528414</v>
      </c>
      <c r="F24" s="48" t="n">
        <f aca="false">ROUND('F1.2 GDP-IPI PCI Adjust to Rate'!$K32,6)</f>
        <v>0.046585</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5.574999</v>
      </c>
      <c r="M24" s="48" t="n">
        <v>0</v>
      </c>
      <c r="N24" s="48" t="n">
        <f aca="false">ROUND(SUM(L24:M24),6)</f>
        <v>15.574999</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73.059099</v>
      </c>
      <c r="F25" s="48" t="n">
        <f aca="false">ROUND('F1.2 GDP-IPI PCI Adjust to Rate'!$K33,6)</f>
        <v>0.219177</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3.278276</v>
      </c>
      <c r="M25" s="48" t="n">
        <v>0</v>
      </c>
      <c r="N25" s="48" t="n">
        <f aca="false">ROUND(SUM(L25:M25),6)</f>
        <v>73.278276</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606.294087</v>
      </c>
      <c r="F26" s="48" t="n">
        <f aca="false">ROUND('F1.2 GDP-IPI PCI Adjust to Rate'!$K34,6)</f>
        <v>1.818882</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608.112969</v>
      </c>
      <c r="M26" s="48" t="n">
        <v>0</v>
      </c>
      <c r="N26" s="48" t="n">
        <f aca="false">ROUND(SUM(L26:M26),6)</f>
        <v>608.112969</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7.764207</v>
      </c>
      <c r="F27" s="48" t="n">
        <f aca="false">ROUND('F1.2 GDP-IPI PCI Adjust to Rate'!$K35,6)</f>
        <v>0.023293</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7.7875</v>
      </c>
      <c r="M27" s="48" t="n">
        <v>0</v>
      </c>
      <c r="N27" s="48" t="n">
        <f aca="false">ROUND(SUM(L27:M27),6)</f>
        <v>7.7875</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1.302319</v>
      </c>
      <c r="F28" s="48" t="n">
        <f aca="false">ROUND('F1.2 GDP-IPI PCI Adjust to Rate'!$K36,6)</f>
        <v>0.003907</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1.306226</v>
      </c>
      <c r="M28" s="48" t="n">
        <v>0</v>
      </c>
      <c r="N28" s="48" t="n">
        <f aca="false">ROUND(SUM(L28:M28),6)</f>
        <v>1.306226</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039765</v>
      </c>
      <c r="F29" s="48" t="n">
        <f aca="false">ROUND('F1.2 GDP-IPI PCI Adjust to Rate'!$K37,6)</f>
        <v>0.000119</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39884</v>
      </c>
      <c r="M29" s="48" t="n">
        <v>0</v>
      </c>
      <c r="N29" s="48" t="n">
        <f aca="false">ROUND(SUM(L29:M29),6)</f>
        <v>0.039884</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5607</v>
      </c>
      <c r="F53" s="48" t="n">
        <f aca="false">ROUND('F1.2 GDP-IPI PCI Adjust to Rate'!$K61,6)</f>
        <v>4.7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5654</v>
      </c>
      <c r="M53" s="48" t="n">
        <v>0</v>
      </c>
      <c r="N53" s="48" t="n">
        <f aca="false">ROUND(SUM(L53:M53),6)</f>
        <v>0.01565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4216</v>
      </c>
      <c r="F54" s="48" t="n">
        <f aca="false">ROUND('F1.2 GDP-IPI PCI Adjust to Rate'!$K62,6)</f>
        <v>4.3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4259</v>
      </c>
      <c r="M54" s="48" t="n">
        <v>0</v>
      </c>
      <c r="N54" s="48" t="n">
        <f aca="false">ROUND(SUM(L54:M54),6)</f>
        <v>0.014259</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2.9671</v>
      </c>
      <c r="F55" s="48" t="n">
        <f aca="false">ROUND('F1.2 GDP-IPI PCI Adjust to Rate'!$K63,6)</f>
        <v>0.008901</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2.976001</v>
      </c>
      <c r="M55" s="48" t="n">
        <v>0</v>
      </c>
      <c r="N55" s="48" t="n">
        <f aca="false">ROUND(SUM(L55:M55),6)</f>
        <v>2.97600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707725</v>
      </c>
      <c r="F56" s="48" t="n">
        <f aca="false">ROUND('F1.2 GDP-IPI PCI Adjust to Rate'!$K64,6)</f>
        <v>0.002123</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709848</v>
      </c>
      <c r="M56" s="48" t="n">
        <v>0</v>
      </c>
      <c r="N56" s="48" t="n">
        <f aca="false">ROUND(SUM(L56:M56),6)</f>
        <v>0.709848</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4216</v>
      </c>
      <c r="F57" s="48" t="n">
        <f aca="false">ROUND('F1.2 GDP-IPI PCI Adjust to Rate'!$K65,6)</f>
        <v>4.3E-00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4259</v>
      </c>
      <c r="M57" s="48" t="n">
        <v>0</v>
      </c>
      <c r="N57" s="48" t="n">
        <f aca="false">ROUND(SUM(L57:M57),6)</f>
        <v>0.014259</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5.132826</v>
      </c>
      <c r="F58" s="48" t="n">
        <f aca="false">ROUND('F1.2 GDP-IPI PCI Adjust to Rate'!$K66,6)</f>
        <v>0.015398</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5.148224</v>
      </c>
      <c r="M58" s="48" t="n">
        <v>0</v>
      </c>
      <c r="N58" s="48" t="n">
        <f aca="false">ROUND(SUM(L58:M58),6)</f>
        <v>5.148224</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265832</v>
      </c>
      <c r="F59" s="48" t="n">
        <f aca="false">ROUND('F1.2 GDP-IPI PCI Adjust to Rate'!$K67,6)</f>
        <v>0.000797</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266629</v>
      </c>
      <c r="M59" s="48" t="n">
        <v>0</v>
      </c>
      <c r="N59" s="48" t="n">
        <f aca="false">ROUND(SUM(L59:M59),6)</f>
        <v>0.266629</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98825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57499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3.27827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08.112969</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7875</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06226</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3988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65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2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2.97600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09848</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259</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48224</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6629</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98825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57499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3.27827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08.112969</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7875</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06226</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3988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65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2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2.97600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09848</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259</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48224</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6629</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98825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57499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3.27827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08.112969</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7875</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06226</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3988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65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2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2.97600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09848</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259</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48224</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6629</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0.988251</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57499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3.278276</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08.112969</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7875</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06226</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3988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65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2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2.97600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09848</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259</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48224</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6629</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0.988251</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0.988251</v>
      </c>
      <c r="K23" s="48" t="n">
        <v>0</v>
      </c>
      <c r="L23" s="48" t="n">
        <f aca="false">ROUND(SUM(J23:K23),6)</f>
        <v>10.988251</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5.574999</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5.574999</v>
      </c>
      <c r="K24" s="48" t="n">
        <v>0</v>
      </c>
      <c r="L24" s="48" t="n">
        <f aca="false">ROUND(SUM(J24:K24),6)</f>
        <v>15.574999</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73.278276</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3.278276</v>
      </c>
      <c r="K25" s="48" t="n">
        <v>0</v>
      </c>
      <c r="L25" s="48" t="n">
        <f aca="false">ROUND(SUM(J25:K25),6)</f>
        <v>73.278276</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608.112969</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608.112969</v>
      </c>
      <c r="K26" s="48" t="n">
        <v>0</v>
      </c>
      <c r="L26" s="48" t="n">
        <f aca="false">ROUND(SUM(J26:K26),6)</f>
        <v>608.112969</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7.7875</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7.7875</v>
      </c>
      <c r="K27" s="48" t="n">
        <v>0</v>
      </c>
      <c r="L27" s="48" t="n">
        <f aca="false">ROUND(SUM(J27:K27),6)</f>
        <v>7.7875</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1.306226</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1.306226</v>
      </c>
      <c r="K28" s="48" t="n">
        <v>0</v>
      </c>
      <c r="L28" s="48" t="n">
        <f aca="false">ROUND(SUM(J28:K28),6)</f>
        <v>1.306226</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039884</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39884</v>
      </c>
      <c r="K29" s="48" t="n">
        <v>0</v>
      </c>
      <c r="L29" s="48" t="n">
        <f aca="false">ROUND(SUM(J29:K29),6)</f>
        <v>0.039884</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5654</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5654</v>
      </c>
      <c r="K53" s="48" t="n">
        <v>0</v>
      </c>
      <c r="L53" s="48" t="n">
        <f aca="false">ROUND(SUM(J53:K53),6)</f>
        <v>0.01565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4259</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4259</v>
      </c>
      <c r="K54" s="48" t="n">
        <v>0</v>
      </c>
      <c r="L54" s="48" t="n">
        <f aca="false">ROUND(SUM(J54:K54),6)</f>
        <v>0.014259</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2.976001</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2.976001</v>
      </c>
      <c r="K55" s="48" t="n">
        <v>0</v>
      </c>
      <c r="L55" s="48" t="n">
        <f aca="false">ROUND(SUM(J55:K55),6)</f>
        <v>2.97600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709848</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709848</v>
      </c>
      <c r="K56" s="48" t="n">
        <v>0</v>
      </c>
      <c r="L56" s="48" t="n">
        <f aca="false">ROUND(SUM(J56:K56),6)</f>
        <v>0.709848</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4259</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4259</v>
      </c>
      <c r="K57" s="48" t="n">
        <v>0</v>
      </c>
      <c r="L57" s="48" t="n">
        <f aca="false">ROUND(SUM(J57:K57),6)</f>
        <v>0.014259</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5.148224</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5.148224</v>
      </c>
      <c r="K58" s="48" t="n">
        <v>0</v>
      </c>
      <c r="L58" s="48" t="n">
        <f aca="false">ROUND(SUM(J58:K58),6)</f>
        <v>5.148224</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266629</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266629</v>
      </c>
      <c r="K59" s="48" t="n">
        <v>0</v>
      </c>
      <c r="L59" s="48" t="n">
        <f aca="false">ROUND(SUM(J59:K59),6)</f>
        <v>0.266629</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52</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52</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52</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52</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52</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2" t="n">
        <v>41394</v>
      </c>
      <c r="I22" s="44" t="s">
        <v>579</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096</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0.00096</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38586</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45263</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131</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30693</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34525</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170138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8" t="s">
        <v>265</v>
      </c>
      <c r="D22" s="43" t="n">
        <v>41394</v>
      </c>
      <c r="I22" s="44" t="s">
        <v>579</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1" t="n">
        <v>0.00032</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1" t="n">
        <v>0.00032</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12664</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14827</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032</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13508</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11354</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80</v>
      </c>
      <c r="J22" s="4"/>
    </row>
    <row r="23" s="3" customFormat="true" ht="12.75" hidden="false" customHeight="false" outlineLevel="0" collapsed="false">
      <c r="D23" s="45"/>
      <c r="J23" s="4"/>
    </row>
    <row r="24" s="3" customFormat="true" ht="12.75" hidden="false" customHeight="false" outlineLevel="0" collapsed="false">
      <c r="C24" s="38" t="s">
        <v>256</v>
      </c>
      <c r="D24" s="12" t="s">
        <v>581</v>
      </c>
      <c r="J24" s="4"/>
    </row>
    <row r="25" s="3" customFormat="true" ht="12.75" hidden="false" customHeight="false" outlineLevel="0" collapsed="false">
      <c r="J25" s="4"/>
    </row>
    <row r="26" s="3" customFormat="true" ht="12.75" hidden="false" customHeight="false" outlineLevel="0" collapsed="false">
      <c r="C26" s="3" t="s">
        <v>257</v>
      </c>
      <c r="D26" s="12" t="s">
        <v>582</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3</v>
      </c>
      <c r="J30" s="4" t="s">
        <v>584</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6</v>
      </c>
    </row>
    <row r="21" s="3" customFormat="true" ht="12.75" hidden="false" customHeight="false" outlineLevel="0" collapsed="false"/>
    <row r="22" s="3" customFormat="true" ht="12.75" hidden="false" customHeight="false" outlineLevel="0" collapsed="false">
      <c r="B22" s="3" t="s">
        <v>120</v>
      </c>
      <c r="C22" s="3" t="s">
        <v>343</v>
      </c>
      <c r="D22" s="3" t="s">
        <v>294</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5</v>
      </c>
      <c r="Q22" s="4" t="s">
        <v>512</v>
      </c>
      <c r="R22" s="4" t="s">
        <v>585</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0.988251</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0.988251</v>
      </c>
      <c r="Q23" s="193" t="n">
        <v>0</v>
      </c>
      <c r="R23" s="193" t="n">
        <f aca="false">ROUND(SUM(P23:Q23),2)</f>
        <v>10.99</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5.574999</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5.574999</v>
      </c>
      <c r="Q24" s="193" t="n">
        <v>0</v>
      </c>
      <c r="R24" s="193" t="n">
        <f aca="false">ROUND(SUM(P24:Q24),2)</f>
        <v>15.5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3" t="n">
        <f aca="false">ROUND('I1.1 PstPricCp Bse Dist Rts Gen'!L25,6)</f>
        <v>73.278276</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3.278276</v>
      </c>
      <c r="Q25" s="193" t="n">
        <v>0</v>
      </c>
      <c r="R25" s="193" t="n">
        <f aca="false">ROUND(SUM(P25:Q25),2)</f>
        <v>73.28</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3" t="n">
        <f aca="false">ROUND('I1.1 PstPricCp Bse Dist Rts Gen'!L26,6)</f>
        <v>608.112969</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608.112969</v>
      </c>
      <c r="Q26" s="193" t="n">
        <v>0</v>
      </c>
      <c r="R26" s="193" t="n">
        <f aca="false">ROUND(SUM(P26:Q26),2)</f>
        <v>608.11</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3" t="n">
        <f aca="false">ROUND('I1.1 PstPricCp Bse Dist Rts Gen'!L27,6)</f>
        <v>7.7875</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7.7875</v>
      </c>
      <c r="Q27" s="193" t="n">
        <v>0</v>
      </c>
      <c r="R27" s="193" t="n">
        <f aca="false">ROUND(SUM(P27:Q27),2)</f>
        <v>7.79</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3" t="n">
        <f aca="false">ROUND('I1.1 PstPricCp Bse Dist Rts Gen'!L28,6)</f>
        <v>1.306226</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1.306226</v>
      </c>
      <c r="Q28" s="193" t="n">
        <v>0</v>
      </c>
      <c r="R28" s="193" t="n">
        <f aca="false">ROUND(SUM(P28:Q28),2)</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3" t="n">
        <f aca="false">ROUND('I1.1 PstPricCp Bse Dist Rts Gen'!L29,6)</f>
        <v>0.039884</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039884</v>
      </c>
      <c r="Q29" s="193" t="n">
        <v>0</v>
      </c>
      <c r="R29" s="193" t="n">
        <f aca="false">ROUND(SUM(P29:Q29),2)</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3" t="n">
        <f aca="false">ROUND('I1.1 PstPricCp Bse Dist Rts Gen'!L30,6)</f>
        <v>0</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v>
      </c>
      <c r="Q30" s="193" t="n">
        <v>0</v>
      </c>
      <c r="R30" s="193"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4</v>
      </c>
    </row>
    <row r="51" s="3" customFormat="true" ht="12.75" hidden="false" customHeight="false" outlineLevel="0" collapsed="false"/>
    <row r="52" s="3" customFormat="true" ht="12.75" hidden="false" customHeight="false" outlineLevel="0" collapsed="false">
      <c r="B52" s="3" t="s">
        <v>120</v>
      </c>
      <c r="C52" s="3" t="s">
        <v>343</v>
      </c>
      <c r="D52" s="3" t="s">
        <v>294</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5</v>
      </c>
      <c r="Q52" s="4" t="s">
        <v>512</v>
      </c>
      <c r="R52" s="4" t="s">
        <v>58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5654</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5654</v>
      </c>
      <c r="Q53" s="193" t="n">
        <v>0</v>
      </c>
      <c r="R53" s="193" t="n">
        <f aca="false">ROUND(SUM(P53:Q53),4)</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4259</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4259</v>
      </c>
      <c r="Q54" s="193" t="n">
        <v>0</v>
      </c>
      <c r="R54" s="193" t="n">
        <f aca="false">ROUND(SUM(P54:Q54),4)</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3" t="n">
        <f aca="false">ROUND('I1.1 PstPricCp Bse Dist Rts Gen'!L55,6)</f>
        <v>2.976001</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2.976001</v>
      </c>
      <c r="Q55" s="193" t="n">
        <v>0</v>
      </c>
      <c r="R55" s="193" t="n">
        <f aca="false">ROUND(SUM(P55:Q55),4)</f>
        <v>2.97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3" t="n">
        <f aca="false">ROUND('I1.1 PstPricCp Bse Dist Rts Gen'!L56,6)</f>
        <v>0.709848</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0.709848</v>
      </c>
      <c r="Q56" s="193" t="n">
        <v>0</v>
      </c>
      <c r="R56" s="193" t="n">
        <f aca="false">ROUND(SUM(P56:Q56),4)</f>
        <v>0.7098</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3" t="n">
        <f aca="false">ROUND('I1.1 PstPricCp Bse Dist Rts Gen'!L57,6)</f>
        <v>0.014259</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0.014259</v>
      </c>
      <c r="Q57" s="193" t="n">
        <v>0</v>
      </c>
      <c r="R57" s="193" t="n">
        <f aca="false">ROUND(SUM(P57:Q57),4)</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3" t="n">
        <f aca="false">ROUND('I1.1 PstPricCp Bse Dist Rts Gen'!L58,6)</f>
        <v>5.148224</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5.148224</v>
      </c>
      <c r="Q58" s="193" t="n">
        <v>0</v>
      </c>
      <c r="R58" s="193" t="n">
        <f aca="false">ROUND(SUM(P58:Q58),4)</f>
        <v>5.1482</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3" t="n">
        <f aca="false">ROUND('I1.1 PstPricCp Bse Dist Rts Gen'!L59,6)</f>
        <v>0.266629</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0.266629</v>
      </c>
      <c r="Q59" s="193" t="n">
        <v>0</v>
      </c>
      <c r="R59" s="193" t="n">
        <f aca="false">ROUND(SUM(P59:Q59),4)</f>
        <v>0.2666</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3" t="n">
        <f aca="false">ROUND('I1.1 PstPricCp Bse Dist Rts Gen'!L60,6)</f>
        <v>0</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v>
      </c>
      <c r="Q60" s="193" t="n">
        <v>0</v>
      </c>
      <c r="R60" s="193"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6</v>
      </c>
      <c r="D22" s="146" t="n">
        <v>0.156</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7</v>
      </c>
      <c r="F27" s="4" t="s">
        <v>509</v>
      </c>
      <c r="G27" s="30" t="s">
        <v>577</v>
      </c>
      <c r="H27" s="4" t="s">
        <v>588</v>
      </c>
      <c r="I27" s="4" t="s">
        <v>512</v>
      </c>
      <c r="J27" s="4" t="s">
        <v>588</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2</v>
      </c>
      <c r="F28" s="147" t="n">
        <f aca="false">$D$22</f>
        <v>0.156</v>
      </c>
      <c r="G28" s="195" t="n">
        <f aca="false">ROUND(F28*E28,6)</f>
        <v>0.000811</v>
      </c>
      <c r="H28" s="195" t="n">
        <f aca="false">ROUND(SUM(E28,G28),6)</f>
        <v>0.006011</v>
      </c>
      <c r="I28" s="195" t="n">
        <v>0</v>
      </c>
      <c r="J28" s="195" t="n">
        <f aca="false">ROUND(SUM(H28:I28),4)</f>
        <v>0.006</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156</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156</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7</v>
      </c>
      <c r="F36" s="4" t="s">
        <v>509</v>
      </c>
      <c r="G36" s="30" t="s">
        <v>577</v>
      </c>
      <c r="H36" s="4" t="s">
        <v>588</v>
      </c>
      <c r="I36" s="4" t="s">
        <v>512</v>
      </c>
      <c r="J36" s="4" t="s">
        <v>588</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51</v>
      </c>
      <c r="F37" s="147" t="n">
        <f aca="false">$D$22</f>
        <v>0.156</v>
      </c>
      <c r="G37" s="195" t="n">
        <f aca="false">ROUND(F37*E37,6)</f>
        <v>0.000796</v>
      </c>
      <c r="H37" s="195" t="n">
        <f aca="false">ROUND(SUM(E37,G37),6)</f>
        <v>0.005896</v>
      </c>
      <c r="I37" s="195" t="n">
        <v>0</v>
      </c>
      <c r="J37" s="195" t="n">
        <f aca="false">ROUND(SUM(H37:I37),4)</f>
        <v>0.0059</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156</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156</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7</v>
      </c>
      <c r="F45" s="4" t="s">
        <v>509</v>
      </c>
      <c r="G45" s="30" t="s">
        <v>577</v>
      </c>
      <c r="H45" s="4" t="s">
        <v>588</v>
      </c>
      <c r="I45" s="4" t="s">
        <v>512</v>
      </c>
      <c r="J45" s="4" t="s">
        <v>588</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0388</v>
      </c>
      <c r="F46" s="147" t="n">
        <f aca="false">$D$22</f>
        <v>0.156</v>
      </c>
      <c r="G46" s="195" t="n">
        <f aca="false">ROUND(F46*E46,6)</f>
        <v>0.318053</v>
      </c>
      <c r="H46" s="195" t="n">
        <f aca="false">ROUND(SUM(E46,G46),6)</f>
        <v>2.356853</v>
      </c>
      <c r="I46" s="195" t="n">
        <v>0</v>
      </c>
      <c r="J46" s="195" t="n">
        <f aca="false">ROUND(SUM(H46:I46),4)</f>
        <v>2.3569</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156</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156</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7</v>
      </c>
      <c r="F54" s="4" t="s">
        <v>509</v>
      </c>
      <c r="G54" s="30" t="s">
        <v>577</v>
      </c>
      <c r="H54" s="4" t="s">
        <v>588</v>
      </c>
      <c r="I54" s="4" t="s">
        <v>512</v>
      </c>
      <c r="J54" s="4" t="s">
        <v>588</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3951</v>
      </c>
      <c r="F55" s="147" t="n">
        <f aca="false">$D$22</f>
        <v>0.156</v>
      </c>
      <c r="G55" s="195" t="n">
        <f aca="false">ROUND(F55*E55,6)</f>
        <v>0.373636</v>
      </c>
      <c r="H55" s="195" t="n">
        <f aca="false">ROUND(SUM(E55,G55),6)</f>
        <v>2.768736</v>
      </c>
      <c r="I55" s="195" t="n">
        <v>0</v>
      </c>
      <c r="J55" s="195" t="n">
        <f aca="false">ROUND(SUM(H55:I55),4)</f>
        <v>2.7687</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156</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156</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7</v>
      </c>
      <c r="F63" s="4" t="s">
        <v>509</v>
      </c>
      <c r="G63" s="30" t="s">
        <v>577</v>
      </c>
      <c r="H63" s="4" t="s">
        <v>588</v>
      </c>
      <c r="I63" s="4" t="s">
        <v>512</v>
      </c>
      <c r="J63" s="4" t="s">
        <v>588</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5" t="n">
        <f aca="false">'C4.1 Curr Rates &amp; Chgs General'!F424</f>
        <v>0.0037</v>
      </c>
      <c r="F64" s="147" t="n">
        <f aca="false">$D$22</f>
        <v>0.156</v>
      </c>
      <c r="G64" s="195" t="n">
        <f aca="false">ROUND(F64*E64,6)</f>
        <v>0.000577</v>
      </c>
      <c r="H64" s="195" t="n">
        <f aca="false">ROUND(SUM(E64,G64),6)</f>
        <v>0.004277</v>
      </c>
      <c r="I64" s="195" t="n">
        <v>0</v>
      </c>
      <c r="J64" s="195" t="n">
        <f aca="false">ROUND(SUM(H64:I64),4)</f>
        <v>0.0043</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5" t="n">
        <f aca="false">'C4.1 Curr Rates &amp; Chgs General'!F425</f>
        <v>0</v>
      </c>
      <c r="F65" s="147" t="n">
        <f aca="false">$D$22</f>
        <v>0.156</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5" t="n">
        <f aca="false">'C4.1 Curr Rates &amp; Chgs General'!F426</f>
        <v>0</v>
      </c>
      <c r="F66" s="147" t="n">
        <f aca="false">$D$22</f>
        <v>0.156</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7</v>
      </c>
      <c r="F72" s="4" t="s">
        <v>509</v>
      </c>
      <c r="G72" s="30" t="s">
        <v>577</v>
      </c>
      <c r="H72" s="4" t="s">
        <v>588</v>
      </c>
      <c r="I72" s="4" t="s">
        <v>512</v>
      </c>
      <c r="J72" s="4" t="s">
        <v>588</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5" t="n">
        <f aca="false">'C4.1 Curr Rates &amp; Chgs General'!F510</f>
        <v>1.2817</v>
      </c>
      <c r="F73" s="147" t="n">
        <f aca="false">$D$22</f>
        <v>0.156</v>
      </c>
      <c r="G73" s="195" t="n">
        <f aca="false">ROUND(F73*E73,6)</f>
        <v>0.199945</v>
      </c>
      <c r="H73" s="195" t="n">
        <f aca="false">ROUND(SUM(E73,G73),6)</f>
        <v>1.481645</v>
      </c>
      <c r="I73" s="195" t="n">
        <v>0</v>
      </c>
      <c r="J73" s="195" t="n">
        <f aca="false">ROUND(SUM(H73:I73),4)</f>
        <v>1.481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5" t="n">
        <f aca="false">'C4.1 Curr Rates &amp; Chgs General'!F511</f>
        <v>0</v>
      </c>
      <c r="F74" s="147" t="n">
        <f aca="false">$D$22</f>
        <v>0.156</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5" t="n">
        <f aca="false">'C4.1 Curr Rates &amp; Chgs General'!F512</f>
        <v>0</v>
      </c>
      <c r="F75" s="147" t="n">
        <f aca="false">$D$22</f>
        <v>0.156</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7</v>
      </c>
      <c r="F81" s="4" t="s">
        <v>509</v>
      </c>
      <c r="G81" s="30" t="s">
        <v>577</v>
      </c>
      <c r="H81" s="4" t="s">
        <v>588</v>
      </c>
      <c r="I81" s="4" t="s">
        <v>512</v>
      </c>
      <c r="J81" s="4" t="s">
        <v>588</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5722</v>
      </c>
      <c r="F82" s="147" t="n">
        <f aca="false">$D$22</f>
        <v>0.156</v>
      </c>
      <c r="G82" s="195" t="n">
        <f aca="false">ROUND(F82*E82,6)</f>
        <v>0.245263</v>
      </c>
      <c r="H82" s="195" t="n">
        <f aca="false">ROUND(SUM(E82,G82),6)</f>
        <v>1.817463</v>
      </c>
      <c r="I82" s="195" t="n">
        <v>0</v>
      </c>
      <c r="J82" s="195" t="n">
        <f aca="false">ROUND(SUM(H82:I82),4)</f>
        <v>1.8175</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156</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156</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5" t="n">
        <f aca="false">'C4.1 Curr Rates &amp; Chgs General'!F682</f>
        <v>0</v>
      </c>
      <c r="F91" s="147" t="n">
        <v>0</v>
      </c>
      <c r="G91" s="195"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5" t="n">
        <f aca="false">'C4.1 Curr Rates &amp; Chgs General'!F683</f>
        <v>0</v>
      </c>
      <c r="F92" s="147" t="n">
        <v>0</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5" t="n">
        <f aca="false">'C4.1 Curr Rates &amp; Chgs General'!F684</f>
        <v>0</v>
      </c>
      <c r="F93" s="147" t="n">
        <v>0</v>
      </c>
      <c r="G93" s="195"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20138888888889"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6</v>
      </c>
      <c r="D22" s="146" t="n">
        <v>0.05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7</v>
      </c>
      <c r="F27" s="4" t="s">
        <v>509</v>
      </c>
      <c r="G27" s="30" t="s">
        <v>577</v>
      </c>
      <c r="H27" s="4" t="s">
        <v>588</v>
      </c>
      <c r="I27" s="4" t="s">
        <v>512</v>
      </c>
      <c r="J27" s="4" t="s">
        <v>588</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9</v>
      </c>
      <c r="F28" s="147" t="n">
        <f aca="false">$D$22</f>
        <v>0.052</v>
      </c>
      <c r="G28" s="48" t="n">
        <f aca="false">ROUND(F28*E28,6)</f>
        <v>0.000255</v>
      </c>
      <c r="H28" s="195" t="n">
        <f aca="false">ROUND(SUM(E28,G28),6)</f>
        <v>0.005155</v>
      </c>
      <c r="I28" s="195" t="n">
        <v>0</v>
      </c>
      <c r="J28" s="195" t="n">
        <f aca="false">ROUND(SUM(H28:I28),4)</f>
        <v>0.0052</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5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5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7</v>
      </c>
      <c r="F36" s="4" t="s">
        <v>509</v>
      </c>
      <c r="G36" s="30" t="s">
        <v>577</v>
      </c>
      <c r="H36" s="4" t="s">
        <v>588</v>
      </c>
      <c r="I36" s="4" t="s">
        <v>512</v>
      </c>
      <c r="J36" s="4" t="s">
        <v>588</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7</v>
      </c>
      <c r="F37" s="147" t="n">
        <f aca="false">$D$22</f>
        <v>0.052</v>
      </c>
      <c r="G37" s="48" t="n">
        <f aca="false">ROUND(F37*E37,6)</f>
        <v>0.000244</v>
      </c>
      <c r="H37" s="195" t="n">
        <f aca="false">ROUND(SUM(E37,G37),6)</f>
        <v>0.004944</v>
      </c>
      <c r="I37" s="195" t="n">
        <v>0</v>
      </c>
      <c r="J37" s="195" t="n">
        <f aca="false">ROUND(SUM(H37:I37),4)</f>
        <v>0.0049</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5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5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7</v>
      </c>
      <c r="F45" s="4" t="s">
        <v>509</v>
      </c>
      <c r="G45" s="30" t="s">
        <v>577</v>
      </c>
      <c r="H45" s="4" t="s">
        <v>588</v>
      </c>
      <c r="I45" s="4" t="s">
        <v>512</v>
      </c>
      <c r="J45" s="4" t="s">
        <v>588</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752</v>
      </c>
      <c r="F46" s="147" t="n">
        <f aca="false">$D$22</f>
        <v>0.052</v>
      </c>
      <c r="G46" s="48" t="n">
        <f aca="false">ROUND(F46*E46,6)</f>
        <v>0.09751</v>
      </c>
      <c r="H46" s="195" t="n">
        <f aca="false">ROUND(SUM(E46,G46),6)</f>
        <v>1.97271</v>
      </c>
      <c r="I46" s="195" t="n">
        <v>0</v>
      </c>
      <c r="J46" s="195" t="n">
        <f aca="false">ROUND(SUM(H46:I46),4)</f>
        <v>1.9727</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5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5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7</v>
      </c>
      <c r="F54" s="4" t="s">
        <v>509</v>
      </c>
      <c r="G54" s="30" t="s">
        <v>577</v>
      </c>
      <c r="H54" s="4" t="s">
        <v>588</v>
      </c>
      <c r="I54" s="4" t="s">
        <v>512</v>
      </c>
      <c r="J54" s="4" t="s">
        <v>588</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2007</v>
      </c>
      <c r="F55" s="147" t="n">
        <f aca="false">$D$22</f>
        <v>0.052</v>
      </c>
      <c r="G55" s="48" t="n">
        <f aca="false">ROUND(F55*E55,6)</f>
        <v>0.114436</v>
      </c>
      <c r="H55" s="195" t="n">
        <f aca="false">ROUND(SUM(E55,G55),6)</f>
        <v>2.315136</v>
      </c>
      <c r="I55" s="195" t="n">
        <v>0</v>
      </c>
      <c r="J55" s="195" t="n">
        <f aca="false">ROUND(SUM(H55:I55),4)</f>
        <v>2.3151</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5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5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7</v>
      </c>
      <c r="F63" s="4" t="s">
        <v>509</v>
      </c>
      <c r="G63" s="30" t="s">
        <v>577</v>
      </c>
      <c r="H63" s="4" t="s">
        <v>588</v>
      </c>
      <c r="I63" s="4" t="s">
        <v>512</v>
      </c>
      <c r="J63" s="4" t="s">
        <v>588</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34</v>
      </c>
      <c r="F64" s="147" t="n">
        <f aca="false">$D$22</f>
        <v>0.052</v>
      </c>
      <c r="G64" s="48" t="n">
        <f aca="false">ROUND(F64*E64,6)</f>
        <v>0.000177</v>
      </c>
      <c r="H64" s="195" t="n">
        <f aca="false">ROUND(SUM(E64,G64),6)</f>
        <v>0.003577</v>
      </c>
      <c r="I64" s="195" t="n">
        <v>0</v>
      </c>
      <c r="J64" s="195" t="n">
        <f aca="false">ROUND(SUM(H64:I64),4)</f>
        <v>0.0036</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7" t="n">
        <f aca="false">$D$22</f>
        <v>0.05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7" t="n">
        <f aca="false">$D$22</f>
        <v>0.05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7</v>
      </c>
      <c r="F72" s="4" t="s">
        <v>509</v>
      </c>
      <c r="G72" s="30" t="s">
        <v>577</v>
      </c>
      <c r="H72" s="4" t="s">
        <v>588</v>
      </c>
      <c r="I72" s="4" t="s">
        <v>512</v>
      </c>
      <c r="J72" s="4" t="s">
        <v>588</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1779</v>
      </c>
      <c r="F73" s="147" t="n">
        <f aca="false">$D$22</f>
        <v>0.052</v>
      </c>
      <c r="G73" s="48" t="n">
        <f aca="false">ROUND(F73*E73,6)</f>
        <v>0.061251</v>
      </c>
      <c r="H73" s="195" t="n">
        <f aca="false">ROUND(SUM(E73,G73),6)</f>
        <v>1.239151</v>
      </c>
      <c r="I73" s="195" t="n">
        <v>0</v>
      </c>
      <c r="J73" s="195" t="n">
        <f aca="false">ROUND(SUM(H73:I73),4)</f>
        <v>1.239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7" t="n">
        <f aca="false">$D$22</f>
        <v>0.05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7" t="n">
        <f aca="false">$D$22</f>
        <v>0.05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7</v>
      </c>
      <c r="F81" s="4" t="s">
        <v>509</v>
      </c>
      <c r="G81" s="30" t="s">
        <v>577</v>
      </c>
      <c r="H81" s="4" t="s">
        <v>588</v>
      </c>
      <c r="I81" s="4" t="s">
        <v>512</v>
      </c>
      <c r="J81" s="4" t="s">
        <v>588</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4458</v>
      </c>
      <c r="F82" s="147" t="n">
        <f aca="false">$D$22</f>
        <v>0.052</v>
      </c>
      <c r="G82" s="48" t="n">
        <f aca="false">ROUND(F82*E82,6)</f>
        <v>0.075182</v>
      </c>
      <c r="H82" s="195" t="n">
        <f aca="false">ROUND(SUM(E82,G82),6)</f>
        <v>1.520982</v>
      </c>
      <c r="I82" s="195" t="n">
        <v>0</v>
      </c>
      <c r="J82" s="195" t="n">
        <f aca="false">ROUND(SUM(H82:I82),4)</f>
        <v>1.521</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5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5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29861111111111"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6</v>
      </c>
      <c r="D22" s="146"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7</v>
      </c>
      <c r="F27" s="4" t="s">
        <v>509</v>
      </c>
      <c r="G27" s="30" t="s">
        <v>577</v>
      </c>
      <c r="H27" s="4" t="s">
        <v>588</v>
      </c>
      <c r="I27" s="4" t="s">
        <v>512</v>
      </c>
      <c r="J27" s="4" t="s">
        <v>588</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7</v>
      </c>
      <c r="F36" s="4" t="s">
        <v>509</v>
      </c>
      <c r="G36" s="30" t="s">
        <v>577</v>
      </c>
      <c r="H36" s="4" t="s">
        <v>588</v>
      </c>
      <c r="I36" s="4" t="s">
        <v>512</v>
      </c>
      <c r="J36" s="4" t="s">
        <v>588</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7</v>
      </c>
      <c r="F45" s="4" t="s">
        <v>509</v>
      </c>
      <c r="G45" s="30" t="s">
        <v>577</v>
      </c>
      <c r="H45" s="4" t="s">
        <v>588</v>
      </c>
      <c r="I45" s="4" t="s">
        <v>512</v>
      </c>
      <c r="J45" s="4" t="s">
        <v>588</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4"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7</v>
      </c>
      <c r="F54" s="4" t="s">
        <v>509</v>
      </c>
      <c r="G54" s="30" t="s">
        <v>577</v>
      </c>
      <c r="H54" s="4" t="s">
        <v>588</v>
      </c>
      <c r="I54" s="4" t="s">
        <v>512</v>
      </c>
      <c r="J54" s="4" t="s">
        <v>588</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7</v>
      </c>
      <c r="F63" s="4" t="s">
        <v>509</v>
      </c>
      <c r="G63" s="30" t="s">
        <v>577</v>
      </c>
      <c r="H63" s="4" t="s">
        <v>588</v>
      </c>
      <c r="I63" s="4" t="s">
        <v>512</v>
      </c>
      <c r="J63" s="4" t="s">
        <v>588</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7</v>
      </c>
      <c r="F72" s="4" t="s">
        <v>509</v>
      </c>
      <c r="G72" s="30" t="s">
        <v>577</v>
      </c>
      <c r="H72" s="4" t="s">
        <v>588</v>
      </c>
      <c r="I72" s="4" t="s">
        <v>512</v>
      </c>
      <c r="J72" s="4" t="s">
        <v>588</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7</v>
      </c>
      <c r="F81" s="4" t="s">
        <v>509</v>
      </c>
      <c r="G81" s="30" t="s">
        <v>577</v>
      </c>
      <c r="H81" s="4" t="s">
        <v>588</v>
      </c>
      <c r="I81" s="4" t="s">
        <v>512</v>
      </c>
      <c r="J81" s="4" t="s">
        <v>588</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7</v>
      </c>
      <c r="F90" s="4" t="s">
        <v>509</v>
      </c>
      <c r="G90" s="30" t="s">
        <v>577</v>
      </c>
      <c r="H90" s="4" t="s">
        <v>588</v>
      </c>
      <c r="I90" s="4" t="s">
        <v>512</v>
      </c>
      <c r="J90" s="4" t="s">
        <v>588</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7</v>
      </c>
      <c r="F99" s="4" t="s">
        <v>509</v>
      </c>
      <c r="G99" s="30" t="s">
        <v>577</v>
      </c>
      <c r="H99" s="4" t="s">
        <v>588</v>
      </c>
      <c r="I99" s="4" t="s">
        <v>512</v>
      </c>
      <c r="J99" s="4" t="s">
        <v>588</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7</v>
      </c>
      <c r="F108" s="4" t="s">
        <v>509</v>
      </c>
      <c r="G108" s="30" t="s">
        <v>577</v>
      </c>
      <c r="H108" s="4" t="s">
        <v>588</v>
      </c>
      <c r="I108" s="4" t="s">
        <v>512</v>
      </c>
      <c r="J108" s="4" t="s">
        <v>588</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7</v>
      </c>
      <c r="F117" s="4" t="s">
        <v>509</v>
      </c>
      <c r="G117" s="30" t="s">
        <v>577</v>
      </c>
      <c r="H117" s="4" t="s">
        <v>588</v>
      </c>
      <c r="I117" s="4" t="s">
        <v>512</v>
      </c>
      <c r="J117" s="4" t="s">
        <v>588</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7</v>
      </c>
      <c r="F126" s="4" t="s">
        <v>509</v>
      </c>
      <c r="G126" s="30" t="s">
        <v>577</v>
      </c>
      <c r="H126" s="4" t="s">
        <v>588</v>
      </c>
      <c r="I126" s="4" t="s">
        <v>512</v>
      </c>
      <c r="J126" s="4" t="s">
        <v>588</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7</v>
      </c>
      <c r="F135" s="4" t="s">
        <v>509</v>
      </c>
      <c r="G135" s="30" t="s">
        <v>577</v>
      </c>
      <c r="H135" s="4" t="s">
        <v>588</v>
      </c>
      <c r="I135" s="4" t="s">
        <v>512</v>
      </c>
      <c r="J135" s="4" t="s">
        <v>588</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7</v>
      </c>
      <c r="F144" s="4" t="s">
        <v>509</v>
      </c>
      <c r="G144" s="30" t="s">
        <v>577</v>
      </c>
      <c r="H144" s="4" t="s">
        <v>588</v>
      </c>
      <c r="I144" s="4" t="s">
        <v>512</v>
      </c>
      <c r="J144" s="4" t="s">
        <v>588</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7</v>
      </c>
      <c r="F153" s="4" t="s">
        <v>509</v>
      </c>
      <c r="G153" s="30" t="s">
        <v>577</v>
      </c>
      <c r="H153" s="4" t="s">
        <v>588</v>
      </c>
      <c r="I153" s="4" t="s">
        <v>512</v>
      </c>
      <c r="J153" s="4" t="s">
        <v>588</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7</v>
      </c>
      <c r="F162" s="4" t="s">
        <v>509</v>
      </c>
      <c r="G162" s="30" t="s">
        <v>577</v>
      </c>
      <c r="H162" s="4" t="s">
        <v>588</v>
      </c>
      <c r="I162" s="4" t="s">
        <v>512</v>
      </c>
      <c r="J162" s="4" t="s">
        <v>588</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7</v>
      </c>
      <c r="F171" s="4" t="s">
        <v>509</v>
      </c>
      <c r="G171" s="30" t="s">
        <v>577</v>
      </c>
      <c r="H171" s="4" t="s">
        <v>588</v>
      </c>
      <c r="I171" s="4" t="s">
        <v>512</v>
      </c>
      <c r="J171" s="4" t="s">
        <v>588</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7</v>
      </c>
      <c r="F180" s="4" t="s">
        <v>509</v>
      </c>
      <c r="G180" s="30" t="s">
        <v>577</v>
      </c>
      <c r="H180" s="4" t="s">
        <v>588</v>
      </c>
      <c r="I180" s="4" t="s">
        <v>512</v>
      </c>
      <c r="J180" s="4" t="s">
        <v>588</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7</v>
      </c>
      <c r="F189" s="4" t="s">
        <v>509</v>
      </c>
      <c r="G189" s="30" t="s">
        <v>577</v>
      </c>
      <c r="H189" s="4" t="s">
        <v>588</v>
      </c>
      <c r="I189" s="4" t="s">
        <v>512</v>
      </c>
      <c r="J189" s="4" t="s">
        <v>588</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7</v>
      </c>
      <c r="F198" s="4" t="s">
        <v>509</v>
      </c>
      <c r="G198" s="30" t="s">
        <v>577</v>
      </c>
      <c r="H198" s="4" t="s">
        <v>588</v>
      </c>
      <c r="I198" s="4" t="s">
        <v>512</v>
      </c>
      <c r="J198" s="4" t="s">
        <v>588</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7</v>
      </c>
      <c r="F207" s="4" t="s">
        <v>509</v>
      </c>
      <c r="G207" s="30" t="s">
        <v>577</v>
      </c>
      <c r="H207" s="4" t="s">
        <v>588</v>
      </c>
      <c r="I207" s="4" t="s">
        <v>512</v>
      </c>
      <c r="J207" s="4" t="s">
        <v>588</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7</v>
      </c>
      <c r="F216" s="4" t="s">
        <v>509</v>
      </c>
      <c r="G216" s="30" t="s">
        <v>577</v>
      </c>
      <c r="H216" s="4" t="s">
        <v>588</v>
      </c>
      <c r="I216" s="4" t="s">
        <v>512</v>
      </c>
      <c r="J216" s="4" t="s">
        <v>588</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7</v>
      </c>
      <c r="F225" s="4" t="s">
        <v>509</v>
      </c>
      <c r="G225" s="30" t="s">
        <v>577</v>
      </c>
      <c r="H225" s="4" t="s">
        <v>588</v>
      </c>
      <c r="I225" s="4" t="s">
        <v>512</v>
      </c>
      <c r="J225" s="4" t="s">
        <v>588</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7</v>
      </c>
      <c r="F234" s="4" t="s">
        <v>509</v>
      </c>
      <c r="G234" s="30" t="s">
        <v>577</v>
      </c>
      <c r="H234" s="4" t="s">
        <v>588</v>
      </c>
      <c r="I234" s="4" t="s">
        <v>512</v>
      </c>
      <c r="J234" s="4" t="s">
        <v>588</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7</v>
      </c>
      <c r="F243" s="4" t="s">
        <v>509</v>
      </c>
      <c r="G243" s="30" t="s">
        <v>577</v>
      </c>
      <c r="H243" s="4" t="s">
        <v>588</v>
      </c>
      <c r="I243" s="4" t="s">
        <v>512</v>
      </c>
      <c r="J243" s="4" t="s">
        <v>588</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6</v>
      </c>
      <c r="D22" s="146"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7</v>
      </c>
      <c r="F27" s="4" t="s">
        <v>509</v>
      </c>
      <c r="G27" s="4" t="s">
        <v>577</v>
      </c>
      <c r="H27" s="4" t="s">
        <v>588</v>
      </c>
      <c r="I27" s="4" t="s">
        <v>512</v>
      </c>
      <c r="J27" s="4" t="s">
        <v>588</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7</v>
      </c>
      <c r="F34" s="4" t="s">
        <v>509</v>
      </c>
      <c r="G34" s="4" t="s">
        <v>577</v>
      </c>
      <c r="H34" s="4" t="s">
        <v>588</v>
      </c>
      <c r="I34" s="4" t="s">
        <v>512</v>
      </c>
      <c r="J34" s="4" t="s">
        <v>588</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7</v>
      </c>
      <c r="F41" s="4" t="s">
        <v>509</v>
      </c>
      <c r="G41" s="4" t="s">
        <v>577</v>
      </c>
      <c r="H41" s="4" t="s">
        <v>588</v>
      </c>
      <c r="I41" s="4" t="s">
        <v>512</v>
      </c>
      <c r="J41" s="4" t="s">
        <v>588</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4"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7</v>
      </c>
      <c r="F48" s="4" t="s">
        <v>509</v>
      </c>
      <c r="G48" s="4" t="s">
        <v>577</v>
      </c>
      <c r="H48" s="4" t="s">
        <v>588</v>
      </c>
      <c r="I48" s="4" t="s">
        <v>512</v>
      </c>
      <c r="J48" s="4" t="s">
        <v>588</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4"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7</v>
      </c>
      <c r="F55" s="4" t="s">
        <v>509</v>
      </c>
      <c r="G55" s="4" t="s">
        <v>577</v>
      </c>
      <c r="H55" s="4" t="s">
        <v>588</v>
      </c>
      <c r="I55" s="4" t="s">
        <v>512</v>
      </c>
      <c r="J55" s="4" t="s">
        <v>588</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4"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7</v>
      </c>
      <c r="F62" s="4" t="s">
        <v>509</v>
      </c>
      <c r="G62" s="4" t="s">
        <v>577</v>
      </c>
      <c r="H62" s="4" t="s">
        <v>588</v>
      </c>
      <c r="I62" s="4" t="s">
        <v>512</v>
      </c>
      <c r="J62" s="4" t="s">
        <v>588</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4"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7</v>
      </c>
      <c r="F69" s="4" t="s">
        <v>509</v>
      </c>
      <c r="G69" s="4" t="s">
        <v>577</v>
      </c>
      <c r="H69" s="4" t="s">
        <v>588</v>
      </c>
      <c r="I69" s="4" t="s">
        <v>512</v>
      </c>
      <c r="J69" s="4" t="s">
        <v>588</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4"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7</v>
      </c>
      <c r="F76" s="4" t="s">
        <v>509</v>
      </c>
      <c r="G76" s="4" t="s">
        <v>577</v>
      </c>
      <c r="H76" s="4" t="s">
        <v>588</v>
      </c>
      <c r="I76" s="4" t="s">
        <v>512</v>
      </c>
      <c r="J76" s="4" t="s">
        <v>588</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v>
      </c>
      <c r="F77" s="147" t="n">
        <v>0</v>
      </c>
      <c r="G77" s="195" t="n">
        <f aca="false">ROUND(F77*E77,6)</f>
        <v>0</v>
      </c>
      <c r="H77" s="195" t="n">
        <f aca="false">ROUND(SUM(E77,G77),6)</f>
        <v>0</v>
      </c>
      <c r="I77" s="195" t="n">
        <v>0</v>
      </c>
      <c r="J77" s="195"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7</v>
      </c>
      <c r="F83" s="4" t="s">
        <v>509</v>
      </c>
      <c r="G83" s="4" t="s">
        <v>577</v>
      </c>
      <c r="H83" s="4" t="s">
        <v>588</v>
      </c>
      <c r="I83" s="4" t="s">
        <v>512</v>
      </c>
      <c r="J83" s="4" t="s">
        <v>588</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7</v>
      </c>
      <c r="F90" s="4" t="s">
        <v>509</v>
      </c>
      <c r="G90" s="4" t="s">
        <v>577</v>
      </c>
      <c r="H90" s="4" t="s">
        <v>588</v>
      </c>
      <c r="I90" s="4" t="s">
        <v>512</v>
      </c>
      <c r="J90" s="4" t="s">
        <v>588</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7</v>
      </c>
      <c r="F97" s="4" t="s">
        <v>509</v>
      </c>
      <c r="G97" s="4" t="s">
        <v>577</v>
      </c>
      <c r="H97" s="4" t="s">
        <v>588</v>
      </c>
      <c r="I97" s="4" t="s">
        <v>512</v>
      </c>
      <c r="J97" s="4" t="s">
        <v>588</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7</v>
      </c>
      <c r="F104" s="4" t="s">
        <v>509</v>
      </c>
      <c r="G104" s="4" t="s">
        <v>577</v>
      </c>
      <c r="H104" s="4" t="s">
        <v>588</v>
      </c>
      <c r="I104" s="4" t="s">
        <v>512</v>
      </c>
      <c r="J104" s="4" t="s">
        <v>588</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7</v>
      </c>
      <c r="F111" s="4" t="s">
        <v>509</v>
      </c>
      <c r="G111" s="4" t="s">
        <v>577</v>
      </c>
      <c r="H111" s="4" t="s">
        <v>588</v>
      </c>
      <c r="I111" s="4" t="s">
        <v>512</v>
      </c>
      <c r="J111" s="4" t="s">
        <v>588</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7</v>
      </c>
      <c r="F118" s="4" t="s">
        <v>509</v>
      </c>
      <c r="G118" s="4" t="s">
        <v>577</v>
      </c>
      <c r="H118" s="4" t="s">
        <v>588</v>
      </c>
      <c r="I118" s="4" t="s">
        <v>512</v>
      </c>
      <c r="J118" s="4" t="s">
        <v>588</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7</v>
      </c>
      <c r="F125" s="4" t="s">
        <v>509</v>
      </c>
      <c r="G125" s="4" t="s">
        <v>577</v>
      </c>
      <c r="H125" s="4" t="s">
        <v>588</v>
      </c>
      <c r="I125" s="4" t="s">
        <v>512</v>
      </c>
      <c r="J125" s="4" t="s">
        <v>588</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7</v>
      </c>
      <c r="F132" s="4" t="s">
        <v>509</v>
      </c>
      <c r="G132" s="4" t="s">
        <v>577</v>
      </c>
      <c r="H132" s="4" t="s">
        <v>588</v>
      </c>
      <c r="I132" s="4" t="s">
        <v>512</v>
      </c>
      <c r="J132" s="4" t="s">
        <v>588</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7</v>
      </c>
      <c r="F139" s="4" t="s">
        <v>509</v>
      </c>
      <c r="G139" s="4" t="s">
        <v>577</v>
      </c>
      <c r="H139" s="4" t="s">
        <v>588</v>
      </c>
      <c r="I139" s="4" t="s">
        <v>512</v>
      </c>
      <c r="J139" s="4" t="s">
        <v>588</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7</v>
      </c>
      <c r="F146" s="4" t="s">
        <v>509</v>
      </c>
      <c r="G146" s="4" t="s">
        <v>577</v>
      </c>
      <c r="H146" s="4" t="s">
        <v>588</v>
      </c>
      <c r="I146" s="4" t="s">
        <v>512</v>
      </c>
      <c r="J146" s="4" t="s">
        <v>588</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7</v>
      </c>
      <c r="F153" s="4" t="s">
        <v>509</v>
      </c>
      <c r="G153" s="4" t="s">
        <v>577</v>
      </c>
      <c r="H153" s="4" t="s">
        <v>588</v>
      </c>
      <c r="I153" s="4" t="s">
        <v>512</v>
      </c>
      <c r="J153" s="4" t="s">
        <v>588</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7</v>
      </c>
      <c r="F160" s="4" t="s">
        <v>509</v>
      </c>
      <c r="G160" s="4" t="s">
        <v>577</v>
      </c>
      <c r="H160" s="4" t="s">
        <v>588</v>
      </c>
      <c r="I160" s="4" t="s">
        <v>512</v>
      </c>
      <c r="J160" s="4" t="s">
        <v>588</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7</v>
      </c>
      <c r="F167" s="4" t="s">
        <v>509</v>
      </c>
      <c r="G167" s="4" t="s">
        <v>577</v>
      </c>
      <c r="H167" s="4" t="s">
        <v>588</v>
      </c>
      <c r="I167" s="4" t="s">
        <v>512</v>
      </c>
      <c r="J167" s="4" t="s">
        <v>588</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7</v>
      </c>
      <c r="F174" s="4" t="s">
        <v>509</v>
      </c>
      <c r="G174" s="4" t="s">
        <v>577</v>
      </c>
      <c r="H174" s="4" t="s">
        <v>588</v>
      </c>
      <c r="I174" s="4" t="s">
        <v>512</v>
      </c>
      <c r="J174" s="4" t="s">
        <v>588</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7</v>
      </c>
      <c r="F181" s="4" t="s">
        <v>509</v>
      </c>
      <c r="G181" s="4" t="s">
        <v>577</v>
      </c>
      <c r="H181" s="4" t="s">
        <v>588</v>
      </c>
      <c r="I181" s="4" t="s">
        <v>512</v>
      </c>
      <c r="J181" s="4" t="s">
        <v>588</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7</v>
      </c>
      <c r="F188" s="4" t="s">
        <v>509</v>
      </c>
      <c r="G188" s="4" t="s">
        <v>577</v>
      </c>
      <c r="H188" s="4" t="s">
        <v>588</v>
      </c>
      <c r="I188" s="4" t="s">
        <v>512</v>
      </c>
      <c r="J188" s="4" t="s">
        <v>588</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7</v>
      </c>
      <c r="F195" s="4" t="s">
        <v>509</v>
      </c>
      <c r="G195" s="4" t="s">
        <v>577</v>
      </c>
      <c r="H195" s="4" t="s">
        <v>588</v>
      </c>
      <c r="I195" s="4" t="s">
        <v>512</v>
      </c>
      <c r="J195" s="4" t="s">
        <v>588</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6</v>
      </c>
      <c r="D22" s="146"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7</v>
      </c>
      <c r="F27" s="4" t="s">
        <v>509</v>
      </c>
      <c r="G27" s="4" t="s">
        <v>577</v>
      </c>
      <c r="H27" s="4" t="s">
        <v>588</v>
      </c>
      <c r="I27" s="4" t="s">
        <v>512</v>
      </c>
      <c r="J27" s="4" t="s">
        <v>588</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7</v>
      </c>
      <c r="F34" s="4" t="s">
        <v>509</v>
      </c>
      <c r="G34" s="4" t="s">
        <v>577</v>
      </c>
      <c r="H34" s="4" t="s">
        <v>588</v>
      </c>
      <c r="I34" s="4" t="s">
        <v>512</v>
      </c>
      <c r="J34" s="4" t="s">
        <v>588</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7</v>
      </c>
      <c r="F41" s="4" t="s">
        <v>509</v>
      </c>
      <c r="G41" s="4" t="s">
        <v>577</v>
      </c>
      <c r="H41" s="4" t="s">
        <v>588</v>
      </c>
      <c r="I41" s="4" t="s">
        <v>512</v>
      </c>
      <c r="J41" s="4" t="s">
        <v>588</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7</v>
      </c>
      <c r="F48" s="4" t="s">
        <v>509</v>
      </c>
      <c r="G48" s="4" t="s">
        <v>577</v>
      </c>
      <c r="H48" s="4" t="s">
        <v>588</v>
      </c>
      <c r="I48" s="4" t="s">
        <v>512</v>
      </c>
      <c r="J48" s="4" t="s">
        <v>588</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7</v>
      </c>
      <c r="F55" s="4" t="s">
        <v>509</v>
      </c>
      <c r="G55" s="4" t="s">
        <v>577</v>
      </c>
      <c r="H55" s="4" t="s">
        <v>588</v>
      </c>
      <c r="I55" s="4" t="s">
        <v>512</v>
      </c>
      <c r="J55" s="4" t="s">
        <v>588</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7</v>
      </c>
      <c r="F62" s="4" t="s">
        <v>509</v>
      </c>
      <c r="G62" s="4" t="s">
        <v>577</v>
      </c>
      <c r="H62" s="4" t="s">
        <v>588</v>
      </c>
      <c r="I62" s="4" t="s">
        <v>512</v>
      </c>
      <c r="J62" s="4" t="s">
        <v>588</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7</v>
      </c>
      <c r="F69" s="4" t="s">
        <v>509</v>
      </c>
      <c r="G69" s="4" t="s">
        <v>577</v>
      </c>
      <c r="H69" s="4" t="s">
        <v>588</v>
      </c>
      <c r="I69" s="4" t="s">
        <v>512</v>
      </c>
      <c r="J69" s="4" t="s">
        <v>588</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7</v>
      </c>
      <c r="F76" s="4" t="s">
        <v>509</v>
      </c>
      <c r="G76" s="4" t="s">
        <v>577</v>
      </c>
      <c r="H76" s="4" t="s">
        <v>588</v>
      </c>
      <c r="I76" s="4" t="s">
        <v>512</v>
      </c>
      <c r="J76" s="4" t="s">
        <v>588</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v>
      </c>
      <c r="F77" s="196" t="n">
        <v>0</v>
      </c>
      <c r="G77" s="195" t="n">
        <f aca="false">ROUND(F77*E77,6)</f>
        <v>0</v>
      </c>
      <c r="H77" s="195" t="n">
        <f aca="false">ROUND(SUM(E77,G77),6)</f>
        <v>0</v>
      </c>
      <c r="I77" s="195" t="n">
        <v>0</v>
      </c>
      <c r="J77" s="19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7</v>
      </c>
      <c r="F83" s="4" t="s">
        <v>509</v>
      </c>
      <c r="G83" s="4" t="s">
        <v>577</v>
      </c>
      <c r="H83" s="4" t="s">
        <v>588</v>
      </c>
      <c r="I83" s="4" t="s">
        <v>512</v>
      </c>
      <c r="J83" s="4" t="s">
        <v>588</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7</v>
      </c>
      <c r="F90" s="4" t="s">
        <v>509</v>
      </c>
      <c r="G90" s="4" t="s">
        <v>577</v>
      </c>
      <c r="H90" s="4" t="s">
        <v>588</v>
      </c>
      <c r="I90" s="4" t="s">
        <v>512</v>
      </c>
      <c r="J90" s="4" t="s">
        <v>588</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7</v>
      </c>
      <c r="F97" s="4" t="s">
        <v>509</v>
      </c>
      <c r="G97" s="4" t="s">
        <v>577</v>
      </c>
      <c r="H97" s="4" t="s">
        <v>588</v>
      </c>
      <c r="I97" s="4" t="s">
        <v>512</v>
      </c>
      <c r="J97" s="4" t="s">
        <v>588</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7</v>
      </c>
      <c r="F104" s="4" t="s">
        <v>509</v>
      </c>
      <c r="G104" s="4" t="s">
        <v>577</v>
      </c>
      <c r="H104" s="4" t="s">
        <v>588</v>
      </c>
      <c r="I104" s="4" t="s">
        <v>512</v>
      </c>
      <c r="J104" s="4" t="s">
        <v>588</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7</v>
      </c>
      <c r="F111" s="4" t="s">
        <v>509</v>
      </c>
      <c r="G111" s="4" t="s">
        <v>577</v>
      </c>
      <c r="H111" s="4" t="s">
        <v>588</v>
      </c>
      <c r="I111" s="4" t="s">
        <v>512</v>
      </c>
      <c r="J111" s="4" t="s">
        <v>588</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7</v>
      </c>
      <c r="F118" s="4" t="s">
        <v>509</v>
      </c>
      <c r="G118" s="4" t="s">
        <v>577</v>
      </c>
      <c r="H118" s="4" t="s">
        <v>588</v>
      </c>
      <c r="I118" s="4" t="s">
        <v>512</v>
      </c>
      <c r="J118" s="4" t="s">
        <v>588</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7</v>
      </c>
      <c r="F125" s="4" t="s">
        <v>509</v>
      </c>
      <c r="G125" s="4" t="s">
        <v>577</v>
      </c>
      <c r="H125" s="4" t="s">
        <v>588</v>
      </c>
      <c r="I125" s="4" t="s">
        <v>512</v>
      </c>
      <c r="J125" s="4" t="s">
        <v>588</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7</v>
      </c>
      <c r="F132" s="4" t="s">
        <v>509</v>
      </c>
      <c r="G132" s="4" t="s">
        <v>577</v>
      </c>
      <c r="H132" s="4" t="s">
        <v>588</v>
      </c>
      <c r="I132" s="4" t="s">
        <v>512</v>
      </c>
      <c r="J132" s="4" t="s">
        <v>588</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7</v>
      </c>
      <c r="F139" s="4" t="s">
        <v>509</v>
      </c>
      <c r="G139" s="4" t="s">
        <v>577</v>
      </c>
      <c r="H139" s="4" t="s">
        <v>588</v>
      </c>
      <c r="I139" s="4" t="s">
        <v>512</v>
      </c>
      <c r="J139" s="4" t="s">
        <v>588</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7</v>
      </c>
      <c r="F146" s="4" t="s">
        <v>509</v>
      </c>
      <c r="G146" s="4" t="s">
        <v>577</v>
      </c>
      <c r="H146" s="4" t="s">
        <v>588</v>
      </c>
      <c r="I146" s="4" t="s">
        <v>512</v>
      </c>
      <c r="J146" s="4" t="s">
        <v>588</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7</v>
      </c>
      <c r="F153" s="4" t="s">
        <v>509</v>
      </c>
      <c r="G153" s="4" t="s">
        <v>577</v>
      </c>
      <c r="H153" s="4" t="s">
        <v>588</v>
      </c>
      <c r="I153" s="4" t="s">
        <v>512</v>
      </c>
      <c r="J153" s="4" t="s">
        <v>588</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7</v>
      </c>
      <c r="F160" s="4" t="s">
        <v>509</v>
      </c>
      <c r="G160" s="4" t="s">
        <v>577</v>
      </c>
      <c r="H160" s="4" t="s">
        <v>588</v>
      </c>
      <c r="I160" s="4" t="s">
        <v>512</v>
      </c>
      <c r="J160" s="4" t="s">
        <v>588</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7</v>
      </c>
      <c r="F167" s="4" t="s">
        <v>509</v>
      </c>
      <c r="G167" s="4" t="s">
        <v>577</v>
      </c>
      <c r="H167" s="4" t="s">
        <v>588</v>
      </c>
      <c r="I167" s="4" t="s">
        <v>512</v>
      </c>
      <c r="J167" s="4" t="s">
        <v>588</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7</v>
      </c>
      <c r="F174" s="4" t="s">
        <v>509</v>
      </c>
      <c r="G174" s="4" t="s">
        <v>577</v>
      </c>
      <c r="H174" s="4" t="s">
        <v>588</v>
      </c>
      <c r="I174" s="4" t="s">
        <v>512</v>
      </c>
      <c r="J174" s="4" t="s">
        <v>588</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7</v>
      </c>
      <c r="F181" s="4" t="s">
        <v>509</v>
      </c>
      <c r="G181" s="4" t="s">
        <v>577</v>
      </c>
      <c r="H181" s="4" t="s">
        <v>588</v>
      </c>
      <c r="I181" s="4" t="s">
        <v>512</v>
      </c>
      <c r="J181" s="4" t="s">
        <v>588</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7</v>
      </c>
      <c r="F188" s="4" t="s">
        <v>509</v>
      </c>
      <c r="G188" s="4" t="s">
        <v>577</v>
      </c>
      <c r="H188" s="4" t="s">
        <v>588</v>
      </c>
      <c r="I188" s="4" t="s">
        <v>512</v>
      </c>
      <c r="J188" s="4" t="s">
        <v>588</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7</v>
      </c>
      <c r="F195" s="4" t="s">
        <v>509</v>
      </c>
      <c r="G195" s="4" t="s">
        <v>577</v>
      </c>
      <c r="H195" s="4" t="s">
        <v>588</v>
      </c>
      <c r="I195" s="4" t="s">
        <v>512</v>
      </c>
      <c r="J195" s="4" t="s">
        <v>588</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6</v>
      </c>
      <c r="D22" s="146"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7</v>
      </c>
      <c r="F27" s="4" t="s">
        <v>509</v>
      </c>
      <c r="G27" s="4" t="s">
        <v>577</v>
      </c>
      <c r="H27" s="4" t="s">
        <v>588</v>
      </c>
      <c r="I27" s="4" t="s">
        <v>512</v>
      </c>
      <c r="J27" s="4" t="s">
        <v>588</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7</v>
      </c>
      <c r="F34" s="4" t="s">
        <v>509</v>
      </c>
      <c r="G34" s="4" t="s">
        <v>577</v>
      </c>
      <c r="H34" s="4" t="s">
        <v>588</v>
      </c>
      <c r="I34" s="4" t="s">
        <v>512</v>
      </c>
      <c r="J34" s="4" t="s">
        <v>588</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7</v>
      </c>
      <c r="F41" s="4" t="s">
        <v>509</v>
      </c>
      <c r="G41" s="4" t="s">
        <v>577</v>
      </c>
      <c r="H41" s="4" t="s">
        <v>588</v>
      </c>
      <c r="I41" s="4" t="s">
        <v>512</v>
      </c>
      <c r="J41" s="4" t="s">
        <v>588</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7</v>
      </c>
      <c r="F48" s="4" t="s">
        <v>509</v>
      </c>
      <c r="G48" s="4" t="s">
        <v>577</v>
      </c>
      <c r="H48" s="4" t="s">
        <v>588</v>
      </c>
      <c r="I48" s="4" t="s">
        <v>512</v>
      </c>
      <c r="J48" s="4" t="s">
        <v>588</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7</v>
      </c>
      <c r="F55" s="4" t="s">
        <v>509</v>
      </c>
      <c r="G55" s="4" t="s">
        <v>577</v>
      </c>
      <c r="H55" s="4" t="s">
        <v>588</v>
      </c>
      <c r="I55" s="4" t="s">
        <v>512</v>
      </c>
      <c r="J55" s="4" t="s">
        <v>588</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7</v>
      </c>
      <c r="F62" s="4" t="s">
        <v>509</v>
      </c>
      <c r="G62" s="4" t="s">
        <v>577</v>
      </c>
      <c r="H62" s="4" t="s">
        <v>588</v>
      </c>
      <c r="I62" s="4" t="s">
        <v>512</v>
      </c>
      <c r="J62" s="4" t="s">
        <v>588</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7</v>
      </c>
      <c r="F69" s="4" t="s">
        <v>509</v>
      </c>
      <c r="G69" s="4" t="s">
        <v>577</v>
      </c>
      <c r="H69" s="4" t="s">
        <v>588</v>
      </c>
      <c r="I69" s="4" t="s">
        <v>512</v>
      </c>
      <c r="J69" s="4" t="s">
        <v>588</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7</v>
      </c>
      <c r="F76" s="4" t="s">
        <v>509</v>
      </c>
      <c r="G76" s="4" t="s">
        <v>577</v>
      </c>
      <c r="H76" s="4" t="s">
        <v>588</v>
      </c>
      <c r="I76" s="4" t="s">
        <v>512</v>
      </c>
      <c r="J76" s="4" t="s">
        <v>588</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v>
      </c>
      <c r="F77" s="147" t="n">
        <v>0</v>
      </c>
      <c r="G77" s="195" t="n">
        <f aca="false">ROUND(F77*E77,6)</f>
        <v>0</v>
      </c>
      <c r="H77" s="195" t="n">
        <f aca="false">ROUND(SUM(E77,G77),6)</f>
        <v>0</v>
      </c>
      <c r="I77" s="195" t="n">
        <v>0</v>
      </c>
      <c r="J77" s="19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7</v>
      </c>
      <c r="F83" s="4" t="s">
        <v>509</v>
      </c>
      <c r="G83" s="4" t="s">
        <v>577</v>
      </c>
      <c r="H83" s="4" t="s">
        <v>588</v>
      </c>
      <c r="I83" s="4" t="s">
        <v>512</v>
      </c>
      <c r="J83" s="4" t="s">
        <v>588</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7</v>
      </c>
      <c r="F90" s="4" t="s">
        <v>509</v>
      </c>
      <c r="G90" s="4" t="s">
        <v>577</v>
      </c>
      <c r="H90" s="4" t="s">
        <v>588</v>
      </c>
      <c r="I90" s="4" t="s">
        <v>512</v>
      </c>
      <c r="J90" s="4" t="s">
        <v>588</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7</v>
      </c>
      <c r="F97" s="4" t="s">
        <v>509</v>
      </c>
      <c r="G97" s="4" t="s">
        <v>577</v>
      </c>
      <c r="H97" s="4" t="s">
        <v>588</v>
      </c>
      <c r="I97" s="4" t="s">
        <v>512</v>
      </c>
      <c r="J97" s="4" t="s">
        <v>588</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7</v>
      </c>
      <c r="F104" s="4" t="s">
        <v>509</v>
      </c>
      <c r="G104" s="4" t="s">
        <v>577</v>
      </c>
      <c r="H104" s="4" t="s">
        <v>588</v>
      </c>
      <c r="I104" s="4" t="s">
        <v>512</v>
      </c>
      <c r="J104" s="4" t="s">
        <v>588</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7</v>
      </c>
      <c r="F111" s="4" t="s">
        <v>509</v>
      </c>
      <c r="G111" s="4" t="s">
        <v>577</v>
      </c>
      <c r="H111" s="4" t="s">
        <v>588</v>
      </c>
      <c r="I111" s="4" t="s">
        <v>512</v>
      </c>
      <c r="J111" s="4" t="s">
        <v>588</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7</v>
      </c>
      <c r="F118" s="4" t="s">
        <v>509</v>
      </c>
      <c r="G118" s="4" t="s">
        <v>577</v>
      </c>
      <c r="H118" s="4" t="s">
        <v>588</v>
      </c>
      <c r="I118" s="4" t="s">
        <v>512</v>
      </c>
      <c r="J118" s="4" t="s">
        <v>588</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7</v>
      </c>
      <c r="F125" s="4" t="s">
        <v>509</v>
      </c>
      <c r="G125" s="4" t="s">
        <v>577</v>
      </c>
      <c r="H125" s="4" t="s">
        <v>588</v>
      </c>
      <c r="I125" s="4" t="s">
        <v>512</v>
      </c>
      <c r="J125" s="4" t="s">
        <v>588</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7</v>
      </c>
      <c r="F132" s="4" t="s">
        <v>509</v>
      </c>
      <c r="G132" s="4" t="s">
        <v>577</v>
      </c>
      <c r="H132" s="4" t="s">
        <v>588</v>
      </c>
      <c r="I132" s="4" t="s">
        <v>512</v>
      </c>
      <c r="J132" s="4" t="s">
        <v>588</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7</v>
      </c>
      <c r="F139" s="4" t="s">
        <v>509</v>
      </c>
      <c r="G139" s="4" t="s">
        <v>577</v>
      </c>
      <c r="H139" s="4" t="s">
        <v>588</v>
      </c>
      <c r="I139" s="4" t="s">
        <v>512</v>
      </c>
      <c r="J139" s="4" t="s">
        <v>588</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7</v>
      </c>
      <c r="F146" s="4" t="s">
        <v>509</v>
      </c>
      <c r="G146" s="4" t="s">
        <v>577</v>
      </c>
      <c r="H146" s="4" t="s">
        <v>588</v>
      </c>
      <c r="I146" s="4" t="s">
        <v>512</v>
      </c>
      <c r="J146" s="4" t="s">
        <v>588</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7</v>
      </c>
      <c r="F153" s="4" t="s">
        <v>509</v>
      </c>
      <c r="G153" s="4" t="s">
        <v>577</v>
      </c>
      <c r="H153" s="4" t="s">
        <v>588</v>
      </c>
      <c r="I153" s="4" t="s">
        <v>512</v>
      </c>
      <c r="J153" s="4" t="s">
        <v>588</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7</v>
      </c>
      <c r="F160" s="4" t="s">
        <v>509</v>
      </c>
      <c r="G160" s="4" t="s">
        <v>577</v>
      </c>
      <c r="H160" s="4" t="s">
        <v>588</v>
      </c>
      <c r="I160" s="4" t="s">
        <v>512</v>
      </c>
      <c r="J160" s="4" t="s">
        <v>588</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7</v>
      </c>
      <c r="F167" s="4" t="s">
        <v>509</v>
      </c>
      <c r="G167" s="4" t="s">
        <v>577</v>
      </c>
      <c r="H167" s="4" t="s">
        <v>588</v>
      </c>
      <c r="I167" s="4" t="s">
        <v>512</v>
      </c>
      <c r="J167" s="4" t="s">
        <v>588</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7</v>
      </c>
      <c r="F174" s="4" t="s">
        <v>509</v>
      </c>
      <c r="G174" s="4" t="s">
        <v>577</v>
      </c>
      <c r="H174" s="4" t="s">
        <v>588</v>
      </c>
      <c r="I174" s="4" t="s">
        <v>512</v>
      </c>
      <c r="J174" s="4" t="s">
        <v>588</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7</v>
      </c>
      <c r="F181" s="4" t="s">
        <v>509</v>
      </c>
      <c r="G181" s="4" t="s">
        <v>577</v>
      </c>
      <c r="H181" s="4" t="s">
        <v>588</v>
      </c>
      <c r="I181" s="4" t="s">
        <v>512</v>
      </c>
      <c r="J181" s="4" t="s">
        <v>588</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7</v>
      </c>
      <c r="F188" s="4" t="s">
        <v>509</v>
      </c>
      <c r="G188" s="4" t="s">
        <v>577</v>
      </c>
      <c r="H188" s="4" t="s">
        <v>588</v>
      </c>
      <c r="I188" s="4" t="s">
        <v>512</v>
      </c>
      <c r="J188" s="4" t="s">
        <v>588</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7</v>
      </c>
      <c r="F195" s="4" t="s">
        <v>509</v>
      </c>
      <c r="G195" s="4" t="s">
        <v>577</v>
      </c>
      <c r="H195" s="4" t="s">
        <v>588</v>
      </c>
      <c r="I195" s="4" t="s">
        <v>512</v>
      </c>
      <c r="J195" s="4" t="s">
        <v>588</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St. Thomas Energy Inc. </v>
      </c>
      <c r="D2" s="4"/>
      <c r="E2" s="38"/>
      <c r="F2" s="200"/>
    </row>
    <row r="3" s="3" customFormat="true" ht="18" hidden="false" customHeight="false" outlineLevel="0" collapsed="false">
      <c r="C3" s="23" t="str">
        <f aca="false">'A1.1 LDC Information'!C3</f>
        <v>File Number:          EB-2009-0208</v>
      </c>
      <c r="D3" s="4"/>
      <c r="E3" s="38"/>
      <c r="F3" s="200"/>
    </row>
    <row r="4" s="3" customFormat="true" ht="18" hidden="false" customHeight="false" outlineLevel="0" collapsed="false">
      <c r="C4" s="23" t="str">
        <f aca="false">'A1.1 LDC Information'!C4</f>
        <v>Effective Date:       May 1, 20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8</v>
      </c>
      <c r="D23" s="4" t="s">
        <v>293</v>
      </c>
      <c r="E23" s="38" t="s">
        <v>294</v>
      </c>
      <c r="F23" s="200" t="s">
        <v>295</v>
      </c>
      <c r="G23" s="4"/>
    </row>
    <row r="24" s="3" customFormat="true" ht="12.75" hidden="true" customHeight="false" outlineLevel="0" collapsed="false">
      <c r="B24" s="3" t="n">
        <v>1</v>
      </c>
      <c r="C24" s="39" t="s">
        <v>300</v>
      </c>
      <c r="D24" s="4"/>
      <c r="E24" s="47"/>
      <c r="F24" s="201"/>
    </row>
    <row r="25" s="3" customFormat="true" ht="12.75" hidden="true" customHeight="false" outlineLevel="0" collapsed="false">
      <c r="B25" s="3" t="n">
        <v>2</v>
      </c>
      <c r="C25" s="3" t="s">
        <v>305</v>
      </c>
      <c r="D25" s="4"/>
      <c r="E25" s="38"/>
      <c r="F25" s="200"/>
    </row>
    <row r="26" s="3" customFormat="true" ht="12.75" hidden="false" customHeight="false" outlineLevel="0" collapsed="false">
      <c r="B26" s="3" t="n">
        <v>3</v>
      </c>
      <c r="C26" s="37" t="s">
        <v>9</v>
      </c>
      <c r="D26" s="4"/>
      <c r="E26" s="202" t="s">
        <v>307</v>
      </c>
      <c r="F26" s="203" t="n">
        <f aca="false">'K1.1 App For Dist Rates Gen'!R23</f>
        <v>10.99</v>
      </c>
      <c r="G26" s="49" t="str">
        <f aca="false">'B1.1 Curr&amp;Appl Rt Class General'!$F$21</f>
        <v>Customer - 12 per year</v>
      </c>
    </row>
    <row r="27" s="3" customFormat="true" ht="12.75" hidden="true" customHeight="false" outlineLevel="0" collapsed="false">
      <c r="B27" s="3" t="n">
        <v>4</v>
      </c>
      <c r="C27" s="3" t="s">
        <v>309</v>
      </c>
      <c r="D27" s="4"/>
      <c r="E27" s="38"/>
      <c r="F27" s="200"/>
    </row>
    <row r="28" s="3" customFormat="true" ht="12.75" hidden="true" customHeight="false" outlineLevel="0" collapsed="false">
      <c r="B28" s="3" t="n">
        <v>5</v>
      </c>
      <c r="C28" s="3" t="s">
        <v>310</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7</v>
      </c>
      <c r="F29" s="204" t="n">
        <f aca="false">'J1.1 Smart Meter Funding Adder'!E31</f>
        <v>0.52</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7</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7</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7</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7</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7</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7</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7</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7</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7</v>
      </c>
      <c r="F38" s="204" t="n">
        <v>0</v>
      </c>
      <c r="G38" s="49" t="str">
        <f aca="false">'B1.1 Curr&amp;Appl Rt Class General'!$F$21</f>
        <v>Customer - 12 per year</v>
      </c>
    </row>
    <row r="39" s="3" customFormat="true" ht="12.75" hidden="true" customHeight="false" outlineLevel="0" collapsed="false">
      <c r="B39" s="3" t="n">
        <v>16</v>
      </c>
      <c r="C39" s="3" t="s">
        <v>311</v>
      </c>
      <c r="D39" s="4"/>
      <c r="E39" s="38"/>
      <c r="F39" s="200"/>
    </row>
    <row r="40" s="3" customFormat="true" ht="12.75" hidden="true" customHeight="false" outlineLevel="0" collapsed="false">
      <c r="B40" s="3" t="n">
        <v>17</v>
      </c>
      <c r="C40" s="3" t="s">
        <v>312</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4</v>
      </c>
      <c r="D41" s="4"/>
      <c r="E41" s="202" t="s">
        <v>307</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7</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7</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7</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7</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7</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Global Adjustment Rate Rider – effective until April 30, 2014</v>
      </c>
      <c r="D47" s="4"/>
      <c r="E47" s="202" t="s">
        <v>307</v>
      </c>
      <c r="F47" s="204" t="n">
        <f aca="false">'J2.7 Global Adj Rate Rider'!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7</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7</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7</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0"/>
    </row>
    <row r="52" s="3" customFormat="true" ht="12.75" hidden="true" customHeight="false" outlineLevel="0" collapsed="false">
      <c r="B52" s="3" t="n">
        <v>29</v>
      </c>
      <c r="C52" s="3" t="s">
        <v>314</v>
      </c>
      <c r="D52" s="4"/>
      <c r="E52" s="38"/>
      <c r="F52" s="200"/>
    </row>
    <row r="53" s="3" customFormat="true" ht="12.75" hidden="false" customHeight="false" outlineLevel="0" collapsed="false">
      <c r="B53" s="3" t="n">
        <v>30</v>
      </c>
      <c r="C53" s="37" t="s">
        <v>287</v>
      </c>
      <c r="D53" s="4"/>
      <c r="E53" s="202" t="str">
        <f aca="false">"$/"&amp;'B1.1 Curr&amp;Appl Rt Class General'!$G$21</f>
        <v>$/kWh</v>
      </c>
      <c r="F53" s="205" t="n">
        <f aca="false">'K1.1 App For Dist Rates Gen'!R53</f>
        <v>0.0157</v>
      </c>
    </row>
    <row r="54" s="3" customFormat="true" ht="12.75" hidden="true" customHeight="false" outlineLevel="0" collapsed="false">
      <c r="B54" s="3" t="n">
        <v>31</v>
      </c>
      <c r="C54" s="39" t="s">
        <v>315</v>
      </c>
      <c r="D54" s="4"/>
      <c r="E54" s="47"/>
      <c r="F54" s="201"/>
    </row>
    <row r="55" s="3" customFormat="true" ht="12.75" hidden="true" customHeight="false" outlineLevel="0" collapsed="false">
      <c r="B55" s="3" t="n">
        <v>32</v>
      </c>
      <c r="C55" s="39" t="s">
        <v>316</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true" customHeight="false" outlineLevel="0" collapsed="false">
      <c r="B66" s="3" t="n">
        <v>43</v>
      </c>
      <c r="C66" s="37" t="s">
        <v>269</v>
      </c>
      <c r="D66" s="4"/>
      <c r="E66" s="202" t="str">
        <f aca="false">"$/"&amp;'B1.1 Curr&amp;Appl Rt Class General'!$G$21</f>
        <v>$/kWh</v>
      </c>
      <c r="F66" s="207" t="n">
        <f aca="false">'J3.1 App For Low Voltage Vol Rt'!J31</f>
        <v>0</v>
      </c>
    </row>
    <row r="67" s="3" customFormat="true" ht="12.75" hidden="true" customHeight="false" outlineLevel="0" collapsed="false">
      <c r="B67" s="3" t="n">
        <v>44</v>
      </c>
      <c r="C67" s="3" t="s">
        <v>317</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4</v>
      </c>
      <c r="D68" s="4"/>
      <c r="E68" s="202" t="str">
        <f aca="false">"$/"&amp;'B1.1 Curr&amp;Appl Rt Class General'!$G$21</f>
        <v>$/kWh</v>
      </c>
      <c r="F68" s="206" t="n">
        <f aca="false">'J2.1 DeferralAccount Rate Rider'!G31</f>
        <v>-0.00096</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false" customHeight="false" outlineLevel="0" collapsed="false">
      <c r="B74" s="3" t="n">
        <v>51</v>
      </c>
      <c r="C74" s="37" t="str">
        <f aca="false">"Distribution Volumetric "&amp;'J2.7 Global Adj Rate Rider'!$D$20&amp;" – effective until "&amp;'J2.7 Global Adj Rate Rider'!$I$22</f>
        <v>Distribution Volumetric Global Adjustment Rate Rider – effective until April 30, 2014</v>
      </c>
      <c r="D74" s="4"/>
      <c r="E74" s="202" t="str">
        <f aca="false">"$/"&amp;'B1.1 Curr&amp;Appl Rt Class General'!$G$21</f>
        <v>$/kWh</v>
      </c>
      <c r="F74" s="206" t="n">
        <f aca="false">'J2.7 Global Adj Rate Rider'!G31</f>
        <v>0.00032</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8</v>
      </c>
      <c r="D78" s="4"/>
      <c r="E78" s="38"/>
      <c r="F78" s="200"/>
    </row>
    <row r="79" s="3" customFormat="true" ht="12.75" hidden="true" customHeight="false" outlineLevel="0" collapsed="false">
      <c r="B79" s="3" t="n">
        <v>56</v>
      </c>
      <c r="C79" s="3" t="s">
        <v>319</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6</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20</v>
      </c>
      <c r="D83" s="4"/>
      <c r="E83" s="38"/>
      <c r="F83" s="200"/>
    </row>
    <row r="84" s="3" customFormat="true" ht="12.75" hidden="true" customHeight="false" outlineLevel="0" collapsed="false">
      <c r="B84" s="3" t="n">
        <v>61</v>
      </c>
      <c r="C84" s="3" t="s">
        <v>321</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52</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2</v>
      </c>
      <c r="D88" s="4"/>
      <c r="E88" s="38"/>
      <c r="F88" s="200"/>
    </row>
    <row r="89" s="3" customFormat="true" ht="12.75" hidden="true" customHeight="false" outlineLevel="0" collapsed="false">
      <c r="B89" s="3" t="n">
        <v>66</v>
      </c>
      <c r="C89" s="3" t="s">
        <v>323</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7</v>
      </c>
      <c r="D93" s="4"/>
      <c r="E93" s="38"/>
      <c r="F93" s="200"/>
    </row>
    <row r="94" s="3" customFormat="true" ht="12.75" hidden="true" customHeight="false" outlineLevel="0" collapsed="false">
      <c r="B94" s="3" t="n">
        <v>71</v>
      </c>
      <c r="C94" s="3" t="s">
        <v>328</v>
      </c>
      <c r="D94" s="4"/>
      <c r="E94" s="38"/>
      <c r="F94" s="200"/>
    </row>
    <row r="95" s="3" customFormat="true" ht="12.75" hidden="false" customHeight="false" outlineLevel="0" collapsed="false">
      <c r="B95" s="3" t="n">
        <v>72</v>
      </c>
      <c r="C95" s="37" t="str">
        <f aca="false">'M1.1 Appl For WMSR'!$C$28</f>
        <v>Wholesale Market Service Rate </v>
      </c>
      <c r="D95" s="4"/>
      <c r="E95" s="202" t="s">
        <v>330</v>
      </c>
      <c r="F95" s="205" t="n">
        <f aca="false">'M1.1 Appl For WMSR'!H28</f>
        <v>0.0052</v>
      </c>
    </row>
    <row r="96" s="3" customFormat="true" ht="12.75" hidden="true" customHeight="false" outlineLevel="0" collapsed="false">
      <c r="B96" s="3" t="n">
        <v>73</v>
      </c>
      <c r="C96" s="3" t="s">
        <v>331</v>
      </c>
      <c r="D96" s="4"/>
      <c r="E96" s="38"/>
      <c r="F96" s="200"/>
    </row>
    <row r="97" s="3" customFormat="true" ht="12.75" hidden="true" customHeight="false" outlineLevel="0" collapsed="false">
      <c r="B97" s="3" t="n">
        <v>74</v>
      </c>
      <c r="C97" s="3" t="s">
        <v>332</v>
      </c>
      <c r="D97" s="4"/>
      <c r="E97" s="38"/>
      <c r="F97" s="200"/>
    </row>
    <row r="98" s="3" customFormat="true" ht="12.75" hidden="false" customHeight="false" outlineLevel="0" collapsed="false">
      <c r="B98" s="3" t="n">
        <v>75</v>
      </c>
      <c r="C98" s="37" t="str">
        <f aca="false">'M2.1 Appl For RRR'!$C$28</f>
        <v>Rural Rate Protection Charge</v>
      </c>
      <c r="D98" s="4"/>
      <c r="E98" s="202" t="s">
        <v>330</v>
      </c>
      <c r="F98" s="205" t="n">
        <f aca="false">'M2.1 Appl For RRR'!H28</f>
        <v>0.0013</v>
      </c>
    </row>
    <row r="99" s="3" customFormat="true" ht="12.75" hidden="true" customHeight="false" outlineLevel="0" collapsed="false">
      <c r="B99" s="3" t="n">
        <v>76</v>
      </c>
      <c r="C99" s="3" t="s">
        <v>334</v>
      </c>
      <c r="D99" s="4"/>
      <c r="E99" s="38"/>
      <c r="F99" s="200"/>
    </row>
    <row r="100" s="3" customFormat="true" ht="12.75" hidden="true" customHeight="false" outlineLevel="0" collapsed="false">
      <c r="B100" s="3" t="n">
        <v>77</v>
      </c>
      <c r="C100" s="3" t="s">
        <v>335</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7</v>
      </c>
      <c r="F101" s="208" t="n">
        <f aca="false">'M3.1 Appl For SSS'!H28</f>
        <v>0.25</v>
      </c>
    </row>
    <row r="102" s="3" customFormat="true" ht="12.75" hidden="true" customHeight="false" outlineLevel="0" collapsed="false">
      <c r="B102" s="3" t="n">
        <v>79</v>
      </c>
      <c r="C102" s="3" t="s">
        <v>337</v>
      </c>
      <c r="D102" s="4"/>
      <c r="E102" s="38"/>
      <c r="F102" s="200"/>
    </row>
    <row r="103" s="3" customFormat="true" ht="12.75" hidden="true" customHeight="false" outlineLevel="0" collapsed="false">
      <c r="B103" s="3" t="n">
        <v>80</v>
      </c>
      <c r="C103" s="3" t="s">
        <v>338</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8</v>
      </c>
      <c r="D109" s="4" t="s">
        <v>293</v>
      </c>
      <c r="E109" s="38" t="s">
        <v>294</v>
      </c>
      <c r="F109" s="200" t="s">
        <v>295</v>
      </c>
    </row>
    <row r="110" s="3" customFormat="true" ht="12.75" hidden="true" customHeight="false" outlineLevel="0" collapsed="false">
      <c r="B110" s="3" t="n">
        <v>1</v>
      </c>
      <c r="C110" s="39" t="s">
        <v>300</v>
      </c>
      <c r="D110" s="4"/>
      <c r="E110" s="47"/>
      <c r="F110" s="201"/>
    </row>
    <row r="111" s="3" customFormat="true" ht="12.75" hidden="true" customHeight="false" outlineLevel="0" collapsed="false">
      <c r="B111" s="3" t="n">
        <v>2</v>
      </c>
      <c r="C111" s="3" t="s">
        <v>305</v>
      </c>
      <c r="D111" s="4"/>
      <c r="E111" s="38"/>
      <c r="F111" s="200"/>
    </row>
    <row r="112" s="3" customFormat="true" ht="12.75" hidden="false" customHeight="false" outlineLevel="0" collapsed="false">
      <c r="B112" s="3" t="n">
        <v>3</v>
      </c>
      <c r="C112" s="37" t="s">
        <v>9</v>
      </c>
      <c r="D112" s="4"/>
      <c r="E112" s="202" t="s">
        <v>307</v>
      </c>
      <c r="F112" s="203" t="n">
        <f aca="false">'K1.1 App For Dist Rates Gen'!R24</f>
        <v>15.57</v>
      </c>
      <c r="G112" s="49" t="str">
        <f aca="false">'B1.1 Curr&amp;Appl Rt Class General'!$F$22</f>
        <v>Customer - 12 per year</v>
      </c>
    </row>
    <row r="113" s="3" customFormat="true" ht="12.75" hidden="true" customHeight="false" outlineLevel="0" collapsed="false">
      <c r="B113" s="3" t="n">
        <v>4</v>
      </c>
      <c r="C113" s="3" t="s">
        <v>309</v>
      </c>
      <c r="D113" s="4"/>
      <c r="E113" s="38"/>
      <c r="F113" s="200"/>
    </row>
    <row r="114" s="3" customFormat="true" ht="12.75" hidden="true" customHeight="false" outlineLevel="0" collapsed="false">
      <c r="B114" s="3" t="n">
        <v>5</v>
      </c>
      <c r="C114" s="3" t="s">
        <v>310</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7</v>
      </c>
      <c r="F115" s="204" t="n">
        <f aca="false">'J1.1 Smart Meter Funding Adder'!E32</f>
        <v>0.52</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7</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7</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7</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7</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7</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7</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7</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7</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7</v>
      </c>
      <c r="F124" s="204" t="n">
        <v>0</v>
      </c>
      <c r="G124" s="49" t="str">
        <f aca="false">'B1.1 Curr&amp;Appl Rt Class General'!$F$22</f>
        <v>Customer - 12 per year</v>
      </c>
    </row>
    <row r="125" s="3" customFormat="true" ht="12.75" hidden="true" customHeight="false" outlineLevel="0" collapsed="false">
      <c r="B125" s="3" t="n">
        <v>16</v>
      </c>
      <c r="C125" s="3" t="s">
        <v>311</v>
      </c>
      <c r="D125" s="4"/>
      <c r="E125" s="38"/>
      <c r="F125" s="200"/>
    </row>
    <row r="126" s="3" customFormat="true" ht="12.75" hidden="true" customHeight="false" outlineLevel="0" collapsed="false">
      <c r="B126" s="3" t="n">
        <v>17</v>
      </c>
      <c r="C126" s="3" t="s">
        <v>312</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4</v>
      </c>
      <c r="D127" s="4"/>
      <c r="E127" s="202" t="s">
        <v>307</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7</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7</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7</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7</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7</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Global Adjustment Rate Rider – effective until April 30, 2014</v>
      </c>
      <c r="D133" s="4"/>
      <c r="E133" s="202" t="s">
        <v>307</v>
      </c>
      <c r="F133" s="204" t="n">
        <f aca="false">'J2.7 Global Adj Rate Rider'!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7</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7</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7</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0"/>
    </row>
    <row r="138" s="3" customFormat="true" ht="12.75" hidden="true" customHeight="false" outlineLevel="0" collapsed="false">
      <c r="B138" s="3" t="n">
        <v>29</v>
      </c>
      <c r="C138" s="3" t="s">
        <v>314</v>
      </c>
      <c r="D138" s="4"/>
      <c r="E138" s="38"/>
      <c r="F138" s="200"/>
    </row>
    <row r="139" s="3" customFormat="true" ht="12.75" hidden="false" customHeight="false" outlineLevel="0" collapsed="false">
      <c r="B139" s="3" t="n">
        <v>30</v>
      </c>
      <c r="C139" s="37" t="s">
        <v>287</v>
      </c>
      <c r="D139" s="4"/>
      <c r="E139" s="202" t="str">
        <f aca="false">"$/"&amp;'B1.1 Curr&amp;Appl Rt Class General'!$G$22</f>
        <v>$/kWh</v>
      </c>
      <c r="F139" s="205" t="n">
        <f aca="false">'K1.1 App For Dist Rates Gen'!R54</f>
        <v>0.0143</v>
      </c>
    </row>
    <row r="140" s="3" customFormat="true" ht="12.75" hidden="true" customHeight="false" outlineLevel="0" collapsed="false">
      <c r="B140" s="3" t="n">
        <v>31</v>
      </c>
      <c r="C140" s="39" t="s">
        <v>315</v>
      </c>
      <c r="D140" s="4"/>
      <c r="E140" s="47"/>
      <c r="F140" s="201"/>
    </row>
    <row r="141" s="3" customFormat="true" ht="12.75" hidden="true" customHeight="false" outlineLevel="0" collapsed="false">
      <c r="B141" s="3" t="n">
        <v>32</v>
      </c>
      <c r="C141" s="39" t="s">
        <v>316</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true" customHeight="false" outlineLevel="0" collapsed="false">
      <c r="B152" s="3" t="n">
        <v>43</v>
      </c>
      <c r="C152" s="37" t="s">
        <v>269</v>
      </c>
      <c r="D152" s="4"/>
      <c r="E152" s="202" t="str">
        <f aca="false">"$/"&amp;'B1.1 Curr&amp;Appl Rt Class General'!$G$22</f>
        <v>$/kWh</v>
      </c>
      <c r="F152" s="207" t="n">
        <f aca="false">'J3.1 App For Low Voltage Vol Rt'!J32</f>
        <v>0</v>
      </c>
    </row>
    <row r="153" s="3" customFormat="true" ht="12.75" hidden="true" customHeight="false" outlineLevel="0" collapsed="false">
      <c r="B153" s="3" t="n">
        <v>44</v>
      </c>
      <c r="C153" s="3" t="s">
        <v>317</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4</v>
      </c>
      <c r="D154" s="4"/>
      <c r="E154" s="202" t="str">
        <f aca="false">"$/"&amp;'B1.1 Curr&amp;Appl Rt Class General'!$G$22</f>
        <v>$/kWh</v>
      </c>
      <c r="F154" s="206" t="n">
        <f aca="false">'J2.1 DeferralAccount Rate Rider'!G32</f>
        <v>-0.00096</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false" customHeight="false" outlineLevel="0" collapsed="false">
      <c r="B160" s="3" t="n">
        <v>51</v>
      </c>
      <c r="C160" s="37" t="str">
        <f aca="false">"Distribution Volumetric "&amp;'J2.7 Global Adj Rate Rider'!$D$20&amp;" – effective until "&amp;'J2.7 Global Adj Rate Rider'!$I$22</f>
        <v>Distribution Volumetric Global Adjustment Rate Rider – effective until April 30, 2014</v>
      </c>
      <c r="D160" s="4"/>
      <c r="E160" s="202" t="str">
        <f aca="false">"$/"&amp;'B1.1 Curr&amp;Appl Rt Class General'!$G$22</f>
        <v>$/kWh</v>
      </c>
      <c r="F160" s="206" t="n">
        <f aca="false">'J2.7 Global Adj Rate Rider'!G32</f>
        <v>0.00032</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8</v>
      </c>
      <c r="D164" s="4"/>
      <c r="E164" s="38"/>
      <c r="F164" s="200"/>
    </row>
    <row r="165" s="3" customFormat="true" ht="12.75" hidden="true" customHeight="false" outlineLevel="0" collapsed="false">
      <c r="B165" s="3" t="n">
        <v>56</v>
      </c>
      <c r="C165" s="3" t="s">
        <v>319</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9</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20</v>
      </c>
      <c r="D169" s="4"/>
      <c r="E169" s="38"/>
      <c r="F169" s="200"/>
    </row>
    <row r="170" s="3" customFormat="true" ht="12.75" hidden="true" customHeight="false" outlineLevel="0" collapsed="false">
      <c r="B170" s="3" t="n">
        <v>61</v>
      </c>
      <c r="C170" s="3" t="s">
        <v>321</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9</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2</v>
      </c>
      <c r="D174" s="4"/>
      <c r="E174" s="38"/>
      <c r="F174" s="200"/>
    </row>
    <row r="175" s="3" customFormat="true" ht="12.75" hidden="true" customHeight="false" outlineLevel="0" collapsed="false">
      <c r="B175" s="3" t="n">
        <v>66</v>
      </c>
      <c r="C175" s="3" t="s">
        <v>323</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7</v>
      </c>
      <c r="D179" s="4"/>
      <c r="E179" s="38"/>
      <c r="F179" s="200"/>
    </row>
    <row r="180" s="3" customFormat="true" ht="12.75" hidden="true" customHeight="false" outlineLevel="0" collapsed="false">
      <c r="B180" s="3" t="n">
        <v>71</v>
      </c>
      <c r="C180" s="3" t="s">
        <v>328</v>
      </c>
      <c r="D180" s="4"/>
      <c r="E180" s="38"/>
      <c r="F180" s="200"/>
    </row>
    <row r="181" s="3" customFormat="true" ht="12.75" hidden="false" customHeight="false" outlineLevel="0" collapsed="false">
      <c r="B181" s="3" t="n">
        <v>72</v>
      </c>
      <c r="C181" s="37" t="str">
        <f aca="false">'M1.1 Appl For WMSR'!$C$28</f>
        <v>Wholesale Market Service Rate </v>
      </c>
      <c r="D181" s="4"/>
      <c r="E181" s="202" t="s">
        <v>330</v>
      </c>
      <c r="F181" s="205" t="n">
        <f aca="false">'M1.1 Appl For WMSR'!H35</f>
        <v>0.0052</v>
      </c>
    </row>
    <row r="182" s="3" customFormat="true" ht="12.75" hidden="true" customHeight="false" outlineLevel="0" collapsed="false">
      <c r="B182" s="3" t="n">
        <v>73</v>
      </c>
      <c r="C182" s="3" t="s">
        <v>331</v>
      </c>
      <c r="D182" s="4"/>
      <c r="E182" s="38"/>
      <c r="F182" s="200"/>
    </row>
    <row r="183" s="3" customFormat="true" ht="12.75" hidden="true" customHeight="false" outlineLevel="0" collapsed="false">
      <c r="B183" s="3" t="n">
        <v>74</v>
      </c>
      <c r="C183" s="3" t="s">
        <v>332</v>
      </c>
      <c r="D183" s="4"/>
      <c r="E183" s="38"/>
      <c r="F183" s="200"/>
    </row>
    <row r="184" s="3" customFormat="true" ht="12.75" hidden="false" customHeight="false" outlineLevel="0" collapsed="false">
      <c r="B184" s="3" t="n">
        <v>75</v>
      </c>
      <c r="C184" s="37" t="str">
        <f aca="false">'M2.1 Appl For RRR'!$C$28</f>
        <v>Rural Rate Protection Charge</v>
      </c>
      <c r="D184" s="4"/>
      <c r="E184" s="202" t="s">
        <v>330</v>
      </c>
      <c r="F184" s="205" t="n">
        <f aca="false">'M2.1 Appl For RRR'!H35</f>
        <v>0.0013</v>
      </c>
    </row>
    <row r="185" s="3" customFormat="true" ht="12.75" hidden="true" customHeight="false" outlineLevel="0" collapsed="false">
      <c r="B185" s="3" t="n">
        <v>76</v>
      </c>
      <c r="C185" s="3" t="s">
        <v>334</v>
      </c>
      <c r="D185" s="4"/>
      <c r="E185" s="38"/>
      <c r="F185" s="200"/>
    </row>
    <row r="186" s="3" customFormat="true" ht="12.75" hidden="true" customHeight="false" outlineLevel="0" collapsed="false">
      <c r="B186" s="3" t="n">
        <v>77</v>
      </c>
      <c r="C186" s="3" t="s">
        <v>335</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7</v>
      </c>
      <c r="F187" s="208" t="n">
        <f aca="false">'M3.1 Appl For SSS'!H35</f>
        <v>0.25</v>
      </c>
    </row>
    <row r="188" s="3" customFormat="true" ht="12.75" hidden="true" customHeight="false" outlineLevel="0" collapsed="false">
      <c r="B188" s="3" t="n">
        <v>79</v>
      </c>
      <c r="C188" s="3" t="s">
        <v>337</v>
      </c>
      <c r="D188" s="4"/>
      <c r="E188" s="38"/>
      <c r="F188" s="200"/>
    </row>
    <row r="189" s="3" customFormat="true" ht="12.75" hidden="true" customHeight="false" outlineLevel="0" collapsed="false">
      <c r="B189" s="3" t="n">
        <v>80</v>
      </c>
      <c r="C189" s="3" t="s">
        <v>338</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8</v>
      </c>
      <c r="D195" s="4" t="s">
        <v>293</v>
      </c>
      <c r="E195" s="38" t="s">
        <v>294</v>
      </c>
      <c r="F195" s="200" t="s">
        <v>295</v>
      </c>
    </row>
    <row r="196" s="3" customFormat="true" ht="12.75" hidden="true" customHeight="false" outlineLevel="0" collapsed="false">
      <c r="B196" s="3" t="n">
        <v>1</v>
      </c>
      <c r="C196" s="39" t="s">
        <v>300</v>
      </c>
      <c r="D196" s="4"/>
      <c r="E196" s="47"/>
      <c r="F196" s="201"/>
    </row>
    <row r="197" s="3" customFormat="true" ht="12.75" hidden="true" customHeight="false" outlineLevel="0" collapsed="false">
      <c r="B197" s="3" t="n">
        <v>2</v>
      </c>
      <c r="C197" s="3" t="s">
        <v>305</v>
      </c>
      <c r="D197" s="4"/>
      <c r="E197" s="38"/>
      <c r="F197" s="200"/>
    </row>
    <row r="198" s="3" customFormat="true" ht="12.75" hidden="false" customHeight="false" outlineLevel="0" collapsed="false">
      <c r="B198" s="3" t="n">
        <v>3</v>
      </c>
      <c r="C198" s="37" t="s">
        <v>9</v>
      </c>
      <c r="D198" s="4"/>
      <c r="E198" s="202" t="s">
        <v>307</v>
      </c>
      <c r="F198" s="203" t="n">
        <f aca="false">'K1.1 App For Dist Rates Gen'!R25</f>
        <v>73.28</v>
      </c>
      <c r="G198" s="49" t="str">
        <f aca="false">'B1.1 Curr&amp;Appl Rt Class General'!$F$23</f>
        <v>Customer - 12 per year</v>
      </c>
    </row>
    <row r="199" s="3" customFormat="true" ht="12.75" hidden="true" customHeight="false" outlineLevel="0" collapsed="false">
      <c r="B199" s="3" t="n">
        <v>4</v>
      </c>
      <c r="C199" s="3" t="s">
        <v>309</v>
      </c>
      <c r="D199" s="4"/>
      <c r="E199" s="38"/>
      <c r="F199" s="200"/>
    </row>
    <row r="200" s="3" customFormat="true" ht="12.75" hidden="true" customHeight="false" outlineLevel="0" collapsed="false">
      <c r="B200" s="3" t="n">
        <v>5</v>
      </c>
      <c r="C200" s="3" t="s">
        <v>310</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7</v>
      </c>
      <c r="F201" s="204" t="n">
        <f aca="false">'J1.1 Smart Meter Funding Adder'!E33</f>
        <v>0.52</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7</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7</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7</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7</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7</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7</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7</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7</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7</v>
      </c>
      <c r="F210" s="204" t="n">
        <v>0</v>
      </c>
      <c r="G210" s="49" t="str">
        <f aca="false">'B1.1 Curr&amp;Appl Rt Class General'!$F$23</f>
        <v>Customer - 12 per year</v>
      </c>
    </row>
    <row r="211" s="3" customFormat="true" ht="12.75" hidden="true" customHeight="false" outlineLevel="0" collapsed="false">
      <c r="B211" s="3" t="n">
        <v>16</v>
      </c>
      <c r="C211" s="3" t="s">
        <v>311</v>
      </c>
      <c r="D211" s="4"/>
      <c r="E211" s="38"/>
      <c r="F211" s="200"/>
    </row>
    <row r="212" s="3" customFormat="true" ht="12.75" hidden="true" customHeight="false" outlineLevel="0" collapsed="false">
      <c r="B212" s="3" t="n">
        <v>17</v>
      </c>
      <c r="C212" s="3" t="s">
        <v>312</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4</v>
      </c>
      <c r="D213" s="4"/>
      <c r="E213" s="202" t="s">
        <v>307</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7</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7</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7</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7</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7</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Global Adjustment Rate Rider – effective until April 30, 2014</v>
      </c>
      <c r="D219" s="4"/>
      <c r="E219" s="202" t="s">
        <v>307</v>
      </c>
      <c r="F219" s="204" t="n">
        <f aca="false">'J2.7 Global Adj Rate Rider'!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7</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7</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7</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0"/>
    </row>
    <row r="224" s="3" customFormat="true" ht="12.75" hidden="true" customHeight="false" outlineLevel="0" collapsed="false">
      <c r="B224" s="3" t="n">
        <v>29</v>
      </c>
      <c r="C224" s="3" t="s">
        <v>314</v>
      </c>
      <c r="D224" s="4"/>
      <c r="E224" s="38"/>
      <c r="F224" s="200"/>
    </row>
    <row r="225" s="3" customFormat="true" ht="12.75" hidden="false" customHeight="false" outlineLevel="0" collapsed="false">
      <c r="B225" s="3" t="n">
        <v>30</v>
      </c>
      <c r="C225" s="37" t="s">
        <v>287</v>
      </c>
      <c r="D225" s="4"/>
      <c r="E225" s="202" t="str">
        <f aca="false">"$/"&amp;'B1.1 Curr&amp;Appl Rt Class General'!$G$23</f>
        <v>$/kW</v>
      </c>
      <c r="F225" s="205" t="n">
        <f aca="false">'K1.1 App For Dist Rates Gen'!R55</f>
        <v>2.976</v>
      </c>
    </row>
    <row r="226" s="3" customFormat="true" ht="12.75" hidden="true" customHeight="false" outlineLevel="0" collapsed="false">
      <c r="B226" s="3" t="n">
        <v>31</v>
      </c>
      <c r="C226" s="209"/>
      <c r="D226" s="4"/>
      <c r="E226" s="202" t="s">
        <v>339</v>
      </c>
      <c r="F226" s="210"/>
    </row>
    <row r="227" s="3" customFormat="true" ht="12.75" hidden="true" customHeight="false" outlineLevel="0" collapsed="false">
      <c r="B227" s="3" t="n">
        <v>32</v>
      </c>
      <c r="C227" s="39" t="s">
        <v>316</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true" customHeight="false" outlineLevel="0" collapsed="false">
      <c r="B238" s="3" t="n">
        <v>43</v>
      </c>
      <c r="C238" s="37" t="s">
        <v>269</v>
      </c>
      <c r="D238" s="4"/>
      <c r="E238" s="202" t="str">
        <f aca="false">"$/"&amp;'B1.1 Curr&amp;Appl Rt Class General'!$G$23</f>
        <v>$/kW</v>
      </c>
      <c r="F238" s="207" t="n">
        <f aca="false">'J3.1 App For Low Voltage Vol Rt'!J33</f>
        <v>0</v>
      </c>
    </row>
    <row r="239" s="3" customFormat="true" ht="12.75" hidden="true" customHeight="false" outlineLevel="0" collapsed="false">
      <c r="B239" s="3" t="n">
        <v>44</v>
      </c>
      <c r="C239" s="3" t="s">
        <v>317</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4</v>
      </c>
      <c r="D240" s="4"/>
      <c r="E240" s="202" t="str">
        <f aca="false">"$/"&amp;'B1.1 Curr&amp;Appl Rt Class General'!$G$23</f>
        <v>$/kW</v>
      </c>
      <c r="F240" s="206" t="n">
        <f aca="false">'J2.1 DeferralAccount Rate Rider'!G33</f>
        <v>-0.38586</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false" customHeight="false" outlineLevel="0" collapsed="false">
      <c r="B246" s="3" t="n">
        <v>51</v>
      </c>
      <c r="C246" s="37" t="str">
        <f aca="false">"Distribution Volumetric "&amp;'J2.7 Global Adj Rate Rider'!$D$20&amp;" – effective until "&amp;'J2.7 Global Adj Rate Rider'!$I$22</f>
        <v>Distribution Volumetric Global Adjustment Rate Rider – effective until April 30, 2014</v>
      </c>
      <c r="D246" s="4"/>
      <c r="E246" s="202" t="str">
        <f aca="false">"$/"&amp;'B1.1 Curr&amp;Appl Rt Class General'!$G$23</f>
        <v>$/kW</v>
      </c>
      <c r="F246" s="206" t="n">
        <f aca="false">'J2.7 Global Adj Rate Rider'!G33</f>
        <v>0.12664</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8</v>
      </c>
      <c r="D250" s="4"/>
      <c r="E250" s="38"/>
      <c r="F250" s="200"/>
    </row>
    <row r="251" s="3" customFormat="true" ht="12.75" hidden="true" customHeight="false" outlineLevel="0" collapsed="false">
      <c r="B251" s="3" t="n">
        <v>56</v>
      </c>
      <c r="C251" s="3" t="s">
        <v>319</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3569</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20</v>
      </c>
      <c r="D255" s="4"/>
      <c r="E255" s="38"/>
      <c r="F255" s="200"/>
    </row>
    <row r="256" s="3" customFormat="true" ht="12.75" hidden="true" customHeight="false" outlineLevel="0" collapsed="false">
      <c r="B256" s="3" t="n">
        <v>61</v>
      </c>
      <c r="C256" s="3" t="s">
        <v>321</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9727</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2</v>
      </c>
      <c r="D260" s="4"/>
      <c r="E260" s="38"/>
      <c r="F260" s="200"/>
    </row>
    <row r="261" s="3" customFormat="true" ht="12.75" hidden="true" customHeight="false" outlineLevel="0" collapsed="false">
      <c r="B261" s="3" t="n">
        <v>66</v>
      </c>
      <c r="C261" s="3" t="s">
        <v>323</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7</v>
      </c>
      <c r="D265" s="4"/>
      <c r="E265" s="38"/>
      <c r="F265" s="200"/>
    </row>
    <row r="266" s="3" customFormat="true" ht="12.75" hidden="true" customHeight="false" outlineLevel="0" collapsed="false">
      <c r="B266" s="3" t="n">
        <v>71</v>
      </c>
      <c r="C266" s="3" t="s">
        <v>328</v>
      </c>
      <c r="D266" s="4"/>
      <c r="E266" s="38"/>
      <c r="F266" s="200"/>
    </row>
    <row r="267" s="3" customFormat="true" ht="12.75" hidden="false" customHeight="false" outlineLevel="0" collapsed="false">
      <c r="B267" s="3" t="n">
        <v>72</v>
      </c>
      <c r="C267" s="37" t="str">
        <f aca="false">'M1.1 Appl For WMSR'!$C$28</f>
        <v>Wholesale Market Service Rate </v>
      </c>
      <c r="D267" s="4"/>
      <c r="E267" s="202" t="s">
        <v>330</v>
      </c>
      <c r="F267" s="205" t="n">
        <f aca="false">'M1.1 Appl For WMSR'!H42</f>
        <v>0.0052</v>
      </c>
    </row>
    <row r="268" s="3" customFormat="true" ht="12.75" hidden="true" customHeight="false" outlineLevel="0" collapsed="false">
      <c r="B268" s="3" t="n">
        <v>73</v>
      </c>
      <c r="C268" s="3" t="s">
        <v>331</v>
      </c>
      <c r="D268" s="4"/>
      <c r="E268" s="38"/>
      <c r="F268" s="200"/>
    </row>
    <row r="269" s="3" customFormat="true" ht="12.75" hidden="true" customHeight="false" outlineLevel="0" collapsed="false">
      <c r="B269" s="3" t="n">
        <v>74</v>
      </c>
      <c r="C269" s="3" t="s">
        <v>332</v>
      </c>
      <c r="D269" s="4"/>
      <c r="E269" s="38"/>
      <c r="F269" s="200"/>
    </row>
    <row r="270" s="3" customFormat="true" ht="12.75" hidden="false" customHeight="false" outlineLevel="0" collapsed="false">
      <c r="B270" s="3" t="n">
        <v>75</v>
      </c>
      <c r="C270" s="37" t="str">
        <f aca="false">'M2.1 Appl For RRR'!$C$28</f>
        <v>Rural Rate Protection Charge</v>
      </c>
      <c r="D270" s="4"/>
      <c r="E270" s="202" t="s">
        <v>330</v>
      </c>
      <c r="F270" s="205" t="n">
        <f aca="false">'M2.1 Appl For RRR'!H42</f>
        <v>0.0013</v>
      </c>
    </row>
    <row r="271" s="3" customFormat="true" ht="12.75" hidden="true" customHeight="false" outlineLevel="0" collapsed="false">
      <c r="B271" s="3" t="n">
        <v>76</v>
      </c>
      <c r="C271" s="3" t="s">
        <v>334</v>
      </c>
      <c r="D271" s="4"/>
      <c r="E271" s="38"/>
      <c r="F271" s="200"/>
    </row>
    <row r="272" s="3" customFormat="true" ht="12.75" hidden="true" customHeight="false" outlineLevel="0" collapsed="false">
      <c r="B272" s="3" t="n">
        <v>77</v>
      </c>
      <c r="C272" s="3" t="s">
        <v>335</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7</v>
      </c>
      <c r="F273" s="208" t="n">
        <f aca="false">'M3.1 Appl For SSS'!H42</f>
        <v>0.25</v>
      </c>
    </row>
    <row r="274" s="3" customFormat="true" ht="12.75" hidden="true" customHeight="false" outlineLevel="0" collapsed="false">
      <c r="B274" s="3" t="n">
        <v>79</v>
      </c>
      <c r="C274" s="3" t="s">
        <v>337</v>
      </c>
      <c r="D274" s="4"/>
      <c r="E274" s="38"/>
      <c r="F274" s="200"/>
    </row>
    <row r="275" s="3" customFormat="true" ht="12.75" hidden="true" customHeight="false" outlineLevel="0" collapsed="false">
      <c r="B275" s="3" t="n">
        <v>80</v>
      </c>
      <c r="C275" s="3" t="s">
        <v>338</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0"/>
      <c r="G279" s="28" t="str">
        <f aca="false">'B1.1 Curr&amp;Appl Rt Class General'!$C$24</f>
        <v>LU</v>
      </c>
    </row>
    <row r="280" s="3" customFormat="true" ht="12.75" hidden="false" customHeight="false" outlineLevel="0" collapsed="false">
      <c r="D280" s="4"/>
      <c r="E280" s="38"/>
      <c r="F280" s="200"/>
    </row>
    <row r="281" s="3" customFormat="true" ht="12.75" hidden="false" customHeight="false" outlineLevel="0" collapsed="false">
      <c r="B281" s="3" t="s">
        <v>120</v>
      </c>
      <c r="C281" s="3" t="s">
        <v>268</v>
      </c>
      <c r="D281" s="4" t="s">
        <v>293</v>
      </c>
      <c r="E281" s="38" t="s">
        <v>294</v>
      </c>
      <c r="F281" s="200" t="s">
        <v>295</v>
      </c>
    </row>
    <row r="282" s="3" customFormat="true" ht="12.75" hidden="true" customHeight="false" outlineLevel="0" collapsed="false">
      <c r="B282" s="3" t="n">
        <v>1</v>
      </c>
      <c r="C282" s="39" t="s">
        <v>300</v>
      </c>
      <c r="D282" s="4"/>
      <c r="E282" s="47"/>
      <c r="F282" s="201"/>
    </row>
    <row r="283" s="3" customFormat="true" ht="12.75" hidden="true" customHeight="false" outlineLevel="0" collapsed="false">
      <c r="B283" s="3" t="n">
        <v>2</v>
      </c>
      <c r="C283" s="3" t="s">
        <v>305</v>
      </c>
      <c r="D283" s="4"/>
      <c r="E283" s="38"/>
      <c r="F283" s="200"/>
    </row>
    <row r="284" s="3" customFormat="true" ht="12.75" hidden="false" customHeight="false" outlineLevel="0" collapsed="false">
      <c r="B284" s="3" t="n">
        <v>3</v>
      </c>
      <c r="C284" s="37" t="s">
        <v>9</v>
      </c>
      <c r="D284" s="4"/>
      <c r="E284" s="202" t="s">
        <v>307</v>
      </c>
      <c r="F284" s="203" t="n">
        <f aca="false">'K1.1 App For Dist Rates Gen'!R26</f>
        <v>608.11</v>
      </c>
      <c r="G284" s="49" t="str">
        <f aca="false">'B1.1 Curr&amp;Appl Rt Class General'!$F$24</f>
        <v>Customer - 12 per year</v>
      </c>
    </row>
    <row r="285" s="3" customFormat="true" ht="12.75" hidden="true" customHeight="false" outlineLevel="0" collapsed="false">
      <c r="B285" s="3" t="n">
        <v>4</v>
      </c>
      <c r="C285" s="3" t="s">
        <v>309</v>
      </c>
      <c r="D285" s="4"/>
      <c r="E285" s="38"/>
      <c r="F285" s="200"/>
    </row>
    <row r="286" s="3" customFormat="true" ht="12.75" hidden="true" customHeight="false" outlineLevel="0" collapsed="false">
      <c r="B286" s="3" t="n">
        <v>5</v>
      </c>
      <c r="C286" s="3" t="s">
        <v>310</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7</v>
      </c>
      <c r="F287" s="204" t="n">
        <f aca="false">'J1.1 Smart Meter Funding Adder'!E34</f>
        <v>0.52</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7</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7</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7</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7</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7</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7</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7</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7</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7</v>
      </c>
      <c r="F296" s="204" t="n">
        <v>0</v>
      </c>
      <c r="G296" s="49" t="str">
        <f aca="false">'B1.1 Curr&amp;Appl Rt Class General'!$F$24</f>
        <v>Customer - 12 per year</v>
      </c>
    </row>
    <row r="297" s="3" customFormat="true" ht="12.75" hidden="true" customHeight="false" outlineLevel="0" collapsed="false">
      <c r="B297" s="3" t="n">
        <v>16</v>
      </c>
      <c r="C297" s="3" t="s">
        <v>311</v>
      </c>
      <c r="D297" s="4"/>
      <c r="E297" s="38"/>
      <c r="F297" s="200"/>
    </row>
    <row r="298" s="3" customFormat="true" ht="12.75" hidden="true" customHeight="false" outlineLevel="0" collapsed="false">
      <c r="B298" s="3" t="n">
        <v>17</v>
      </c>
      <c r="C298" s="3" t="s">
        <v>312</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4</v>
      </c>
      <c r="D299" s="4"/>
      <c r="E299" s="202" t="s">
        <v>307</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7</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7</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7</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7</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7</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Global Adj Rate Rider'!$D$20&amp;" – effective until "&amp;'J2.7 Global Adj Rate Rider'!$I$22</f>
        <v>Service Charge Global Adjustment Rate Rider – effective until April 30, 2014</v>
      </c>
      <c r="D305" s="4"/>
      <c r="E305" s="202" t="s">
        <v>307</v>
      </c>
      <c r="F305" s="204" t="n">
        <f aca="false">'J2.7 Global Adj Rate Rider'!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7</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7</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7</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3</v>
      </c>
      <c r="D309" s="4"/>
      <c r="E309" s="38"/>
      <c r="F309" s="200"/>
    </row>
    <row r="310" s="3" customFormat="true" ht="12.75" hidden="true" customHeight="false" outlineLevel="0" collapsed="false">
      <c r="B310" s="3" t="n">
        <v>29</v>
      </c>
      <c r="C310" s="3" t="s">
        <v>314</v>
      </c>
      <c r="D310" s="4"/>
      <c r="E310" s="38"/>
      <c r="F310" s="200"/>
    </row>
    <row r="311" s="3" customFormat="true" ht="12.75" hidden="false" customHeight="false" outlineLevel="0" collapsed="false">
      <c r="B311" s="3" t="n">
        <v>30</v>
      </c>
      <c r="C311" s="37" t="s">
        <v>287</v>
      </c>
      <c r="D311" s="4"/>
      <c r="E311" s="202" t="str">
        <f aca="false">"$/"&amp;'B1.1 Curr&amp;Appl Rt Class General'!$G$24</f>
        <v>$/kW</v>
      </c>
      <c r="F311" s="205" t="n">
        <f aca="false">'K1.1 App For Dist Rates Gen'!R56</f>
        <v>0.7098</v>
      </c>
    </row>
    <row r="312" s="3" customFormat="true" ht="12.75" hidden="true" customHeight="false" outlineLevel="0" collapsed="false">
      <c r="B312" s="3" t="n">
        <v>31</v>
      </c>
      <c r="C312" s="209"/>
      <c r="D312" s="4"/>
      <c r="E312" s="202" t="s">
        <v>339</v>
      </c>
      <c r="F312" s="210"/>
    </row>
    <row r="313" s="3" customFormat="true" ht="12.75" hidden="true" customHeight="false" outlineLevel="0" collapsed="false">
      <c r="B313" s="3" t="n">
        <v>32</v>
      </c>
      <c r="C313" s="39" t="s">
        <v>316</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true" customHeight="false" outlineLevel="0" collapsed="false">
      <c r="B324" s="3" t="n">
        <v>43</v>
      </c>
      <c r="C324" s="37" t="s">
        <v>269</v>
      </c>
      <c r="D324" s="4"/>
      <c r="E324" s="202" t="str">
        <f aca="false">"$/"&amp;'B1.1 Curr&amp;Appl Rt Class General'!$G$24</f>
        <v>$/kW</v>
      </c>
      <c r="F324" s="207" t="n">
        <f aca="false">'J3.1 App For Low Voltage Vol Rt'!J34</f>
        <v>0</v>
      </c>
    </row>
    <row r="325" s="3" customFormat="true" ht="12.75" hidden="true" customHeight="false" outlineLevel="0" collapsed="false">
      <c r="B325" s="3" t="n">
        <v>44</v>
      </c>
      <c r="C325" s="3" t="s">
        <v>317</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4</v>
      </c>
      <c r="D326" s="4"/>
      <c r="E326" s="202" t="str">
        <f aca="false">"$/"&amp;'B1.1 Curr&amp;Appl Rt Class General'!$G$24</f>
        <v>$/kW</v>
      </c>
      <c r="F326" s="206" t="n">
        <f aca="false">'J2.1 DeferralAccount Rate Rider'!G34</f>
        <v>-0.45263</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false" customHeight="false" outlineLevel="0" collapsed="false">
      <c r="B332" s="3" t="n">
        <v>51</v>
      </c>
      <c r="C332" s="37" t="str">
        <f aca="false">"Distribution Volumetric "&amp;'J2.7 Global Adj Rate Rider'!$D$20&amp;" – effective until "&amp;'J2.7 Global Adj Rate Rider'!$I$22</f>
        <v>Distribution Volumetric Global Adjustment Rate Rider – effective until April 30, 2014</v>
      </c>
      <c r="D332" s="4"/>
      <c r="E332" s="202" t="str">
        <f aca="false">"$/"&amp;'B1.1 Curr&amp;Appl Rt Class General'!$G$24</f>
        <v>$/kW</v>
      </c>
      <c r="F332" s="206" t="n">
        <f aca="false">'J2.7 Global Adj Rate Rider'!G34</f>
        <v>0.14827</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8</v>
      </c>
      <c r="D336" s="4"/>
      <c r="E336" s="38"/>
      <c r="F336" s="200"/>
    </row>
    <row r="337" s="3" customFormat="true" ht="12.75" hidden="true" customHeight="false" outlineLevel="0" collapsed="false">
      <c r="B337" s="3" t="n">
        <v>56</v>
      </c>
      <c r="C337" s="3" t="s">
        <v>319</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7687</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20</v>
      </c>
      <c r="D341" s="4"/>
      <c r="E341" s="38"/>
      <c r="F341" s="200"/>
    </row>
    <row r="342" s="3" customFormat="true" ht="12.75" hidden="true" customHeight="false" outlineLevel="0" collapsed="false">
      <c r="B342" s="3" t="n">
        <v>61</v>
      </c>
      <c r="C342" s="3" t="s">
        <v>321</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2.3151</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2</v>
      </c>
      <c r="D346" s="4"/>
      <c r="E346" s="38"/>
      <c r="F346" s="200"/>
    </row>
    <row r="347" s="3" customFormat="true" ht="12.75" hidden="true" customHeight="false" outlineLevel="0" collapsed="false">
      <c r="B347" s="3" t="n">
        <v>66</v>
      </c>
      <c r="C347" s="3" t="s">
        <v>323</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7</v>
      </c>
      <c r="D351" s="4"/>
      <c r="E351" s="38"/>
      <c r="F351" s="200"/>
    </row>
    <row r="352" s="3" customFormat="true" ht="12.75" hidden="true" customHeight="false" outlineLevel="0" collapsed="false">
      <c r="B352" s="3" t="n">
        <v>71</v>
      </c>
      <c r="C352" s="3" t="s">
        <v>328</v>
      </c>
      <c r="D352" s="4"/>
      <c r="E352" s="38"/>
      <c r="F352" s="200"/>
    </row>
    <row r="353" s="3" customFormat="true" ht="12.75" hidden="false" customHeight="false" outlineLevel="0" collapsed="false">
      <c r="B353" s="3" t="n">
        <v>72</v>
      </c>
      <c r="C353" s="37" t="str">
        <f aca="false">'M1.1 Appl For WMSR'!$C$28</f>
        <v>Wholesale Market Service Rate </v>
      </c>
      <c r="D353" s="4"/>
      <c r="E353" s="202" t="s">
        <v>330</v>
      </c>
      <c r="F353" s="205" t="n">
        <f aca="false">'M1.1 Appl For WMSR'!H49</f>
        <v>0.0052</v>
      </c>
    </row>
    <row r="354" s="3" customFormat="true" ht="12.75" hidden="true" customHeight="false" outlineLevel="0" collapsed="false">
      <c r="B354" s="3" t="n">
        <v>73</v>
      </c>
      <c r="C354" s="3" t="s">
        <v>331</v>
      </c>
      <c r="D354" s="4"/>
      <c r="E354" s="38"/>
      <c r="F354" s="200"/>
    </row>
    <row r="355" s="3" customFormat="true" ht="12.75" hidden="true" customHeight="false" outlineLevel="0" collapsed="false">
      <c r="B355" s="3" t="n">
        <v>74</v>
      </c>
      <c r="C355" s="3" t="s">
        <v>332</v>
      </c>
      <c r="D355" s="4"/>
      <c r="E355" s="38"/>
      <c r="F355" s="200"/>
    </row>
    <row r="356" s="3" customFormat="true" ht="12.75" hidden="false" customHeight="false" outlineLevel="0" collapsed="false">
      <c r="B356" s="3" t="n">
        <v>75</v>
      </c>
      <c r="C356" s="37" t="str">
        <f aca="false">'M2.1 Appl For RRR'!$C$28</f>
        <v>Rural Rate Protection Charge</v>
      </c>
      <c r="D356" s="4"/>
      <c r="E356" s="202" t="s">
        <v>330</v>
      </c>
      <c r="F356" s="205" t="n">
        <f aca="false">'M2.1 Appl For RRR'!H49</f>
        <v>0.0013</v>
      </c>
    </row>
    <row r="357" s="3" customFormat="true" ht="12.75" hidden="true" customHeight="false" outlineLevel="0" collapsed="false">
      <c r="B357" s="3" t="n">
        <v>76</v>
      </c>
      <c r="C357" s="3" t="s">
        <v>334</v>
      </c>
      <c r="D357" s="4"/>
      <c r="E357" s="38"/>
      <c r="F357" s="200"/>
    </row>
    <row r="358" s="3" customFormat="true" ht="12.75" hidden="true" customHeight="false" outlineLevel="0" collapsed="false">
      <c r="B358" s="3" t="n">
        <v>77</v>
      </c>
      <c r="C358" s="3" t="s">
        <v>335</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7</v>
      </c>
      <c r="F359" s="208" t="n">
        <f aca="false">'M3.1 Appl For SSS'!H49</f>
        <v>0.25</v>
      </c>
    </row>
    <row r="360" s="3" customFormat="true" ht="12.75" hidden="true" customHeight="false" outlineLevel="0" collapsed="false">
      <c r="B360" s="3" t="n">
        <v>79</v>
      </c>
      <c r="C360" s="3" t="s">
        <v>337</v>
      </c>
      <c r="D360" s="4"/>
      <c r="E360" s="38"/>
      <c r="F360" s="200"/>
    </row>
    <row r="361" s="3" customFormat="true" ht="12.75" hidden="true" customHeight="false" outlineLevel="0" collapsed="false">
      <c r="B361" s="3" t="n">
        <v>80</v>
      </c>
      <c r="C361" s="3" t="s">
        <v>338</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0"/>
      <c r="G365" s="28" t="str">
        <f aca="false">'B1.1 Curr&amp;Appl Rt Class General'!$C$25</f>
        <v>USL</v>
      </c>
    </row>
    <row r="366" s="3" customFormat="true" ht="12.75" hidden="false" customHeight="false" outlineLevel="0" collapsed="false">
      <c r="D366" s="4"/>
      <c r="E366" s="38"/>
      <c r="F366" s="200"/>
    </row>
    <row r="367" s="3" customFormat="true" ht="12.75" hidden="false" customHeight="false" outlineLevel="0" collapsed="false">
      <c r="B367" s="3" t="s">
        <v>120</v>
      </c>
      <c r="C367" s="3" t="s">
        <v>268</v>
      </c>
      <c r="D367" s="4" t="s">
        <v>293</v>
      </c>
      <c r="E367" s="38" t="s">
        <v>294</v>
      </c>
      <c r="F367" s="200" t="s">
        <v>295</v>
      </c>
    </row>
    <row r="368" s="3" customFormat="true" ht="12.75" hidden="true" customHeight="false" outlineLevel="0" collapsed="false">
      <c r="B368" s="3" t="n">
        <v>1</v>
      </c>
      <c r="C368" s="39" t="s">
        <v>300</v>
      </c>
      <c r="D368" s="4"/>
      <c r="E368" s="47"/>
      <c r="F368" s="201"/>
    </row>
    <row r="369" s="3" customFormat="true" ht="12.75" hidden="true" customHeight="false" outlineLevel="0" collapsed="false">
      <c r="B369" s="3" t="n">
        <v>2</v>
      </c>
      <c r="C369" s="3" t="s">
        <v>305</v>
      </c>
      <c r="D369" s="4"/>
      <c r="E369" s="38"/>
      <c r="F369" s="200"/>
    </row>
    <row r="370" s="3" customFormat="true" ht="12.75" hidden="false" customHeight="false" outlineLevel="0" collapsed="false">
      <c r="B370" s="3" t="n">
        <v>3</v>
      </c>
      <c r="C370" s="37" t="s">
        <v>340</v>
      </c>
      <c r="D370" s="4"/>
      <c r="E370" s="202" t="s">
        <v>307</v>
      </c>
      <c r="F370" s="203" t="n">
        <f aca="false">'K1.1 App For Dist Rates Gen'!R27</f>
        <v>7.79</v>
      </c>
      <c r="G370" s="49" t="str">
        <f aca="false">'B1.1 Curr&amp;Appl Rt Class General'!$F$25</f>
        <v>Customer -12 per year</v>
      </c>
    </row>
    <row r="371" s="3" customFormat="true" ht="12.75" hidden="true" customHeight="false" outlineLevel="0" collapsed="false">
      <c r="B371" s="3" t="n">
        <v>4</v>
      </c>
      <c r="C371" s="3" t="s">
        <v>309</v>
      </c>
      <c r="D371" s="4"/>
      <c r="E371" s="38"/>
      <c r="F371" s="200"/>
    </row>
    <row r="372" s="3" customFormat="true" ht="12.75" hidden="true" customHeight="false" outlineLevel="0" collapsed="false">
      <c r="B372" s="3" t="n">
        <v>5</v>
      </c>
      <c r="C372" s="3" t="s">
        <v>310</v>
      </c>
      <c r="D372" s="4"/>
      <c r="E372" s="38"/>
      <c r="F372" s="200"/>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2" t="s">
        <v>307</v>
      </c>
      <c r="F373" s="204"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7</v>
      </c>
      <c r="F374" s="204"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7</v>
      </c>
      <c r="F375" s="204"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7</v>
      </c>
      <c r="F376" s="204"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7</v>
      </c>
      <c r="F377" s="204"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7</v>
      </c>
      <c r="F378" s="204"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7</v>
      </c>
      <c r="F379" s="204"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7</v>
      </c>
      <c r="F380" s="204"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7</v>
      </c>
      <c r="F381" s="204"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7</v>
      </c>
      <c r="F382" s="204" t="n">
        <v>0</v>
      </c>
      <c r="G382" s="49" t="str">
        <f aca="false">'B1.1 Curr&amp;Appl Rt Class General'!$F$25</f>
        <v>Customer -12 per year</v>
      </c>
    </row>
    <row r="383" s="3" customFormat="true" ht="12.75" hidden="true" customHeight="false" outlineLevel="0" collapsed="false">
      <c r="B383" s="3" t="n">
        <v>16</v>
      </c>
      <c r="C383" s="3" t="s">
        <v>311</v>
      </c>
      <c r="D383" s="4"/>
      <c r="E383" s="38"/>
      <c r="F383" s="200"/>
    </row>
    <row r="384" s="3" customFormat="true" ht="12.75" hidden="true" customHeight="false" outlineLevel="0" collapsed="false">
      <c r="B384" s="3" t="n">
        <v>17</v>
      </c>
      <c r="C384" s="3" t="s">
        <v>312</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4</v>
      </c>
      <c r="D385" s="4"/>
      <c r="E385" s="202" t="s">
        <v>307</v>
      </c>
      <c r="F385" s="204"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7</v>
      </c>
      <c r="F386" s="204"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7</v>
      </c>
      <c r="F387" s="204"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7</v>
      </c>
      <c r="F388" s="204"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7</v>
      </c>
      <c r="F389" s="204"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7</v>
      </c>
      <c r="F390" s="204"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Global Adj Rate Rider'!$D$20&amp;" – effective until "&amp;'J2.7 Global Adj Rate Rider'!$I$22</f>
        <v>Service Charge Global Adjustment Rate Rider – effective until April 30, 2014</v>
      </c>
      <c r="D391" s="4"/>
      <c r="E391" s="202" t="s">
        <v>307</v>
      </c>
      <c r="F391" s="204" t="n">
        <f aca="false">'J2.7 Global Adj Rate Rider'!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7</v>
      </c>
      <c r="F392" s="204"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7</v>
      </c>
      <c r="F393" s="204"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7</v>
      </c>
      <c r="F394" s="204" t="n">
        <f aca="false">'J2.10 App For Gen Rate Rider10'!E35</f>
        <v>0</v>
      </c>
      <c r="G394" s="49" t="str">
        <f aca="false">'B1.1 Curr&amp;Appl Rt Class General'!$F$25</f>
        <v>Customer -12 per year</v>
      </c>
    </row>
    <row r="395" s="3" customFormat="true" ht="12.75" hidden="true" customHeight="false" outlineLevel="0" collapsed="false">
      <c r="B395" s="3" t="n">
        <v>28</v>
      </c>
      <c r="C395" s="3" t="s">
        <v>313</v>
      </c>
      <c r="D395" s="4"/>
      <c r="E395" s="38"/>
      <c r="F395" s="200"/>
    </row>
    <row r="396" s="3" customFormat="true" ht="12.75" hidden="true" customHeight="false" outlineLevel="0" collapsed="false">
      <c r="B396" s="3" t="n">
        <v>29</v>
      </c>
      <c r="C396" s="3" t="s">
        <v>314</v>
      </c>
      <c r="D396" s="4"/>
      <c r="E396" s="38"/>
      <c r="F396" s="200"/>
    </row>
    <row r="397" s="3" customFormat="true" ht="12.75" hidden="false" customHeight="false" outlineLevel="0" collapsed="false">
      <c r="B397" s="3" t="n">
        <v>30</v>
      </c>
      <c r="C397" s="37" t="s">
        <v>287</v>
      </c>
      <c r="D397" s="4"/>
      <c r="E397" s="202" t="str">
        <f aca="false">"$/"&amp;'B1.1 Curr&amp;Appl Rt Class General'!$G$25</f>
        <v>$/kWh</v>
      </c>
      <c r="F397" s="205" t="n">
        <f aca="false">'K1.1 App For Dist Rates Gen'!R57</f>
        <v>0.0143</v>
      </c>
    </row>
    <row r="398" s="3" customFormat="true" ht="12.75" hidden="true" customHeight="false" outlineLevel="0" collapsed="false">
      <c r="B398" s="3" t="n">
        <v>31</v>
      </c>
      <c r="C398" s="39" t="s">
        <v>315</v>
      </c>
      <c r="D398" s="4"/>
      <c r="E398" s="47"/>
      <c r="F398" s="201"/>
    </row>
    <row r="399" s="3" customFormat="true" ht="12.75" hidden="true" customHeight="false" outlineLevel="0" collapsed="false">
      <c r="B399" s="3" t="n">
        <v>32</v>
      </c>
      <c r="C399" s="39" t="s">
        <v>316</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h</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h</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h</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h</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h</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h</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h</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h</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h</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h</v>
      </c>
      <c r="F409" s="206" t="n">
        <v>0</v>
      </c>
    </row>
    <row r="410" s="3" customFormat="true" ht="12.75" hidden="true" customHeight="false" outlineLevel="0" collapsed="false">
      <c r="B410" s="3" t="n">
        <v>43</v>
      </c>
      <c r="C410" s="37" t="s">
        <v>269</v>
      </c>
      <c r="D410" s="4"/>
      <c r="E410" s="202" t="str">
        <f aca="false">"$/"&amp;'B1.1 Curr&amp;Appl Rt Class General'!$G$25</f>
        <v>$/kWh</v>
      </c>
      <c r="F410" s="207" t="n">
        <f aca="false">'J3.1 App For Low Voltage Vol Rt'!J35</f>
        <v>0</v>
      </c>
    </row>
    <row r="411" s="3" customFormat="true" ht="12.75" hidden="true" customHeight="false" outlineLevel="0" collapsed="false">
      <c r="B411" s="3" t="n">
        <v>44</v>
      </c>
      <c r="C411" s="3" t="s">
        <v>317</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4</v>
      </c>
      <c r="D412" s="4"/>
      <c r="E412" s="202" t="str">
        <f aca="false">"$/"&amp;'B1.1 Curr&amp;Appl Rt Class General'!$G$25</f>
        <v>$/kWh</v>
      </c>
      <c r="F412" s="206" t="n">
        <f aca="false">'J2.1 DeferralAccount Rate Rider'!G35</f>
        <v>-0.00131</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h</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h</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h</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h</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h</v>
      </c>
      <c r="F417" s="206" t="n">
        <f aca="false">'J2.6 App For Gen Rate Rider6'!G35</f>
        <v>0</v>
      </c>
    </row>
    <row r="418" s="3" customFormat="true" ht="12.75" hidden="false" customHeight="false" outlineLevel="0" collapsed="false">
      <c r="B418" s="3" t="n">
        <v>51</v>
      </c>
      <c r="C418" s="37" t="str">
        <f aca="false">"Distribution Volumetric "&amp;'J2.7 Global Adj Rate Rider'!$D$20&amp;" – effective until "&amp;'J2.7 Global Adj Rate Rider'!$I$22</f>
        <v>Distribution Volumetric Global Adjustment Rate Rider – effective until April 30, 2014</v>
      </c>
      <c r="D418" s="4"/>
      <c r="E418" s="202" t="str">
        <f aca="false">"$/"&amp;'B1.1 Curr&amp;Appl Rt Class General'!$G$25</f>
        <v>$/kWh</v>
      </c>
      <c r="F418" s="206" t="n">
        <f aca="false">'J2.7 Global Adj Rate Rider'!G35</f>
        <v>0.00032</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h</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h</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h</v>
      </c>
      <c r="F421" s="206" t="n">
        <f aca="false">'J2.10 App For Gen Rate Rider10'!G35</f>
        <v>0</v>
      </c>
    </row>
    <row r="422" s="3" customFormat="true" ht="12.75" hidden="true" customHeight="false" outlineLevel="0" collapsed="false">
      <c r="B422" s="3" t="n">
        <v>55</v>
      </c>
      <c r="C422" s="3" t="s">
        <v>318</v>
      </c>
      <c r="D422" s="4"/>
      <c r="E422" s="38"/>
      <c r="F422" s="200"/>
    </row>
    <row r="423" s="3" customFormat="true" ht="12.75" hidden="true" customHeight="false" outlineLevel="0" collapsed="false">
      <c r="B423" s="3" t="n">
        <v>56</v>
      </c>
      <c r="C423" s="3" t="s">
        <v>319</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h</v>
      </c>
      <c r="F424" s="205" t="n">
        <f aca="false">'L1.1 Appl For TX Network'!$J$64</f>
        <v>0.0043</v>
      </c>
    </row>
    <row r="425" s="3" customFormat="true" ht="12.75" hidden="true" customHeight="false" outlineLevel="0" collapsed="false">
      <c r="B425" s="3" t="n">
        <v>58</v>
      </c>
      <c r="C425" s="37"/>
      <c r="D425" s="4"/>
      <c r="E425" s="202" t="str">
        <f aca="false">"$/"&amp;'B1.1 Curr&amp;Appl Rt Class General'!$G$25</f>
        <v>$/kWh</v>
      </c>
      <c r="F425" s="205" t="n">
        <v>0</v>
      </c>
    </row>
    <row r="426" s="3" customFormat="true" ht="12.75" hidden="true" customHeight="false" outlineLevel="0" collapsed="false">
      <c r="B426" s="3" t="n">
        <v>59</v>
      </c>
      <c r="C426" s="37"/>
      <c r="D426" s="4"/>
      <c r="E426" s="202" t="str">
        <f aca="false">"$/"&amp;'B1.1 Curr&amp;Appl Rt Class General'!$G$25</f>
        <v>$/kWh</v>
      </c>
      <c r="F426" s="205" t="n">
        <v>0</v>
      </c>
    </row>
    <row r="427" s="3" customFormat="true" ht="12.75" hidden="true" customHeight="false" outlineLevel="0" collapsed="false">
      <c r="B427" s="3" t="n">
        <v>60</v>
      </c>
      <c r="C427" s="3" t="s">
        <v>320</v>
      </c>
      <c r="D427" s="4"/>
      <c r="E427" s="38"/>
      <c r="F427" s="200"/>
    </row>
    <row r="428" s="3" customFormat="true" ht="12.75" hidden="true" customHeight="false" outlineLevel="0" collapsed="false">
      <c r="B428" s="3" t="n">
        <v>61</v>
      </c>
      <c r="C428" s="3" t="s">
        <v>321</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h</v>
      </c>
      <c r="F429" s="205" t="n">
        <f aca="false">'L2.1 Appl For TX Connect'!$J$64</f>
        <v>0.0036</v>
      </c>
    </row>
    <row r="430" s="3" customFormat="true" ht="12.75" hidden="true" customHeight="false" outlineLevel="0" collapsed="false">
      <c r="B430" s="3" t="n">
        <v>63</v>
      </c>
      <c r="C430" s="37"/>
      <c r="D430" s="4"/>
      <c r="E430" s="202" t="str">
        <f aca="false">"$/"&amp;'B1.1 Curr&amp;Appl Rt Class General'!$G$25</f>
        <v>$/kWh</v>
      </c>
      <c r="F430" s="205" t="n">
        <v>0</v>
      </c>
    </row>
    <row r="431" s="3" customFormat="true" ht="12.75" hidden="true" customHeight="false" outlineLevel="0" collapsed="false">
      <c r="B431" s="3" t="n">
        <v>64</v>
      </c>
      <c r="C431" s="37"/>
      <c r="D431" s="4"/>
      <c r="E431" s="202" t="str">
        <f aca="false">"$/"&amp;'B1.1 Curr&amp;Appl Rt Class General'!$G$25</f>
        <v>$/kWh</v>
      </c>
      <c r="F431" s="205" t="n">
        <v>0</v>
      </c>
    </row>
    <row r="432" s="3" customFormat="true" ht="12.75" hidden="true" customHeight="false" outlineLevel="0" collapsed="false">
      <c r="B432" s="3" t="n">
        <v>65</v>
      </c>
      <c r="C432" s="3" t="s">
        <v>322</v>
      </c>
      <c r="D432" s="4"/>
      <c r="E432" s="38"/>
      <c r="F432" s="200"/>
    </row>
    <row r="433" s="3" customFormat="true" ht="12.75" hidden="true" customHeight="false" outlineLevel="0" collapsed="false">
      <c r="B433" s="3" t="n">
        <v>66</v>
      </c>
      <c r="C433" s="3" t="s">
        <v>323</v>
      </c>
      <c r="D433" s="4"/>
      <c r="E433" s="38"/>
      <c r="F433" s="200"/>
    </row>
    <row r="434" s="3" customFormat="true" ht="12.75" hidden="true" customHeight="false" outlineLevel="0" collapsed="false">
      <c r="B434" s="3" t="n">
        <v>67</v>
      </c>
      <c r="C434" s="37"/>
      <c r="D434" s="4"/>
      <c r="E434" s="202" t="str">
        <f aca="false">"$/"&amp;'B1.1 Curr&amp;Appl Rt Class General'!$G$25</f>
        <v>$/kWh</v>
      </c>
      <c r="F434" s="205" t="n">
        <v>0</v>
      </c>
    </row>
    <row r="435" s="3" customFormat="true" ht="12.75" hidden="true" customHeight="false" outlineLevel="0" collapsed="false">
      <c r="B435" s="3" t="n">
        <v>68</v>
      </c>
      <c r="C435" s="37"/>
      <c r="D435" s="4"/>
      <c r="E435" s="202" t="str">
        <f aca="false">"$/"&amp;'B1.1 Curr&amp;Appl Rt Class General'!$G$25</f>
        <v>$/kWh</v>
      </c>
      <c r="F435" s="205" t="n">
        <v>0</v>
      </c>
    </row>
    <row r="436" s="3" customFormat="true" ht="12.75" hidden="true" customHeight="false" outlineLevel="0" collapsed="false">
      <c r="B436" s="3" t="n">
        <v>69</v>
      </c>
      <c r="C436" s="37"/>
      <c r="D436" s="4"/>
      <c r="E436" s="202" t="str">
        <f aca="false">"$/"&amp;'B1.1 Curr&amp;Appl Rt Class General'!$G$25</f>
        <v>$/kWh</v>
      </c>
      <c r="F436" s="205" t="n">
        <v>0</v>
      </c>
    </row>
    <row r="437" s="3" customFormat="true" ht="12.75" hidden="true" customHeight="false" outlineLevel="0" collapsed="false">
      <c r="B437" s="3" t="n">
        <v>70</v>
      </c>
      <c r="C437" s="3" t="s">
        <v>327</v>
      </c>
      <c r="D437" s="4"/>
      <c r="E437" s="38"/>
      <c r="F437" s="200"/>
    </row>
    <row r="438" s="3" customFormat="true" ht="12.75" hidden="true" customHeight="false" outlineLevel="0" collapsed="false">
      <c r="B438" s="3" t="n">
        <v>71</v>
      </c>
      <c r="C438" s="3" t="s">
        <v>328</v>
      </c>
      <c r="D438" s="4"/>
      <c r="E438" s="38"/>
      <c r="F438" s="200"/>
    </row>
    <row r="439" s="3" customFormat="true" ht="12.75" hidden="false" customHeight="false" outlineLevel="0" collapsed="false">
      <c r="B439" s="3" t="n">
        <v>72</v>
      </c>
      <c r="C439" s="37" t="str">
        <f aca="false">'M1.1 Appl For WMSR'!$C$28</f>
        <v>Wholesale Market Service Rate </v>
      </c>
      <c r="D439" s="4"/>
      <c r="E439" s="202" t="s">
        <v>330</v>
      </c>
      <c r="F439" s="205" t="n">
        <f aca="false">'M1.1 Appl For WMSR'!H56</f>
        <v>0.0052</v>
      </c>
    </row>
    <row r="440" s="3" customFormat="true" ht="12.75" hidden="true" customHeight="false" outlineLevel="0" collapsed="false">
      <c r="B440" s="3" t="n">
        <v>73</v>
      </c>
      <c r="C440" s="3" t="s">
        <v>331</v>
      </c>
      <c r="D440" s="4"/>
      <c r="E440" s="38"/>
      <c r="F440" s="200"/>
    </row>
    <row r="441" s="3" customFormat="true" ht="12.75" hidden="true" customHeight="false" outlineLevel="0" collapsed="false">
      <c r="B441" s="3" t="n">
        <v>74</v>
      </c>
      <c r="C441" s="3" t="s">
        <v>332</v>
      </c>
      <c r="D441" s="4"/>
      <c r="E441" s="38"/>
      <c r="F441" s="200"/>
    </row>
    <row r="442" s="3" customFormat="true" ht="12.75" hidden="false" customHeight="false" outlineLevel="0" collapsed="false">
      <c r="B442" s="3" t="n">
        <v>75</v>
      </c>
      <c r="C442" s="37" t="str">
        <f aca="false">'M2.1 Appl For RRR'!$C$28</f>
        <v>Rural Rate Protection Charge</v>
      </c>
      <c r="D442" s="4"/>
      <c r="E442" s="202" t="s">
        <v>330</v>
      </c>
      <c r="F442" s="205" t="n">
        <f aca="false">'M2.1 Appl For RRR'!H56</f>
        <v>0.0013</v>
      </c>
    </row>
    <row r="443" s="3" customFormat="true" ht="12.75" hidden="true" customHeight="false" outlineLevel="0" collapsed="false">
      <c r="B443" s="3" t="n">
        <v>76</v>
      </c>
      <c r="C443" s="3" t="s">
        <v>334</v>
      </c>
      <c r="D443" s="4"/>
      <c r="E443" s="38"/>
      <c r="F443" s="200"/>
    </row>
    <row r="444" s="3" customFormat="true" ht="12.75" hidden="true" customHeight="false" outlineLevel="0" collapsed="false">
      <c r="B444" s="3" t="n">
        <v>77</v>
      </c>
      <c r="C444" s="3" t="s">
        <v>335</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7</v>
      </c>
      <c r="F445" s="208" t="n">
        <f aca="false">'M3.1 Appl For SSS'!H56</f>
        <v>0.25</v>
      </c>
    </row>
    <row r="446" s="3" customFormat="true" ht="12.75" hidden="true" customHeight="false" outlineLevel="0" collapsed="false">
      <c r="B446" s="3" t="n">
        <v>79</v>
      </c>
      <c r="C446" s="3" t="s">
        <v>337</v>
      </c>
      <c r="D446" s="4"/>
      <c r="E446" s="38"/>
      <c r="F446" s="200"/>
    </row>
    <row r="447" s="3" customFormat="true" ht="12.75" hidden="true" customHeight="false" outlineLevel="0" collapsed="false">
      <c r="B447" s="3" t="n">
        <v>80</v>
      </c>
      <c r="C447" s="3" t="s">
        <v>338</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0"/>
      <c r="G451" s="28" t="str">
        <f aca="false">'B1.1 Curr&amp;Appl Rt Class General'!$C$26</f>
        <v>Sen</v>
      </c>
    </row>
    <row r="452" s="3" customFormat="true" ht="12.75" hidden="false" customHeight="false" outlineLevel="0" collapsed="false">
      <c r="D452" s="4"/>
      <c r="E452" s="38"/>
      <c r="F452" s="200"/>
    </row>
    <row r="453" s="3" customFormat="true" ht="12.75" hidden="false" customHeight="false" outlineLevel="0" collapsed="false">
      <c r="B453" s="3" t="s">
        <v>120</v>
      </c>
      <c r="C453" s="3" t="s">
        <v>268</v>
      </c>
      <c r="D453" s="4" t="s">
        <v>293</v>
      </c>
      <c r="E453" s="38" t="s">
        <v>294</v>
      </c>
      <c r="F453" s="200" t="s">
        <v>295</v>
      </c>
    </row>
    <row r="454" s="3" customFormat="true" ht="12.75" hidden="true" customHeight="false" outlineLevel="0" collapsed="false">
      <c r="B454" s="3" t="n">
        <v>1</v>
      </c>
      <c r="C454" s="39" t="s">
        <v>300</v>
      </c>
      <c r="D454" s="4"/>
      <c r="E454" s="47"/>
      <c r="F454" s="201"/>
    </row>
    <row r="455" s="3" customFormat="true" ht="12.75" hidden="true" customHeight="false" outlineLevel="0" collapsed="false">
      <c r="B455" s="3" t="n">
        <v>2</v>
      </c>
      <c r="C455" s="3" t="s">
        <v>305</v>
      </c>
      <c r="D455" s="4"/>
      <c r="E455" s="38"/>
      <c r="F455" s="200"/>
    </row>
    <row r="456" s="3" customFormat="true" ht="12.75" hidden="false" customHeight="false" outlineLevel="0" collapsed="false">
      <c r="B456" s="3" t="n">
        <v>3</v>
      </c>
      <c r="C456" s="37" t="s">
        <v>341</v>
      </c>
      <c r="D456" s="4"/>
      <c r="E456" s="202" t="s">
        <v>307</v>
      </c>
      <c r="F456" s="203" t="n">
        <f aca="false">'K1.1 App For Dist Rates Gen'!R28</f>
        <v>1.31</v>
      </c>
      <c r="G456" s="49" t="str">
        <f aca="false">'B1.1 Curr&amp;Appl Rt Class General'!$F$26</f>
        <v>Connection - 12 per year</v>
      </c>
    </row>
    <row r="457" s="3" customFormat="true" ht="12.75" hidden="true" customHeight="false" outlineLevel="0" collapsed="false">
      <c r="B457" s="3" t="n">
        <v>4</v>
      </c>
      <c r="C457" s="3" t="s">
        <v>309</v>
      </c>
      <c r="D457" s="4"/>
      <c r="E457" s="38"/>
      <c r="F457" s="200"/>
    </row>
    <row r="458" s="3" customFormat="true" ht="12.75" hidden="true" customHeight="false" outlineLevel="0" collapsed="false">
      <c r="B458" s="3" t="n">
        <v>5</v>
      </c>
      <c r="C458" s="3" t="s">
        <v>310</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7</v>
      </c>
      <c r="F459" s="204"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7</v>
      </c>
      <c r="F460" s="204"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7</v>
      </c>
      <c r="F461" s="204"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7</v>
      </c>
      <c r="F462" s="204"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7</v>
      </c>
      <c r="F463" s="204"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7</v>
      </c>
      <c r="F464" s="204"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7</v>
      </c>
      <c r="F465" s="204"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7</v>
      </c>
      <c r="F466" s="204"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7</v>
      </c>
      <c r="F467" s="204"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7</v>
      </c>
      <c r="F468" s="204" t="n">
        <v>0</v>
      </c>
      <c r="G468" s="49" t="str">
        <f aca="false">'B1.1 Curr&amp;Appl Rt Class General'!$F$26</f>
        <v>Connection - 12 per year</v>
      </c>
    </row>
    <row r="469" s="3" customFormat="true" ht="12.75" hidden="true" customHeight="false" outlineLevel="0" collapsed="false">
      <c r="B469" s="3" t="n">
        <v>16</v>
      </c>
      <c r="C469" s="3" t="s">
        <v>311</v>
      </c>
      <c r="D469" s="4"/>
      <c r="E469" s="38"/>
      <c r="F469" s="200"/>
    </row>
    <row r="470" s="3" customFormat="true" ht="12.75" hidden="true" customHeight="false" outlineLevel="0" collapsed="false">
      <c r="B470" s="3" t="n">
        <v>17</v>
      </c>
      <c r="C470" s="3" t="s">
        <v>312</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4</v>
      </c>
      <c r="D471" s="4"/>
      <c r="E471" s="202" t="s">
        <v>307</v>
      </c>
      <c r="F471" s="204"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7</v>
      </c>
      <c r="F472" s="204"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7</v>
      </c>
      <c r="F473" s="204"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7</v>
      </c>
      <c r="F474" s="204"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7</v>
      </c>
      <c r="F475" s="204"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7</v>
      </c>
      <c r="F476" s="204"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Global Adj Rate Rider'!$D$20&amp;" – effective until "&amp;'J2.7 Global Adj Rate Rider'!$I$22</f>
        <v>Service Charge Global Adjustment Rate Rider – effective until April 30, 2014</v>
      </c>
      <c r="D477" s="4"/>
      <c r="E477" s="202" t="s">
        <v>307</v>
      </c>
      <c r="F477" s="204" t="n">
        <f aca="false">'J2.7 Global Adj Rate Rider'!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7</v>
      </c>
      <c r="F478" s="204"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7</v>
      </c>
      <c r="F479" s="204"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7</v>
      </c>
      <c r="F480" s="204"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0"/>
    </row>
    <row r="482" s="3" customFormat="true" ht="12.75" hidden="true" customHeight="false" outlineLevel="0" collapsed="false">
      <c r="B482" s="3" t="n">
        <v>29</v>
      </c>
      <c r="C482" s="3" t="s">
        <v>314</v>
      </c>
      <c r="D482" s="4"/>
      <c r="E482" s="38"/>
      <c r="F482" s="200"/>
    </row>
    <row r="483" s="3" customFormat="true" ht="12.75" hidden="false" customHeight="false" outlineLevel="0" collapsed="false">
      <c r="B483" s="3" t="n">
        <v>30</v>
      </c>
      <c r="C483" s="37" t="s">
        <v>287</v>
      </c>
      <c r="D483" s="4"/>
      <c r="E483" s="202" t="str">
        <f aca="false">"$/"&amp;'B1.1 Curr&amp;Appl Rt Class General'!$G$26</f>
        <v>$/kW</v>
      </c>
      <c r="F483" s="205" t="n">
        <f aca="false">'K1.1 App For Dist Rates Gen'!R58</f>
        <v>5.1482</v>
      </c>
    </row>
    <row r="484" s="3" customFormat="true" ht="12.75" hidden="true" customHeight="false" outlineLevel="0" collapsed="false">
      <c r="B484" s="3" t="n">
        <v>31</v>
      </c>
      <c r="C484" s="39" t="s">
        <v>315</v>
      </c>
      <c r="D484" s="4"/>
      <c r="E484" s="47"/>
      <c r="F484" s="201"/>
    </row>
    <row r="485" s="3" customFormat="true" ht="12.75" hidden="true" customHeight="false" outlineLevel="0" collapsed="false">
      <c r="B485" s="3" t="n">
        <v>32</v>
      </c>
      <c r="C485" s="39" t="s">
        <v>316</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v>
      </c>
      <c r="F495" s="206" t="n">
        <v>0</v>
      </c>
    </row>
    <row r="496" s="3" customFormat="true" ht="12.75" hidden="true" customHeight="false" outlineLevel="0" collapsed="false">
      <c r="B496" s="3" t="n">
        <v>43</v>
      </c>
      <c r="C496" s="37" t="s">
        <v>269</v>
      </c>
      <c r="D496" s="4"/>
      <c r="E496" s="202" t="str">
        <f aca="false">"$/"&amp;'B1.1 Curr&amp;Appl Rt Class General'!$G$26</f>
        <v>$/kW</v>
      </c>
      <c r="F496" s="207" t="n">
        <f aca="false">'J3.1 App For Low Voltage Vol Rt'!J36</f>
        <v>0</v>
      </c>
    </row>
    <row r="497" s="3" customFormat="true" ht="12.75" hidden="true" customHeight="false" outlineLevel="0" collapsed="false">
      <c r="B497" s="3" t="n">
        <v>44</v>
      </c>
      <c r="C497" s="3" t="s">
        <v>317</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4</v>
      </c>
      <c r="D498" s="4"/>
      <c r="E498" s="202" t="str">
        <f aca="false">"$/"&amp;'B1.1 Curr&amp;Appl Rt Class General'!$G$26</f>
        <v>$/kW</v>
      </c>
      <c r="F498" s="206" t="n">
        <f aca="false">'J2.1 DeferralAccount Rate Rider'!G36</f>
        <v>-0.30693</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v>
      </c>
      <c r="F503" s="206" t="n">
        <f aca="false">'J2.6 App For Gen Rate Rider6'!G36</f>
        <v>0</v>
      </c>
    </row>
    <row r="504" s="3" customFormat="true" ht="12.75" hidden="false" customHeight="false" outlineLevel="0" collapsed="false">
      <c r="B504" s="3" t="n">
        <v>51</v>
      </c>
      <c r="C504" s="37" t="str">
        <f aca="false">"Distribution Volumetric "&amp;'J2.7 Global Adj Rate Rider'!$D$20&amp;" – effective until "&amp;'J2.7 Global Adj Rate Rider'!$I$22</f>
        <v>Distribution Volumetric Global Adjustment Rate Rider – effective until April 30, 2014</v>
      </c>
      <c r="D504" s="4"/>
      <c r="E504" s="202" t="str">
        <f aca="false">"$/"&amp;'B1.1 Curr&amp;Appl Rt Class General'!$G$26</f>
        <v>$/kW</v>
      </c>
      <c r="F504" s="206" t="n">
        <f aca="false">'J2.7 Global Adj Rate Rider'!G36</f>
        <v>0.13508</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v>
      </c>
      <c r="F507" s="206" t="n">
        <f aca="false">'J2.10 App For Gen Rate Rider10'!G36</f>
        <v>0</v>
      </c>
    </row>
    <row r="508" s="3" customFormat="true" ht="12.75" hidden="true" customHeight="false" outlineLevel="0" collapsed="false">
      <c r="B508" s="3" t="n">
        <v>55</v>
      </c>
      <c r="C508" s="3" t="s">
        <v>318</v>
      </c>
      <c r="D508" s="4"/>
      <c r="E508" s="38"/>
      <c r="F508" s="200"/>
    </row>
    <row r="509" s="3" customFormat="true" ht="12.75" hidden="true" customHeight="false" outlineLevel="0" collapsed="false">
      <c r="B509" s="3" t="n">
        <v>56</v>
      </c>
      <c r="C509" s="3" t="s">
        <v>319</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v>
      </c>
      <c r="F510" s="205" t="n">
        <f aca="false">'L1.1 Appl For TX Network'!$J$73</f>
        <v>1.4816</v>
      </c>
    </row>
    <row r="511" s="3" customFormat="true" ht="12.75" hidden="true" customHeight="false" outlineLevel="0" collapsed="false">
      <c r="B511" s="3" t="n">
        <v>58</v>
      </c>
      <c r="C511" s="37"/>
      <c r="D511" s="4"/>
      <c r="E511" s="202" t="str">
        <f aca="false">"$/"&amp;'B1.1 Curr&amp;Appl Rt Class General'!$G$26</f>
        <v>$/kW</v>
      </c>
      <c r="F511" s="205" t="n">
        <v>0</v>
      </c>
    </row>
    <row r="512" s="3" customFormat="true" ht="12.75" hidden="true" customHeight="false" outlineLevel="0" collapsed="false">
      <c r="B512" s="3" t="n">
        <v>59</v>
      </c>
      <c r="C512" s="37"/>
      <c r="D512" s="4"/>
      <c r="E512" s="202" t="str">
        <f aca="false">"$/"&amp;'B1.1 Curr&amp;Appl Rt Class General'!$G$26</f>
        <v>$/kW</v>
      </c>
      <c r="F512" s="205" t="n">
        <v>0</v>
      </c>
    </row>
    <row r="513" s="3" customFormat="true" ht="12.75" hidden="true" customHeight="false" outlineLevel="0" collapsed="false">
      <c r="B513" s="3" t="n">
        <v>60</v>
      </c>
      <c r="C513" s="3" t="s">
        <v>320</v>
      </c>
      <c r="D513" s="4"/>
      <c r="E513" s="38"/>
      <c r="F513" s="200"/>
    </row>
    <row r="514" s="3" customFormat="true" ht="12.75" hidden="true" customHeight="false" outlineLevel="0" collapsed="false">
      <c r="B514" s="3" t="n">
        <v>61</v>
      </c>
      <c r="C514" s="3" t="s">
        <v>321</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v>
      </c>
      <c r="F515" s="205" t="n">
        <f aca="false">'L2.1 Appl For TX Connect'!$J$73</f>
        <v>1.2392</v>
      </c>
    </row>
    <row r="516" s="3" customFormat="true" ht="12.75" hidden="true" customHeight="false" outlineLevel="0" collapsed="false">
      <c r="B516" s="3" t="n">
        <v>63</v>
      </c>
      <c r="C516" s="37"/>
      <c r="D516" s="4"/>
      <c r="E516" s="202" t="str">
        <f aca="false">"$/"&amp;'B1.1 Curr&amp;Appl Rt Class General'!$G$26</f>
        <v>$/kW</v>
      </c>
      <c r="F516" s="205" t="n">
        <v>0</v>
      </c>
    </row>
    <row r="517" s="3" customFormat="true" ht="12.75" hidden="true" customHeight="false" outlineLevel="0" collapsed="false">
      <c r="B517" s="3" t="n">
        <v>64</v>
      </c>
      <c r="C517" s="37"/>
      <c r="D517" s="4"/>
      <c r="E517" s="202" t="str">
        <f aca="false">"$/"&amp;'B1.1 Curr&amp;Appl Rt Class General'!$G$26</f>
        <v>$/kW</v>
      </c>
      <c r="F517" s="205" t="n">
        <v>0</v>
      </c>
    </row>
    <row r="518" s="3" customFormat="true" ht="12.75" hidden="true" customHeight="false" outlineLevel="0" collapsed="false">
      <c r="B518" s="3" t="n">
        <v>65</v>
      </c>
      <c r="C518" s="3" t="s">
        <v>322</v>
      </c>
      <c r="D518" s="4"/>
      <c r="E518" s="38"/>
      <c r="F518" s="200"/>
    </row>
    <row r="519" s="3" customFormat="true" ht="12.75" hidden="true" customHeight="false" outlineLevel="0" collapsed="false">
      <c r="B519" s="3" t="n">
        <v>66</v>
      </c>
      <c r="C519" s="3" t="s">
        <v>323</v>
      </c>
      <c r="D519" s="4"/>
      <c r="E519" s="38"/>
      <c r="F519" s="200"/>
    </row>
    <row r="520" s="3" customFormat="true" ht="12.75" hidden="true" customHeight="false" outlineLevel="0" collapsed="false">
      <c r="B520" s="3" t="n">
        <v>67</v>
      </c>
      <c r="C520" s="37"/>
      <c r="D520" s="4"/>
      <c r="E520" s="202" t="str">
        <f aca="false">"$/"&amp;'B1.1 Curr&amp;Appl Rt Class General'!$G$26</f>
        <v>$/kW</v>
      </c>
      <c r="F520" s="205" t="n">
        <v>0</v>
      </c>
    </row>
    <row r="521" s="3" customFormat="true" ht="12.75" hidden="true" customHeight="false" outlineLevel="0" collapsed="false">
      <c r="B521" s="3" t="n">
        <v>68</v>
      </c>
      <c r="C521" s="37"/>
      <c r="D521" s="4"/>
      <c r="E521" s="202" t="str">
        <f aca="false">"$/"&amp;'B1.1 Curr&amp;Appl Rt Class General'!$G$26</f>
        <v>$/kW</v>
      </c>
      <c r="F521" s="205" t="n">
        <v>0</v>
      </c>
    </row>
    <row r="522" s="3" customFormat="true" ht="12.75" hidden="true" customHeight="false" outlineLevel="0" collapsed="false">
      <c r="B522" s="3" t="n">
        <v>69</v>
      </c>
      <c r="C522" s="37"/>
      <c r="D522" s="4"/>
      <c r="E522" s="202" t="str">
        <f aca="false">"$/"&amp;'B1.1 Curr&amp;Appl Rt Class General'!$G$26</f>
        <v>$/kW</v>
      </c>
      <c r="F522" s="205" t="n">
        <v>0</v>
      </c>
    </row>
    <row r="523" s="3" customFormat="true" ht="12.75" hidden="true" customHeight="false" outlineLevel="0" collapsed="false">
      <c r="B523" s="3" t="n">
        <v>70</v>
      </c>
      <c r="C523" s="3" t="s">
        <v>327</v>
      </c>
      <c r="D523" s="4"/>
      <c r="E523" s="38"/>
      <c r="F523" s="200"/>
    </row>
    <row r="524" s="3" customFormat="true" ht="12.75" hidden="true" customHeight="false" outlineLevel="0" collapsed="false">
      <c r="B524" s="3" t="n">
        <v>71</v>
      </c>
      <c r="C524" s="3" t="s">
        <v>328</v>
      </c>
      <c r="D524" s="4"/>
      <c r="E524" s="38"/>
      <c r="F524" s="200"/>
    </row>
    <row r="525" s="3" customFormat="true" ht="12.75" hidden="false" customHeight="false" outlineLevel="0" collapsed="false">
      <c r="B525" s="3" t="n">
        <v>72</v>
      </c>
      <c r="C525" s="37" t="str">
        <f aca="false">'M1.1 Appl For WMSR'!$C$28</f>
        <v>Wholesale Market Service Rate </v>
      </c>
      <c r="D525" s="4"/>
      <c r="E525" s="202" t="s">
        <v>330</v>
      </c>
      <c r="F525" s="205" t="n">
        <f aca="false">'M1.1 Appl For WMSR'!H63</f>
        <v>0.0052</v>
      </c>
    </row>
    <row r="526" s="3" customFormat="true" ht="12.75" hidden="true" customHeight="false" outlineLevel="0" collapsed="false">
      <c r="B526" s="3" t="n">
        <v>73</v>
      </c>
      <c r="C526" s="3" t="s">
        <v>331</v>
      </c>
      <c r="D526" s="4"/>
      <c r="E526" s="38"/>
      <c r="F526" s="200"/>
    </row>
    <row r="527" s="3" customFormat="true" ht="12.75" hidden="true" customHeight="false" outlineLevel="0" collapsed="false">
      <c r="B527" s="3" t="n">
        <v>74</v>
      </c>
      <c r="C527" s="3" t="s">
        <v>332</v>
      </c>
      <c r="D527" s="4"/>
      <c r="E527" s="38"/>
      <c r="F527" s="200"/>
    </row>
    <row r="528" s="3" customFormat="true" ht="12.75" hidden="false" customHeight="false" outlineLevel="0" collapsed="false">
      <c r="B528" s="3" t="n">
        <v>75</v>
      </c>
      <c r="C528" s="37" t="str">
        <f aca="false">'M2.1 Appl For RRR'!$C$28</f>
        <v>Rural Rate Protection Charge</v>
      </c>
      <c r="D528" s="4"/>
      <c r="E528" s="202" t="s">
        <v>330</v>
      </c>
      <c r="F528" s="205" t="n">
        <f aca="false">'M2.1 Appl For RRR'!H63</f>
        <v>0.0013</v>
      </c>
    </row>
    <row r="529" s="3" customFormat="true" ht="12.75" hidden="true" customHeight="false" outlineLevel="0" collapsed="false">
      <c r="B529" s="3" t="n">
        <v>76</v>
      </c>
      <c r="C529" s="3" t="s">
        <v>334</v>
      </c>
      <c r="D529" s="4"/>
      <c r="E529" s="38"/>
      <c r="F529" s="200"/>
    </row>
    <row r="530" s="3" customFormat="true" ht="12.75" hidden="true" customHeight="false" outlineLevel="0" collapsed="false">
      <c r="B530" s="3" t="n">
        <v>77</v>
      </c>
      <c r="C530" s="3" t="s">
        <v>335</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7</v>
      </c>
      <c r="F531" s="208" t="n">
        <f aca="false">'M3.1 Appl For SSS'!H63</f>
        <v>0.25</v>
      </c>
    </row>
    <row r="532" s="3" customFormat="true" ht="12.75" hidden="true" customHeight="false" outlineLevel="0" collapsed="false">
      <c r="B532" s="3" t="n">
        <v>79</v>
      </c>
      <c r="C532" s="3" t="s">
        <v>337</v>
      </c>
      <c r="D532" s="4"/>
      <c r="E532" s="38"/>
      <c r="F532" s="200"/>
    </row>
    <row r="533" s="3" customFormat="true" ht="12.75" hidden="true" customHeight="false" outlineLevel="0" collapsed="false">
      <c r="B533" s="3" t="n">
        <v>80</v>
      </c>
      <c r="C533" s="3" t="s">
        <v>338</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0"/>
      <c r="G537" s="28" t="str">
        <f aca="false">'B1.1 Curr&amp;Appl Rt Class General'!$C$27</f>
        <v>SL</v>
      </c>
    </row>
    <row r="538" s="3" customFormat="true" ht="12.75" hidden="false" customHeight="false" outlineLevel="0" collapsed="false">
      <c r="D538" s="4"/>
      <c r="E538" s="38"/>
      <c r="F538" s="200"/>
    </row>
    <row r="539" s="3" customFormat="true" ht="12.75" hidden="false" customHeight="false" outlineLevel="0" collapsed="false">
      <c r="B539" s="3" t="s">
        <v>120</v>
      </c>
      <c r="C539" s="3" t="s">
        <v>268</v>
      </c>
      <c r="D539" s="4" t="s">
        <v>293</v>
      </c>
      <c r="E539" s="38" t="s">
        <v>294</v>
      </c>
      <c r="F539" s="200" t="s">
        <v>295</v>
      </c>
    </row>
    <row r="540" s="3" customFormat="true" ht="12.75" hidden="true" customHeight="false" outlineLevel="0" collapsed="false">
      <c r="B540" s="3" t="n">
        <v>1</v>
      </c>
      <c r="C540" s="39" t="s">
        <v>300</v>
      </c>
      <c r="D540" s="4"/>
      <c r="E540" s="47"/>
      <c r="F540" s="201"/>
    </row>
    <row r="541" s="3" customFormat="true" ht="12.75" hidden="true" customHeight="false" outlineLevel="0" collapsed="false">
      <c r="B541" s="3" t="n">
        <v>2</v>
      </c>
      <c r="C541" s="3" t="s">
        <v>305</v>
      </c>
      <c r="D541" s="4"/>
      <c r="E541" s="38"/>
      <c r="F541" s="200"/>
    </row>
    <row r="542" s="3" customFormat="true" ht="12.75" hidden="false" customHeight="false" outlineLevel="0" collapsed="false">
      <c r="B542" s="3" t="n">
        <v>3</v>
      </c>
      <c r="C542" s="37" t="s">
        <v>341</v>
      </c>
      <c r="D542" s="4"/>
      <c r="E542" s="202" t="s">
        <v>307</v>
      </c>
      <c r="F542" s="203" t="n">
        <f aca="false">'K1.1 App For Dist Rates Gen'!R29</f>
        <v>0.04</v>
      </c>
      <c r="G542" s="49" t="str">
        <f aca="false">'B1.1 Curr&amp;Appl Rt Class General'!$F$27</f>
        <v>Connection - 12 per year</v>
      </c>
    </row>
    <row r="543" s="3" customFormat="true" ht="12.75" hidden="true" customHeight="false" outlineLevel="0" collapsed="false">
      <c r="B543" s="3" t="n">
        <v>4</v>
      </c>
      <c r="C543" s="3" t="s">
        <v>309</v>
      </c>
      <c r="D543" s="4"/>
      <c r="E543" s="38"/>
      <c r="F543" s="200"/>
    </row>
    <row r="544" s="3" customFormat="true" ht="12.75" hidden="true" customHeight="false" outlineLevel="0" collapsed="false">
      <c r="B544" s="3" t="n">
        <v>5</v>
      </c>
      <c r="C544" s="3" t="s">
        <v>310</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7</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7</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7</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7</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7</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7</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7</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7</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7</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7</v>
      </c>
      <c r="F554" s="204" t="n">
        <v>0</v>
      </c>
      <c r="G554" s="49" t="str">
        <f aca="false">'B1.1 Curr&amp;Appl Rt Class General'!$F$27</f>
        <v>Connection - 12 per year</v>
      </c>
    </row>
    <row r="555" s="3" customFormat="true" ht="12.75" hidden="true" customHeight="false" outlineLevel="0" collapsed="false">
      <c r="B555" s="3" t="n">
        <v>16</v>
      </c>
      <c r="C555" s="3" t="s">
        <v>311</v>
      </c>
      <c r="D555" s="4"/>
      <c r="E555" s="38"/>
      <c r="F555" s="200"/>
    </row>
    <row r="556" s="3" customFormat="true" ht="12.75" hidden="true" customHeight="false" outlineLevel="0" collapsed="false">
      <c r="B556" s="3" t="n">
        <v>17</v>
      </c>
      <c r="C556" s="3" t="s">
        <v>312</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4</v>
      </c>
      <c r="D557" s="4"/>
      <c r="E557" s="202" t="s">
        <v>307</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7</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7</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7</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7</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7</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Global Adj Rate Rider'!$D$20&amp;" – effective until "&amp;'J2.7 Global Adj Rate Rider'!$I$22</f>
        <v>Service Charge Global Adjustment Rate Rider – effective until April 30, 2014</v>
      </c>
      <c r="D563" s="4"/>
      <c r="E563" s="202" t="s">
        <v>307</v>
      </c>
      <c r="F563" s="204" t="n">
        <f aca="false">'J2.7 Global Adj Rate Rider'!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7</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7</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7</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3</v>
      </c>
      <c r="D567" s="4"/>
      <c r="E567" s="38"/>
      <c r="F567" s="200"/>
    </row>
    <row r="568" s="3" customFormat="true" ht="12.75" hidden="true" customHeight="false" outlineLevel="0" collapsed="false">
      <c r="B568" s="3" t="n">
        <v>29</v>
      </c>
      <c r="C568" s="3" t="s">
        <v>314</v>
      </c>
      <c r="D568" s="4"/>
      <c r="E568" s="38"/>
      <c r="F568" s="200"/>
    </row>
    <row r="569" s="3" customFormat="true" ht="12.75" hidden="false" customHeight="false" outlineLevel="0" collapsed="false">
      <c r="B569" s="3" t="n">
        <v>30</v>
      </c>
      <c r="C569" s="37" t="s">
        <v>287</v>
      </c>
      <c r="D569" s="4"/>
      <c r="E569" s="202" t="str">
        <f aca="false">"$/"&amp;'B1.1 Curr&amp;Appl Rt Class General'!$G$27</f>
        <v>$/kW</v>
      </c>
      <c r="F569" s="205" t="n">
        <f aca="false">'K1.1 App For Dist Rates Gen'!R59</f>
        <v>0.2666</v>
      </c>
    </row>
    <row r="570" s="3" customFormat="true" ht="12.75" hidden="true" customHeight="false" outlineLevel="0" collapsed="false">
      <c r="B570" s="3" t="n">
        <v>31</v>
      </c>
      <c r="C570" s="39" t="s">
        <v>315</v>
      </c>
      <c r="D570" s="4"/>
      <c r="E570" s="47"/>
      <c r="F570" s="201"/>
    </row>
    <row r="571" s="3" customFormat="true" ht="12.75" hidden="true" customHeight="false" outlineLevel="0" collapsed="false">
      <c r="B571" s="3" t="n">
        <v>32</v>
      </c>
      <c r="C571" s="39" t="s">
        <v>316</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true" customHeight="false" outlineLevel="0" collapsed="false">
      <c r="B582" s="3" t="n">
        <v>43</v>
      </c>
      <c r="C582" s="37" t="s">
        <v>269</v>
      </c>
      <c r="D582" s="4"/>
      <c r="E582" s="202" t="str">
        <f aca="false">"$/"&amp;'B1.1 Curr&amp;Appl Rt Class General'!$G$27</f>
        <v>$/kW</v>
      </c>
      <c r="F582" s="207" t="n">
        <f aca="false">'J3.1 App For Low Voltage Vol Rt'!J37</f>
        <v>0</v>
      </c>
    </row>
    <row r="583" s="3" customFormat="true" ht="12.75" hidden="true" customHeight="false" outlineLevel="0" collapsed="false">
      <c r="B583" s="3" t="n">
        <v>44</v>
      </c>
      <c r="C583" s="3" t="s">
        <v>317</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4</v>
      </c>
      <c r="D584" s="4"/>
      <c r="E584" s="202" t="str">
        <f aca="false">"$/"&amp;'B1.1 Curr&amp;Appl Rt Class General'!$G$27</f>
        <v>$/kW</v>
      </c>
      <c r="F584" s="206" t="n">
        <f aca="false">'J2.1 DeferralAccount Rate Rider'!G37</f>
        <v>-0.34525</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false" customHeight="false" outlineLevel="0" collapsed="false">
      <c r="B590" s="3" t="n">
        <v>51</v>
      </c>
      <c r="C590" s="37" t="str">
        <f aca="false">"Distribution Volumetric "&amp;'J2.7 Global Adj Rate Rider'!$D$20&amp;" – effective until "&amp;'J2.7 Global Adj Rate Rider'!$I$22</f>
        <v>Distribution Volumetric Global Adjustment Rate Rider – effective until April 30, 2014</v>
      </c>
      <c r="D590" s="4"/>
      <c r="E590" s="202" t="str">
        <f aca="false">"$/"&amp;'B1.1 Curr&amp;Appl Rt Class General'!$G$27</f>
        <v>$/kW</v>
      </c>
      <c r="F590" s="206" t="n">
        <f aca="false">'J2.7 Global Adj Rate Rider'!G37</f>
        <v>0.11354</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8</v>
      </c>
      <c r="D594" s="4"/>
      <c r="E594" s="38"/>
      <c r="F594" s="200"/>
    </row>
    <row r="595" s="3" customFormat="true" ht="12.75" hidden="true" customHeight="false" outlineLevel="0" collapsed="false">
      <c r="B595" s="3" t="n">
        <v>56</v>
      </c>
      <c r="C595" s="3" t="s">
        <v>319</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8175</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20</v>
      </c>
      <c r="D599" s="4"/>
      <c r="E599" s="38"/>
      <c r="F599" s="200"/>
    </row>
    <row r="600" s="3" customFormat="true" ht="12.75" hidden="true" customHeight="false" outlineLevel="0" collapsed="false">
      <c r="B600" s="3" t="n">
        <v>61</v>
      </c>
      <c r="C600" s="3" t="s">
        <v>321</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521</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2</v>
      </c>
      <c r="D604" s="4"/>
      <c r="E604" s="38"/>
      <c r="F604" s="200"/>
    </row>
    <row r="605" s="3" customFormat="true" ht="12.75" hidden="true" customHeight="false" outlineLevel="0" collapsed="false">
      <c r="B605" s="3" t="n">
        <v>66</v>
      </c>
      <c r="C605" s="3" t="s">
        <v>323</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7</v>
      </c>
      <c r="D609" s="4"/>
      <c r="E609" s="38"/>
      <c r="F609" s="200"/>
    </row>
    <row r="610" s="3" customFormat="true" ht="12.75" hidden="true" customHeight="false" outlineLevel="0" collapsed="false">
      <c r="B610" s="3" t="n">
        <v>71</v>
      </c>
      <c r="C610" s="3" t="s">
        <v>328</v>
      </c>
      <c r="D610" s="4"/>
      <c r="E610" s="38"/>
      <c r="F610" s="200"/>
    </row>
    <row r="611" s="3" customFormat="true" ht="12.75" hidden="false" customHeight="false" outlineLevel="0" collapsed="false">
      <c r="B611" s="3" t="n">
        <v>72</v>
      </c>
      <c r="C611" s="37" t="str">
        <f aca="false">'M1.1 Appl For WMSR'!$C$28</f>
        <v>Wholesale Market Service Rate </v>
      </c>
      <c r="D611" s="4"/>
      <c r="E611" s="202" t="s">
        <v>330</v>
      </c>
      <c r="F611" s="205" t="n">
        <f aca="false">'M1.1 Appl For WMSR'!H70</f>
        <v>0.0052</v>
      </c>
    </row>
    <row r="612" s="3" customFormat="true" ht="12.75" hidden="true" customHeight="false" outlineLevel="0" collapsed="false">
      <c r="B612" s="3" t="n">
        <v>73</v>
      </c>
      <c r="C612" s="3" t="s">
        <v>331</v>
      </c>
      <c r="D612" s="4"/>
      <c r="E612" s="38"/>
      <c r="F612" s="200"/>
    </row>
    <row r="613" s="3" customFormat="true" ht="12.75" hidden="true" customHeight="false" outlineLevel="0" collapsed="false">
      <c r="B613" s="3" t="n">
        <v>74</v>
      </c>
      <c r="C613" s="3" t="s">
        <v>332</v>
      </c>
      <c r="D613" s="4"/>
      <c r="E613" s="38"/>
      <c r="F613" s="200"/>
    </row>
    <row r="614" s="3" customFormat="true" ht="12.75" hidden="false" customHeight="false" outlineLevel="0" collapsed="false">
      <c r="B614" s="3" t="n">
        <v>75</v>
      </c>
      <c r="C614" s="37" t="str">
        <f aca="false">'M2.1 Appl For RRR'!$C$28</f>
        <v>Rural Rate Protection Charge</v>
      </c>
      <c r="D614" s="4"/>
      <c r="E614" s="202" t="s">
        <v>330</v>
      </c>
      <c r="F614" s="205" t="n">
        <f aca="false">'M2.1 Appl For RRR'!H70</f>
        <v>0.0013</v>
      </c>
    </row>
    <row r="615" s="3" customFormat="true" ht="12.75" hidden="true" customHeight="false" outlineLevel="0" collapsed="false">
      <c r="B615" s="3" t="n">
        <v>76</v>
      </c>
      <c r="C615" s="3" t="s">
        <v>334</v>
      </c>
      <c r="D615" s="4"/>
      <c r="E615" s="38"/>
      <c r="F615" s="200"/>
    </row>
    <row r="616" s="3" customFormat="true" ht="12.75" hidden="true" customHeight="false" outlineLevel="0" collapsed="false">
      <c r="B616" s="3" t="n">
        <v>77</v>
      </c>
      <c r="C616" s="3" t="s">
        <v>335</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7</v>
      </c>
      <c r="F617" s="208" t="n">
        <f aca="false">'M3.1 Appl For SSS'!H70</f>
        <v>0.25</v>
      </c>
    </row>
    <row r="618" s="3" customFormat="true" ht="12.75" hidden="true" customHeight="false" outlineLevel="0" collapsed="false">
      <c r="B618" s="3" t="n">
        <v>79</v>
      </c>
      <c r="C618" s="3" t="s">
        <v>337</v>
      </c>
      <c r="D618" s="4"/>
      <c r="E618" s="38"/>
      <c r="F618" s="200"/>
    </row>
    <row r="619" s="3" customFormat="true" ht="12.75" hidden="true" customHeight="false" outlineLevel="0" collapsed="false">
      <c r="B619" s="3" t="n">
        <v>80</v>
      </c>
      <c r="C619" s="3" t="s">
        <v>338</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true" customHeight="false" outlineLevel="0" collapsed="false">
      <c r="B622" s="3" t="s">
        <v>120</v>
      </c>
      <c r="C622" s="3" t="s">
        <v>122</v>
      </c>
      <c r="D622" s="4"/>
      <c r="E622" s="38"/>
      <c r="F622" s="200"/>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0"/>
      <c r="G623" s="28" t="str">
        <f aca="false">'B1.1 Curr&amp;Appl Rt Class General'!$C$28</f>
        <v>NA</v>
      </c>
    </row>
    <row r="624" s="3" customFormat="true" ht="12.75" hidden="true" customHeight="false" outlineLevel="0" collapsed="false">
      <c r="D624" s="4"/>
      <c r="E624" s="38"/>
      <c r="F624" s="200"/>
    </row>
    <row r="625" s="3" customFormat="true" ht="12.75" hidden="true" customHeight="false" outlineLevel="0" collapsed="false">
      <c r="B625" s="3" t="s">
        <v>120</v>
      </c>
      <c r="C625" s="3" t="s">
        <v>268</v>
      </c>
      <c r="D625" s="4" t="s">
        <v>293</v>
      </c>
      <c r="E625" s="38" t="s">
        <v>294</v>
      </c>
      <c r="F625" s="200" t="s">
        <v>295</v>
      </c>
    </row>
    <row r="626" s="3" customFormat="true" ht="12.75" hidden="true" customHeight="false" outlineLevel="0" collapsed="false">
      <c r="B626" s="3" t="n">
        <v>1</v>
      </c>
      <c r="C626" s="39" t="s">
        <v>300</v>
      </c>
      <c r="D626" s="4"/>
      <c r="E626" s="47"/>
      <c r="F626" s="201"/>
    </row>
    <row r="627" s="3" customFormat="true" ht="12.75" hidden="true" customHeight="false" outlineLevel="0" collapsed="false">
      <c r="B627" s="3" t="n">
        <v>2</v>
      </c>
      <c r="C627" s="3" t="s">
        <v>305</v>
      </c>
      <c r="D627" s="4"/>
      <c r="E627" s="38"/>
      <c r="F627" s="200"/>
    </row>
    <row r="628" s="3" customFormat="true" ht="12.75" hidden="true" customHeight="false" outlineLevel="0" collapsed="false">
      <c r="B628" s="3" t="n">
        <v>3</v>
      </c>
      <c r="C628" s="37" t="s">
        <v>341</v>
      </c>
      <c r="D628" s="4"/>
      <c r="E628" s="202" t="s">
        <v>307</v>
      </c>
      <c r="F628" s="203" t="n">
        <v>0</v>
      </c>
      <c r="G628" s="49" t="str">
        <f aca="false">'B1.1 Curr&amp;Appl Rt Class General'!$F$28</f>
        <v>NA</v>
      </c>
    </row>
    <row r="629" s="3" customFormat="true" ht="12.75" hidden="true" customHeight="false" outlineLevel="0" collapsed="false">
      <c r="B629" s="3" t="n">
        <v>4</v>
      </c>
      <c r="C629" s="3" t="s">
        <v>309</v>
      </c>
      <c r="D629" s="4"/>
      <c r="E629" s="38"/>
      <c r="F629" s="200"/>
    </row>
    <row r="630" s="3" customFormat="true" ht="12.75" hidden="true" customHeight="false" outlineLevel="0" collapsed="false">
      <c r="B630" s="3" t="n">
        <v>5</v>
      </c>
      <c r="C630" s="3" t="s">
        <v>310</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7</v>
      </c>
      <c r="F631" s="204"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7</v>
      </c>
      <c r="F632" s="204"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7</v>
      </c>
      <c r="F633" s="204"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7</v>
      </c>
      <c r="F634" s="204"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7</v>
      </c>
      <c r="F635" s="204"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7</v>
      </c>
      <c r="F636" s="204"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7</v>
      </c>
      <c r="F637" s="204"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7</v>
      </c>
      <c r="F638" s="204"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7</v>
      </c>
      <c r="F639" s="204"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7</v>
      </c>
      <c r="F640" s="204" t="n">
        <v>0</v>
      </c>
      <c r="G640" s="49" t="str">
        <f aca="false">'B1.1 Curr&amp;Appl Rt Class General'!$F$28</f>
        <v>NA</v>
      </c>
    </row>
    <row r="641" s="3" customFormat="true" ht="12.75" hidden="true" customHeight="false" outlineLevel="0" collapsed="false">
      <c r="B641" s="3" t="n">
        <v>16</v>
      </c>
      <c r="C641" s="3" t="s">
        <v>311</v>
      </c>
      <c r="D641" s="4"/>
      <c r="E641" s="38"/>
      <c r="F641" s="200"/>
    </row>
    <row r="642" s="3" customFormat="true" ht="12.75" hidden="true" customHeight="false" outlineLevel="0" collapsed="false">
      <c r="B642" s="3" t="n">
        <v>17</v>
      </c>
      <c r="C642" s="3" t="s">
        <v>312</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4</v>
      </c>
      <c r="D643" s="4"/>
      <c r="E643" s="202" t="s">
        <v>307</v>
      </c>
      <c r="F643" s="204"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7</v>
      </c>
      <c r="F644" s="204"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7</v>
      </c>
      <c r="F645" s="204"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7</v>
      </c>
      <c r="F646" s="204"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7</v>
      </c>
      <c r="F647" s="204"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7</v>
      </c>
      <c r="F648" s="204" t="n">
        <v>0</v>
      </c>
      <c r="G648" s="49" t="str">
        <f aca="false">'B1.1 Curr&amp;Appl Rt Class General'!$F$28</f>
        <v>NA</v>
      </c>
    </row>
    <row r="649" s="3" customFormat="true" ht="12.75" hidden="true" customHeight="false" outlineLevel="0" collapsed="false">
      <c r="B649" s="3" t="n">
        <v>24</v>
      </c>
      <c r="C649" s="37" t="str">
        <f aca="false">"Service Charge "&amp;'J2.7 Global Adj Rate Rider'!$D$20&amp;" – effective until "&amp;'J2.7 Global Adj Rate Rider'!$I$22</f>
        <v>Service Charge Global Adjustment Rate Rider – effective until April 30, 2014</v>
      </c>
      <c r="D649" s="4"/>
      <c r="E649" s="202" t="s">
        <v>307</v>
      </c>
      <c r="F649" s="204"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7</v>
      </c>
      <c r="F650" s="204"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7</v>
      </c>
      <c r="F651" s="204"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7</v>
      </c>
      <c r="F652" s="204" t="n">
        <v>0</v>
      </c>
      <c r="G652" s="49" t="str">
        <f aca="false">'B1.1 Curr&amp;Appl Rt Class General'!$F$28</f>
        <v>NA</v>
      </c>
    </row>
    <row r="653" s="3" customFormat="true" ht="12.75" hidden="true" customHeight="false" outlineLevel="0" collapsed="false">
      <c r="B653" s="3" t="n">
        <v>28</v>
      </c>
      <c r="C653" s="3" t="s">
        <v>313</v>
      </c>
      <c r="D653" s="4"/>
      <c r="E653" s="38"/>
      <c r="F653" s="200"/>
    </row>
    <row r="654" s="3" customFormat="true" ht="12.75" hidden="true" customHeight="false" outlineLevel="0" collapsed="false">
      <c r="B654" s="3" t="n">
        <v>29</v>
      </c>
      <c r="C654" s="3" t="s">
        <v>314</v>
      </c>
      <c r="D654" s="4"/>
      <c r="E654" s="38"/>
      <c r="F654" s="200"/>
    </row>
    <row r="655" s="3" customFormat="true" ht="12.75" hidden="true" customHeight="false" outlineLevel="0" collapsed="false">
      <c r="B655" s="3" t="n">
        <v>30</v>
      </c>
      <c r="C655" s="37" t="s">
        <v>287</v>
      </c>
      <c r="D655" s="4"/>
      <c r="E655" s="202" t="str">
        <f aca="false">"$/"&amp;'B1.1 Curr&amp;Appl Rt Class General'!$G$28</f>
        <v>$/NA</v>
      </c>
      <c r="F655" s="207" t="n">
        <v>0</v>
      </c>
    </row>
    <row r="656" s="3" customFormat="true" ht="12.75" hidden="true" customHeight="false" outlineLevel="0" collapsed="false">
      <c r="B656" s="3" t="n">
        <v>31</v>
      </c>
      <c r="C656" s="39" t="s">
        <v>315</v>
      </c>
      <c r="D656" s="4"/>
      <c r="E656" s="47"/>
      <c r="F656" s="201"/>
    </row>
    <row r="657" s="3" customFormat="true" ht="12.75" hidden="true" customHeight="false" outlineLevel="0" collapsed="false">
      <c r="B657" s="3" t="n">
        <v>32</v>
      </c>
      <c r="C657" s="39" t="s">
        <v>316</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NA</v>
      </c>
      <c r="F658" s="211"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NA</v>
      </c>
      <c r="F659" s="211"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NA</v>
      </c>
      <c r="F660" s="211"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NA</v>
      </c>
      <c r="F661" s="211"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NA</v>
      </c>
      <c r="F662" s="211"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NA</v>
      </c>
      <c r="F663" s="211"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NA</v>
      </c>
      <c r="F664" s="211"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NA</v>
      </c>
      <c r="F665" s="211"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NA</v>
      </c>
      <c r="F666" s="211"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NA</v>
      </c>
      <c r="F667" s="211" t="n">
        <v>0</v>
      </c>
    </row>
    <row r="668" s="3" customFormat="true" ht="12.75" hidden="true" customHeight="false" outlineLevel="0" collapsed="false">
      <c r="B668" s="3" t="n">
        <v>43</v>
      </c>
      <c r="C668" s="37" t="s">
        <v>269</v>
      </c>
      <c r="D668" s="4"/>
      <c r="E668" s="202" t="str">
        <f aca="false">"$/"&amp;'B1.1 Curr&amp;Appl Rt Class General'!$G$28</f>
        <v>$/NA</v>
      </c>
      <c r="F668" s="207" t="n">
        <v>0</v>
      </c>
    </row>
    <row r="669" s="3" customFormat="true" ht="12.75" hidden="true" customHeight="false" outlineLevel="0" collapsed="false">
      <c r="B669" s="3" t="n">
        <v>44</v>
      </c>
      <c r="C669" s="3" t="s">
        <v>317</v>
      </c>
      <c r="D669" s="4"/>
      <c r="E669" s="38"/>
      <c r="F669" s="200"/>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4</v>
      </c>
      <c r="D670" s="4"/>
      <c r="E670" s="202" t="str">
        <f aca="false">"$/"&amp;'B1.1 Curr&amp;Appl Rt Class General'!$G$28</f>
        <v>$/NA</v>
      </c>
      <c r="F670" s="211"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NA</v>
      </c>
      <c r="F671" s="211"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NA</v>
      </c>
      <c r="F672" s="211"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NA</v>
      </c>
      <c r="F673" s="211"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NA</v>
      </c>
      <c r="F674" s="211"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NA</v>
      </c>
      <c r="F675" s="211" t="n">
        <v>0</v>
      </c>
    </row>
    <row r="676" s="3" customFormat="true" ht="12.75" hidden="true" customHeight="false" outlineLevel="0" collapsed="false">
      <c r="B676" s="3" t="n">
        <v>51</v>
      </c>
      <c r="C676" s="37" t="str">
        <f aca="false">"Distribution Volumetric "&amp;'J2.7 Global Adj Rate Rider'!$D$20&amp;" – effective until "&amp;'J2.7 Global Adj Rate Rider'!$I$22</f>
        <v>Distribution Volumetric Global Adjustment Rate Rider – effective until April 30, 2014</v>
      </c>
      <c r="D676" s="4"/>
      <c r="E676" s="202" t="str">
        <f aca="false">"$/"&amp;'B1.1 Curr&amp;Appl Rt Class General'!$G$28</f>
        <v>$/NA</v>
      </c>
      <c r="F676" s="211"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NA</v>
      </c>
      <c r="F677" s="211"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NA</v>
      </c>
      <c r="F678" s="211"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NA</v>
      </c>
      <c r="F679" s="211" t="n">
        <v>0</v>
      </c>
    </row>
    <row r="680" s="3" customFormat="true" ht="12.75" hidden="true" customHeight="false" outlineLevel="0" collapsed="false">
      <c r="B680" s="3" t="n">
        <v>55</v>
      </c>
      <c r="C680" s="3" t="s">
        <v>318</v>
      </c>
      <c r="D680" s="4"/>
      <c r="E680" s="38"/>
      <c r="F680" s="200"/>
    </row>
    <row r="681" s="3" customFormat="true" ht="12.75" hidden="true" customHeight="false" outlineLevel="0" collapsed="false">
      <c r="B681" s="3" t="n">
        <v>56</v>
      </c>
      <c r="C681" s="3" t="s">
        <v>319</v>
      </c>
      <c r="D681" s="4"/>
      <c r="E681" s="38"/>
      <c r="F681" s="200"/>
    </row>
    <row r="682" s="3" customFormat="true" ht="12.75" hidden="true" customHeight="false" outlineLevel="0" collapsed="false">
      <c r="B682" s="3" t="n">
        <v>57</v>
      </c>
      <c r="C682" s="37"/>
      <c r="D682" s="4"/>
      <c r="E682" s="202" t="str">
        <f aca="false">"$/"&amp;'B1.1 Curr&amp;Appl Rt Class General'!$G$28</f>
        <v>$/NA</v>
      </c>
      <c r="F682" s="207" t="n">
        <v>0</v>
      </c>
    </row>
    <row r="683" s="3" customFormat="true" ht="12.75" hidden="true" customHeight="false" outlineLevel="0" collapsed="false">
      <c r="B683" s="3" t="n">
        <v>58</v>
      </c>
      <c r="C683" s="37"/>
      <c r="D683" s="4"/>
      <c r="E683" s="202" t="str">
        <f aca="false">"$/"&amp;'B1.1 Curr&amp;Appl Rt Class General'!$G$28</f>
        <v>$/NA</v>
      </c>
      <c r="F683" s="207" t="n">
        <v>0</v>
      </c>
    </row>
    <row r="684" s="3" customFormat="true" ht="12.75" hidden="true" customHeight="false" outlineLevel="0" collapsed="false">
      <c r="B684" s="3" t="n">
        <v>59</v>
      </c>
      <c r="C684" s="37"/>
      <c r="D684" s="4"/>
      <c r="E684" s="202" t="str">
        <f aca="false">"$/"&amp;'B1.1 Curr&amp;Appl Rt Class General'!$G$28</f>
        <v>$/NA</v>
      </c>
      <c r="F684" s="207" t="n">
        <v>0</v>
      </c>
    </row>
    <row r="685" s="3" customFormat="true" ht="12.75" hidden="true" customHeight="false" outlineLevel="0" collapsed="false">
      <c r="B685" s="3" t="n">
        <v>60</v>
      </c>
      <c r="C685" s="3" t="s">
        <v>320</v>
      </c>
      <c r="D685" s="4"/>
      <c r="E685" s="38"/>
      <c r="F685" s="200"/>
    </row>
    <row r="686" s="3" customFormat="true" ht="12.75" hidden="true" customHeight="false" outlineLevel="0" collapsed="false">
      <c r="B686" s="3" t="n">
        <v>61</v>
      </c>
      <c r="C686" s="3" t="s">
        <v>321</v>
      </c>
      <c r="D686" s="4"/>
      <c r="E686" s="38"/>
      <c r="F686" s="200"/>
    </row>
    <row r="687" s="3" customFormat="true" ht="12.75" hidden="true" customHeight="false" outlineLevel="0" collapsed="false">
      <c r="B687" s="3" t="n">
        <v>62</v>
      </c>
      <c r="C687" s="37"/>
      <c r="D687" s="4"/>
      <c r="E687" s="202" t="str">
        <f aca="false">"$/"&amp;'B1.1 Curr&amp;Appl Rt Class General'!$G$28</f>
        <v>$/NA</v>
      </c>
      <c r="F687" s="207" t="n">
        <v>0</v>
      </c>
    </row>
    <row r="688" s="3" customFormat="true" ht="12.75" hidden="true" customHeight="false" outlineLevel="0" collapsed="false">
      <c r="B688" s="3" t="n">
        <v>63</v>
      </c>
      <c r="C688" s="37"/>
      <c r="D688" s="4"/>
      <c r="E688" s="202" t="str">
        <f aca="false">"$/"&amp;'B1.1 Curr&amp;Appl Rt Class General'!$G$28</f>
        <v>$/NA</v>
      </c>
      <c r="F688" s="207" t="n">
        <v>0</v>
      </c>
    </row>
    <row r="689" s="3" customFormat="true" ht="12.75" hidden="true" customHeight="false" outlineLevel="0" collapsed="false">
      <c r="B689" s="3" t="n">
        <v>64</v>
      </c>
      <c r="C689" s="37"/>
      <c r="D689" s="4"/>
      <c r="E689" s="202" t="str">
        <f aca="false">"$/"&amp;'B1.1 Curr&amp;Appl Rt Class General'!$G$28</f>
        <v>$/NA</v>
      </c>
      <c r="F689" s="207" t="n">
        <v>0</v>
      </c>
    </row>
    <row r="690" s="3" customFormat="true" ht="12.75" hidden="true" customHeight="false" outlineLevel="0" collapsed="false">
      <c r="B690" s="3" t="n">
        <v>65</v>
      </c>
      <c r="C690" s="3" t="s">
        <v>322</v>
      </c>
      <c r="D690" s="4"/>
      <c r="E690" s="38"/>
      <c r="F690" s="200"/>
    </row>
    <row r="691" s="3" customFormat="true" ht="12.75" hidden="true" customHeight="false" outlineLevel="0" collapsed="false">
      <c r="B691" s="3" t="n">
        <v>66</v>
      </c>
      <c r="C691" s="3" t="s">
        <v>323</v>
      </c>
      <c r="D691" s="4"/>
      <c r="E691" s="38"/>
      <c r="F691" s="200"/>
    </row>
    <row r="692" s="3" customFormat="true" ht="12.75" hidden="true" customHeight="false" outlineLevel="0" collapsed="false">
      <c r="B692" s="3" t="n">
        <v>67</v>
      </c>
      <c r="C692" s="37"/>
      <c r="D692" s="4"/>
      <c r="E692" s="202" t="str">
        <f aca="false">"$/"&amp;'B1.1 Curr&amp;Appl Rt Class General'!$G$28</f>
        <v>$/NA</v>
      </c>
      <c r="F692" s="207" t="n">
        <v>0</v>
      </c>
    </row>
    <row r="693" s="3" customFormat="true" ht="12.75" hidden="true" customHeight="false" outlineLevel="0" collapsed="false">
      <c r="B693" s="3" t="n">
        <v>68</v>
      </c>
      <c r="C693" s="37"/>
      <c r="D693" s="4"/>
      <c r="E693" s="202" t="str">
        <f aca="false">"$/"&amp;'B1.1 Curr&amp;Appl Rt Class General'!$G$28</f>
        <v>$/NA</v>
      </c>
      <c r="F693" s="207" t="n">
        <v>0</v>
      </c>
    </row>
    <row r="694" s="3" customFormat="true" ht="12.75" hidden="true" customHeight="false" outlineLevel="0" collapsed="false">
      <c r="B694" s="3" t="n">
        <v>69</v>
      </c>
      <c r="C694" s="37"/>
      <c r="D694" s="4"/>
      <c r="E694" s="202" t="str">
        <f aca="false">"$/"&amp;'B1.1 Curr&amp;Appl Rt Class General'!$G$28</f>
        <v>$/NA</v>
      </c>
      <c r="F694" s="207" t="n">
        <v>0</v>
      </c>
    </row>
    <row r="695" s="3" customFormat="true" ht="12.75" hidden="true" customHeight="false" outlineLevel="0" collapsed="false">
      <c r="B695" s="3" t="n">
        <v>70</v>
      </c>
      <c r="C695" s="3" t="s">
        <v>327</v>
      </c>
      <c r="D695" s="4"/>
      <c r="E695" s="38"/>
      <c r="F695" s="200"/>
    </row>
    <row r="696" s="3" customFormat="true" ht="12.75" hidden="true" customHeight="false" outlineLevel="0" collapsed="false">
      <c r="B696" s="3" t="n">
        <v>71</v>
      </c>
      <c r="C696" s="3" t="s">
        <v>328</v>
      </c>
      <c r="D696" s="4"/>
      <c r="E696" s="38"/>
      <c r="F696" s="200"/>
    </row>
    <row r="697" s="3" customFormat="true" ht="12.75" hidden="true" customHeight="false" outlineLevel="0" collapsed="false">
      <c r="B697" s="3" t="n">
        <v>72</v>
      </c>
      <c r="C697" s="37" t="str">
        <f aca="false">'M1.1 Appl For WMSR'!$C$28</f>
        <v>Wholesale Market Service Rate </v>
      </c>
      <c r="D697" s="4"/>
      <c r="E697" s="202" t="s">
        <v>330</v>
      </c>
      <c r="F697" s="207" t="n">
        <v>0</v>
      </c>
    </row>
    <row r="698" s="3" customFormat="true" ht="12.75" hidden="true" customHeight="false" outlineLevel="0" collapsed="false">
      <c r="B698" s="3" t="n">
        <v>73</v>
      </c>
      <c r="C698" s="3" t="s">
        <v>331</v>
      </c>
      <c r="D698" s="4"/>
      <c r="E698" s="38"/>
      <c r="F698" s="200"/>
    </row>
    <row r="699" s="3" customFormat="true" ht="12.75" hidden="true" customHeight="false" outlineLevel="0" collapsed="false">
      <c r="B699" s="3" t="n">
        <v>74</v>
      </c>
      <c r="C699" s="3" t="s">
        <v>332</v>
      </c>
      <c r="D699" s="4"/>
      <c r="E699" s="38"/>
      <c r="F699" s="200"/>
    </row>
    <row r="700" s="3" customFormat="true" ht="12.75" hidden="true" customHeight="false" outlineLevel="0" collapsed="false">
      <c r="B700" s="3" t="n">
        <v>75</v>
      </c>
      <c r="C700" s="37" t="str">
        <f aca="false">'M2.1 Appl For RRR'!$C$28</f>
        <v>Rural Rate Protection Charge</v>
      </c>
      <c r="D700" s="4"/>
      <c r="E700" s="202" t="s">
        <v>330</v>
      </c>
      <c r="F700" s="207" t="n">
        <v>0</v>
      </c>
    </row>
    <row r="701" s="3" customFormat="true" ht="12.75" hidden="true" customHeight="false" outlineLevel="0" collapsed="false">
      <c r="B701" s="3" t="n">
        <v>76</v>
      </c>
      <c r="C701" s="3" t="s">
        <v>334</v>
      </c>
      <c r="D701" s="4"/>
      <c r="E701" s="38"/>
      <c r="F701" s="200"/>
    </row>
    <row r="702" s="3" customFormat="true" ht="12.75" hidden="true" customHeight="false" outlineLevel="0" collapsed="false">
      <c r="B702" s="3" t="n">
        <v>77</v>
      </c>
      <c r="C702" s="3" t="s">
        <v>335</v>
      </c>
      <c r="D702" s="4"/>
      <c r="E702" s="38"/>
      <c r="F702" s="200"/>
    </row>
    <row r="703" s="3" customFormat="true" ht="12.75" hidden="true" customHeight="false" outlineLevel="0" collapsed="false">
      <c r="B703" s="3" t="n">
        <v>78</v>
      </c>
      <c r="C703" s="37" t="str">
        <f aca="false">'M3.1 Appl For SSS'!$C$28</f>
        <v>Standard Supply Service – Administrative Charge (if applicable)</v>
      </c>
      <c r="D703" s="4"/>
      <c r="E703" s="202" t="s">
        <v>307</v>
      </c>
      <c r="F703" s="203" t="n">
        <v>0</v>
      </c>
    </row>
    <row r="704" s="3" customFormat="true" ht="12.75" hidden="true" customHeight="false" outlineLevel="0" collapsed="false">
      <c r="B704" s="3" t="n">
        <v>79</v>
      </c>
      <c r="C704" s="3" t="s">
        <v>337</v>
      </c>
      <c r="D704" s="4"/>
      <c r="E704" s="38"/>
      <c r="F704" s="200"/>
    </row>
    <row r="705" s="3" customFormat="true" ht="12.75" hidden="true" customHeight="false" outlineLevel="0" collapsed="false">
      <c r="B705" s="3" t="n">
        <v>80</v>
      </c>
      <c r="C705" s="3" t="s">
        <v>338</v>
      </c>
      <c r="D705" s="4"/>
      <c r="E705" s="38"/>
      <c r="F705" s="200"/>
    </row>
    <row r="706" s="3" customFormat="true" ht="10.5" hidden="true" customHeight="true" outlineLevel="0" collapsed="false">
      <c r="D706" s="4"/>
      <c r="E706" s="38"/>
      <c r="F706" s="200" t="n">
        <v>0</v>
      </c>
    </row>
    <row r="707" s="3" customFormat="true" ht="12.75" hidden="tru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8</v>
      </c>
      <c r="D711" s="4" t="s">
        <v>293</v>
      </c>
      <c r="E711" s="38" t="s">
        <v>294</v>
      </c>
      <c r="F711" s="200" t="s">
        <v>295</v>
      </c>
    </row>
    <row r="712" s="3" customFormat="true" ht="12.75" hidden="true" customHeight="false" outlineLevel="0" collapsed="false">
      <c r="B712" s="3" t="n">
        <v>1</v>
      </c>
      <c r="C712" s="39" t="s">
        <v>300</v>
      </c>
      <c r="D712" s="4"/>
      <c r="E712" s="47"/>
      <c r="F712" s="201"/>
    </row>
    <row r="713" s="3" customFormat="true" ht="12.75" hidden="true" customHeight="false" outlineLevel="0" collapsed="false">
      <c r="B713" s="3" t="n">
        <v>2</v>
      </c>
      <c r="C713" s="3" t="s">
        <v>305</v>
      </c>
      <c r="D713" s="4"/>
      <c r="E713" s="38"/>
      <c r="F713" s="200"/>
    </row>
    <row r="714" s="3" customFormat="true" ht="12.75" hidden="true" customHeight="false" outlineLevel="0" collapsed="false">
      <c r="B714" s="3" t="n">
        <v>3</v>
      </c>
      <c r="C714" s="37" t="s">
        <v>341</v>
      </c>
      <c r="D714" s="4"/>
      <c r="E714" s="202" t="s">
        <v>307</v>
      </c>
      <c r="F714" s="203" t="n">
        <v>0</v>
      </c>
      <c r="G714" s="49" t="str">
        <f aca="false">'B1.1 Curr&amp;Appl Rt Class General'!$F$29</f>
        <v>NA</v>
      </c>
    </row>
    <row r="715" s="3" customFormat="true" ht="12.75" hidden="true" customHeight="false" outlineLevel="0" collapsed="false">
      <c r="B715" s="3" t="n">
        <v>4</v>
      </c>
      <c r="C715" s="3" t="s">
        <v>309</v>
      </c>
      <c r="D715" s="4"/>
      <c r="E715" s="38"/>
      <c r="F715" s="200"/>
    </row>
    <row r="716" s="3" customFormat="true" ht="12.75" hidden="true" customHeight="false" outlineLevel="0" collapsed="false">
      <c r="B716" s="3" t="n">
        <v>5</v>
      </c>
      <c r="C716" s="3" t="s">
        <v>310</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7</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7</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7</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7</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7</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7</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7</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7</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7</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7</v>
      </c>
      <c r="F726" s="204" t="n">
        <v>0</v>
      </c>
      <c r="G726" s="49" t="str">
        <f aca="false">'B1.1 Curr&amp;Appl Rt Class General'!$F$29</f>
        <v>NA</v>
      </c>
    </row>
    <row r="727" s="3" customFormat="true" ht="12.75" hidden="true" customHeight="false" outlineLevel="0" collapsed="false">
      <c r="B727" s="3" t="n">
        <v>16</v>
      </c>
      <c r="C727" s="3" t="s">
        <v>311</v>
      </c>
      <c r="D727" s="4"/>
      <c r="E727" s="38"/>
      <c r="F727" s="200"/>
    </row>
    <row r="728" s="3" customFormat="true" ht="12.75" hidden="true" customHeight="false" outlineLevel="0" collapsed="false">
      <c r="B728" s="3" t="n">
        <v>17</v>
      </c>
      <c r="C728" s="3" t="s">
        <v>312</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4</v>
      </c>
      <c r="D729" s="4"/>
      <c r="E729" s="202" t="s">
        <v>307</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7</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7</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7</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7</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7</v>
      </c>
      <c r="F734" s="204" t="n">
        <v>0</v>
      </c>
      <c r="G734" s="49" t="str">
        <f aca="false">'B1.1 Curr&amp;Appl Rt Class General'!$F$29</f>
        <v>NA</v>
      </c>
    </row>
    <row r="735" s="3" customFormat="true" ht="12.75" hidden="true" customHeight="false" outlineLevel="0" collapsed="false">
      <c r="B735" s="3" t="n">
        <v>24</v>
      </c>
      <c r="C735" s="37" t="str">
        <f aca="false">"Service Charge "&amp;'J2.7 Global Adj Rate Rider'!$D$20&amp;" – effective until "&amp;'J2.7 Global Adj Rate Rider'!$I$22</f>
        <v>Service Charge Global Adjustment Rate Rider – effective until April 30, 2014</v>
      </c>
      <c r="D735" s="4"/>
      <c r="E735" s="202" t="s">
        <v>307</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7</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7</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7</v>
      </c>
      <c r="F738" s="204" t="n">
        <v>0</v>
      </c>
      <c r="G738" s="49" t="str">
        <f aca="false">'B1.1 Curr&amp;Appl Rt Class General'!$F$29</f>
        <v>NA</v>
      </c>
    </row>
    <row r="739" s="3" customFormat="true" ht="12.75" hidden="true" customHeight="false" outlineLevel="0" collapsed="false">
      <c r="B739" s="3" t="n">
        <v>28</v>
      </c>
      <c r="C739" s="3" t="s">
        <v>313</v>
      </c>
      <c r="D739" s="4"/>
      <c r="E739" s="38"/>
      <c r="F739" s="200"/>
    </row>
    <row r="740" s="3" customFormat="true" ht="12.75" hidden="true" customHeight="false" outlineLevel="0" collapsed="false">
      <c r="B740" s="3" t="n">
        <v>29</v>
      </c>
      <c r="C740" s="3" t="s">
        <v>314</v>
      </c>
      <c r="D740" s="4"/>
      <c r="E740" s="38"/>
      <c r="F740" s="200"/>
    </row>
    <row r="741" s="3" customFormat="true" ht="12.75" hidden="true" customHeight="false" outlineLevel="0" collapsed="false">
      <c r="B741" s="3" t="n">
        <v>30</v>
      </c>
      <c r="C741" s="37" t="s">
        <v>287</v>
      </c>
      <c r="D741" s="4"/>
      <c r="E741" s="202" t="str">
        <f aca="false">"$/"&amp;'B1.1 Curr&amp;Appl Rt Class General'!$G$29</f>
        <v>$/NA</v>
      </c>
      <c r="F741" s="207" t="n">
        <v>0</v>
      </c>
    </row>
    <row r="742" s="3" customFormat="true" ht="12.75" hidden="true" customHeight="false" outlineLevel="0" collapsed="false">
      <c r="B742" s="3" t="n">
        <v>31</v>
      </c>
      <c r="C742" s="39" t="s">
        <v>315</v>
      </c>
      <c r="D742" s="4"/>
      <c r="E742" s="47"/>
      <c r="F742" s="201"/>
    </row>
    <row r="743" s="3" customFormat="true" ht="12.75" hidden="true" customHeight="false" outlineLevel="0" collapsed="false">
      <c r="B743" s="3" t="n">
        <v>32</v>
      </c>
      <c r="C743" s="39" t="s">
        <v>316</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9</v>
      </c>
      <c r="D754" s="4"/>
      <c r="E754" s="202" t="str">
        <f aca="false">"$/"&amp;'B1.1 Curr&amp;Appl Rt Class General'!$G$29</f>
        <v>$/NA</v>
      </c>
      <c r="F754" s="207" t="n">
        <v>0</v>
      </c>
    </row>
    <row r="755" s="3" customFormat="true" ht="12.75" hidden="true" customHeight="false" outlineLevel="0" collapsed="false">
      <c r="B755" s="3" t="n">
        <v>44</v>
      </c>
      <c r="C755" s="3" t="s">
        <v>317</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4</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Global Adjustment Rate Rider – effective until April 30, 2014</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8</v>
      </c>
      <c r="D766" s="4"/>
      <c r="E766" s="38"/>
      <c r="F766" s="200"/>
    </row>
    <row r="767" s="3" customFormat="true" ht="12.75" hidden="true" customHeight="false" outlineLevel="0" collapsed="false">
      <c r="B767" s="3" t="n">
        <v>56</v>
      </c>
      <c r="C767" s="3" t="s">
        <v>319</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20</v>
      </c>
      <c r="D771" s="4"/>
      <c r="E771" s="38"/>
      <c r="F771" s="200"/>
    </row>
    <row r="772" s="3" customFormat="true" ht="12.75" hidden="true" customHeight="false" outlineLevel="0" collapsed="false">
      <c r="B772" s="3" t="n">
        <v>61</v>
      </c>
      <c r="C772" s="3" t="s">
        <v>321</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2</v>
      </c>
      <c r="D776" s="4"/>
      <c r="E776" s="38"/>
      <c r="F776" s="200"/>
    </row>
    <row r="777" s="3" customFormat="true" ht="12.75" hidden="true" customHeight="false" outlineLevel="0" collapsed="false">
      <c r="B777" s="3" t="n">
        <v>66</v>
      </c>
      <c r="C777" s="3" t="s">
        <v>323</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7</v>
      </c>
      <c r="D781" s="4"/>
      <c r="E781" s="38"/>
      <c r="F781" s="200"/>
    </row>
    <row r="782" s="3" customFormat="true" ht="12.75" hidden="true" customHeight="false" outlineLevel="0" collapsed="false">
      <c r="B782" s="3" t="n">
        <v>71</v>
      </c>
      <c r="C782" s="3" t="s">
        <v>328</v>
      </c>
      <c r="D782" s="4"/>
      <c r="E782" s="38"/>
      <c r="F782" s="200"/>
    </row>
    <row r="783" s="3" customFormat="true" ht="12.75" hidden="true" customHeight="false" outlineLevel="0" collapsed="false">
      <c r="B783" s="3" t="n">
        <v>72</v>
      </c>
      <c r="C783" s="37" t="str">
        <f aca="false">'M1.1 Appl For WMSR'!$C$28</f>
        <v>Wholesale Market Service Rate </v>
      </c>
      <c r="D783" s="4"/>
      <c r="E783" s="202" t="s">
        <v>330</v>
      </c>
      <c r="F783" s="207" t="n">
        <v>0</v>
      </c>
    </row>
    <row r="784" s="3" customFormat="true" ht="12.75" hidden="true" customHeight="false" outlineLevel="0" collapsed="false">
      <c r="B784" s="3" t="n">
        <v>73</v>
      </c>
      <c r="C784" s="3" t="s">
        <v>331</v>
      </c>
      <c r="D784" s="4"/>
      <c r="E784" s="38"/>
      <c r="F784" s="200"/>
    </row>
    <row r="785" s="3" customFormat="true" ht="12.75" hidden="true" customHeight="false" outlineLevel="0" collapsed="false">
      <c r="B785" s="3" t="n">
        <v>74</v>
      </c>
      <c r="C785" s="3" t="s">
        <v>332</v>
      </c>
      <c r="D785" s="4"/>
      <c r="E785" s="38"/>
      <c r="F785" s="200"/>
    </row>
    <row r="786" s="3" customFormat="true" ht="12.75" hidden="true" customHeight="false" outlineLevel="0" collapsed="false">
      <c r="B786" s="3" t="n">
        <v>75</v>
      </c>
      <c r="C786" s="37" t="str">
        <f aca="false">'M2.1 Appl For RRR'!$C$28</f>
        <v>Rural Rate Protection Charge</v>
      </c>
      <c r="D786" s="4"/>
      <c r="E786" s="202" t="s">
        <v>330</v>
      </c>
      <c r="F786" s="207" t="n">
        <v>0</v>
      </c>
    </row>
    <row r="787" s="3" customFormat="true" ht="12.75" hidden="true" customHeight="false" outlineLevel="0" collapsed="false">
      <c r="B787" s="3" t="n">
        <v>76</v>
      </c>
      <c r="C787" s="3" t="s">
        <v>334</v>
      </c>
      <c r="D787" s="4"/>
      <c r="E787" s="38"/>
      <c r="F787" s="200"/>
    </row>
    <row r="788" s="3" customFormat="true" ht="12.75" hidden="true" customHeight="false" outlineLevel="0" collapsed="false">
      <c r="B788" s="3" t="n">
        <v>77</v>
      </c>
      <c r="C788" s="3" t="s">
        <v>335</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7</v>
      </c>
      <c r="F789" s="203" t="n">
        <v>0</v>
      </c>
    </row>
    <row r="790" s="3" customFormat="true" ht="12.75" hidden="true" customHeight="false" outlineLevel="0" collapsed="false">
      <c r="B790" s="3" t="n">
        <v>79</v>
      </c>
      <c r="C790" s="3" t="s">
        <v>337</v>
      </c>
      <c r="D790" s="4"/>
      <c r="E790" s="38"/>
      <c r="F790" s="200"/>
    </row>
    <row r="791" s="3" customFormat="true" ht="12.75" hidden="true" customHeight="false" outlineLevel="0" collapsed="false">
      <c r="B791" s="3" t="n">
        <v>80</v>
      </c>
      <c r="C791" s="3" t="s">
        <v>338</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8</v>
      </c>
      <c r="D797" s="4" t="s">
        <v>293</v>
      </c>
      <c r="E797" s="38" t="s">
        <v>294</v>
      </c>
      <c r="F797" s="200" t="s">
        <v>295</v>
      </c>
    </row>
    <row r="798" s="3" customFormat="true" ht="12.75" hidden="true" customHeight="false" outlineLevel="0" collapsed="false">
      <c r="B798" s="3" t="n">
        <v>1</v>
      </c>
      <c r="C798" s="39" t="s">
        <v>300</v>
      </c>
      <c r="D798" s="4"/>
      <c r="E798" s="47"/>
      <c r="F798" s="201"/>
    </row>
    <row r="799" s="3" customFormat="true" ht="12.75" hidden="true" customHeight="false" outlineLevel="0" collapsed="false">
      <c r="B799" s="3" t="n">
        <v>2</v>
      </c>
      <c r="C799" s="3" t="s">
        <v>305</v>
      </c>
      <c r="D799" s="4"/>
      <c r="E799" s="38"/>
      <c r="F799" s="200"/>
    </row>
    <row r="800" s="3" customFormat="true" ht="12.75" hidden="true" customHeight="false" outlineLevel="0" collapsed="false">
      <c r="B800" s="3" t="n">
        <v>3</v>
      </c>
      <c r="C800" s="37" t="s">
        <v>9</v>
      </c>
      <c r="D800" s="4"/>
      <c r="E800" s="202" t="s">
        <v>307</v>
      </c>
      <c r="F800" s="203" t="n">
        <v>0</v>
      </c>
      <c r="G800" s="49" t="str">
        <f aca="false">'B1.1 Curr&amp;Appl Rt Class General'!$F$30</f>
        <v>NA</v>
      </c>
    </row>
    <row r="801" s="3" customFormat="true" ht="12.75" hidden="true" customHeight="false" outlineLevel="0" collapsed="false">
      <c r="B801" s="3" t="n">
        <v>4</v>
      </c>
      <c r="C801" s="3" t="s">
        <v>309</v>
      </c>
      <c r="D801" s="4"/>
      <c r="E801" s="38"/>
      <c r="F801" s="200"/>
    </row>
    <row r="802" s="3" customFormat="true" ht="12.75" hidden="true" customHeight="false" outlineLevel="0" collapsed="false">
      <c r="B802" s="3" t="n">
        <v>5</v>
      </c>
      <c r="C802" s="3" t="s">
        <v>310</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7</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7</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7</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7</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7</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7</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7</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7</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7</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7</v>
      </c>
      <c r="F812" s="204" t="n">
        <v>0</v>
      </c>
      <c r="G812" s="49" t="str">
        <f aca="false">'B1.1 Curr&amp;Appl Rt Class General'!$F$30</f>
        <v>NA</v>
      </c>
    </row>
    <row r="813" s="3" customFormat="true" ht="12.75" hidden="true" customHeight="false" outlineLevel="0" collapsed="false">
      <c r="B813" s="3" t="n">
        <v>16</v>
      </c>
      <c r="C813" s="3" t="s">
        <v>311</v>
      </c>
      <c r="D813" s="4"/>
      <c r="E813" s="38"/>
      <c r="F813" s="200"/>
    </row>
    <row r="814" s="3" customFormat="true" ht="12.75" hidden="true" customHeight="false" outlineLevel="0" collapsed="false">
      <c r="B814" s="3" t="n">
        <v>17</v>
      </c>
      <c r="C814" s="3" t="s">
        <v>312</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4</v>
      </c>
      <c r="D815" s="4"/>
      <c r="E815" s="202" t="s">
        <v>307</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7</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7</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7</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7</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7</v>
      </c>
      <c r="F820" s="204" t="n">
        <v>0</v>
      </c>
      <c r="G820" s="49"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Global Adjustment Rate Rider – effective until April 30, 2014</v>
      </c>
      <c r="D821" s="4"/>
      <c r="E821" s="202" t="s">
        <v>307</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7</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7</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7</v>
      </c>
      <c r="F824" s="204" t="n">
        <v>0</v>
      </c>
      <c r="G824" s="49" t="str">
        <f aca="false">'B1.1 Curr&amp;Appl Rt Class General'!$F$30</f>
        <v>NA</v>
      </c>
    </row>
    <row r="825" s="3" customFormat="true" ht="12.75" hidden="true" customHeight="false" outlineLevel="0" collapsed="false">
      <c r="B825" s="3" t="n">
        <v>28</v>
      </c>
      <c r="C825" s="3" t="s">
        <v>313</v>
      </c>
      <c r="D825" s="4"/>
      <c r="E825" s="38"/>
      <c r="F825" s="200"/>
    </row>
    <row r="826" s="3" customFormat="true" ht="12.75" hidden="true" customHeight="false" outlineLevel="0" collapsed="false">
      <c r="B826" s="3" t="n">
        <v>29</v>
      </c>
      <c r="C826" s="3" t="s">
        <v>314</v>
      </c>
      <c r="D826" s="4"/>
      <c r="E826" s="38"/>
      <c r="F826" s="200"/>
    </row>
    <row r="827" s="3" customFormat="true" ht="12.75" hidden="true" customHeight="false" outlineLevel="0" collapsed="false">
      <c r="B827" s="3" t="n">
        <v>30</v>
      </c>
      <c r="C827" s="37" t="s">
        <v>287</v>
      </c>
      <c r="D827" s="4"/>
      <c r="E827" s="202" t="str">
        <f aca="false">"$/"&amp;'B1.1 Curr&amp;Appl Rt Class General'!$G$30</f>
        <v>$/NA</v>
      </c>
      <c r="F827" s="207" t="n">
        <v>0</v>
      </c>
    </row>
    <row r="828" s="3" customFormat="true" ht="12.75" hidden="true" customHeight="false" outlineLevel="0" collapsed="false">
      <c r="B828" s="3" t="n">
        <v>31</v>
      </c>
      <c r="C828" s="39" t="s">
        <v>315</v>
      </c>
      <c r="D828" s="4"/>
      <c r="E828" s="47"/>
      <c r="F828" s="201"/>
    </row>
    <row r="829" s="3" customFormat="true" ht="12.75" hidden="true" customHeight="false" outlineLevel="0" collapsed="false">
      <c r="B829" s="3" t="n">
        <v>32</v>
      </c>
      <c r="C829" s="39" t="s">
        <v>316</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9</v>
      </c>
      <c r="D840" s="4"/>
      <c r="E840" s="202" t="str">
        <f aca="false">"$/"&amp;'B1.1 Curr&amp;Appl Rt Class General'!$G$30</f>
        <v>$/NA</v>
      </c>
      <c r="F840" s="207" t="n">
        <v>0</v>
      </c>
    </row>
    <row r="841" s="3" customFormat="true" ht="12.75" hidden="true" customHeight="false" outlineLevel="0" collapsed="false">
      <c r="B841" s="3" t="n">
        <v>44</v>
      </c>
      <c r="C841" s="3" t="s">
        <v>317</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4</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Global Adjustment Rate Rider – effective until April 30, 2014</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8</v>
      </c>
      <c r="D852" s="4"/>
      <c r="E852" s="38"/>
      <c r="F852" s="200"/>
    </row>
    <row r="853" s="3" customFormat="true" ht="12.75" hidden="true" customHeight="false" outlineLevel="0" collapsed="false">
      <c r="B853" s="3" t="n">
        <v>56</v>
      </c>
      <c r="C853" s="3" t="s">
        <v>319</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20</v>
      </c>
      <c r="D857" s="4"/>
      <c r="E857" s="38"/>
      <c r="F857" s="200"/>
    </row>
    <row r="858" s="3" customFormat="true" ht="12.75" hidden="true" customHeight="false" outlineLevel="0" collapsed="false">
      <c r="B858" s="3" t="n">
        <v>61</v>
      </c>
      <c r="C858" s="3" t="s">
        <v>321</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2</v>
      </c>
      <c r="D862" s="4"/>
      <c r="E862" s="38"/>
      <c r="F862" s="200"/>
    </row>
    <row r="863" s="3" customFormat="true" ht="12.75" hidden="true" customHeight="false" outlineLevel="0" collapsed="false">
      <c r="B863" s="3" t="n">
        <v>66</v>
      </c>
      <c r="C863" s="3" t="s">
        <v>323</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7</v>
      </c>
      <c r="D867" s="4"/>
      <c r="E867" s="38"/>
      <c r="F867" s="200"/>
    </row>
    <row r="868" s="3" customFormat="true" ht="12.75" hidden="true" customHeight="false" outlineLevel="0" collapsed="false">
      <c r="B868" s="3" t="n">
        <v>71</v>
      </c>
      <c r="C868" s="3" t="s">
        <v>328</v>
      </c>
      <c r="D868" s="4"/>
      <c r="E868" s="38"/>
      <c r="F868" s="200"/>
    </row>
    <row r="869" s="3" customFormat="true" ht="12.75" hidden="true" customHeight="false" outlineLevel="0" collapsed="false">
      <c r="B869" s="3" t="n">
        <v>72</v>
      </c>
      <c r="C869" s="37" t="str">
        <f aca="false">'M1.1 Appl For WMSR'!$C$28</f>
        <v>Wholesale Market Service Rate </v>
      </c>
      <c r="D869" s="4"/>
      <c r="E869" s="202" t="s">
        <v>330</v>
      </c>
      <c r="F869" s="207" t="n">
        <v>0</v>
      </c>
    </row>
    <row r="870" s="3" customFormat="true" ht="12.75" hidden="true" customHeight="false" outlineLevel="0" collapsed="false">
      <c r="B870" s="3" t="n">
        <v>73</v>
      </c>
      <c r="C870" s="3" t="s">
        <v>331</v>
      </c>
      <c r="D870" s="4"/>
      <c r="E870" s="38"/>
      <c r="F870" s="200"/>
    </row>
    <row r="871" s="3" customFormat="true" ht="12.75" hidden="true" customHeight="false" outlineLevel="0" collapsed="false">
      <c r="B871" s="3" t="n">
        <v>74</v>
      </c>
      <c r="C871" s="3" t="s">
        <v>332</v>
      </c>
      <c r="D871" s="4"/>
      <c r="E871" s="38"/>
      <c r="F871" s="200"/>
    </row>
    <row r="872" s="3" customFormat="true" ht="12.75" hidden="true" customHeight="false" outlineLevel="0" collapsed="false">
      <c r="B872" s="3" t="n">
        <v>75</v>
      </c>
      <c r="C872" s="37" t="str">
        <f aca="false">'M2.1 Appl For RRR'!$C$28</f>
        <v>Rural Rate Protection Charge</v>
      </c>
      <c r="D872" s="4"/>
      <c r="E872" s="202" t="s">
        <v>330</v>
      </c>
      <c r="F872" s="207" t="n">
        <v>0</v>
      </c>
    </row>
    <row r="873" s="3" customFormat="true" ht="12.75" hidden="true" customHeight="false" outlineLevel="0" collapsed="false">
      <c r="B873" s="3" t="n">
        <v>76</v>
      </c>
      <c r="C873" s="3" t="s">
        <v>334</v>
      </c>
      <c r="D873" s="4"/>
      <c r="E873" s="38"/>
      <c r="F873" s="200"/>
    </row>
    <row r="874" s="3" customFormat="true" ht="12.75" hidden="true" customHeight="false" outlineLevel="0" collapsed="false">
      <c r="B874" s="3" t="n">
        <v>77</v>
      </c>
      <c r="C874" s="3" t="s">
        <v>335</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7</v>
      </c>
      <c r="F875" s="203" t="n">
        <v>0</v>
      </c>
    </row>
    <row r="876" s="3" customFormat="true" ht="12.75" hidden="true" customHeight="false" outlineLevel="0" collapsed="false">
      <c r="B876" s="3" t="n">
        <v>79</v>
      </c>
      <c r="C876" s="3" t="s">
        <v>337</v>
      </c>
      <c r="D876" s="4"/>
      <c r="E876" s="38"/>
      <c r="F876" s="200"/>
    </row>
    <row r="877" s="3" customFormat="true" ht="12.75" hidden="true" customHeight="false" outlineLevel="0" collapsed="false">
      <c r="B877" s="3" t="n">
        <v>80</v>
      </c>
      <c r="C877" s="3" t="s">
        <v>338</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8</v>
      </c>
      <c r="D883" s="4" t="s">
        <v>293</v>
      </c>
      <c r="E883" s="38" t="s">
        <v>294</v>
      </c>
      <c r="F883" s="200" t="s">
        <v>295</v>
      </c>
    </row>
    <row r="884" s="3" customFormat="true" ht="12.75" hidden="true" customHeight="false" outlineLevel="0" collapsed="false">
      <c r="B884" s="3" t="n">
        <v>1</v>
      </c>
      <c r="C884" s="39" t="s">
        <v>300</v>
      </c>
      <c r="D884" s="4"/>
      <c r="E884" s="47"/>
      <c r="F884" s="201"/>
    </row>
    <row r="885" s="3" customFormat="true" ht="12.75" hidden="true" customHeight="false" outlineLevel="0" collapsed="false">
      <c r="B885" s="3" t="n">
        <v>2</v>
      </c>
      <c r="C885" s="3" t="s">
        <v>305</v>
      </c>
      <c r="D885" s="4"/>
      <c r="E885" s="38"/>
      <c r="F885" s="200"/>
    </row>
    <row r="886" s="3" customFormat="true" ht="12.75" hidden="true" customHeight="false" outlineLevel="0" collapsed="false">
      <c r="B886" s="3" t="n">
        <v>3</v>
      </c>
      <c r="C886" s="37" t="s">
        <v>9</v>
      </c>
      <c r="D886" s="4"/>
      <c r="E886" s="202" t="s">
        <v>307</v>
      </c>
      <c r="F886" s="203" t="n">
        <v>0</v>
      </c>
      <c r="G886" s="49" t="str">
        <f aca="false">'B1.1 Curr&amp;Appl Rt Class General'!$F$31</f>
        <v>NA</v>
      </c>
    </row>
    <row r="887" s="3" customFormat="true" ht="12.75" hidden="true" customHeight="false" outlineLevel="0" collapsed="false">
      <c r="B887" s="3" t="n">
        <v>4</v>
      </c>
      <c r="C887" s="3" t="s">
        <v>309</v>
      </c>
      <c r="D887" s="4"/>
      <c r="E887" s="38"/>
      <c r="F887" s="200"/>
    </row>
    <row r="888" s="3" customFormat="true" ht="12.75" hidden="true" customHeight="false" outlineLevel="0" collapsed="false">
      <c r="B888" s="3" t="n">
        <v>5</v>
      </c>
      <c r="C888" s="3" t="s">
        <v>310</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7</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7</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7</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7</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7</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7</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7</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7</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7</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7</v>
      </c>
      <c r="F898" s="204" t="n">
        <v>0</v>
      </c>
      <c r="G898" s="49" t="str">
        <f aca="false">'B1.1 Curr&amp;Appl Rt Class General'!$F$31</f>
        <v>NA</v>
      </c>
    </row>
    <row r="899" s="3" customFormat="true" ht="12.75" hidden="true" customHeight="false" outlineLevel="0" collapsed="false">
      <c r="B899" s="3" t="n">
        <v>16</v>
      </c>
      <c r="C899" s="3" t="s">
        <v>311</v>
      </c>
      <c r="D899" s="4"/>
      <c r="E899" s="38"/>
      <c r="F899" s="200"/>
    </row>
    <row r="900" s="3" customFormat="true" ht="12.75" hidden="true" customHeight="false" outlineLevel="0" collapsed="false">
      <c r="B900" s="3" t="n">
        <v>17</v>
      </c>
      <c r="C900" s="3" t="s">
        <v>312</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4</v>
      </c>
      <c r="D901" s="4"/>
      <c r="E901" s="202" t="s">
        <v>307</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7</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7</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7</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7</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7</v>
      </c>
      <c r="F906" s="204" t="n">
        <v>0</v>
      </c>
      <c r="G906" s="49"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Global Adjustment Rate Rider – effective until April 30, 2014</v>
      </c>
      <c r="D907" s="4"/>
      <c r="E907" s="202" t="s">
        <v>307</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7</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7</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7</v>
      </c>
      <c r="F910" s="204" t="n">
        <v>0</v>
      </c>
      <c r="G910" s="49" t="str">
        <f aca="false">'B1.1 Curr&amp;Appl Rt Class General'!$F$31</f>
        <v>NA</v>
      </c>
    </row>
    <row r="911" s="3" customFormat="true" ht="12.75" hidden="true" customHeight="false" outlineLevel="0" collapsed="false">
      <c r="B911" s="3" t="n">
        <v>28</v>
      </c>
      <c r="C911" s="3" t="s">
        <v>313</v>
      </c>
      <c r="D911" s="4"/>
      <c r="E911" s="38"/>
      <c r="F911" s="200"/>
    </row>
    <row r="912" s="3" customFormat="true" ht="12.75" hidden="true" customHeight="false" outlineLevel="0" collapsed="false">
      <c r="B912" s="3" t="n">
        <v>29</v>
      </c>
      <c r="C912" s="3" t="s">
        <v>314</v>
      </c>
      <c r="D912" s="4"/>
      <c r="E912" s="38"/>
      <c r="F912" s="200"/>
    </row>
    <row r="913" s="3" customFormat="true" ht="12.75" hidden="true" customHeight="false" outlineLevel="0" collapsed="false">
      <c r="B913" s="3" t="n">
        <v>30</v>
      </c>
      <c r="C913" s="37" t="s">
        <v>287</v>
      </c>
      <c r="D913" s="4"/>
      <c r="E913" s="202" t="str">
        <f aca="false">"$/"&amp;'B1.1 Curr&amp;Appl Rt Class General'!$G$31</f>
        <v>$/NA</v>
      </c>
      <c r="F913" s="207" t="n">
        <v>0</v>
      </c>
    </row>
    <row r="914" s="3" customFormat="true" ht="12.75" hidden="true" customHeight="false" outlineLevel="0" collapsed="false">
      <c r="B914" s="3" t="n">
        <v>31</v>
      </c>
      <c r="C914" s="39" t="s">
        <v>315</v>
      </c>
      <c r="D914" s="4"/>
      <c r="E914" s="47"/>
      <c r="F914" s="201"/>
    </row>
    <row r="915" s="3" customFormat="true" ht="12.75" hidden="true" customHeight="false" outlineLevel="0" collapsed="false">
      <c r="B915" s="3" t="n">
        <v>32</v>
      </c>
      <c r="C915" s="39" t="s">
        <v>316</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9</v>
      </c>
      <c r="D926" s="4"/>
      <c r="E926" s="202" t="str">
        <f aca="false">"$/"&amp;'B1.1 Curr&amp;Appl Rt Class General'!$G$31</f>
        <v>$/NA</v>
      </c>
      <c r="F926" s="207" t="n">
        <v>0</v>
      </c>
    </row>
    <row r="927" s="3" customFormat="true" ht="12.75" hidden="true" customHeight="false" outlineLevel="0" collapsed="false">
      <c r="B927" s="3" t="n">
        <v>44</v>
      </c>
      <c r="C927" s="3" t="s">
        <v>317</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4</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Global Adjustment Rate Rider – effective until April 30, 2014</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8</v>
      </c>
      <c r="D938" s="4"/>
      <c r="E938" s="38"/>
      <c r="F938" s="200"/>
    </row>
    <row r="939" s="3" customFormat="true" ht="12.75" hidden="true" customHeight="false" outlineLevel="0" collapsed="false">
      <c r="B939" s="3" t="n">
        <v>56</v>
      </c>
      <c r="C939" s="3" t="s">
        <v>319</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20</v>
      </c>
      <c r="D943" s="4"/>
      <c r="E943" s="38"/>
      <c r="F943" s="200"/>
    </row>
    <row r="944" s="3" customFormat="true" ht="12.75" hidden="true" customHeight="false" outlineLevel="0" collapsed="false">
      <c r="B944" s="3" t="n">
        <v>61</v>
      </c>
      <c r="C944" s="3" t="s">
        <v>321</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2</v>
      </c>
      <c r="D948" s="4"/>
      <c r="E948" s="38"/>
      <c r="F948" s="200"/>
    </row>
    <row r="949" s="3" customFormat="true" ht="12.75" hidden="true" customHeight="false" outlineLevel="0" collapsed="false">
      <c r="B949" s="3" t="n">
        <v>66</v>
      </c>
      <c r="C949" s="3" t="s">
        <v>323</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7</v>
      </c>
      <c r="D953" s="4"/>
      <c r="E953" s="38"/>
      <c r="F953" s="200"/>
    </row>
    <row r="954" s="3" customFormat="true" ht="12.75" hidden="true" customHeight="false" outlineLevel="0" collapsed="false">
      <c r="B954" s="3" t="n">
        <v>71</v>
      </c>
      <c r="C954" s="3" t="s">
        <v>328</v>
      </c>
      <c r="D954" s="4"/>
      <c r="E954" s="38"/>
      <c r="F954" s="200"/>
    </row>
    <row r="955" s="3" customFormat="true" ht="12.75" hidden="true" customHeight="false" outlineLevel="0" collapsed="false">
      <c r="B955" s="3" t="n">
        <v>72</v>
      </c>
      <c r="C955" s="37" t="str">
        <f aca="false">'M1.1 Appl For WMSR'!$C$28</f>
        <v>Wholesale Market Service Rate </v>
      </c>
      <c r="D955" s="4"/>
      <c r="E955" s="202" t="s">
        <v>330</v>
      </c>
      <c r="F955" s="207" t="n">
        <v>0</v>
      </c>
    </row>
    <row r="956" s="3" customFormat="true" ht="12.75" hidden="true" customHeight="false" outlineLevel="0" collapsed="false">
      <c r="B956" s="3" t="n">
        <v>73</v>
      </c>
      <c r="C956" s="3" t="s">
        <v>331</v>
      </c>
      <c r="D956" s="4"/>
      <c r="E956" s="38"/>
      <c r="F956" s="200"/>
    </row>
    <row r="957" s="3" customFormat="true" ht="12.75" hidden="true" customHeight="false" outlineLevel="0" collapsed="false">
      <c r="B957" s="3" t="n">
        <v>74</v>
      </c>
      <c r="C957" s="3" t="s">
        <v>332</v>
      </c>
      <c r="D957" s="4"/>
      <c r="E957" s="38"/>
      <c r="F957" s="200"/>
    </row>
    <row r="958" s="3" customFormat="true" ht="12.75" hidden="true" customHeight="false" outlineLevel="0" collapsed="false">
      <c r="B958" s="3" t="n">
        <v>75</v>
      </c>
      <c r="C958" s="37" t="str">
        <f aca="false">'M2.1 Appl For RRR'!$C$28</f>
        <v>Rural Rate Protection Charge</v>
      </c>
      <c r="D958" s="4"/>
      <c r="E958" s="202" t="s">
        <v>330</v>
      </c>
      <c r="F958" s="207" t="n">
        <v>0</v>
      </c>
    </row>
    <row r="959" s="3" customFormat="true" ht="12.75" hidden="true" customHeight="false" outlineLevel="0" collapsed="false">
      <c r="B959" s="3" t="n">
        <v>76</v>
      </c>
      <c r="C959" s="3" t="s">
        <v>334</v>
      </c>
      <c r="D959" s="4"/>
      <c r="E959" s="38"/>
      <c r="F959" s="200"/>
    </row>
    <row r="960" s="3" customFormat="true" ht="12.75" hidden="true" customHeight="false" outlineLevel="0" collapsed="false">
      <c r="B960" s="3" t="n">
        <v>77</v>
      </c>
      <c r="C960" s="3" t="s">
        <v>335</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7</v>
      </c>
      <c r="F961" s="203" t="n">
        <v>0</v>
      </c>
    </row>
    <row r="962" s="3" customFormat="true" ht="12.75" hidden="true" customHeight="false" outlineLevel="0" collapsed="false">
      <c r="B962" s="3" t="n">
        <v>79</v>
      </c>
      <c r="C962" s="3" t="s">
        <v>337</v>
      </c>
      <c r="D962" s="4"/>
      <c r="E962" s="38"/>
      <c r="F962" s="200"/>
    </row>
    <row r="963" s="3" customFormat="true" ht="12.75" hidden="true" customHeight="false" outlineLevel="0" collapsed="false">
      <c r="B963" s="3" t="n">
        <v>80</v>
      </c>
      <c r="C963" s="3" t="s">
        <v>338</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8</v>
      </c>
      <c r="D969" s="4" t="s">
        <v>293</v>
      </c>
      <c r="E969" s="38" t="s">
        <v>294</v>
      </c>
      <c r="F969" s="200" t="s">
        <v>295</v>
      </c>
    </row>
    <row r="970" s="3" customFormat="true" ht="12.75" hidden="true" customHeight="false" outlineLevel="0" collapsed="false">
      <c r="B970" s="3" t="n">
        <v>1</v>
      </c>
      <c r="C970" s="39" t="s">
        <v>300</v>
      </c>
      <c r="D970" s="4"/>
      <c r="E970" s="47"/>
      <c r="F970" s="201"/>
    </row>
    <row r="971" s="3" customFormat="true" ht="12.75" hidden="true" customHeight="false" outlineLevel="0" collapsed="false">
      <c r="B971" s="3" t="n">
        <v>2</v>
      </c>
      <c r="C971" s="3" t="s">
        <v>305</v>
      </c>
      <c r="D971" s="4"/>
      <c r="E971" s="38"/>
      <c r="F971" s="200"/>
    </row>
    <row r="972" s="3" customFormat="true" ht="12.75" hidden="true" customHeight="false" outlineLevel="0" collapsed="false">
      <c r="B972" s="3" t="n">
        <v>3</v>
      </c>
      <c r="C972" s="37" t="s">
        <v>9</v>
      </c>
      <c r="D972" s="4"/>
      <c r="E972" s="202" t="s">
        <v>307</v>
      </c>
      <c r="F972" s="203" t="n">
        <v>0</v>
      </c>
      <c r="G972" s="49" t="str">
        <f aca="false">'B1.1 Curr&amp;Appl Rt Class General'!$F$32</f>
        <v>NA</v>
      </c>
    </row>
    <row r="973" s="3" customFormat="true" ht="12.75" hidden="true" customHeight="false" outlineLevel="0" collapsed="false">
      <c r="B973" s="3" t="n">
        <v>4</v>
      </c>
      <c r="C973" s="3" t="s">
        <v>309</v>
      </c>
      <c r="D973" s="4"/>
      <c r="E973" s="38"/>
      <c r="F973" s="200"/>
    </row>
    <row r="974" s="3" customFormat="true" ht="12.75" hidden="true" customHeight="false" outlineLevel="0" collapsed="false">
      <c r="B974" s="3" t="n">
        <v>5</v>
      </c>
      <c r="C974" s="3" t="s">
        <v>310</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7</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7</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7</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7</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7</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7</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7</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7</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7</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7</v>
      </c>
      <c r="F984" s="204" t="n">
        <v>0</v>
      </c>
      <c r="G984" s="49" t="str">
        <f aca="false">'B1.1 Curr&amp;Appl Rt Class General'!$F$32</f>
        <v>NA</v>
      </c>
    </row>
    <row r="985" s="3" customFormat="true" ht="12.75" hidden="true" customHeight="false" outlineLevel="0" collapsed="false">
      <c r="B985" s="3" t="n">
        <v>16</v>
      </c>
      <c r="C985" s="3" t="s">
        <v>311</v>
      </c>
      <c r="D985" s="4"/>
      <c r="E985" s="38"/>
      <c r="F985" s="200"/>
    </row>
    <row r="986" s="3" customFormat="true" ht="12.75" hidden="true" customHeight="false" outlineLevel="0" collapsed="false">
      <c r="B986" s="3" t="n">
        <v>17</v>
      </c>
      <c r="C986" s="3" t="s">
        <v>312</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4</v>
      </c>
      <c r="D987" s="4"/>
      <c r="E987" s="202" t="s">
        <v>307</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7</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7</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7</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7</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7</v>
      </c>
      <c r="F992" s="204" t="n">
        <v>0</v>
      </c>
      <c r="G992" s="49"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Global Adjustment Rate Rider – effective until April 30, 2014</v>
      </c>
      <c r="D993" s="4"/>
      <c r="E993" s="202" t="s">
        <v>307</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7</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7</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7</v>
      </c>
      <c r="F996" s="204" t="n">
        <v>0</v>
      </c>
      <c r="G996" s="49" t="str">
        <f aca="false">'B1.1 Curr&amp;Appl Rt Class General'!$F$32</f>
        <v>NA</v>
      </c>
    </row>
    <row r="997" s="3" customFormat="true" ht="12.75" hidden="true" customHeight="false" outlineLevel="0" collapsed="false">
      <c r="B997" s="3" t="n">
        <v>28</v>
      </c>
      <c r="C997" s="3" t="s">
        <v>313</v>
      </c>
      <c r="D997" s="4"/>
      <c r="E997" s="38"/>
      <c r="F997" s="200"/>
    </row>
    <row r="998" s="3" customFormat="true" ht="12.75" hidden="true" customHeight="false" outlineLevel="0" collapsed="false">
      <c r="B998" s="3" t="n">
        <v>29</v>
      </c>
      <c r="C998" s="3" t="s">
        <v>314</v>
      </c>
      <c r="D998" s="4"/>
      <c r="E998" s="38"/>
      <c r="F998" s="200"/>
    </row>
    <row r="999" s="3" customFormat="true" ht="12.75" hidden="true" customHeight="false" outlineLevel="0" collapsed="false">
      <c r="B999" s="3" t="n">
        <v>30</v>
      </c>
      <c r="C999" s="37" t="s">
        <v>287</v>
      </c>
      <c r="D999" s="4"/>
      <c r="E999" s="202" t="str">
        <f aca="false">"$/"&amp;'B1.1 Curr&amp;Appl Rt Class General'!$G$32</f>
        <v>$/NA</v>
      </c>
      <c r="F999" s="207" t="n">
        <v>0</v>
      </c>
    </row>
    <row r="1000" s="3" customFormat="true" ht="12.75" hidden="true" customHeight="false" outlineLevel="0" collapsed="false">
      <c r="B1000" s="3" t="n">
        <v>31</v>
      </c>
      <c r="C1000" s="39" t="s">
        <v>315</v>
      </c>
      <c r="D1000" s="4"/>
      <c r="E1000" s="47"/>
      <c r="F1000" s="201"/>
    </row>
    <row r="1001" s="3" customFormat="true" ht="12.75" hidden="true" customHeight="false" outlineLevel="0" collapsed="false">
      <c r="B1001" s="3" t="n">
        <v>32</v>
      </c>
      <c r="C1001" s="39" t="s">
        <v>316</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9</v>
      </c>
      <c r="D1012" s="4"/>
      <c r="E1012" s="202" t="str">
        <f aca="false">"$/"&amp;'B1.1 Curr&amp;Appl Rt Class General'!$G$32</f>
        <v>$/NA</v>
      </c>
      <c r="F1012" s="207" t="n">
        <v>0</v>
      </c>
    </row>
    <row r="1013" s="3" customFormat="true" ht="12.75" hidden="true" customHeight="false" outlineLevel="0" collapsed="false">
      <c r="B1013" s="3" t="n">
        <v>44</v>
      </c>
      <c r="C1013" s="3" t="s">
        <v>317</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4</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Global Adjustment Rate Rider – effective until April 30, 2014</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8</v>
      </c>
      <c r="D1024" s="4"/>
      <c r="E1024" s="38"/>
      <c r="F1024" s="200"/>
    </row>
    <row r="1025" s="3" customFormat="true" ht="12.75" hidden="true" customHeight="false" outlineLevel="0" collapsed="false">
      <c r="B1025" s="3" t="n">
        <v>56</v>
      </c>
      <c r="C1025" s="3" t="s">
        <v>319</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20</v>
      </c>
      <c r="D1029" s="4"/>
      <c r="E1029" s="38"/>
      <c r="F1029" s="200"/>
    </row>
    <row r="1030" s="3" customFormat="true" ht="12.75" hidden="true" customHeight="false" outlineLevel="0" collapsed="false">
      <c r="B1030" s="3" t="n">
        <v>61</v>
      </c>
      <c r="C1030" s="3" t="s">
        <v>321</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2</v>
      </c>
      <c r="D1034" s="4"/>
      <c r="E1034" s="38"/>
      <c r="F1034" s="200"/>
    </row>
    <row r="1035" s="3" customFormat="true" ht="12.75" hidden="true" customHeight="false" outlineLevel="0" collapsed="false">
      <c r="B1035" s="3" t="n">
        <v>66</v>
      </c>
      <c r="C1035" s="3" t="s">
        <v>323</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7</v>
      </c>
      <c r="D1039" s="4"/>
      <c r="E1039" s="38"/>
      <c r="F1039" s="200"/>
    </row>
    <row r="1040" s="3" customFormat="true" ht="12.75" hidden="true" customHeight="false" outlineLevel="0" collapsed="false">
      <c r="B1040" s="3" t="n">
        <v>71</v>
      </c>
      <c r="C1040" s="3" t="s">
        <v>328</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30</v>
      </c>
      <c r="F1041" s="207" t="n">
        <v>0</v>
      </c>
    </row>
    <row r="1042" s="3" customFormat="true" ht="12.75" hidden="true" customHeight="false" outlineLevel="0" collapsed="false">
      <c r="B1042" s="3" t="n">
        <v>73</v>
      </c>
      <c r="C1042" s="3" t="s">
        <v>331</v>
      </c>
      <c r="D1042" s="4"/>
      <c r="E1042" s="38"/>
      <c r="F1042" s="200"/>
    </row>
    <row r="1043" s="3" customFormat="true" ht="12.75" hidden="true" customHeight="false" outlineLevel="0" collapsed="false">
      <c r="B1043" s="3" t="n">
        <v>74</v>
      </c>
      <c r="C1043" s="3" t="s">
        <v>332</v>
      </c>
      <c r="D1043" s="4"/>
      <c r="E1043" s="38"/>
      <c r="F1043" s="200"/>
    </row>
    <row r="1044" s="3" customFormat="true" ht="12.75" hidden="true" customHeight="false" outlineLevel="0" collapsed="false">
      <c r="B1044" s="3" t="n">
        <v>75</v>
      </c>
      <c r="C1044" s="37" t="str">
        <f aca="false">'M2.1 Appl For RRR'!$C$28</f>
        <v>Rural Rate Protection Charge</v>
      </c>
      <c r="D1044" s="4"/>
      <c r="E1044" s="202" t="s">
        <v>330</v>
      </c>
      <c r="F1044" s="207" t="n">
        <v>0</v>
      </c>
    </row>
    <row r="1045" s="3" customFormat="true" ht="12.75" hidden="true" customHeight="false" outlineLevel="0" collapsed="false">
      <c r="B1045" s="3" t="n">
        <v>76</v>
      </c>
      <c r="C1045" s="3" t="s">
        <v>334</v>
      </c>
      <c r="D1045" s="4"/>
      <c r="E1045" s="38"/>
      <c r="F1045" s="200"/>
    </row>
    <row r="1046" s="3" customFormat="true" ht="12.75" hidden="true" customHeight="false" outlineLevel="0" collapsed="false">
      <c r="B1046" s="3" t="n">
        <v>77</v>
      </c>
      <c r="C1046" s="3" t="s">
        <v>335</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7</v>
      </c>
      <c r="F1047" s="203" t="n">
        <v>0</v>
      </c>
    </row>
    <row r="1048" s="3" customFormat="true" ht="12.75" hidden="true" customHeight="false" outlineLevel="0" collapsed="false">
      <c r="B1048" s="3" t="n">
        <v>79</v>
      </c>
      <c r="C1048" s="3" t="s">
        <v>337</v>
      </c>
      <c r="D1048" s="4"/>
      <c r="E1048" s="38"/>
      <c r="F1048" s="200"/>
    </row>
    <row r="1049" s="3" customFormat="true" ht="12.75" hidden="true" customHeight="false" outlineLevel="0" collapsed="false">
      <c r="B1049" s="3" t="n">
        <v>80</v>
      </c>
      <c r="C1049" s="3" t="s">
        <v>338</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8</v>
      </c>
      <c r="D1055" s="4" t="s">
        <v>293</v>
      </c>
      <c r="E1055" s="38" t="s">
        <v>294</v>
      </c>
      <c r="F1055" s="200" t="s">
        <v>295</v>
      </c>
    </row>
    <row r="1056" s="3" customFormat="true" ht="12.75" hidden="true" customHeight="false" outlineLevel="0" collapsed="false">
      <c r="B1056" s="3" t="n">
        <v>1</v>
      </c>
      <c r="C1056" s="39" t="s">
        <v>300</v>
      </c>
      <c r="D1056" s="4"/>
      <c r="E1056" s="47"/>
      <c r="F1056" s="201"/>
    </row>
    <row r="1057" s="3" customFormat="true" ht="12.75" hidden="true" customHeight="false" outlineLevel="0" collapsed="false">
      <c r="B1057" s="3" t="n">
        <v>2</v>
      </c>
      <c r="C1057" s="3" t="s">
        <v>305</v>
      </c>
      <c r="D1057" s="4"/>
      <c r="E1057" s="38"/>
      <c r="F1057" s="200"/>
    </row>
    <row r="1058" s="3" customFormat="true" ht="12.75" hidden="true" customHeight="false" outlineLevel="0" collapsed="false">
      <c r="B1058" s="3" t="n">
        <v>3</v>
      </c>
      <c r="C1058" s="37" t="s">
        <v>9</v>
      </c>
      <c r="D1058" s="4"/>
      <c r="E1058" s="202" t="s">
        <v>307</v>
      </c>
      <c r="F1058" s="203" t="n">
        <v>0</v>
      </c>
      <c r="G1058" s="49" t="str">
        <f aca="false">'B1.1 Curr&amp;Appl Rt Class General'!$F$33</f>
        <v>NA</v>
      </c>
    </row>
    <row r="1059" s="3" customFormat="true" ht="12.75" hidden="true" customHeight="false" outlineLevel="0" collapsed="false">
      <c r="B1059" s="3" t="n">
        <v>4</v>
      </c>
      <c r="C1059" s="3" t="s">
        <v>309</v>
      </c>
      <c r="D1059" s="4"/>
      <c r="E1059" s="38"/>
      <c r="F1059" s="200"/>
    </row>
    <row r="1060" s="3" customFormat="true" ht="12.75" hidden="true" customHeight="false" outlineLevel="0" collapsed="false">
      <c r="B1060" s="3" t="n">
        <v>5</v>
      </c>
      <c r="C1060" s="3" t="s">
        <v>310</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7</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7</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7</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7</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7</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7</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7</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7</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7</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7</v>
      </c>
      <c r="F1070" s="204" t="n">
        <v>0</v>
      </c>
      <c r="G1070" s="49" t="str">
        <f aca="false">'B1.1 Curr&amp;Appl Rt Class General'!$F$33</f>
        <v>NA</v>
      </c>
    </row>
    <row r="1071" s="3" customFormat="true" ht="12.75" hidden="true" customHeight="false" outlineLevel="0" collapsed="false">
      <c r="B1071" s="3" t="n">
        <v>16</v>
      </c>
      <c r="C1071" s="3" t="s">
        <v>311</v>
      </c>
      <c r="D1071" s="4"/>
      <c r="E1071" s="38"/>
      <c r="F1071" s="200"/>
    </row>
    <row r="1072" s="3" customFormat="true" ht="12.75" hidden="true" customHeight="false" outlineLevel="0" collapsed="false">
      <c r="B1072" s="3" t="n">
        <v>17</v>
      </c>
      <c r="C1072" s="3" t="s">
        <v>312</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4</v>
      </c>
      <c r="D1073" s="4"/>
      <c r="E1073" s="202" t="s">
        <v>307</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7</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7</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7</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7</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7</v>
      </c>
      <c r="F1078" s="204" t="n">
        <v>0</v>
      </c>
      <c r="G1078" s="49"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Global Adjustment Rate Rider – effective until April 30, 2014</v>
      </c>
      <c r="D1079" s="4"/>
      <c r="E1079" s="202" t="s">
        <v>307</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7</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7</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7</v>
      </c>
      <c r="F1082" s="204" t="n">
        <v>0</v>
      </c>
      <c r="G1082" s="49" t="str">
        <f aca="false">'B1.1 Curr&amp;Appl Rt Class General'!$F$33</f>
        <v>NA</v>
      </c>
    </row>
    <row r="1083" s="3" customFormat="true" ht="12.75" hidden="true" customHeight="false" outlineLevel="0" collapsed="false">
      <c r="B1083" s="3" t="n">
        <v>28</v>
      </c>
      <c r="C1083" s="3" t="s">
        <v>313</v>
      </c>
      <c r="D1083" s="4"/>
      <c r="E1083" s="38"/>
      <c r="F1083" s="200"/>
    </row>
    <row r="1084" s="3" customFormat="true" ht="12.75" hidden="true" customHeight="false" outlineLevel="0" collapsed="false">
      <c r="B1084" s="3" t="n">
        <v>29</v>
      </c>
      <c r="C1084" s="3" t="s">
        <v>314</v>
      </c>
      <c r="D1084" s="4"/>
      <c r="E1084" s="38"/>
      <c r="F1084" s="200"/>
    </row>
    <row r="1085" s="3" customFormat="true" ht="12.75" hidden="true" customHeight="false" outlineLevel="0" collapsed="false">
      <c r="B1085" s="3" t="n">
        <v>30</v>
      </c>
      <c r="C1085" s="37" t="s">
        <v>287</v>
      </c>
      <c r="D1085" s="4"/>
      <c r="E1085" s="202" t="str">
        <f aca="false">"$/"&amp;'B1.1 Curr&amp;Appl Rt Class General'!$G$33</f>
        <v>$/NA</v>
      </c>
      <c r="F1085" s="207" t="n">
        <v>0</v>
      </c>
    </row>
    <row r="1086" s="3" customFormat="true" ht="12.75" hidden="true" customHeight="false" outlineLevel="0" collapsed="false">
      <c r="B1086" s="3" t="n">
        <v>31</v>
      </c>
      <c r="C1086" s="39" t="s">
        <v>315</v>
      </c>
      <c r="D1086" s="4"/>
      <c r="E1086" s="47"/>
      <c r="F1086" s="201"/>
    </row>
    <row r="1087" s="3" customFormat="true" ht="12.75" hidden="true" customHeight="false" outlineLevel="0" collapsed="false">
      <c r="B1087" s="3" t="n">
        <v>32</v>
      </c>
      <c r="C1087" s="39" t="s">
        <v>316</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9</v>
      </c>
      <c r="D1098" s="4"/>
      <c r="E1098" s="202" t="str">
        <f aca="false">"$/"&amp;'B1.1 Curr&amp;Appl Rt Class General'!$G$33</f>
        <v>$/NA</v>
      </c>
      <c r="F1098" s="207" t="n">
        <v>0</v>
      </c>
    </row>
    <row r="1099" s="3" customFormat="true" ht="12.75" hidden="true" customHeight="false" outlineLevel="0" collapsed="false">
      <c r="B1099" s="3" t="n">
        <v>44</v>
      </c>
      <c r="C1099" s="3" t="s">
        <v>317</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4</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Global Adjustment Rate Rider – effective until April 30, 2014</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8</v>
      </c>
      <c r="D1110" s="4"/>
      <c r="E1110" s="38"/>
      <c r="F1110" s="200"/>
    </row>
    <row r="1111" s="3" customFormat="true" ht="12.75" hidden="true" customHeight="false" outlineLevel="0" collapsed="false">
      <c r="B1111" s="3" t="n">
        <v>56</v>
      </c>
      <c r="C1111" s="3" t="s">
        <v>319</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20</v>
      </c>
      <c r="D1115" s="4"/>
      <c r="E1115" s="38"/>
      <c r="F1115" s="200"/>
    </row>
    <row r="1116" s="3" customFormat="true" ht="12.75" hidden="true" customHeight="false" outlineLevel="0" collapsed="false">
      <c r="B1116" s="3" t="n">
        <v>61</v>
      </c>
      <c r="C1116" s="3" t="s">
        <v>321</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2</v>
      </c>
      <c r="D1120" s="4"/>
      <c r="E1120" s="38"/>
      <c r="F1120" s="200"/>
    </row>
    <row r="1121" s="3" customFormat="true" ht="12.75" hidden="true" customHeight="false" outlineLevel="0" collapsed="false">
      <c r="B1121" s="3" t="n">
        <v>66</v>
      </c>
      <c r="C1121" s="3" t="s">
        <v>323</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7</v>
      </c>
      <c r="D1125" s="4"/>
      <c r="E1125" s="38"/>
      <c r="F1125" s="200"/>
    </row>
    <row r="1126" s="3" customFormat="true" ht="12.75" hidden="true" customHeight="false" outlineLevel="0" collapsed="false">
      <c r="B1126" s="3" t="n">
        <v>71</v>
      </c>
      <c r="C1126" s="3" t="s">
        <v>328</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30</v>
      </c>
      <c r="F1127" s="207" t="n">
        <v>0</v>
      </c>
    </row>
    <row r="1128" s="3" customFormat="true" ht="12.75" hidden="true" customHeight="false" outlineLevel="0" collapsed="false">
      <c r="B1128" s="3" t="n">
        <v>73</v>
      </c>
      <c r="C1128" s="3" t="s">
        <v>331</v>
      </c>
      <c r="D1128" s="4"/>
      <c r="E1128" s="38"/>
      <c r="F1128" s="200"/>
    </row>
    <row r="1129" s="3" customFormat="true" ht="12.75" hidden="true" customHeight="false" outlineLevel="0" collapsed="false">
      <c r="B1129" s="3" t="n">
        <v>74</v>
      </c>
      <c r="C1129" s="3" t="s">
        <v>332</v>
      </c>
      <c r="D1129" s="4"/>
      <c r="E1129" s="38"/>
      <c r="F1129" s="200"/>
    </row>
    <row r="1130" s="3" customFormat="true" ht="12.75" hidden="true" customHeight="false" outlineLevel="0" collapsed="false">
      <c r="B1130" s="3" t="n">
        <v>75</v>
      </c>
      <c r="C1130" s="37" t="str">
        <f aca="false">'M2.1 Appl For RRR'!$C$28</f>
        <v>Rural Rate Protection Charge</v>
      </c>
      <c r="D1130" s="4"/>
      <c r="E1130" s="202" t="s">
        <v>330</v>
      </c>
      <c r="F1130" s="207" t="n">
        <v>0</v>
      </c>
    </row>
    <row r="1131" s="3" customFormat="true" ht="12.75" hidden="true" customHeight="false" outlineLevel="0" collapsed="false">
      <c r="B1131" s="3" t="n">
        <v>76</v>
      </c>
      <c r="C1131" s="3" t="s">
        <v>334</v>
      </c>
      <c r="D1131" s="4"/>
      <c r="E1131" s="38"/>
      <c r="F1131" s="200"/>
    </row>
    <row r="1132" s="3" customFormat="true" ht="12.75" hidden="true" customHeight="false" outlineLevel="0" collapsed="false">
      <c r="B1132" s="3" t="n">
        <v>77</v>
      </c>
      <c r="C1132" s="3" t="s">
        <v>335</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7</v>
      </c>
      <c r="F1133" s="203" t="n">
        <v>0</v>
      </c>
    </row>
    <row r="1134" s="3" customFormat="true" ht="12.75" hidden="true" customHeight="false" outlineLevel="0" collapsed="false">
      <c r="B1134" s="3" t="n">
        <v>79</v>
      </c>
      <c r="C1134" s="3" t="s">
        <v>337</v>
      </c>
      <c r="D1134" s="4"/>
      <c r="E1134" s="38"/>
      <c r="F1134" s="200"/>
    </row>
    <row r="1135" s="3" customFormat="true" ht="12.75" hidden="true" customHeight="false" outlineLevel="0" collapsed="false">
      <c r="B1135" s="3" t="n">
        <v>80</v>
      </c>
      <c r="C1135" s="3" t="s">
        <v>338</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8</v>
      </c>
      <c r="D1141" s="4" t="s">
        <v>293</v>
      </c>
      <c r="E1141" s="38" t="s">
        <v>294</v>
      </c>
      <c r="F1141" s="200" t="s">
        <v>295</v>
      </c>
    </row>
    <row r="1142" s="3" customFormat="true" ht="12.75" hidden="true" customHeight="false" outlineLevel="0" collapsed="false">
      <c r="B1142" s="3" t="n">
        <v>1</v>
      </c>
      <c r="C1142" s="39" t="s">
        <v>300</v>
      </c>
      <c r="D1142" s="4"/>
      <c r="E1142" s="47"/>
      <c r="F1142" s="201"/>
    </row>
    <row r="1143" s="3" customFormat="true" ht="12.75" hidden="true" customHeight="false" outlineLevel="0" collapsed="false">
      <c r="B1143" s="3" t="n">
        <v>2</v>
      </c>
      <c r="C1143" s="3" t="s">
        <v>305</v>
      </c>
      <c r="D1143" s="4"/>
      <c r="E1143" s="38"/>
      <c r="F1143" s="200"/>
    </row>
    <row r="1144" s="3" customFormat="true" ht="12.75" hidden="true" customHeight="false" outlineLevel="0" collapsed="false">
      <c r="B1144" s="3" t="n">
        <v>3</v>
      </c>
      <c r="C1144" s="37" t="s">
        <v>9</v>
      </c>
      <c r="D1144" s="4"/>
      <c r="E1144" s="202" t="s">
        <v>307</v>
      </c>
      <c r="F1144" s="203"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0"/>
    </row>
    <row r="1146" s="3" customFormat="true" ht="12.75" hidden="true" customHeight="false" outlineLevel="0" collapsed="false">
      <c r="B1146" s="3" t="n">
        <v>5</v>
      </c>
      <c r="C1146" s="3" t="s">
        <v>310</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7</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7</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7</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7</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7</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7</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7</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7</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7</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7</v>
      </c>
      <c r="F1156" s="204"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0"/>
    </row>
    <row r="1158" s="3" customFormat="true" ht="12.75" hidden="true" customHeight="false" outlineLevel="0" collapsed="false">
      <c r="B1158" s="3" t="n">
        <v>17</v>
      </c>
      <c r="C1158" s="3" t="s">
        <v>312</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4</v>
      </c>
      <c r="D1159" s="4"/>
      <c r="E1159" s="202" t="s">
        <v>307</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7</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7</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7</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7</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7</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Global Adjustment Rate Rider – effective until April 30, 2014</v>
      </c>
      <c r="D1165" s="4"/>
      <c r="E1165" s="202" t="s">
        <v>307</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7</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7</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7</v>
      </c>
      <c r="F1168" s="204"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0"/>
    </row>
    <row r="1170" s="3" customFormat="true" ht="12.75" hidden="true" customHeight="false" outlineLevel="0" collapsed="false">
      <c r="B1170" s="3" t="n">
        <v>29</v>
      </c>
      <c r="C1170" s="3" t="s">
        <v>314</v>
      </c>
      <c r="D1170" s="4"/>
      <c r="E1170" s="38"/>
      <c r="F1170" s="200"/>
    </row>
    <row r="1171" s="3" customFormat="true" ht="12.75" hidden="true" customHeight="false" outlineLevel="0" collapsed="false">
      <c r="B1171" s="3" t="n">
        <v>30</v>
      </c>
      <c r="C1171" s="37" t="s">
        <v>287</v>
      </c>
      <c r="D1171" s="4"/>
      <c r="E1171" s="202" t="str">
        <f aca="false">"$/"&amp;'B1.1 Curr&amp;Appl Rt Class General'!$G$34</f>
        <v>$/NA</v>
      </c>
      <c r="F1171" s="207" t="n">
        <v>0</v>
      </c>
    </row>
    <row r="1172" s="3" customFormat="true" ht="12.75" hidden="true" customHeight="false" outlineLevel="0" collapsed="false">
      <c r="B1172" s="3" t="n">
        <v>31</v>
      </c>
      <c r="C1172" s="39" t="s">
        <v>315</v>
      </c>
      <c r="D1172" s="4"/>
      <c r="E1172" s="47"/>
      <c r="F1172" s="201"/>
    </row>
    <row r="1173" s="3" customFormat="true" ht="12.75" hidden="true" customHeight="false" outlineLevel="0" collapsed="false">
      <c r="B1173" s="3" t="n">
        <v>32</v>
      </c>
      <c r="C1173" s="39" t="s">
        <v>316</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9</v>
      </c>
      <c r="D1184" s="4"/>
      <c r="E1184" s="202" t="str">
        <f aca="false">"$/"&amp;'B1.1 Curr&amp;Appl Rt Class General'!$G$34</f>
        <v>$/NA</v>
      </c>
      <c r="F1184" s="207" t="n">
        <v>0</v>
      </c>
    </row>
    <row r="1185" s="3" customFormat="true" ht="12.75" hidden="true" customHeight="false" outlineLevel="0" collapsed="false">
      <c r="B1185" s="3" t="n">
        <v>44</v>
      </c>
      <c r="C1185" s="3" t="s">
        <v>317</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4</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Global Adjustment Rate Rider – effective until April 30, 2014</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8</v>
      </c>
      <c r="D1196" s="4"/>
      <c r="E1196" s="38"/>
      <c r="F1196" s="200"/>
    </row>
    <row r="1197" s="3" customFormat="true" ht="12.75" hidden="true" customHeight="false" outlineLevel="0" collapsed="false">
      <c r="B1197" s="3" t="n">
        <v>56</v>
      </c>
      <c r="C1197" s="3" t="s">
        <v>319</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20</v>
      </c>
      <c r="D1201" s="4"/>
      <c r="E1201" s="38"/>
      <c r="F1201" s="200"/>
    </row>
    <row r="1202" s="3" customFormat="true" ht="12.75" hidden="true" customHeight="false" outlineLevel="0" collapsed="false">
      <c r="B1202" s="3" t="n">
        <v>61</v>
      </c>
      <c r="C1202" s="3" t="s">
        <v>321</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2</v>
      </c>
      <c r="D1206" s="4"/>
      <c r="E1206" s="38"/>
      <c r="F1206" s="200"/>
    </row>
    <row r="1207" s="3" customFormat="true" ht="12.75" hidden="true" customHeight="false" outlineLevel="0" collapsed="false">
      <c r="B1207" s="3" t="n">
        <v>66</v>
      </c>
      <c r="C1207" s="3" t="s">
        <v>323</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7</v>
      </c>
      <c r="D1211" s="4"/>
      <c r="E1211" s="38"/>
      <c r="F1211" s="200"/>
    </row>
    <row r="1212" s="3" customFormat="true" ht="12.75" hidden="true" customHeight="false" outlineLevel="0" collapsed="false">
      <c r="B1212" s="3" t="n">
        <v>71</v>
      </c>
      <c r="C1212" s="3" t="s">
        <v>328</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30</v>
      </c>
      <c r="F1213" s="207" t="n">
        <v>0</v>
      </c>
    </row>
    <row r="1214" s="3" customFormat="true" ht="12.75" hidden="true" customHeight="false" outlineLevel="0" collapsed="false">
      <c r="B1214" s="3" t="n">
        <v>73</v>
      </c>
      <c r="C1214" s="3" t="s">
        <v>331</v>
      </c>
      <c r="D1214" s="4"/>
      <c r="E1214" s="38"/>
      <c r="F1214" s="200"/>
    </row>
    <row r="1215" s="3" customFormat="true" ht="12.75" hidden="true" customHeight="false" outlineLevel="0" collapsed="false">
      <c r="B1215" s="3" t="n">
        <v>74</v>
      </c>
      <c r="C1215" s="3" t="s">
        <v>332</v>
      </c>
      <c r="D1215" s="4"/>
      <c r="E1215" s="38"/>
      <c r="F1215" s="200"/>
    </row>
    <row r="1216" s="3" customFormat="true" ht="12.75" hidden="true" customHeight="false" outlineLevel="0" collapsed="false">
      <c r="B1216" s="3" t="n">
        <v>75</v>
      </c>
      <c r="C1216" s="37" t="str">
        <f aca="false">'M2.1 Appl For RRR'!$C$28</f>
        <v>Rural Rate Protection Charge</v>
      </c>
      <c r="D1216" s="4"/>
      <c r="E1216" s="202" t="s">
        <v>330</v>
      </c>
      <c r="F1216" s="207" t="n">
        <v>0</v>
      </c>
    </row>
    <row r="1217" s="3" customFormat="true" ht="12.75" hidden="true" customHeight="false" outlineLevel="0" collapsed="false">
      <c r="B1217" s="3" t="n">
        <v>76</v>
      </c>
      <c r="C1217" s="3" t="s">
        <v>334</v>
      </c>
      <c r="D1217" s="4"/>
      <c r="E1217" s="38"/>
      <c r="F1217" s="200"/>
    </row>
    <row r="1218" s="3" customFormat="true" ht="12.75" hidden="true" customHeight="false" outlineLevel="0" collapsed="false">
      <c r="B1218" s="3" t="n">
        <v>77</v>
      </c>
      <c r="C1218" s="3" t="s">
        <v>335</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7</v>
      </c>
      <c r="F1219" s="203" t="n">
        <v>0</v>
      </c>
    </row>
    <row r="1220" s="3" customFormat="true" ht="12.75" hidden="true" customHeight="false" outlineLevel="0" collapsed="false">
      <c r="B1220" s="3" t="n">
        <v>79</v>
      </c>
      <c r="C1220" s="3" t="s">
        <v>337</v>
      </c>
      <c r="D1220" s="4"/>
      <c r="E1220" s="38"/>
      <c r="F1220" s="200"/>
    </row>
    <row r="1221" s="3" customFormat="true" ht="12.75" hidden="true" customHeight="false" outlineLevel="0" collapsed="false">
      <c r="B1221" s="3" t="n">
        <v>80</v>
      </c>
      <c r="C1221" s="3" t="s">
        <v>338</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8</v>
      </c>
      <c r="D1227" s="4" t="s">
        <v>293</v>
      </c>
      <c r="E1227" s="38" t="s">
        <v>294</v>
      </c>
      <c r="F1227" s="200" t="s">
        <v>295</v>
      </c>
    </row>
    <row r="1228" s="3" customFormat="true" ht="12.75" hidden="true" customHeight="false" outlineLevel="0" collapsed="false">
      <c r="B1228" s="3" t="n">
        <v>1</v>
      </c>
      <c r="C1228" s="39" t="s">
        <v>300</v>
      </c>
      <c r="D1228" s="4"/>
      <c r="E1228" s="47"/>
      <c r="F1228" s="201"/>
    </row>
    <row r="1229" s="3" customFormat="true" ht="12.75" hidden="true" customHeight="false" outlineLevel="0" collapsed="false">
      <c r="B1229" s="3" t="n">
        <v>2</v>
      </c>
      <c r="C1229" s="3" t="s">
        <v>305</v>
      </c>
      <c r="D1229" s="4"/>
      <c r="E1229" s="38"/>
      <c r="F1229" s="200"/>
    </row>
    <row r="1230" s="3" customFormat="true" ht="12.75" hidden="true" customHeight="false" outlineLevel="0" collapsed="false">
      <c r="B1230" s="3" t="n">
        <v>3</v>
      </c>
      <c r="C1230" s="37" t="s">
        <v>9</v>
      </c>
      <c r="D1230" s="4"/>
      <c r="E1230" s="202" t="s">
        <v>307</v>
      </c>
      <c r="F1230" s="203" t="n">
        <v>0</v>
      </c>
      <c r="G1230" s="49" t="str">
        <f aca="false">'B1.1 Curr&amp;Appl Rt Class General'!$F$35</f>
        <v>NA</v>
      </c>
    </row>
    <row r="1231" s="3" customFormat="true" ht="12.75" hidden="true" customHeight="false" outlineLevel="0" collapsed="false">
      <c r="B1231" s="3" t="n">
        <v>4</v>
      </c>
      <c r="C1231" s="3" t="s">
        <v>309</v>
      </c>
      <c r="D1231" s="4"/>
      <c r="E1231" s="38"/>
      <c r="F1231" s="200"/>
    </row>
    <row r="1232" s="3" customFormat="true" ht="12.75" hidden="true" customHeight="false" outlineLevel="0" collapsed="false">
      <c r="B1232" s="3" t="n">
        <v>5</v>
      </c>
      <c r="C1232" s="3" t="s">
        <v>310</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7</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7</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7</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7</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7</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7</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7</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7</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7</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7</v>
      </c>
      <c r="F1242" s="204" t="n">
        <v>0</v>
      </c>
      <c r="G1242" s="49" t="str">
        <f aca="false">'B1.1 Curr&amp;Appl Rt Class General'!$F$35</f>
        <v>NA</v>
      </c>
    </row>
    <row r="1243" s="3" customFormat="true" ht="12.75" hidden="true" customHeight="false" outlineLevel="0" collapsed="false">
      <c r="B1243" s="3" t="n">
        <v>16</v>
      </c>
      <c r="C1243" s="3" t="s">
        <v>311</v>
      </c>
      <c r="D1243" s="4"/>
      <c r="E1243" s="38"/>
      <c r="F1243" s="200"/>
    </row>
    <row r="1244" s="3" customFormat="true" ht="12.75" hidden="true" customHeight="false" outlineLevel="0" collapsed="false">
      <c r="B1244" s="3" t="n">
        <v>17</v>
      </c>
      <c r="C1244" s="3" t="s">
        <v>312</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4</v>
      </c>
      <c r="D1245" s="4"/>
      <c r="E1245" s="202" t="s">
        <v>307</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7</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7</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7</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7</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7</v>
      </c>
      <c r="F1250" s="204" t="n">
        <v>0</v>
      </c>
      <c r="G1250" s="49"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Global Adjustment Rate Rider – effective until April 30, 2014</v>
      </c>
      <c r="D1251" s="4"/>
      <c r="E1251" s="202" t="s">
        <v>307</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7</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7</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7</v>
      </c>
      <c r="F1254" s="204" t="n">
        <v>0</v>
      </c>
      <c r="G1254" s="49" t="str">
        <f aca="false">'B1.1 Curr&amp;Appl Rt Class General'!$F$35</f>
        <v>NA</v>
      </c>
    </row>
    <row r="1255" s="3" customFormat="true" ht="12.75" hidden="true" customHeight="false" outlineLevel="0" collapsed="false">
      <c r="B1255" s="3" t="n">
        <v>28</v>
      </c>
      <c r="C1255" s="3" t="s">
        <v>313</v>
      </c>
      <c r="D1255" s="4"/>
      <c r="E1255" s="38"/>
      <c r="F1255" s="200"/>
    </row>
    <row r="1256" s="3" customFormat="true" ht="12.75" hidden="true" customHeight="false" outlineLevel="0" collapsed="false">
      <c r="B1256" s="3" t="n">
        <v>29</v>
      </c>
      <c r="C1256" s="3" t="s">
        <v>314</v>
      </c>
      <c r="D1256" s="4"/>
      <c r="E1256" s="38"/>
      <c r="F1256" s="200"/>
    </row>
    <row r="1257" s="3" customFormat="true" ht="12.75" hidden="true" customHeight="false" outlineLevel="0" collapsed="false">
      <c r="B1257" s="3" t="n">
        <v>30</v>
      </c>
      <c r="C1257" s="37" t="s">
        <v>287</v>
      </c>
      <c r="D1257" s="4"/>
      <c r="E1257" s="202" t="str">
        <f aca="false">"$/"&amp;'B1.1 Curr&amp;Appl Rt Class General'!$G$35</f>
        <v>$/NA</v>
      </c>
      <c r="F1257" s="207" t="n">
        <v>0</v>
      </c>
    </row>
    <row r="1258" s="3" customFormat="true" ht="12.75" hidden="true" customHeight="false" outlineLevel="0" collapsed="false">
      <c r="B1258" s="3" t="n">
        <v>31</v>
      </c>
      <c r="C1258" s="39" t="s">
        <v>315</v>
      </c>
      <c r="D1258" s="4"/>
      <c r="E1258" s="47"/>
      <c r="F1258" s="201"/>
    </row>
    <row r="1259" s="3" customFormat="true" ht="12.75" hidden="true" customHeight="false" outlineLevel="0" collapsed="false">
      <c r="B1259" s="3" t="n">
        <v>32</v>
      </c>
      <c r="C1259" s="39" t="s">
        <v>316</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9</v>
      </c>
      <c r="D1270" s="4"/>
      <c r="E1270" s="202" t="str">
        <f aca="false">"$/"&amp;'B1.1 Curr&amp;Appl Rt Class General'!$G$35</f>
        <v>$/NA</v>
      </c>
      <c r="F1270" s="207" t="n">
        <v>0</v>
      </c>
    </row>
    <row r="1271" s="3" customFormat="true" ht="12.75" hidden="true" customHeight="false" outlineLevel="0" collapsed="false">
      <c r="B1271" s="3" t="n">
        <v>44</v>
      </c>
      <c r="C1271" s="3" t="s">
        <v>317</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4</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Global Adjustment Rate Rider – effective until April 30, 2014</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8</v>
      </c>
      <c r="D1282" s="4"/>
      <c r="E1282" s="38"/>
      <c r="F1282" s="200"/>
    </row>
    <row r="1283" s="3" customFormat="true" ht="12.75" hidden="true" customHeight="false" outlineLevel="0" collapsed="false">
      <c r="B1283" s="3" t="n">
        <v>56</v>
      </c>
      <c r="C1283" s="3" t="s">
        <v>319</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20</v>
      </c>
      <c r="D1287" s="4"/>
      <c r="E1287" s="38"/>
      <c r="F1287" s="200"/>
    </row>
    <row r="1288" s="3" customFormat="true" ht="12.75" hidden="true" customHeight="false" outlineLevel="0" collapsed="false">
      <c r="B1288" s="3" t="n">
        <v>61</v>
      </c>
      <c r="C1288" s="3" t="s">
        <v>321</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2</v>
      </c>
      <c r="D1292" s="4"/>
      <c r="E1292" s="38"/>
      <c r="F1292" s="200"/>
    </row>
    <row r="1293" s="3" customFormat="true" ht="12.75" hidden="true" customHeight="false" outlineLevel="0" collapsed="false">
      <c r="B1293" s="3" t="n">
        <v>66</v>
      </c>
      <c r="C1293" s="3" t="s">
        <v>323</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7</v>
      </c>
      <c r="D1297" s="4"/>
      <c r="E1297" s="38"/>
      <c r="F1297" s="200"/>
    </row>
    <row r="1298" s="3" customFormat="true" ht="12.75" hidden="true" customHeight="false" outlineLevel="0" collapsed="false">
      <c r="B1298" s="3" t="n">
        <v>71</v>
      </c>
      <c r="C1298" s="3" t="s">
        <v>328</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30</v>
      </c>
      <c r="F1299" s="207" t="n">
        <v>0</v>
      </c>
    </row>
    <row r="1300" s="3" customFormat="true" ht="12.75" hidden="true" customHeight="false" outlineLevel="0" collapsed="false">
      <c r="B1300" s="3" t="n">
        <v>73</v>
      </c>
      <c r="C1300" s="3" t="s">
        <v>331</v>
      </c>
      <c r="D1300" s="4"/>
      <c r="E1300" s="38"/>
      <c r="F1300" s="200"/>
    </row>
    <row r="1301" s="3" customFormat="true" ht="12.75" hidden="true" customHeight="false" outlineLevel="0" collapsed="false">
      <c r="B1301" s="3" t="n">
        <v>74</v>
      </c>
      <c r="C1301" s="3" t="s">
        <v>332</v>
      </c>
      <c r="D1301" s="4"/>
      <c r="E1301" s="38"/>
      <c r="F1301" s="200"/>
    </row>
    <row r="1302" s="3" customFormat="true" ht="12.75" hidden="true" customHeight="false" outlineLevel="0" collapsed="false">
      <c r="B1302" s="3" t="n">
        <v>75</v>
      </c>
      <c r="C1302" s="37" t="str">
        <f aca="false">'M2.1 Appl For RRR'!$C$28</f>
        <v>Rural Rate Protection Charge</v>
      </c>
      <c r="D1302" s="4"/>
      <c r="E1302" s="202" t="s">
        <v>330</v>
      </c>
      <c r="F1302" s="207" t="n">
        <v>0</v>
      </c>
    </row>
    <row r="1303" s="3" customFormat="true" ht="12.75" hidden="true" customHeight="false" outlineLevel="0" collapsed="false">
      <c r="B1303" s="3" t="n">
        <v>76</v>
      </c>
      <c r="C1303" s="3" t="s">
        <v>334</v>
      </c>
      <c r="D1303" s="4"/>
      <c r="E1303" s="38"/>
      <c r="F1303" s="200"/>
    </row>
    <row r="1304" s="3" customFormat="true" ht="12.75" hidden="true" customHeight="false" outlineLevel="0" collapsed="false">
      <c r="B1304" s="3" t="n">
        <v>77</v>
      </c>
      <c r="C1304" s="3" t="s">
        <v>335</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7</v>
      </c>
      <c r="F1305" s="203" t="n">
        <v>0</v>
      </c>
    </row>
    <row r="1306" s="3" customFormat="true" ht="12.75" hidden="true" customHeight="false" outlineLevel="0" collapsed="false">
      <c r="B1306" s="3" t="n">
        <v>79</v>
      </c>
      <c r="C1306" s="3" t="s">
        <v>337</v>
      </c>
      <c r="D1306" s="4"/>
      <c r="E1306" s="38"/>
      <c r="F1306" s="200"/>
    </row>
    <row r="1307" s="3" customFormat="true" ht="12.75" hidden="true" customHeight="false" outlineLevel="0" collapsed="false">
      <c r="B1307" s="3" t="n">
        <v>80</v>
      </c>
      <c r="C1307" s="3" t="s">
        <v>338</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8</v>
      </c>
      <c r="D1313" s="4" t="s">
        <v>293</v>
      </c>
      <c r="E1313" s="38" t="s">
        <v>294</v>
      </c>
      <c r="F1313" s="200" t="s">
        <v>295</v>
      </c>
    </row>
    <row r="1314" s="3" customFormat="true" ht="12.75" hidden="true" customHeight="false" outlineLevel="0" collapsed="false">
      <c r="B1314" s="3" t="n">
        <v>1</v>
      </c>
      <c r="C1314" s="39" t="s">
        <v>300</v>
      </c>
      <c r="D1314" s="4"/>
      <c r="E1314" s="47"/>
      <c r="F1314" s="201"/>
    </row>
    <row r="1315" s="3" customFormat="true" ht="12.75" hidden="true" customHeight="false" outlineLevel="0" collapsed="false">
      <c r="B1315" s="3" t="n">
        <v>2</v>
      </c>
      <c r="C1315" s="3" t="s">
        <v>305</v>
      </c>
      <c r="D1315" s="4"/>
      <c r="E1315" s="38"/>
      <c r="F1315" s="200"/>
    </row>
    <row r="1316" s="3" customFormat="true" ht="12.75" hidden="true" customHeight="false" outlineLevel="0" collapsed="false">
      <c r="B1316" s="3" t="n">
        <v>3</v>
      </c>
      <c r="C1316" s="37" t="s">
        <v>9</v>
      </c>
      <c r="D1316" s="4"/>
      <c r="E1316" s="202" t="s">
        <v>307</v>
      </c>
      <c r="F1316" s="203" t="n">
        <v>0</v>
      </c>
      <c r="G1316" s="49" t="str">
        <f aca="false">'B1.1 Curr&amp;Appl Rt Class General'!$F$36</f>
        <v>NA</v>
      </c>
    </row>
    <row r="1317" s="3" customFormat="true" ht="12.75" hidden="true" customHeight="false" outlineLevel="0" collapsed="false">
      <c r="B1317" s="3" t="n">
        <v>4</v>
      </c>
      <c r="C1317" s="3" t="s">
        <v>309</v>
      </c>
      <c r="D1317" s="4"/>
      <c r="E1317" s="38"/>
      <c r="F1317" s="200"/>
    </row>
    <row r="1318" s="3" customFormat="true" ht="12.75" hidden="true" customHeight="false" outlineLevel="0" collapsed="false">
      <c r="B1318" s="3" t="n">
        <v>5</v>
      </c>
      <c r="C1318" s="3" t="s">
        <v>310</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7</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7</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7</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7</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7</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7</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7</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7</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7</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7</v>
      </c>
      <c r="F1328" s="204" t="n">
        <v>0</v>
      </c>
      <c r="G1328" s="49" t="str">
        <f aca="false">'B1.1 Curr&amp;Appl Rt Class General'!$F$36</f>
        <v>NA</v>
      </c>
    </row>
    <row r="1329" s="3" customFormat="true" ht="12.75" hidden="true" customHeight="false" outlineLevel="0" collapsed="false">
      <c r="B1329" s="3" t="n">
        <v>16</v>
      </c>
      <c r="C1329" s="3" t="s">
        <v>311</v>
      </c>
      <c r="D1329" s="4"/>
      <c r="E1329" s="38"/>
      <c r="F1329" s="200"/>
    </row>
    <row r="1330" s="3" customFormat="true" ht="12.75" hidden="true" customHeight="false" outlineLevel="0" collapsed="false">
      <c r="B1330" s="3" t="n">
        <v>17</v>
      </c>
      <c r="C1330" s="3" t="s">
        <v>312</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4</v>
      </c>
      <c r="D1331" s="4"/>
      <c r="E1331" s="202" t="s">
        <v>307</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7</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7</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7</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7</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7</v>
      </c>
      <c r="F1336" s="204" t="n">
        <v>0</v>
      </c>
      <c r="G1336" s="49"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Global Adjustment Rate Rider – effective until April 30, 2014</v>
      </c>
      <c r="D1337" s="4"/>
      <c r="E1337" s="202" t="s">
        <v>307</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7</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7</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7</v>
      </c>
      <c r="F1340" s="204" t="n">
        <v>0</v>
      </c>
      <c r="G1340" s="49" t="str">
        <f aca="false">'B1.1 Curr&amp;Appl Rt Class General'!$F$36</f>
        <v>NA</v>
      </c>
    </row>
    <row r="1341" s="3" customFormat="true" ht="12.75" hidden="true" customHeight="false" outlineLevel="0" collapsed="false">
      <c r="B1341" s="3" t="n">
        <v>28</v>
      </c>
      <c r="C1341" s="3" t="s">
        <v>313</v>
      </c>
      <c r="D1341" s="4"/>
      <c r="E1341" s="38"/>
      <c r="F1341" s="200"/>
    </row>
    <row r="1342" s="3" customFormat="true" ht="12.75" hidden="true" customHeight="false" outlineLevel="0" collapsed="false">
      <c r="B1342" s="3" t="n">
        <v>29</v>
      </c>
      <c r="C1342" s="3" t="s">
        <v>314</v>
      </c>
      <c r="D1342" s="4"/>
      <c r="E1342" s="38"/>
      <c r="F1342" s="200"/>
    </row>
    <row r="1343" s="3" customFormat="true" ht="12.75" hidden="true" customHeight="false" outlineLevel="0" collapsed="false">
      <c r="B1343" s="3" t="n">
        <v>30</v>
      </c>
      <c r="C1343" s="37" t="s">
        <v>287</v>
      </c>
      <c r="D1343" s="4"/>
      <c r="E1343" s="202" t="str">
        <f aca="false">"$/"&amp;'B1.1 Curr&amp;Appl Rt Class General'!$G$36</f>
        <v>$/NA</v>
      </c>
      <c r="F1343" s="207" t="n">
        <v>0</v>
      </c>
    </row>
    <row r="1344" s="3" customFormat="true" ht="12.75" hidden="true" customHeight="false" outlineLevel="0" collapsed="false">
      <c r="B1344" s="3" t="n">
        <v>31</v>
      </c>
      <c r="C1344" s="39" t="s">
        <v>315</v>
      </c>
      <c r="D1344" s="4"/>
      <c r="E1344" s="47"/>
      <c r="F1344" s="201"/>
    </row>
    <row r="1345" s="3" customFormat="true" ht="12.75" hidden="true" customHeight="false" outlineLevel="0" collapsed="false">
      <c r="B1345" s="3" t="n">
        <v>32</v>
      </c>
      <c r="C1345" s="39" t="s">
        <v>316</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9</v>
      </c>
      <c r="D1356" s="4"/>
      <c r="E1356" s="202" t="str">
        <f aca="false">"$/"&amp;'B1.1 Curr&amp;Appl Rt Class General'!$G$36</f>
        <v>$/NA</v>
      </c>
      <c r="F1356" s="207" t="n">
        <v>0</v>
      </c>
    </row>
    <row r="1357" s="3" customFormat="true" ht="12.75" hidden="true" customHeight="false" outlineLevel="0" collapsed="false">
      <c r="B1357" s="3" t="n">
        <v>44</v>
      </c>
      <c r="C1357" s="3" t="s">
        <v>317</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4</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Global Adjustment Rate Rider – effective until April 30, 2014</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8</v>
      </c>
      <c r="D1368" s="4"/>
      <c r="E1368" s="38"/>
      <c r="F1368" s="200"/>
    </row>
    <row r="1369" s="3" customFormat="true" ht="12.75" hidden="true" customHeight="false" outlineLevel="0" collapsed="false">
      <c r="B1369" s="3" t="n">
        <v>56</v>
      </c>
      <c r="C1369" s="3" t="s">
        <v>319</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20</v>
      </c>
      <c r="D1373" s="4"/>
      <c r="E1373" s="38"/>
      <c r="F1373" s="200"/>
    </row>
    <row r="1374" s="3" customFormat="true" ht="12.75" hidden="true" customHeight="false" outlineLevel="0" collapsed="false">
      <c r="B1374" s="3" t="n">
        <v>61</v>
      </c>
      <c r="C1374" s="3" t="s">
        <v>321</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2</v>
      </c>
      <c r="D1378" s="4"/>
      <c r="E1378" s="38"/>
      <c r="F1378" s="200"/>
    </row>
    <row r="1379" s="3" customFormat="true" ht="12.75" hidden="true" customHeight="false" outlineLevel="0" collapsed="false">
      <c r="B1379" s="3" t="n">
        <v>66</v>
      </c>
      <c r="C1379" s="3" t="s">
        <v>323</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7</v>
      </c>
      <c r="D1383" s="4"/>
      <c r="E1383" s="38"/>
      <c r="F1383" s="200"/>
    </row>
    <row r="1384" s="3" customFormat="true" ht="12.75" hidden="true" customHeight="false" outlineLevel="0" collapsed="false">
      <c r="B1384" s="3" t="n">
        <v>71</v>
      </c>
      <c r="C1384" s="3" t="s">
        <v>328</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30</v>
      </c>
      <c r="F1385" s="207" t="n">
        <v>0</v>
      </c>
    </row>
    <row r="1386" s="3" customFormat="true" ht="12.75" hidden="true" customHeight="false" outlineLevel="0" collapsed="false">
      <c r="B1386" s="3" t="n">
        <v>73</v>
      </c>
      <c r="C1386" s="3" t="s">
        <v>331</v>
      </c>
      <c r="D1386" s="4"/>
      <c r="E1386" s="38"/>
      <c r="F1386" s="200"/>
    </row>
    <row r="1387" s="3" customFormat="true" ht="12.75" hidden="true" customHeight="false" outlineLevel="0" collapsed="false">
      <c r="B1387" s="3" t="n">
        <v>74</v>
      </c>
      <c r="C1387" s="3" t="s">
        <v>332</v>
      </c>
      <c r="D1387" s="4"/>
      <c r="E1387" s="38"/>
      <c r="F1387" s="200"/>
    </row>
    <row r="1388" s="3" customFormat="true" ht="12.75" hidden="true" customHeight="false" outlineLevel="0" collapsed="false">
      <c r="B1388" s="3" t="n">
        <v>75</v>
      </c>
      <c r="C1388" s="37" t="str">
        <f aca="false">'M2.1 Appl For RRR'!$C$28</f>
        <v>Rural Rate Protection Charge</v>
      </c>
      <c r="D1388" s="4"/>
      <c r="E1388" s="202" t="s">
        <v>330</v>
      </c>
      <c r="F1388" s="207" t="n">
        <v>0</v>
      </c>
    </row>
    <row r="1389" s="3" customFormat="true" ht="12.75" hidden="true" customHeight="false" outlineLevel="0" collapsed="false">
      <c r="B1389" s="3" t="n">
        <v>76</v>
      </c>
      <c r="C1389" s="3" t="s">
        <v>334</v>
      </c>
      <c r="D1389" s="4"/>
      <c r="E1389" s="38"/>
      <c r="F1389" s="200"/>
    </row>
    <row r="1390" s="3" customFormat="true" ht="12.75" hidden="true" customHeight="false" outlineLevel="0" collapsed="false">
      <c r="B1390" s="3" t="n">
        <v>77</v>
      </c>
      <c r="C1390" s="3" t="s">
        <v>335</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7</v>
      </c>
      <c r="F1391" s="203" t="n">
        <v>0</v>
      </c>
    </row>
    <row r="1392" s="3" customFormat="true" ht="12.75" hidden="true" customHeight="false" outlineLevel="0" collapsed="false">
      <c r="B1392" s="3" t="n">
        <v>79</v>
      </c>
      <c r="C1392" s="3" t="s">
        <v>337</v>
      </c>
      <c r="D1392" s="4"/>
      <c r="E1392" s="38"/>
      <c r="F1392" s="200"/>
    </row>
    <row r="1393" s="3" customFormat="true" ht="12.75" hidden="true" customHeight="false" outlineLevel="0" collapsed="false">
      <c r="B1393" s="3" t="n">
        <v>80</v>
      </c>
      <c r="C1393" s="3" t="s">
        <v>338</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8</v>
      </c>
      <c r="D1399" s="4" t="s">
        <v>293</v>
      </c>
      <c r="E1399" s="38" t="s">
        <v>294</v>
      </c>
      <c r="F1399" s="200" t="s">
        <v>295</v>
      </c>
    </row>
    <row r="1400" s="3" customFormat="true" ht="12.75" hidden="true" customHeight="false" outlineLevel="0" collapsed="false">
      <c r="B1400" s="3" t="n">
        <v>1</v>
      </c>
      <c r="C1400" s="39" t="s">
        <v>300</v>
      </c>
      <c r="D1400" s="4"/>
      <c r="E1400" s="47"/>
      <c r="F1400" s="201"/>
    </row>
    <row r="1401" s="3" customFormat="true" ht="12.75" hidden="true" customHeight="false" outlineLevel="0" collapsed="false">
      <c r="B1401" s="3" t="n">
        <v>2</v>
      </c>
      <c r="C1401" s="3" t="s">
        <v>305</v>
      </c>
      <c r="D1401" s="4"/>
      <c r="E1401" s="38"/>
      <c r="F1401" s="200"/>
    </row>
    <row r="1402" s="3" customFormat="true" ht="12.75" hidden="true" customHeight="false" outlineLevel="0" collapsed="false">
      <c r="B1402" s="3" t="n">
        <v>3</v>
      </c>
      <c r="C1402" s="37" t="s">
        <v>9</v>
      </c>
      <c r="D1402" s="4"/>
      <c r="E1402" s="202" t="s">
        <v>307</v>
      </c>
      <c r="F1402" s="203" t="n">
        <v>0</v>
      </c>
      <c r="G1402" s="49" t="str">
        <f aca="false">'B1.1 Curr&amp;Appl Rt Class General'!$F$37</f>
        <v>NA</v>
      </c>
    </row>
    <row r="1403" s="3" customFormat="true" ht="12.75" hidden="true" customHeight="false" outlineLevel="0" collapsed="false">
      <c r="B1403" s="3" t="n">
        <v>4</v>
      </c>
      <c r="C1403" s="3" t="s">
        <v>309</v>
      </c>
      <c r="D1403" s="4"/>
      <c r="E1403" s="38"/>
      <c r="F1403" s="200"/>
    </row>
    <row r="1404" s="3" customFormat="true" ht="12.75" hidden="true" customHeight="false" outlineLevel="0" collapsed="false">
      <c r="B1404" s="3" t="n">
        <v>5</v>
      </c>
      <c r="C1404" s="3" t="s">
        <v>310</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7</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7</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7</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7</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7</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7</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7</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7</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7</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7</v>
      </c>
      <c r="F1414" s="204" t="n">
        <v>0</v>
      </c>
      <c r="G1414" s="49" t="str">
        <f aca="false">'B1.1 Curr&amp;Appl Rt Class General'!$F$37</f>
        <v>NA</v>
      </c>
    </row>
    <row r="1415" s="3" customFormat="true" ht="12.75" hidden="true" customHeight="false" outlineLevel="0" collapsed="false">
      <c r="B1415" s="3" t="n">
        <v>16</v>
      </c>
      <c r="C1415" s="3" t="s">
        <v>311</v>
      </c>
      <c r="D1415" s="4"/>
      <c r="E1415" s="38"/>
      <c r="F1415" s="200"/>
    </row>
    <row r="1416" s="3" customFormat="true" ht="12.75" hidden="true" customHeight="false" outlineLevel="0" collapsed="false">
      <c r="B1416" s="3" t="n">
        <v>17</v>
      </c>
      <c r="C1416" s="3" t="s">
        <v>312</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4</v>
      </c>
      <c r="D1417" s="4"/>
      <c r="E1417" s="202" t="s">
        <v>307</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7</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7</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7</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7</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7</v>
      </c>
      <c r="F1422" s="204" t="n">
        <v>0</v>
      </c>
      <c r="G1422" s="49"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Global Adjustment Rate Rider – effective until April 30, 2014</v>
      </c>
      <c r="D1423" s="4"/>
      <c r="E1423" s="202" t="s">
        <v>307</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7</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7</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7</v>
      </c>
      <c r="F1426" s="204" t="n">
        <v>0</v>
      </c>
      <c r="G1426" s="49" t="str">
        <f aca="false">'B1.1 Curr&amp;Appl Rt Class General'!$F$37</f>
        <v>NA</v>
      </c>
    </row>
    <row r="1427" s="3" customFormat="true" ht="12.75" hidden="true" customHeight="false" outlineLevel="0" collapsed="false">
      <c r="B1427" s="3" t="n">
        <v>28</v>
      </c>
      <c r="C1427" s="3" t="s">
        <v>313</v>
      </c>
      <c r="D1427" s="4"/>
      <c r="E1427" s="38"/>
      <c r="F1427" s="200"/>
    </row>
    <row r="1428" s="3" customFormat="true" ht="12.75" hidden="true" customHeight="false" outlineLevel="0" collapsed="false">
      <c r="B1428" s="3" t="n">
        <v>29</v>
      </c>
      <c r="C1428" s="3" t="s">
        <v>314</v>
      </c>
      <c r="D1428" s="4"/>
      <c r="E1428" s="38"/>
      <c r="F1428" s="200"/>
    </row>
    <row r="1429" s="3" customFormat="true" ht="12.75" hidden="true" customHeight="false" outlineLevel="0" collapsed="false">
      <c r="B1429" s="3" t="n">
        <v>30</v>
      </c>
      <c r="C1429" s="37" t="s">
        <v>287</v>
      </c>
      <c r="D1429" s="4"/>
      <c r="E1429" s="202" t="str">
        <f aca="false">"$/"&amp;'B1.1 Curr&amp;Appl Rt Class General'!$G$37</f>
        <v>$/NA</v>
      </c>
      <c r="F1429" s="207" t="n">
        <v>0</v>
      </c>
    </row>
    <row r="1430" s="3" customFormat="true" ht="12.75" hidden="true" customHeight="false" outlineLevel="0" collapsed="false">
      <c r="B1430" s="3" t="n">
        <v>31</v>
      </c>
      <c r="C1430" s="39" t="s">
        <v>315</v>
      </c>
      <c r="D1430" s="4"/>
      <c r="E1430" s="47"/>
      <c r="F1430" s="201"/>
    </row>
    <row r="1431" s="3" customFormat="true" ht="12.75" hidden="true" customHeight="false" outlineLevel="0" collapsed="false">
      <c r="B1431" s="3" t="n">
        <v>32</v>
      </c>
      <c r="C1431" s="39" t="s">
        <v>316</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9</v>
      </c>
      <c r="D1442" s="4"/>
      <c r="E1442" s="202" t="str">
        <f aca="false">"$/"&amp;'B1.1 Curr&amp;Appl Rt Class General'!$G$37</f>
        <v>$/NA</v>
      </c>
      <c r="F1442" s="207" t="n">
        <v>0</v>
      </c>
    </row>
    <row r="1443" s="3" customFormat="true" ht="12.75" hidden="true" customHeight="false" outlineLevel="0" collapsed="false">
      <c r="B1443" s="3" t="n">
        <v>44</v>
      </c>
      <c r="C1443" s="3" t="s">
        <v>317</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4</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Global Adjustment Rate Rider – effective until April 30, 2014</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8</v>
      </c>
      <c r="D1454" s="4"/>
      <c r="E1454" s="38"/>
      <c r="F1454" s="200"/>
    </row>
    <row r="1455" s="3" customFormat="true" ht="12.75" hidden="true" customHeight="false" outlineLevel="0" collapsed="false">
      <c r="B1455" s="3" t="n">
        <v>56</v>
      </c>
      <c r="C1455" s="3" t="s">
        <v>319</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20</v>
      </c>
      <c r="D1459" s="4"/>
      <c r="E1459" s="38"/>
      <c r="F1459" s="200"/>
    </row>
    <row r="1460" s="3" customFormat="true" ht="12.75" hidden="true" customHeight="false" outlineLevel="0" collapsed="false">
      <c r="B1460" s="3" t="n">
        <v>61</v>
      </c>
      <c r="C1460" s="3" t="s">
        <v>321</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2</v>
      </c>
      <c r="D1464" s="4"/>
      <c r="E1464" s="38"/>
      <c r="F1464" s="200"/>
    </row>
    <row r="1465" s="3" customFormat="true" ht="12.75" hidden="true" customHeight="false" outlineLevel="0" collapsed="false">
      <c r="B1465" s="3" t="n">
        <v>66</v>
      </c>
      <c r="C1465" s="3" t="s">
        <v>323</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7</v>
      </c>
      <c r="D1469" s="4"/>
      <c r="E1469" s="38"/>
      <c r="F1469" s="200"/>
    </row>
    <row r="1470" s="3" customFormat="true" ht="12.75" hidden="true" customHeight="false" outlineLevel="0" collapsed="false">
      <c r="B1470" s="3" t="n">
        <v>71</v>
      </c>
      <c r="C1470" s="3" t="s">
        <v>328</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30</v>
      </c>
      <c r="F1471" s="207" t="n">
        <v>0</v>
      </c>
    </row>
    <row r="1472" s="3" customFormat="true" ht="12.75" hidden="true" customHeight="false" outlineLevel="0" collapsed="false">
      <c r="B1472" s="3" t="n">
        <v>73</v>
      </c>
      <c r="C1472" s="3" t="s">
        <v>331</v>
      </c>
      <c r="D1472" s="4"/>
      <c r="E1472" s="38"/>
      <c r="F1472" s="200"/>
    </row>
    <row r="1473" s="3" customFormat="true" ht="12.75" hidden="true" customHeight="false" outlineLevel="0" collapsed="false">
      <c r="B1473" s="3" t="n">
        <v>74</v>
      </c>
      <c r="C1473" s="3" t="s">
        <v>332</v>
      </c>
      <c r="D1473" s="4"/>
      <c r="E1473" s="38"/>
      <c r="F1473" s="200"/>
    </row>
    <row r="1474" s="3" customFormat="true" ht="12.75" hidden="true" customHeight="false" outlineLevel="0" collapsed="false">
      <c r="B1474" s="3" t="n">
        <v>75</v>
      </c>
      <c r="C1474" s="37" t="str">
        <f aca="false">'M2.1 Appl For RRR'!$C$28</f>
        <v>Rural Rate Protection Charge</v>
      </c>
      <c r="D1474" s="4"/>
      <c r="E1474" s="202" t="s">
        <v>330</v>
      </c>
      <c r="F1474" s="207" t="n">
        <v>0</v>
      </c>
    </row>
    <row r="1475" s="3" customFormat="true" ht="12.75" hidden="true" customHeight="false" outlineLevel="0" collapsed="false">
      <c r="B1475" s="3" t="n">
        <v>76</v>
      </c>
      <c r="C1475" s="3" t="s">
        <v>334</v>
      </c>
      <c r="D1475" s="4"/>
      <c r="E1475" s="38"/>
      <c r="F1475" s="200"/>
    </row>
    <row r="1476" s="3" customFormat="true" ht="12.75" hidden="true" customHeight="false" outlineLevel="0" collapsed="false">
      <c r="B1476" s="3" t="n">
        <v>77</v>
      </c>
      <c r="C1476" s="3" t="s">
        <v>335</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7</v>
      </c>
      <c r="F1477" s="203" t="n">
        <v>0</v>
      </c>
    </row>
    <row r="1478" s="3" customFormat="true" ht="12.75" hidden="true" customHeight="false" outlineLevel="0" collapsed="false">
      <c r="B1478" s="3" t="n">
        <v>79</v>
      </c>
      <c r="C1478" s="3" t="s">
        <v>337</v>
      </c>
      <c r="D1478" s="4"/>
      <c r="E1478" s="38"/>
      <c r="F1478" s="200"/>
    </row>
    <row r="1479" s="3" customFormat="true" ht="12.75" hidden="true" customHeight="false" outlineLevel="0" collapsed="false">
      <c r="B1479" s="3" t="n">
        <v>80</v>
      </c>
      <c r="C1479" s="3" t="s">
        <v>338</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8</v>
      </c>
      <c r="D1485" s="4" t="s">
        <v>293</v>
      </c>
      <c r="E1485" s="38" t="s">
        <v>294</v>
      </c>
      <c r="F1485" s="200" t="s">
        <v>295</v>
      </c>
    </row>
    <row r="1486" s="3" customFormat="true" ht="12.75" hidden="true" customHeight="false" outlineLevel="0" collapsed="false">
      <c r="B1486" s="3" t="n">
        <v>1</v>
      </c>
      <c r="C1486" s="39" t="s">
        <v>300</v>
      </c>
      <c r="D1486" s="4"/>
      <c r="E1486" s="47"/>
      <c r="F1486" s="201"/>
    </row>
    <row r="1487" s="3" customFormat="true" ht="12.75" hidden="true" customHeight="false" outlineLevel="0" collapsed="false">
      <c r="B1487" s="3" t="n">
        <v>2</v>
      </c>
      <c r="C1487" s="3" t="s">
        <v>305</v>
      </c>
      <c r="D1487" s="4"/>
      <c r="E1487" s="38"/>
      <c r="F1487" s="200"/>
    </row>
    <row r="1488" s="3" customFormat="true" ht="12.75" hidden="true" customHeight="false" outlineLevel="0" collapsed="false">
      <c r="B1488" s="3" t="n">
        <v>3</v>
      </c>
      <c r="C1488" s="37" t="s">
        <v>9</v>
      </c>
      <c r="D1488" s="4"/>
      <c r="E1488" s="202" t="s">
        <v>307</v>
      </c>
      <c r="F1488" s="203" t="n">
        <v>0</v>
      </c>
      <c r="G1488" s="49" t="str">
        <f aca="false">'B1.1 Curr&amp;Appl Rt Class General'!$F$38</f>
        <v>NA</v>
      </c>
    </row>
    <row r="1489" s="3" customFormat="true" ht="12.75" hidden="true" customHeight="false" outlineLevel="0" collapsed="false">
      <c r="B1489" s="3" t="n">
        <v>4</v>
      </c>
      <c r="C1489" s="3" t="s">
        <v>309</v>
      </c>
      <c r="D1489" s="4"/>
      <c r="E1489" s="38"/>
      <c r="F1489" s="200"/>
    </row>
    <row r="1490" s="3" customFormat="true" ht="12.75" hidden="true" customHeight="false" outlineLevel="0" collapsed="false">
      <c r="B1490" s="3" t="n">
        <v>5</v>
      </c>
      <c r="C1490" s="3" t="s">
        <v>310</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7</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7</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7</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7</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7</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7</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7</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7</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7</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7</v>
      </c>
      <c r="F1500" s="204" t="n">
        <v>0</v>
      </c>
      <c r="G1500" s="49" t="str">
        <f aca="false">'B1.1 Curr&amp;Appl Rt Class General'!$F$38</f>
        <v>NA</v>
      </c>
    </row>
    <row r="1501" s="3" customFormat="true" ht="12.75" hidden="true" customHeight="false" outlineLevel="0" collapsed="false">
      <c r="B1501" s="3" t="n">
        <v>16</v>
      </c>
      <c r="C1501" s="3" t="s">
        <v>311</v>
      </c>
      <c r="D1501" s="4"/>
      <c r="E1501" s="38"/>
      <c r="F1501" s="200"/>
    </row>
    <row r="1502" s="3" customFormat="true" ht="12.75" hidden="true" customHeight="false" outlineLevel="0" collapsed="false">
      <c r="B1502" s="3" t="n">
        <v>17</v>
      </c>
      <c r="C1502" s="3" t="s">
        <v>312</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4</v>
      </c>
      <c r="D1503" s="4"/>
      <c r="E1503" s="202" t="s">
        <v>307</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7</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7</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7</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7</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7</v>
      </c>
      <c r="F1508" s="204" t="n">
        <v>0</v>
      </c>
      <c r="G1508" s="49"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Global Adjustment Rate Rider – effective until April 30, 2014</v>
      </c>
      <c r="D1509" s="4"/>
      <c r="E1509" s="202" t="s">
        <v>307</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7</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7</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7</v>
      </c>
      <c r="F1512" s="204" t="n">
        <v>0</v>
      </c>
      <c r="G1512" s="49" t="str">
        <f aca="false">'B1.1 Curr&amp;Appl Rt Class General'!$F$38</f>
        <v>NA</v>
      </c>
    </row>
    <row r="1513" s="3" customFormat="true" ht="12.75" hidden="true" customHeight="false" outlineLevel="0" collapsed="false">
      <c r="B1513" s="3" t="n">
        <v>28</v>
      </c>
      <c r="C1513" s="3" t="s">
        <v>313</v>
      </c>
      <c r="D1513" s="4"/>
      <c r="E1513" s="38"/>
      <c r="F1513" s="200"/>
    </row>
    <row r="1514" s="3" customFormat="true" ht="12.75" hidden="true" customHeight="false" outlineLevel="0" collapsed="false">
      <c r="B1514" s="3" t="n">
        <v>29</v>
      </c>
      <c r="C1514" s="3" t="s">
        <v>314</v>
      </c>
      <c r="D1514" s="4"/>
      <c r="E1514" s="38"/>
      <c r="F1514" s="200"/>
    </row>
    <row r="1515" s="3" customFormat="true" ht="12.75" hidden="true" customHeight="false" outlineLevel="0" collapsed="false">
      <c r="B1515" s="3" t="n">
        <v>30</v>
      </c>
      <c r="C1515" s="37" t="s">
        <v>287</v>
      </c>
      <c r="D1515" s="4"/>
      <c r="E1515" s="202" t="str">
        <f aca="false">"$/"&amp;'B1.1 Curr&amp;Appl Rt Class General'!$G$38</f>
        <v>$/NA</v>
      </c>
      <c r="F1515" s="207" t="n">
        <v>0</v>
      </c>
    </row>
    <row r="1516" s="3" customFormat="true" ht="12.75" hidden="true" customHeight="false" outlineLevel="0" collapsed="false">
      <c r="B1516" s="3" t="n">
        <v>31</v>
      </c>
      <c r="C1516" s="39" t="s">
        <v>315</v>
      </c>
      <c r="D1516" s="4"/>
      <c r="E1516" s="47"/>
      <c r="F1516" s="201"/>
    </row>
    <row r="1517" s="3" customFormat="true" ht="12.75" hidden="true" customHeight="false" outlineLevel="0" collapsed="false">
      <c r="B1517" s="3" t="n">
        <v>32</v>
      </c>
      <c r="C1517" s="39" t="s">
        <v>316</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9</v>
      </c>
      <c r="D1528" s="4"/>
      <c r="E1528" s="202" t="str">
        <f aca="false">"$/"&amp;'B1.1 Curr&amp;Appl Rt Class General'!$G$38</f>
        <v>$/NA</v>
      </c>
      <c r="F1528" s="207" t="n">
        <v>0</v>
      </c>
    </row>
    <row r="1529" s="3" customFormat="true" ht="12.75" hidden="true" customHeight="false" outlineLevel="0" collapsed="false">
      <c r="B1529" s="3" t="n">
        <v>44</v>
      </c>
      <c r="C1529" s="3" t="s">
        <v>317</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4</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Global Adjustment Rate Rider – effective until April 30, 2014</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8</v>
      </c>
      <c r="D1540" s="4"/>
      <c r="E1540" s="38"/>
      <c r="F1540" s="200"/>
    </row>
    <row r="1541" s="3" customFormat="true" ht="12.75" hidden="true" customHeight="false" outlineLevel="0" collapsed="false">
      <c r="B1541" s="3" t="n">
        <v>56</v>
      </c>
      <c r="C1541" s="3" t="s">
        <v>319</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20</v>
      </c>
      <c r="D1545" s="4"/>
      <c r="E1545" s="38"/>
      <c r="F1545" s="200"/>
    </row>
    <row r="1546" s="3" customFormat="true" ht="12.75" hidden="true" customHeight="false" outlineLevel="0" collapsed="false">
      <c r="B1546" s="3" t="n">
        <v>61</v>
      </c>
      <c r="C1546" s="3" t="s">
        <v>321</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2</v>
      </c>
      <c r="D1550" s="4"/>
      <c r="E1550" s="38"/>
      <c r="F1550" s="200"/>
    </row>
    <row r="1551" s="3" customFormat="true" ht="12.75" hidden="true" customHeight="false" outlineLevel="0" collapsed="false">
      <c r="B1551" s="3" t="n">
        <v>66</v>
      </c>
      <c r="C1551" s="3" t="s">
        <v>323</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7</v>
      </c>
      <c r="D1555" s="4"/>
      <c r="E1555" s="38"/>
      <c r="F1555" s="200"/>
    </row>
    <row r="1556" s="3" customFormat="true" ht="12.75" hidden="true" customHeight="false" outlineLevel="0" collapsed="false">
      <c r="B1556" s="3" t="n">
        <v>71</v>
      </c>
      <c r="C1556" s="3" t="s">
        <v>328</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30</v>
      </c>
      <c r="F1557" s="207" t="n">
        <v>0</v>
      </c>
    </row>
    <row r="1558" s="3" customFormat="true" ht="12.75" hidden="true" customHeight="false" outlineLevel="0" collapsed="false">
      <c r="B1558" s="3" t="n">
        <v>73</v>
      </c>
      <c r="C1558" s="3" t="s">
        <v>331</v>
      </c>
      <c r="D1558" s="4"/>
      <c r="E1558" s="38"/>
      <c r="F1558" s="200"/>
    </row>
    <row r="1559" s="3" customFormat="true" ht="12.75" hidden="true" customHeight="false" outlineLevel="0" collapsed="false">
      <c r="B1559" s="3" t="n">
        <v>74</v>
      </c>
      <c r="C1559" s="3" t="s">
        <v>332</v>
      </c>
      <c r="D1559" s="4"/>
      <c r="E1559" s="38"/>
      <c r="F1559" s="200"/>
    </row>
    <row r="1560" s="3" customFormat="true" ht="12.75" hidden="true" customHeight="false" outlineLevel="0" collapsed="false">
      <c r="B1560" s="3" t="n">
        <v>75</v>
      </c>
      <c r="C1560" s="37" t="str">
        <f aca="false">'M2.1 Appl For RRR'!$C$28</f>
        <v>Rural Rate Protection Charge</v>
      </c>
      <c r="D1560" s="4"/>
      <c r="E1560" s="202" t="s">
        <v>330</v>
      </c>
      <c r="F1560" s="207" t="n">
        <v>0</v>
      </c>
    </row>
    <row r="1561" s="3" customFormat="true" ht="12.75" hidden="true" customHeight="false" outlineLevel="0" collapsed="false">
      <c r="B1561" s="3" t="n">
        <v>76</v>
      </c>
      <c r="C1561" s="3" t="s">
        <v>334</v>
      </c>
      <c r="D1561" s="4"/>
      <c r="E1561" s="38"/>
      <c r="F1561" s="200"/>
    </row>
    <row r="1562" s="3" customFormat="true" ht="12.75" hidden="true" customHeight="false" outlineLevel="0" collapsed="false">
      <c r="B1562" s="3" t="n">
        <v>77</v>
      </c>
      <c r="C1562" s="3" t="s">
        <v>335</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7</v>
      </c>
      <c r="F1563" s="203" t="n">
        <v>0</v>
      </c>
    </row>
    <row r="1564" s="3" customFormat="true" ht="12.75" hidden="true" customHeight="false" outlineLevel="0" collapsed="false">
      <c r="B1564" s="3" t="n">
        <v>79</v>
      </c>
      <c r="C1564" s="3" t="s">
        <v>337</v>
      </c>
      <c r="D1564" s="4"/>
      <c r="E1564" s="38"/>
      <c r="F1564" s="200"/>
    </row>
    <row r="1565" s="3" customFormat="true" ht="12.75" hidden="true" customHeight="false" outlineLevel="0" collapsed="false">
      <c r="B1565" s="3" t="n">
        <v>80</v>
      </c>
      <c r="C1565" s="3" t="s">
        <v>338</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8</v>
      </c>
      <c r="D1571" s="4" t="s">
        <v>293</v>
      </c>
      <c r="E1571" s="38" t="s">
        <v>294</v>
      </c>
      <c r="F1571" s="200" t="s">
        <v>295</v>
      </c>
    </row>
    <row r="1572" s="3" customFormat="true" ht="12.75" hidden="true" customHeight="false" outlineLevel="0" collapsed="false">
      <c r="B1572" s="3" t="n">
        <v>1</v>
      </c>
      <c r="C1572" s="39" t="s">
        <v>300</v>
      </c>
      <c r="D1572" s="4"/>
      <c r="E1572" s="47"/>
      <c r="F1572" s="201"/>
    </row>
    <row r="1573" s="3" customFormat="true" ht="12.75" hidden="true" customHeight="false" outlineLevel="0" collapsed="false">
      <c r="B1573" s="3" t="n">
        <v>2</v>
      </c>
      <c r="C1573" s="3" t="s">
        <v>305</v>
      </c>
      <c r="D1573" s="4"/>
      <c r="E1573" s="38"/>
      <c r="F1573" s="200"/>
    </row>
    <row r="1574" s="3" customFormat="true" ht="12.75" hidden="true" customHeight="false" outlineLevel="0" collapsed="false">
      <c r="B1574" s="3" t="n">
        <v>3</v>
      </c>
      <c r="C1574" s="37" t="s">
        <v>9</v>
      </c>
      <c r="D1574" s="4"/>
      <c r="E1574" s="202" t="s">
        <v>307</v>
      </c>
      <c r="F1574" s="203" t="n">
        <v>0</v>
      </c>
      <c r="G1574" s="49" t="str">
        <f aca="false">'B1.1 Curr&amp;Appl Rt Class General'!$F$39</f>
        <v>NA</v>
      </c>
    </row>
    <row r="1575" s="3" customFormat="true" ht="12.75" hidden="true" customHeight="false" outlineLevel="0" collapsed="false">
      <c r="B1575" s="3" t="n">
        <v>4</v>
      </c>
      <c r="C1575" s="3" t="s">
        <v>309</v>
      </c>
      <c r="D1575" s="4"/>
      <c r="E1575" s="38"/>
      <c r="F1575" s="200"/>
    </row>
    <row r="1576" s="3" customFormat="true" ht="12.75" hidden="true" customHeight="false" outlineLevel="0" collapsed="false">
      <c r="B1576" s="3" t="n">
        <v>5</v>
      </c>
      <c r="C1576" s="3" t="s">
        <v>310</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7</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7</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7</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7</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7</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7</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7</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7</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7</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7</v>
      </c>
      <c r="F1586" s="204" t="n">
        <v>0</v>
      </c>
      <c r="G1586" s="49" t="str">
        <f aca="false">'B1.1 Curr&amp;Appl Rt Class General'!$F$39</f>
        <v>NA</v>
      </c>
    </row>
    <row r="1587" s="3" customFormat="true" ht="12.75" hidden="true" customHeight="false" outlineLevel="0" collapsed="false">
      <c r="B1587" s="3" t="n">
        <v>16</v>
      </c>
      <c r="C1587" s="3" t="s">
        <v>311</v>
      </c>
      <c r="D1587" s="4"/>
      <c r="E1587" s="38"/>
      <c r="F1587" s="200"/>
    </row>
    <row r="1588" s="3" customFormat="true" ht="12.75" hidden="true" customHeight="false" outlineLevel="0" collapsed="false">
      <c r="B1588" s="3" t="n">
        <v>17</v>
      </c>
      <c r="C1588" s="3" t="s">
        <v>312</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4</v>
      </c>
      <c r="D1589" s="4"/>
      <c r="E1589" s="202" t="s">
        <v>307</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7</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7</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7</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7</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7</v>
      </c>
      <c r="F1594" s="204" t="n">
        <v>0</v>
      </c>
      <c r="G1594" s="49"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Global Adjustment Rate Rider – effective until April 30, 2014</v>
      </c>
      <c r="D1595" s="4"/>
      <c r="E1595" s="202" t="s">
        <v>307</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7</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7</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7</v>
      </c>
      <c r="F1598" s="204" t="n">
        <v>0</v>
      </c>
      <c r="G1598" s="49" t="str">
        <f aca="false">'B1.1 Curr&amp;Appl Rt Class General'!$F$39</f>
        <v>NA</v>
      </c>
    </row>
    <row r="1599" s="3" customFormat="true" ht="12.75" hidden="true" customHeight="false" outlineLevel="0" collapsed="false">
      <c r="B1599" s="3" t="n">
        <v>28</v>
      </c>
      <c r="C1599" s="3" t="s">
        <v>313</v>
      </c>
      <c r="D1599" s="4"/>
      <c r="E1599" s="38"/>
      <c r="F1599" s="200"/>
    </row>
    <row r="1600" s="3" customFormat="true" ht="12.75" hidden="true" customHeight="false" outlineLevel="0" collapsed="false">
      <c r="B1600" s="3" t="n">
        <v>29</v>
      </c>
      <c r="C1600" s="3" t="s">
        <v>314</v>
      </c>
      <c r="D1600" s="4"/>
      <c r="E1600" s="38"/>
      <c r="F1600" s="200"/>
    </row>
    <row r="1601" s="3" customFormat="true" ht="12.75" hidden="true" customHeight="false" outlineLevel="0" collapsed="false">
      <c r="B1601" s="3" t="n">
        <v>30</v>
      </c>
      <c r="C1601" s="37" t="s">
        <v>287</v>
      </c>
      <c r="D1601" s="4"/>
      <c r="E1601" s="202" t="str">
        <f aca="false">"$/"&amp;'B1.1 Curr&amp;Appl Rt Class General'!$G$39</f>
        <v>$/NA</v>
      </c>
      <c r="F1601" s="207" t="n">
        <v>0</v>
      </c>
    </row>
    <row r="1602" s="3" customFormat="true" ht="12.75" hidden="true" customHeight="false" outlineLevel="0" collapsed="false">
      <c r="B1602" s="3" t="n">
        <v>31</v>
      </c>
      <c r="C1602" s="39" t="s">
        <v>315</v>
      </c>
      <c r="D1602" s="4"/>
      <c r="E1602" s="47"/>
      <c r="F1602" s="201"/>
    </row>
    <row r="1603" s="3" customFormat="true" ht="12.75" hidden="true" customHeight="false" outlineLevel="0" collapsed="false">
      <c r="B1603" s="3" t="n">
        <v>32</v>
      </c>
      <c r="C1603" s="39" t="s">
        <v>316</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9</v>
      </c>
      <c r="D1614" s="4"/>
      <c r="E1614" s="202" t="str">
        <f aca="false">"$/"&amp;'B1.1 Curr&amp;Appl Rt Class General'!$G$39</f>
        <v>$/NA</v>
      </c>
      <c r="F1614" s="207" t="n">
        <v>0</v>
      </c>
    </row>
    <row r="1615" s="3" customFormat="true" ht="12.75" hidden="true" customHeight="false" outlineLevel="0" collapsed="false">
      <c r="B1615" s="3" t="n">
        <v>44</v>
      </c>
      <c r="C1615" s="3" t="s">
        <v>317</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4</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Global Adjustment Rate Rider – effective until April 30, 2014</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8</v>
      </c>
      <c r="D1626" s="4"/>
      <c r="E1626" s="38"/>
      <c r="F1626" s="200"/>
    </row>
    <row r="1627" s="3" customFormat="true" ht="12.75" hidden="true" customHeight="false" outlineLevel="0" collapsed="false">
      <c r="B1627" s="3" t="n">
        <v>56</v>
      </c>
      <c r="C1627" s="3" t="s">
        <v>319</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20</v>
      </c>
      <c r="D1631" s="4"/>
      <c r="E1631" s="38"/>
      <c r="F1631" s="200"/>
    </row>
    <row r="1632" s="3" customFormat="true" ht="12.75" hidden="true" customHeight="false" outlineLevel="0" collapsed="false">
      <c r="B1632" s="3" t="n">
        <v>61</v>
      </c>
      <c r="C1632" s="3" t="s">
        <v>321</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2</v>
      </c>
      <c r="D1636" s="4"/>
      <c r="E1636" s="38"/>
      <c r="F1636" s="200"/>
    </row>
    <row r="1637" s="3" customFormat="true" ht="12.75" hidden="true" customHeight="false" outlineLevel="0" collapsed="false">
      <c r="B1637" s="3" t="n">
        <v>66</v>
      </c>
      <c r="C1637" s="3" t="s">
        <v>323</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7</v>
      </c>
      <c r="D1641" s="4"/>
      <c r="E1641" s="38"/>
      <c r="F1641" s="200"/>
    </row>
    <row r="1642" s="3" customFormat="true" ht="12.75" hidden="true" customHeight="false" outlineLevel="0" collapsed="false">
      <c r="B1642" s="3" t="n">
        <v>71</v>
      </c>
      <c r="C1642" s="3" t="s">
        <v>328</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30</v>
      </c>
      <c r="F1643" s="207" t="n">
        <v>0</v>
      </c>
    </row>
    <row r="1644" s="3" customFormat="true" ht="12.75" hidden="true" customHeight="false" outlineLevel="0" collapsed="false">
      <c r="B1644" s="3" t="n">
        <v>73</v>
      </c>
      <c r="C1644" s="3" t="s">
        <v>331</v>
      </c>
      <c r="D1644" s="4"/>
      <c r="E1644" s="38"/>
      <c r="F1644" s="200"/>
    </row>
    <row r="1645" s="3" customFormat="true" ht="12.75" hidden="true" customHeight="false" outlineLevel="0" collapsed="false">
      <c r="B1645" s="3" t="n">
        <v>74</v>
      </c>
      <c r="C1645" s="3" t="s">
        <v>332</v>
      </c>
      <c r="D1645" s="4"/>
      <c r="E1645" s="38"/>
      <c r="F1645" s="200"/>
    </row>
    <row r="1646" s="3" customFormat="true" ht="12.75" hidden="true" customHeight="false" outlineLevel="0" collapsed="false">
      <c r="B1646" s="3" t="n">
        <v>75</v>
      </c>
      <c r="C1646" s="37" t="str">
        <f aca="false">'M2.1 Appl For RRR'!$C$28</f>
        <v>Rural Rate Protection Charge</v>
      </c>
      <c r="D1646" s="4"/>
      <c r="E1646" s="202" t="s">
        <v>330</v>
      </c>
      <c r="F1646" s="207" t="n">
        <v>0</v>
      </c>
    </row>
    <row r="1647" s="3" customFormat="true" ht="12.75" hidden="true" customHeight="false" outlineLevel="0" collapsed="false">
      <c r="B1647" s="3" t="n">
        <v>76</v>
      </c>
      <c r="C1647" s="3" t="s">
        <v>334</v>
      </c>
      <c r="D1647" s="4"/>
      <c r="E1647" s="38"/>
      <c r="F1647" s="200"/>
    </row>
    <row r="1648" s="3" customFormat="true" ht="12.75" hidden="true" customHeight="false" outlineLevel="0" collapsed="false">
      <c r="B1648" s="3" t="n">
        <v>77</v>
      </c>
      <c r="C1648" s="3" t="s">
        <v>335</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7</v>
      </c>
      <c r="F1649" s="203" t="n">
        <v>0</v>
      </c>
    </row>
    <row r="1650" s="3" customFormat="true" ht="12.75" hidden="true" customHeight="false" outlineLevel="0" collapsed="false">
      <c r="B1650" s="3" t="n">
        <v>79</v>
      </c>
      <c r="C1650" s="3" t="s">
        <v>337</v>
      </c>
      <c r="D1650" s="4"/>
      <c r="E1650" s="38"/>
      <c r="F1650" s="200"/>
    </row>
    <row r="1651" s="3" customFormat="true" ht="12.75" hidden="true" customHeight="false" outlineLevel="0" collapsed="false">
      <c r="B1651" s="3" t="n">
        <v>80</v>
      </c>
      <c r="C1651" s="3" t="s">
        <v>338</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8</v>
      </c>
      <c r="D1657" s="4" t="s">
        <v>293</v>
      </c>
      <c r="E1657" s="38" t="s">
        <v>294</v>
      </c>
      <c r="F1657" s="200" t="s">
        <v>295</v>
      </c>
    </row>
    <row r="1658" s="3" customFormat="true" ht="12.75" hidden="true" customHeight="false" outlineLevel="0" collapsed="false">
      <c r="B1658" s="3" t="n">
        <v>1</v>
      </c>
      <c r="C1658" s="39" t="s">
        <v>300</v>
      </c>
      <c r="D1658" s="4"/>
      <c r="E1658" s="47"/>
      <c r="F1658" s="201"/>
    </row>
    <row r="1659" s="3" customFormat="true" ht="12.75" hidden="true" customHeight="false" outlineLevel="0" collapsed="false">
      <c r="B1659" s="3" t="n">
        <v>2</v>
      </c>
      <c r="C1659" s="3" t="s">
        <v>305</v>
      </c>
      <c r="D1659" s="4"/>
      <c r="E1659" s="38"/>
      <c r="F1659" s="200"/>
    </row>
    <row r="1660" s="3" customFormat="true" ht="12.75" hidden="true" customHeight="false" outlineLevel="0" collapsed="false">
      <c r="B1660" s="3" t="n">
        <v>3</v>
      </c>
      <c r="C1660" s="37" t="s">
        <v>341</v>
      </c>
      <c r="D1660" s="4"/>
      <c r="E1660" s="202" t="s">
        <v>307</v>
      </c>
      <c r="F1660" s="203" t="n">
        <v>0</v>
      </c>
      <c r="G1660" s="49" t="str">
        <f aca="false">'B1.1 Curr&amp;Appl Rt Class General'!$F$40</f>
        <v>NA</v>
      </c>
    </row>
    <row r="1661" s="3" customFormat="true" ht="12.75" hidden="true" customHeight="false" outlineLevel="0" collapsed="false">
      <c r="B1661" s="3" t="n">
        <v>4</v>
      </c>
      <c r="C1661" s="3" t="s">
        <v>309</v>
      </c>
      <c r="D1661" s="4"/>
      <c r="E1661" s="38"/>
      <c r="F1661" s="200"/>
    </row>
    <row r="1662" s="3" customFormat="true" ht="12.75" hidden="true" customHeight="false" outlineLevel="0" collapsed="false">
      <c r="B1662" s="3" t="n">
        <v>5</v>
      </c>
      <c r="C1662" s="3" t="s">
        <v>310</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7</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7</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7</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7</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7</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7</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7</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7</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7</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7</v>
      </c>
      <c r="F1672" s="204" t="n">
        <v>0</v>
      </c>
      <c r="G1672" s="49" t="str">
        <f aca="false">'B1.1 Curr&amp;Appl Rt Class General'!$F$40</f>
        <v>NA</v>
      </c>
    </row>
    <row r="1673" s="3" customFormat="true" ht="12.75" hidden="true" customHeight="false" outlineLevel="0" collapsed="false">
      <c r="B1673" s="3" t="n">
        <v>16</v>
      </c>
      <c r="C1673" s="3" t="s">
        <v>311</v>
      </c>
      <c r="D1673" s="4"/>
      <c r="E1673" s="38"/>
      <c r="F1673" s="200"/>
    </row>
    <row r="1674" s="3" customFormat="true" ht="12.75" hidden="true" customHeight="false" outlineLevel="0" collapsed="false">
      <c r="B1674" s="3" t="n">
        <v>17</v>
      </c>
      <c r="C1674" s="3" t="s">
        <v>312</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4</v>
      </c>
      <c r="D1675" s="4"/>
      <c r="E1675" s="202" t="s">
        <v>307</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7</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7</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7</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7</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7</v>
      </c>
      <c r="F1680" s="204" t="n">
        <v>0</v>
      </c>
      <c r="G1680" s="49"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Global Adjustment Rate Rider – effective until April 30, 2014</v>
      </c>
      <c r="D1681" s="4"/>
      <c r="E1681" s="202" t="s">
        <v>307</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7</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7</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7</v>
      </c>
      <c r="F1684" s="204" t="n">
        <v>0</v>
      </c>
      <c r="G1684" s="49" t="str">
        <f aca="false">'B1.1 Curr&amp;Appl Rt Class General'!$F$40</f>
        <v>NA</v>
      </c>
    </row>
    <row r="1685" s="3" customFormat="true" ht="12.75" hidden="true" customHeight="false" outlineLevel="0" collapsed="false">
      <c r="B1685" s="3" t="n">
        <v>28</v>
      </c>
      <c r="C1685" s="3" t="s">
        <v>313</v>
      </c>
      <c r="D1685" s="4"/>
      <c r="E1685" s="38"/>
      <c r="F1685" s="200"/>
    </row>
    <row r="1686" s="3" customFormat="true" ht="12.75" hidden="true" customHeight="false" outlineLevel="0" collapsed="false">
      <c r="B1686" s="3" t="n">
        <v>29</v>
      </c>
      <c r="C1686" s="3" t="s">
        <v>314</v>
      </c>
      <c r="D1686" s="4"/>
      <c r="E1686" s="38"/>
      <c r="F1686" s="200"/>
    </row>
    <row r="1687" s="3" customFormat="true" ht="12.75" hidden="true" customHeight="false" outlineLevel="0" collapsed="false">
      <c r="B1687" s="3" t="n">
        <v>30</v>
      </c>
      <c r="C1687" s="37" t="s">
        <v>287</v>
      </c>
      <c r="D1687" s="4"/>
      <c r="E1687" s="202" t="str">
        <f aca="false">"$/"&amp;'B1.1 Curr&amp;Appl Rt Class General'!$G$40</f>
        <v>$/NA</v>
      </c>
      <c r="F1687" s="207" t="n">
        <v>0</v>
      </c>
    </row>
    <row r="1688" s="3" customFormat="true" ht="12.75" hidden="true" customHeight="false" outlineLevel="0" collapsed="false">
      <c r="B1688" s="3" t="n">
        <v>31</v>
      </c>
      <c r="C1688" s="39" t="s">
        <v>315</v>
      </c>
      <c r="D1688" s="4"/>
      <c r="E1688" s="47"/>
      <c r="F1688" s="201"/>
    </row>
    <row r="1689" s="3" customFormat="true" ht="12.75" hidden="true" customHeight="false" outlineLevel="0" collapsed="false">
      <c r="B1689" s="3" t="n">
        <v>32</v>
      </c>
      <c r="C1689" s="39" t="s">
        <v>316</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9</v>
      </c>
      <c r="D1700" s="4"/>
      <c r="E1700" s="202" t="str">
        <f aca="false">"$/"&amp;'B1.1 Curr&amp;Appl Rt Class General'!$G$40</f>
        <v>$/NA</v>
      </c>
      <c r="F1700" s="207" t="n">
        <v>0</v>
      </c>
    </row>
    <row r="1701" s="3" customFormat="true" ht="12.75" hidden="true" customHeight="false" outlineLevel="0" collapsed="false">
      <c r="B1701" s="3" t="n">
        <v>44</v>
      </c>
      <c r="C1701" s="3" t="s">
        <v>317</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4</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Global Adjustment Rate Rider – effective until April 30, 2014</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8</v>
      </c>
      <c r="D1712" s="4"/>
      <c r="E1712" s="38"/>
      <c r="F1712" s="200"/>
    </row>
    <row r="1713" s="3" customFormat="true" ht="12.75" hidden="true" customHeight="false" outlineLevel="0" collapsed="false">
      <c r="B1713" s="3" t="n">
        <v>56</v>
      </c>
      <c r="C1713" s="3" t="s">
        <v>319</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20</v>
      </c>
      <c r="D1717" s="4"/>
      <c r="E1717" s="38"/>
      <c r="F1717" s="200"/>
    </row>
    <row r="1718" s="3" customFormat="true" ht="12.75" hidden="true" customHeight="false" outlineLevel="0" collapsed="false">
      <c r="B1718" s="3" t="n">
        <v>61</v>
      </c>
      <c r="C1718" s="3" t="s">
        <v>321</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2</v>
      </c>
      <c r="D1722" s="4"/>
      <c r="E1722" s="38"/>
      <c r="F1722" s="200"/>
    </row>
    <row r="1723" s="3" customFormat="true" ht="12.75" hidden="true" customHeight="false" outlineLevel="0" collapsed="false">
      <c r="B1723" s="3" t="n">
        <v>66</v>
      </c>
      <c r="C1723" s="3" t="s">
        <v>323</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7</v>
      </c>
      <c r="D1727" s="4"/>
      <c r="E1727" s="38"/>
      <c r="F1727" s="200"/>
    </row>
    <row r="1728" s="3" customFormat="true" ht="12.75" hidden="true" customHeight="false" outlineLevel="0" collapsed="false">
      <c r="B1728" s="3" t="n">
        <v>71</v>
      </c>
      <c r="C1728" s="3" t="s">
        <v>328</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30</v>
      </c>
      <c r="F1729" s="207" t="n">
        <v>0</v>
      </c>
    </row>
    <row r="1730" s="3" customFormat="true" ht="12.75" hidden="true" customHeight="false" outlineLevel="0" collapsed="false">
      <c r="B1730" s="3" t="n">
        <v>73</v>
      </c>
      <c r="C1730" s="3" t="s">
        <v>331</v>
      </c>
      <c r="D1730" s="4"/>
      <c r="E1730" s="38"/>
      <c r="F1730" s="200"/>
    </row>
    <row r="1731" s="3" customFormat="true" ht="12.75" hidden="true" customHeight="false" outlineLevel="0" collapsed="false">
      <c r="B1731" s="3" t="n">
        <v>74</v>
      </c>
      <c r="C1731" s="3" t="s">
        <v>332</v>
      </c>
      <c r="D1731" s="4"/>
      <c r="E1731" s="38"/>
      <c r="F1731" s="200"/>
    </row>
    <row r="1732" s="3" customFormat="true" ht="12.75" hidden="true" customHeight="false" outlineLevel="0" collapsed="false">
      <c r="B1732" s="3" t="n">
        <v>75</v>
      </c>
      <c r="C1732" s="37" t="str">
        <f aca="false">'M2.1 Appl For RRR'!$C$28</f>
        <v>Rural Rate Protection Charge</v>
      </c>
      <c r="D1732" s="4"/>
      <c r="E1732" s="202" t="s">
        <v>330</v>
      </c>
      <c r="F1732" s="207" t="n">
        <v>0</v>
      </c>
    </row>
    <row r="1733" s="3" customFormat="true" ht="12.75" hidden="true" customHeight="false" outlineLevel="0" collapsed="false">
      <c r="B1733" s="3" t="n">
        <v>76</v>
      </c>
      <c r="C1733" s="3" t="s">
        <v>334</v>
      </c>
      <c r="D1733" s="4"/>
      <c r="E1733" s="38"/>
      <c r="F1733" s="200"/>
    </row>
    <row r="1734" s="3" customFormat="true" ht="12.75" hidden="true" customHeight="false" outlineLevel="0" collapsed="false">
      <c r="B1734" s="3" t="n">
        <v>77</v>
      </c>
      <c r="C1734" s="3" t="s">
        <v>335</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7</v>
      </c>
      <c r="F1735" s="203" t="n">
        <v>0</v>
      </c>
    </row>
    <row r="1736" s="3" customFormat="true" ht="12.75" hidden="true" customHeight="false" outlineLevel="0" collapsed="false">
      <c r="B1736" s="3" t="n">
        <v>79</v>
      </c>
      <c r="C1736" s="3" t="s">
        <v>337</v>
      </c>
      <c r="D1736" s="4"/>
      <c r="E1736" s="38"/>
      <c r="F1736" s="200"/>
    </row>
    <row r="1737" s="3" customFormat="true" ht="12.75" hidden="true" customHeight="false" outlineLevel="0" collapsed="false">
      <c r="B1737" s="3" t="n">
        <v>80</v>
      </c>
      <c r="C1737" s="3" t="s">
        <v>338</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8</v>
      </c>
      <c r="D1743" s="4" t="s">
        <v>293</v>
      </c>
      <c r="E1743" s="38" t="s">
        <v>294</v>
      </c>
      <c r="F1743" s="200" t="s">
        <v>295</v>
      </c>
    </row>
    <row r="1744" s="3" customFormat="true" ht="12.75" hidden="true" customHeight="false" outlineLevel="0" collapsed="false">
      <c r="B1744" s="3" t="n">
        <v>1</v>
      </c>
      <c r="C1744" s="39" t="s">
        <v>300</v>
      </c>
      <c r="D1744" s="4"/>
      <c r="E1744" s="47"/>
      <c r="F1744" s="201"/>
    </row>
    <row r="1745" s="3" customFormat="true" ht="12.75" hidden="true" customHeight="false" outlineLevel="0" collapsed="false">
      <c r="B1745" s="3" t="n">
        <v>2</v>
      </c>
      <c r="C1745" s="3" t="s">
        <v>305</v>
      </c>
      <c r="D1745" s="4"/>
      <c r="E1745" s="38"/>
      <c r="F1745" s="200"/>
    </row>
    <row r="1746" s="3" customFormat="true" ht="12.75" hidden="true" customHeight="false" outlineLevel="0" collapsed="false">
      <c r="B1746" s="3" t="n">
        <v>3</v>
      </c>
      <c r="C1746" s="37" t="s">
        <v>341</v>
      </c>
      <c r="D1746" s="4"/>
      <c r="E1746" s="202" t="s">
        <v>307</v>
      </c>
      <c r="F1746" s="203" t="n">
        <v>0</v>
      </c>
      <c r="G1746" s="49" t="str">
        <f aca="false">'B1.1 Curr&amp;Appl Rt Class General'!$F$41</f>
        <v>NA</v>
      </c>
    </row>
    <row r="1747" s="3" customFormat="true" ht="12.75" hidden="true" customHeight="false" outlineLevel="0" collapsed="false">
      <c r="B1747" s="3" t="n">
        <v>4</v>
      </c>
      <c r="C1747" s="3" t="s">
        <v>309</v>
      </c>
      <c r="D1747" s="4"/>
      <c r="E1747" s="38"/>
      <c r="F1747" s="200"/>
    </row>
    <row r="1748" s="3" customFormat="true" ht="12.75" hidden="true" customHeight="false" outlineLevel="0" collapsed="false">
      <c r="B1748" s="3" t="n">
        <v>5</v>
      </c>
      <c r="C1748" s="3" t="s">
        <v>310</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7</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7</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7</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7</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7</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7</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7</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7</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7</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7</v>
      </c>
      <c r="F1758" s="204" t="n">
        <v>0</v>
      </c>
      <c r="G1758" s="49" t="str">
        <f aca="false">'B1.1 Curr&amp;Appl Rt Class General'!$F$41</f>
        <v>NA</v>
      </c>
    </row>
    <row r="1759" s="3" customFormat="true" ht="12.75" hidden="true" customHeight="false" outlineLevel="0" collapsed="false">
      <c r="B1759" s="3" t="n">
        <v>16</v>
      </c>
      <c r="C1759" s="3" t="s">
        <v>311</v>
      </c>
      <c r="D1759" s="4"/>
      <c r="E1759" s="38"/>
      <c r="F1759" s="200"/>
    </row>
    <row r="1760" s="3" customFormat="true" ht="12.75" hidden="true" customHeight="false" outlineLevel="0" collapsed="false">
      <c r="B1760" s="3" t="n">
        <v>17</v>
      </c>
      <c r="C1760" s="3" t="s">
        <v>312</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4</v>
      </c>
      <c r="D1761" s="4"/>
      <c r="E1761" s="202" t="s">
        <v>307</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7</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7</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7</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7</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7</v>
      </c>
      <c r="F1766" s="204" t="n">
        <v>0</v>
      </c>
      <c r="G1766" s="49"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Global Adjustment Rate Rider – effective until April 30, 2014</v>
      </c>
      <c r="D1767" s="4"/>
      <c r="E1767" s="202" t="s">
        <v>307</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7</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7</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7</v>
      </c>
      <c r="F1770" s="204" t="n">
        <v>0</v>
      </c>
      <c r="G1770" s="49" t="str">
        <f aca="false">'B1.1 Curr&amp;Appl Rt Class General'!$F$41</f>
        <v>NA</v>
      </c>
    </row>
    <row r="1771" s="3" customFormat="true" ht="12.75" hidden="true" customHeight="false" outlineLevel="0" collapsed="false">
      <c r="B1771" s="3" t="n">
        <v>28</v>
      </c>
      <c r="C1771" s="3" t="s">
        <v>313</v>
      </c>
      <c r="D1771" s="4"/>
      <c r="E1771" s="38"/>
      <c r="F1771" s="200"/>
    </row>
    <row r="1772" s="3" customFormat="true" ht="12.75" hidden="true" customHeight="false" outlineLevel="0" collapsed="false">
      <c r="B1772" s="3" t="n">
        <v>29</v>
      </c>
      <c r="C1772" s="3" t="s">
        <v>314</v>
      </c>
      <c r="D1772" s="4"/>
      <c r="E1772" s="38"/>
      <c r="F1772" s="200"/>
    </row>
    <row r="1773" s="3" customFormat="true" ht="12.75" hidden="true" customHeight="false" outlineLevel="0" collapsed="false">
      <c r="B1773" s="3" t="n">
        <v>30</v>
      </c>
      <c r="C1773" s="37" t="s">
        <v>287</v>
      </c>
      <c r="D1773" s="4"/>
      <c r="E1773" s="202" t="str">
        <f aca="false">"$/"&amp;'B1.1 Curr&amp;Appl Rt Class General'!$G$41</f>
        <v>$/NA</v>
      </c>
      <c r="F1773" s="207" t="n">
        <v>0</v>
      </c>
    </row>
    <row r="1774" s="3" customFormat="true" ht="12.75" hidden="true" customHeight="false" outlineLevel="0" collapsed="false">
      <c r="B1774" s="3" t="n">
        <v>31</v>
      </c>
      <c r="C1774" s="39" t="s">
        <v>315</v>
      </c>
      <c r="D1774" s="4"/>
      <c r="E1774" s="47"/>
      <c r="F1774" s="201"/>
    </row>
    <row r="1775" s="3" customFormat="true" ht="12.75" hidden="true" customHeight="false" outlineLevel="0" collapsed="false">
      <c r="B1775" s="3" t="n">
        <v>32</v>
      </c>
      <c r="C1775" s="39" t="s">
        <v>316</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9</v>
      </c>
      <c r="D1786" s="4"/>
      <c r="E1786" s="202" t="str">
        <f aca="false">"$/"&amp;'B1.1 Curr&amp;Appl Rt Class General'!$G$41</f>
        <v>$/NA</v>
      </c>
      <c r="F1786" s="207" t="n">
        <v>0</v>
      </c>
    </row>
    <row r="1787" s="3" customFormat="true" ht="12.75" hidden="true" customHeight="false" outlineLevel="0" collapsed="false">
      <c r="B1787" s="3" t="n">
        <v>44</v>
      </c>
      <c r="C1787" s="3" t="s">
        <v>317</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4</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Global Adjustment Rate Rider – effective until April 30, 2014</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8</v>
      </c>
      <c r="D1798" s="4"/>
      <c r="E1798" s="38"/>
      <c r="F1798" s="200"/>
    </row>
    <row r="1799" s="3" customFormat="true" ht="12.75" hidden="true" customHeight="false" outlineLevel="0" collapsed="false">
      <c r="B1799" s="3" t="n">
        <v>56</v>
      </c>
      <c r="C1799" s="3" t="s">
        <v>319</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20</v>
      </c>
      <c r="D1803" s="4"/>
      <c r="E1803" s="38"/>
      <c r="F1803" s="200"/>
    </row>
    <row r="1804" s="3" customFormat="true" ht="12.75" hidden="true" customHeight="false" outlineLevel="0" collapsed="false">
      <c r="B1804" s="3" t="n">
        <v>61</v>
      </c>
      <c r="C1804" s="3" t="s">
        <v>321</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2</v>
      </c>
      <c r="D1808" s="4"/>
      <c r="E1808" s="38"/>
      <c r="F1808" s="200"/>
    </row>
    <row r="1809" s="3" customFormat="true" ht="12.75" hidden="true" customHeight="false" outlineLevel="0" collapsed="false">
      <c r="B1809" s="3" t="n">
        <v>66</v>
      </c>
      <c r="C1809" s="3" t="s">
        <v>323</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7</v>
      </c>
      <c r="D1813" s="4"/>
      <c r="E1813" s="38"/>
      <c r="F1813" s="200"/>
    </row>
    <row r="1814" s="3" customFormat="true" ht="12.75" hidden="true" customHeight="false" outlineLevel="0" collapsed="false">
      <c r="B1814" s="3" t="n">
        <v>71</v>
      </c>
      <c r="C1814" s="3" t="s">
        <v>328</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30</v>
      </c>
      <c r="F1815" s="207" t="n">
        <v>0</v>
      </c>
    </row>
    <row r="1816" s="3" customFormat="true" ht="12.75" hidden="true" customHeight="false" outlineLevel="0" collapsed="false">
      <c r="B1816" s="3" t="n">
        <v>73</v>
      </c>
      <c r="C1816" s="3" t="s">
        <v>331</v>
      </c>
      <c r="D1816" s="4"/>
      <c r="E1816" s="38"/>
      <c r="F1816" s="200"/>
    </row>
    <row r="1817" s="3" customFormat="true" ht="12.75" hidden="true" customHeight="false" outlineLevel="0" collapsed="false">
      <c r="B1817" s="3" t="n">
        <v>74</v>
      </c>
      <c r="C1817" s="3" t="s">
        <v>332</v>
      </c>
      <c r="D1817" s="4"/>
      <c r="E1817" s="38"/>
      <c r="F1817" s="200"/>
    </row>
    <row r="1818" s="3" customFormat="true" ht="12.75" hidden="true" customHeight="false" outlineLevel="0" collapsed="false">
      <c r="B1818" s="3" t="n">
        <v>75</v>
      </c>
      <c r="C1818" s="37" t="str">
        <f aca="false">'M2.1 Appl For RRR'!$C$28</f>
        <v>Rural Rate Protection Charge</v>
      </c>
      <c r="D1818" s="4"/>
      <c r="E1818" s="202" t="s">
        <v>330</v>
      </c>
      <c r="F1818" s="207" t="n">
        <v>0</v>
      </c>
    </row>
    <row r="1819" s="3" customFormat="true" ht="12.75" hidden="true" customHeight="false" outlineLevel="0" collapsed="false">
      <c r="B1819" s="3" t="n">
        <v>76</v>
      </c>
      <c r="C1819" s="3" t="s">
        <v>334</v>
      </c>
      <c r="D1819" s="4"/>
      <c r="E1819" s="38"/>
      <c r="F1819" s="200"/>
    </row>
    <row r="1820" s="3" customFormat="true" ht="12.75" hidden="true" customHeight="false" outlineLevel="0" collapsed="false">
      <c r="B1820" s="3" t="n">
        <v>77</v>
      </c>
      <c r="C1820" s="3" t="s">
        <v>335</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7</v>
      </c>
      <c r="F1821" s="203" t="n">
        <v>0</v>
      </c>
    </row>
    <row r="1822" s="3" customFormat="true" ht="12.75" hidden="true" customHeight="false" outlineLevel="0" collapsed="false">
      <c r="B1822" s="3" t="n">
        <v>79</v>
      </c>
      <c r="C1822" s="3" t="s">
        <v>337</v>
      </c>
      <c r="D1822" s="4"/>
      <c r="E1822" s="38"/>
      <c r="F1822" s="200"/>
    </row>
    <row r="1823" s="3" customFormat="true" ht="12.75" hidden="true" customHeight="false" outlineLevel="0" collapsed="false">
      <c r="B1823" s="3" t="n">
        <v>80</v>
      </c>
      <c r="C1823" s="3" t="s">
        <v>338</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8</v>
      </c>
      <c r="D1829" s="4" t="s">
        <v>293</v>
      </c>
      <c r="E1829" s="38" t="s">
        <v>294</v>
      </c>
      <c r="F1829" s="200" t="s">
        <v>295</v>
      </c>
    </row>
    <row r="1830" s="3" customFormat="true" ht="12.75" hidden="true" customHeight="false" outlineLevel="0" collapsed="false">
      <c r="B1830" s="3" t="n">
        <v>1</v>
      </c>
      <c r="C1830" s="39" t="s">
        <v>300</v>
      </c>
      <c r="D1830" s="4"/>
      <c r="E1830" s="47"/>
      <c r="F1830" s="201"/>
    </row>
    <row r="1831" s="3" customFormat="true" ht="12.75" hidden="true" customHeight="false" outlineLevel="0" collapsed="false">
      <c r="B1831" s="3" t="n">
        <v>2</v>
      </c>
      <c r="C1831" s="3" t="s">
        <v>305</v>
      </c>
      <c r="D1831" s="4"/>
      <c r="E1831" s="38"/>
      <c r="F1831" s="200"/>
    </row>
    <row r="1832" s="3" customFormat="true" ht="12.75" hidden="true" customHeight="false" outlineLevel="0" collapsed="false">
      <c r="B1832" s="3" t="n">
        <v>3</v>
      </c>
      <c r="C1832" s="37" t="s">
        <v>341</v>
      </c>
      <c r="D1832" s="4"/>
      <c r="E1832" s="202" t="s">
        <v>307</v>
      </c>
      <c r="F1832" s="203" t="n">
        <v>0</v>
      </c>
      <c r="G1832" s="49" t="str">
        <f aca="false">'B1.1 Curr&amp;Appl Rt Class General'!$F$42</f>
        <v>NA</v>
      </c>
    </row>
    <row r="1833" s="3" customFormat="true" ht="12.75" hidden="true" customHeight="false" outlineLevel="0" collapsed="false">
      <c r="B1833" s="3" t="n">
        <v>4</v>
      </c>
      <c r="C1833" s="3" t="s">
        <v>309</v>
      </c>
      <c r="D1833" s="4"/>
      <c r="E1833" s="38"/>
      <c r="F1833" s="200"/>
    </row>
    <row r="1834" s="3" customFormat="true" ht="12.75" hidden="true" customHeight="false" outlineLevel="0" collapsed="false">
      <c r="B1834" s="3" t="n">
        <v>5</v>
      </c>
      <c r="C1834" s="3" t="s">
        <v>310</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7</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7</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7</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7</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7</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7</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7</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7</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7</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7</v>
      </c>
      <c r="F1844" s="204" t="n">
        <v>0</v>
      </c>
      <c r="G1844" s="49" t="str">
        <f aca="false">'B1.1 Curr&amp;Appl Rt Class General'!$F$42</f>
        <v>NA</v>
      </c>
    </row>
    <row r="1845" s="3" customFormat="true" ht="12.75" hidden="true" customHeight="false" outlineLevel="0" collapsed="false">
      <c r="B1845" s="3" t="n">
        <v>16</v>
      </c>
      <c r="C1845" s="3" t="s">
        <v>311</v>
      </c>
      <c r="D1845" s="4"/>
      <c r="E1845" s="38"/>
      <c r="F1845" s="200"/>
    </row>
    <row r="1846" s="3" customFormat="true" ht="12.75" hidden="true" customHeight="false" outlineLevel="0" collapsed="false">
      <c r="B1846" s="3" t="n">
        <v>17</v>
      </c>
      <c r="C1846" s="3" t="s">
        <v>312</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4</v>
      </c>
      <c r="D1847" s="4"/>
      <c r="E1847" s="202" t="s">
        <v>307</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7</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7</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7</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7</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7</v>
      </c>
      <c r="F1852" s="204" t="n">
        <v>0</v>
      </c>
      <c r="G1852" s="49"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Global Adjustment Rate Rider – effective until April 30, 2014</v>
      </c>
      <c r="D1853" s="4"/>
      <c r="E1853" s="202" t="s">
        <v>307</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7</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7</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7</v>
      </c>
      <c r="F1856" s="204" t="n">
        <v>0</v>
      </c>
      <c r="G1856" s="49" t="str">
        <f aca="false">'B1.1 Curr&amp;Appl Rt Class General'!$F$42</f>
        <v>NA</v>
      </c>
    </row>
    <row r="1857" s="3" customFormat="true" ht="12.75" hidden="true" customHeight="false" outlineLevel="0" collapsed="false">
      <c r="B1857" s="3" t="n">
        <v>28</v>
      </c>
      <c r="C1857" s="3" t="s">
        <v>313</v>
      </c>
      <c r="D1857" s="4"/>
      <c r="E1857" s="38"/>
      <c r="F1857" s="200"/>
    </row>
    <row r="1858" s="3" customFormat="true" ht="12.75" hidden="true" customHeight="false" outlineLevel="0" collapsed="false">
      <c r="B1858" s="3" t="n">
        <v>29</v>
      </c>
      <c r="C1858" s="3" t="s">
        <v>314</v>
      </c>
      <c r="D1858" s="4"/>
      <c r="E1858" s="38"/>
      <c r="F1858" s="200"/>
    </row>
    <row r="1859" s="3" customFormat="true" ht="12.75" hidden="true" customHeight="false" outlineLevel="0" collapsed="false">
      <c r="B1859" s="3" t="n">
        <v>30</v>
      </c>
      <c r="C1859" s="37" t="s">
        <v>287</v>
      </c>
      <c r="D1859" s="4"/>
      <c r="E1859" s="202" t="str">
        <f aca="false">"$/"&amp;'B1.1 Curr&amp;Appl Rt Class General'!$G$42</f>
        <v>$/NA</v>
      </c>
      <c r="F1859" s="207" t="n">
        <v>0</v>
      </c>
    </row>
    <row r="1860" s="3" customFormat="true" ht="12.75" hidden="true" customHeight="false" outlineLevel="0" collapsed="false">
      <c r="B1860" s="3" t="n">
        <v>31</v>
      </c>
      <c r="C1860" s="39" t="s">
        <v>315</v>
      </c>
      <c r="D1860" s="4"/>
      <c r="E1860" s="47"/>
      <c r="F1860" s="201"/>
    </row>
    <row r="1861" s="3" customFormat="true" ht="12.75" hidden="true" customHeight="false" outlineLevel="0" collapsed="false">
      <c r="B1861" s="3" t="n">
        <v>32</v>
      </c>
      <c r="C1861" s="39" t="s">
        <v>316</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9</v>
      </c>
      <c r="D1872" s="4"/>
      <c r="E1872" s="202" t="str">
        <f aca="false">"$/"&amp;'B1.1 Curr&amp;Appl Rt Class General'!$G$42</f>
        <v>$/NA</v>
      </c>
      <c r="F1872" s="207" t="n">
        <v>0</v>
      </c>
    </row>
    <row r="1873" s="3" customFormat="true" ht="12.75" hidden="true" customHeight="false" outlineLevel="0" collapsed="false">
      <c r="B1873" s="3" t="n">
        <v>44</v>
      </c>
      <c r="C1873" s="3" t="s">
        <v>317</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4</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Global Adjustment Rate Rider – effective until April 30, 2014</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8</v>
      </c>
      <c r="D1884" s="4"/>
      <c r="E1884" s="38"/>
      <c r="F1884" s="200"/>
    </row>
    <row r="1885" s="3" customFormat="true" ht="12.75" hidden="true" customHeight="false" outlineLevel="0" collapsed="false">
      <c r="B1885" s="3" t="n">
        <v>56</v>
      </c>
      <c r="C1885" s="3" t="s">
        <v>319</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20</v>
      </c>
      <c r="D1889" s="4"/>
      <c r="E1889" s="38"/>
      <c r="F1889" s="200"/>
    </row>
    <row r="1890" s="3" customFormat="true" ht="12.75" hidden="true" customHeight="false" outlineLevel="0" collapsed="false">
      <c r="B1890" s="3" t="n">
        <v>61</v>
      </c>
      <c r="C1890" s="3" t="s">
        <v>321</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2</v>
      </c>
      <c r="D1894" s="4"/>
      <c r="E1894" s="38"/>
      <c r="F1894" s="200"/>
    </row>
    <row r="1895" s="3" customFormat="true" ht="12.75" hidden="true" customHeight="false" outlineLevel="0" collapsed="false">
      <c r="B1895" s="3" t="n">
        <v>66</v>
      </c>
      <c r="C1895" s="3" t="s">
        <v>323</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7</v>
      </c>
      <c r="D1899" s="4"/>
      <c r="E1899" s="38"/>
      <c r="F1899" s="200"/>
    </row>
    <row r="1900" s="3" customFormat="true" ht="12.75" hidden="true" customHeight="false" outlineLevel="0" collapsed="false">
      <c r="B1900" s="3" t="n">
        <v>71</v>
      </c>
      <c r="C1900" s="3" t="s">
        <v>328</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30</v>
      </c>
      <c r="F1901" s="207" t="n">
        <v>0</v>
      </c>
    </row>
    <row r="1902" s="3" customFormat="true" ht="12.75" hidden="true" customHeight="false" outlineLevel="0" collapsed="false">
      <c r="B1902" s="3" t="n">
        <v>73</v>
      </c>
      <c r="C1902" s="3" t="s">
        <v>331</v>
      </c>
      <c r="D1902" s="4"/>
      <c r="E1902" s="38"/>
      <c r="F1902" s="200"/>
    </row>
    <row r="1903" s="3" customFormat="true" ht="12.75" hidden="true" customHeight="false" outlineLevel="0" collapsed="false">
      <c r="B1903" s="3" t="n">
        <v>74</v>
      </c>
      <c r="C1903" s="3" t="s">
        <v>332</v>
      </c>
      <c r="D1903" s="4"/>
      <c r="E1903" s="38"/>
      <c r="F1903" s="200"/>
    </row>
    <row r="1904" s="3" customFormat="true" ht="12.75" hidden="true" customHeight="false" outlineLevel="0" collapsed="false">
      <c r="B1904" s="3" t="n">
        <v>75</v>
      </c>
      <c r="C1904" s="37" t="str">
        <f aca="false">'M2.1 Appl For RRR'!$C$28</f>
        <v>Rural Rate Protection Charge</v>
      </c>
      <c r="D1904" s="4"/>
      <c r="E1904" s="202" t="s">
        <v>330</v>
      </c>
      <c r="F1904" s="207" t="n">
        <v>0</v>
      </c>
    </row>
    <row r="1905" s="3" customFormat="true" ht="12.75" hidden="true" customHeight="false" outlineLevel="0" collapsed="false">
      <c r="B1905" s="3" t="n">
        <v>76</v>
      </c>
      <c r="C1905" s="3" t="s">
        <v>334</v>
      </c>
      <c r="D1905" s="4"/>
      <c r="E1905" s="38"/>
      <c r="F1905" s="200"/>
    </row>
    <row r="1906" s="3" customFormat="true" ht="12.75" hidden="true" customHeight="false" outlineLevel="0" collapsed="false">
      <c r="B1906" s="3" t="n">
        <v>77</v>
      </c>
      <c r="C1906" s="3" t="s">
        <v>335</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7</v>
      </c>
      <c r="F1907" s="203" t="n">
        <v>0</v>
      </c>
    </row>
    <row r="1908" s="3" customFormat="true" ht="12.75" hidden="true" customHeight="false" outlineLevel="0" collapsed="false">
      <c r="B1908" s="3" t="n">
        <v>79</v>
      </c>
      <c r="C1908" s="3" t="s">
        <v>337</v>
      </c>
      <c r="D1908" s="4"/>
      <c r="E1908" s="38"/>
      <c r="F1908" s="200"/>
    </row>
    <row r="1909" s="3" customFormat="true" ht="12.75" hidden="true" customHeight="false" outlineLevel="0" collapsed="false">
      <c r="B1909" s="3" t="n">
        <v>80</v>
      </c>
      <c r="C1909" s="3" t="s">
        <v>338</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8</v>
      </c>
      <c r="D1915" s="4" t="s">
        <v>293</v>
      </c>
      <c r="E1915" s="38" t="s">
        <v>294</v>
      </c>
      <c r="F1915" s="200" t="s">
        <v>295</v>
      </c>
    </row>
    <row r="1916" s="3" customFormat="true" ht="12.75" hidden="true" customHeight="false" outlineLevel="0" collapsed="false">
      <c r="B1916" s="3" t="n">
        <v>1</v>
      </c>
      <c r="C1916" s="39" t="s">
        <v>300</v>
      </c>
      <c r="D1916" s="4"/>
      <c r="E1916" s="47"/>
      <c r="F1916" s="201"/>
    </row>
    <row r="1917" s="3" customFormat="true" ht="12.75" hidden="true" customHeight="false" outlineLevel="0" collapsed="false">
      <c r="B1917" s="3" t="n">
        <v>2</v>
      </c>
      <c r="C1917" s="3" t="s">
        <v>305</v>
      </c>
      <c r="D1917" s="4"/>
      <c r="E1917" s="38"/>
      <c r="F1917" s="200"/>
    </row>
    <row r="1918" s="3" customFormat="true" ht="12.75" hidden="true" customHeight="false" outlineLevel="0" collapsed="false">
      <c r="B1918" s="3" t="n">
        <v>3</v>
      </c>
      <c r="C1918" s="37" t="s">
        <v>9</v>
      </c>
      <c r="D1918" s="4"/>
      <c r="E1918" s="202" t="s">
        <v>307</v>
      </c>
      <c r="F1918" s="203" t="n">
        <v>0</v>
      </c>
      <c r="G1918" s="49" t="str">
        <f aca="false">'B1.1 Curr&amp;Appl Rt Class General'!$F$43</f>
        <v>NA</v>
      </c>
    </row>
    <row r="1919" s="3" customFormat="true" ht="12.75" hidden="true" customHeight="false" outlineLevel="0" collapsed="false">
      <c r="B1919" s="3" t="n">
        <v>4</v>
      </c>
      <c r="C1919" s="3" t="s">
        <v>309</v>
      </c>
      <c r="D1919" s="4"/>
      <c r="E1919" s="38"/>
      <c r="F1919" s="200"/>
    </row>
    <row r="1920" s="3" customFormat="true" ht="12.75" hidden="true" customHeight="false" outlineLevel="0" collapsed="false">
      <c r="B1920" s="3" t="n">
        <v>5</v>
      </c>
      <c r="C1920" s="3" t="s">
        <v>310</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7</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7</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7</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7</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7</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7</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7</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7</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7</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7</v>
      </c>
      <c r="F1930" s="204" t="n">
        <v>0</v>
      </c>
      <c r="G1930" s="49" t="str">
        <f aca="false">'B1.1 Curr&amp;Appl Rt Class General'!$F$43</f>
        <v>NA</v>
      </c>
    </row>
    <row r="1931" s="3" customFormat="true" ht="12.75" hidden="true" customHeight="false" outlineLevel="0" collapsed="false">
      <c r="B1931" s="3" t="n">
        <v>16</v>
      </c>
      <c r="C1931" s="3" t="s">
        <v>311</v>
      </c>
      <c r="D1931" s="4"/>
      <c r="E1931" s="38"/>
      <c r="F1931" s="200"/>
    </row>
    <row r="1932" s="3" customFormat="true" ht="12.75" hidden="true" customHeight="false" outlineLevel="0" collapsed="false">
      <c r="B1932" s="3" t="n">
        <v>17</v>
      </c>
      <c r="C1932" s="3" t="s">
        <v>312</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4</v>
      </c>
      <c r="D1933" s="4"/>
      <c r="E1933" s="202" t="s">
        <v>307</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7</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7</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7</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7</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7</v>
      </c>
      <c r="F1938" s="204" t="n">
        <v>0</v>
      </c>
      <c r="G1938" s="49"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Global Adjustment Rate Rider – effective until April 30, 2014</v>
      </c>
      <c r="D1939" s="4"/>
      <c r="E1939" s="202" t="s">
        <v>307</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7</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7</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7</v>
      </c>
      <c r="F1942" s="204" t="n">
        <v>0</v>
      </c>
      <c r="G1942" s="49" t="str">
        <f aca="false">'B1.1 Curr&amp;Appl Rt Class General'!$F$43</f>
        <v>NA</v>
      </c>
    </row>
    <row r="1943" s="3" customFormat="true" ht="12.75" hidden="true" customHeight="false" outlineLevel="0" collapsed="false">
      <c r="B1943" s="3" t="n">
        <v>28</v>
      </c>
      <c r="C1943" s="3" t="s">
        <v>313</v>
      </c>
      <c r="D1943" s="4"/>
      <c r="E1943" s="38"/>
      <c r="F1943" s="200"/>
    </row>
    <row r="1944" s="3" customFormat="true" ht="12.75" hidden="true" customHeight="false" outlineLevel="0" collapsed="false">
      <c r="B1944" s="3" t="n">
        <v>29</v>
      </c>
      <c r="C1944" s="3" t="s">
        <v>314</v>
      </c>
      <c r="D1944" s="4"/>
      <c r="E1944" s="38"/>
      <c r="F1944" s="200"/>
    </row>
    <row r="1945" s="3" customFormat="true" ht="12.75" hidden="true" customHeight="false" outlineLevel="0" collapsed="false">
      <c r="B1945" s="3" t="n">
        <v>30</v>
      </c>
      <c r="C1945" s="37" t="s">
        <v>287</v>
      </c>
      <c r="D1945" s="4"/>
      <c r="E1945" s="202" t="str">
        <f aca="false">"$/"&amp;'B1.1 Curr&amp;Appl Rt Class General'!$G$43</f>
        <v>$/NA</v>
      </c>
      <c r="F1945" s="207" t="n">
        <v>0</v>
      </c>
    </row>
    <row r="1946" s="3" customFormat="true" ht="12.75" hidden="true" customHeight="false" outlineLevel="0" collapsed="false">
      <c r="B1946" s="3" t="n">
        <v>31</v>
      </c>
      <c r="C1946" s="39" t="s">
        <v>315</v>
      </c>
      <c r="D1946" s="4"/>
      <c r="E1946" s="47"/>
      <c r="F1946" s="201"/>
    </row>
    <row r="1947" s="3" customFormat="true" ht="12.75" hidden="true" customHeight="false" outlineLevel="0" collapsed="false">
      <c r="B1947" s="3" t="n">
        <v>32</v>
      </c>
      <c r="C1947" s="39" t="s">
        <v>316</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9</v>
      </c>
      <c r="D1958" s="4"/>
      <c r="E1958" s="202" t="str">
        <f aca="false">"$/"&amp;'B1.1 Curr&amp;Appl Rt Class General'!$G$43</f>
        <v>$/NA</v>
      </c>
      <c r="F1958" s="207" t="n">
        <v>0</v>
      </c>
    </row>
    <row r="1959" s="3" customFormat="true" ht="12.75" hidden="true" customHeight="false" outlineLevel="0" collapsed="false">
      <c r="B1959" s="3" t="n">
        <v>44</v>
      </c>
      <c r="C1959" s="3" t="s">
        <v>317</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4</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Global Adjustment Rate Rider – effective until April 30, 2014</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8</v>
      </c>
      <c r="D1970" s="4"/>
      <c r="E1970" s="38"/>
      <c r="F1970" s="200"/>
    </row>
    <row r="1971" s="3" customFormat="true" ht="12.75" hidden="true" customHeight="false" outlineLevel="0" collapsed="false">
      <c r="B1971" s="3" t="n">
        <v>56</v>
      </c>
      <c r="C1971" s="3" t="s">
        <v>319</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20</v>
      </c>
      <c r="D1975" s="4"/>
      <c r="E1975" s="38"/>
      <c r="F1975" s="200"/>
    </row>
    <row r="1976" s="3" customFormat="true" ht="12.75" hidden="true" customHeight="false" outlineLevel="0" collapsed="false">
      <c r="B1976" s="3" t="n">
        <v>61</v>
      </c>
      <c r="C1976" s="3" t="s">
        <v>321</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2</v>
      </c>
      <c r="D1980" s="4"/>
      <c r="E1980" s="38"/>
      <c r="F1980" s="200"/>
    </row>
    <row r="1981" s="3" customFormat="true" ht="12.75" hidden="true" customHeight="false" outlineLevel="0" collapsed="false">
      <c r="B1981" s="3" t="n">
        <v>66</v>
      </c>
      <c r="C1981" s="3" t="s">
        <v>323</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7</v>
      </c>
      <c r="D1985" s="4"/>
      <c r="E1985" s="38"/>
      <c r="F1985" s="200"/>
    </row>
    <row r="1986" s="3" customFormat="true" ht="12.75" hidden="true" customHeight="false" outlineLevel="0" collapsed="false">
      <c r="B1986" s="3" t="n">
        <v>71</v>
      </c>
      <c r="C1986" s="3" t="s">
        <v>328</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30</v>
      </c>
      <c r="F1987" s="207" t="n">
        <v>0</v>
      </c>
    </row>
    <row r="1988" s="3" customFormat="true" ht="12.75" hidden="true" customHeight="false" outlineLevel="0" collapsed="false">
      <c r="B1988" s="3" t="n">
        <v>73</v>
      </c>
      <c r="C1988" s="3" t="s">
        <v>331</v>
      </c>
      <c r="D1988" s="4"/>
      <c r="E1988" s="38"/>
      <c r="F1988" s="200"/>
    </row>
    <row r="1989" s="3" customFormat="true" ht="12.75" hidden="true" customHeight="false" outlineLevel="0" collapsed="false">
      <c r="B1989" s="3" t="n">
        <v>74</v>
      </c>
      <c r="C1989" s="3" t="s">
        <v>332</v>
      </c>
      <c r="D1989" s="4"/>
      <c r="E1989" s="38"/>
      <c r="F1989" s="200"/>
    </row>
    <row r="1990" s="3" customFormat="true" ht="12.75" hidden="true" customHeight="false" outlineLevel="0" collapsed="false">
      <c r="B1990" s="3" t="n">
        <v>75</v>
      </c>
      <c r="C1990" s="37" t="str">
        <f aca="false">'M2.1 Appl For RRR'!$C$28</f>
        <v>Rural Rate Protection Charge</v>
      </c>
      <c r="D1990" s="4"/>
      <c r="E1990" s="202" t="s">
        <v>330</v>
      </c>
      <c r="F1990" s="207" t="n">
        <v>0</v>
      </c>
    </row>
    <row r="1991" s="3" customFormat="true" ht="12.75" hidden="true" customHeight="false" outlineLevel="0" collapsed="false">
      <c r="B1991" s="3" t="n">
        <v>76</v>
      </c>
      <c r="C1991" s="3" t="s">
        <v>334</v>
      </c>
      <c r="D1991" s="4"/>
      <c r="E1991" s="38"/>
      <c r="F1991" s="200"/>
    </row>
    <row r="1992" s="3" customFormat="true" ht="12.75" hidden="true" customHeight="false" outlineLevel="0" collapsed="false">
      <c r="B1992" s="3" t="n">
        <v>77</v>
      </c>
      <c r="C1992" s="3" t="s">
        <v>335</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7</v>
      </c>
      <c r="F1993" s="203" t="n">
        <v>0</v>
      </c>
    </row>
    <row r="1994" s="3" customFormat="true" ht="12.75" hidden="true" customHeight="false" outlineLevel="0" collapsed="false">
      <c r="B1994" s="3" t="n">
        <v>79</v>
      </c>
      <c r="C1994" s="3" t="s">
        <v>337</v>
      </c>
      <c r="D1994" s="4"/>
      <c r="E1994" s="38"/>
      <c r="F1994" s="200"/>
    </row>
    <row r="1995" s="3" customFormat="true" ht="12.75" hidden="true" customHeight="false" outlineLevel="0" collapsed="false">
      <c r="B1995" s="3" t="n">
        <v>80</v>
      </c>
      <c r="C1995" s="3" t="s">
        <v>338</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8</v>
      </c>
      <c r="D2001" s="4" t="s">
        <v>293</v>
      </c>
      <c r="E2001" s="38" t="s">
        <v>294</v>
      </c>
      <c r="F2001" s="200" t="s">
        <v>295</v>
      </c>
    </row>
    <row r="2002" s="3" customFormat="true" ht="12.75" hidden="true" customHeight="false" outlineLevel="0" collapsed="false">
      <c r="B2002" s="3" t="n">
        <v>1</v>
      </c>
      <c r="C2002" s="39" t="s">
        <v>300</v>
      </c>
      <c r="D2002" s="4"/>
      <c r="E2002" s="47"/>
      <c r="F2002" s="201"/>
    </row>
    <row r="2003" s="3" customFormat="true" ht="12.75" hidden="true" customHeight="false" outlineLevel="0" collapsed="false">
      <c r="B2003" s="3" t="n">
        <v>2</v>
      </c>
      <c r="C2003" s="3" t="s">
        <v>305</v>
      </c>
      <c r="D2003" s="4"/>
      <c r="E2003" s="38"/>
      <c r="F2003" s="200"/>
    </row>
    <row r="2004" s="3" customFormat="true" ht="12.75" hidden="true" customHeight="false" outlineLevel="0" collapsed="false">
      <c r="B2004" s="3" t="n">
        <v>3</v>
      </c>
      <c r="C2004" s="37" t="s">
        <v>9</v>
      </c>
      <c r="D2004" s="4"/>
      <c r="E2004" s="202" t="s">
        <v>307</v>
      </c>
      <c r="F2004" s="203" t="n">
        <v>0</v>
      </c>
      <c r="G2004" s="49" t="str">
        <f aca="false">'B1.1 Curr&amp;Appl Rt Class General'!$F$44</f>
        <v>NA</v>
      </c>
    </row>
    <row r="2005" s="3" customFormat="true" ht="12.75" hidden="true" customHeight="false" outlineLevel="0" collapsed="false">
      <c r="B2005" s="3" t="n">
        <v>4</v>
      </c>
      <c r="C2005" s="3" t="s">
        <v>309</v>
      </c>
      <c r="D2005" s="4"/>
      <c r="E2005" s="38"/>
      <c r="F2005" s="200"/>
    </row>
    <row r="2006" s="3" customFormat="true" ht="12.75" hidden="true" customHeight="false" outlineLevel="0" collapsed="false">
      <c r="B2006" s="3" t="n">
        <v>5</v>
      </c>
      <c r="C2006" s="3" t="s">
        <v>310</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7</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7</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7</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7</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7</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7</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7</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7</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7</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7</v>
      </c>
      <c r="F2016" s="204" t="n">
        <v>0</v>
      </c>
      <c r="G2016" s="49" t="str">
        <f aca="false">'B1.1 Curr&amp;Appl Rt Class General'!$F$44</f>
        <v>NA</v>
      </c>
    </row>
    <row r="2017" s="3" customFormat="true" ht="12.75" hidden="true" customHeight="false" outlineLevel="0" collapsed="false">
      <c r="B2017" s="3" t="n">
        <v>16</v>
      </c>
      <c r="C2017" s="3" t="s">
        <v>311</v>
      </c>
      <c r="D2017" s="4"/>
      <c r="E2017" s="38"/>
      <c r="F2017" s="200"/>
    </row>
    <row r="2018" s="3" customFormat="true" ht="12.75" hidden="true" customHeight="false" outlineLevel="0" collapsed="false">
      <c r="B2018" s="3" t="n">
        <v>17</v>
      </c>
      <c r="C2018" s="3" t="s">
        <v>312</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4</v>
      </c>
      <c r="D2019" s="4"/>
      <c r="E2019" s="202" t="s">
        <v>307</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7</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7</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7</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7</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7</v>
      </c>
      <c r="F2024" s="204" t="n">
        <v>0</v>
      </c>
      <c r="G2024" s="49"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Global Adjustment Rate Rider – effective until April 30, 2014</v>
      </c>
      <c r="D2025" s="4"/>
      <c r="E2025" s="202" t="s">
        <v>307</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7</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7</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7</v>
      </c>
      <c r="F2028" s="204" t="n">
        <v>0</v>
      </c>
      <c r="G2028" s="49" t="str">
        <f aca="false">'B1.1 Curr&amp;Appl Rt Class General'!$F$44</f>
        <v>NA</v>
      </c>
    </row>
    <row r="2029" s="3" customFormat="true" ht="12.75" hidden="true" customHeight="false" outlineLevel="0" collapsed="false">
      <c r="B2029" s="3" t="n">
        <v>28</v>
      </c>
      <c r="C2029" s="3" t="s">
        <v>313</v>
      </c>
      <c r="D2029" s="4"/>
      <c r="E2029" s="38"/>
      <c r="F2029" s="200"/>
    </row>
    <row r="2030" s="3" customFormat="true" ht="12.75" hidden="true" customHeight="false" outlineLevel="0" collapsed="false">
      <c r="B2030" s="3" t="n">
        <v>29</v>
      </c>
      <c r="C2030" s="3" t="s">
        <v>314</v>
      </c>
      <c r="D2030" s="4"/>
      <c r="E2030" s="38"/>
      <c r="F2030" s="200"/>
    </row>
    <row r="2031" s="3" customFormat="true" ht="12.75" hidden="true" customHeight="false" outlineLevel="0" collapsed="false">
      <c r="B2031" s="3" t="n">
        <v>30</v>
      </c>
      <c r="C2031" s="37" t="s">
        <v>287</v>
      </c>
      <c r="D2031" s="4"/>
      <c r="E2031" s="202" t="str">
        <f aca="false">"$/"&amp;'B1.1 Curr&amp;Appl Rt Class General'!$G$44</f>
        <v>$/NA</v>
      </c>
      <c r="F2031" s="207" t="n">
        <v>0</v>
      </c>
    </row>
    <row r="2032" s="3" customFormat="true" ht="12.75" hidden="true" customHeight="false" outlineLevel="0" collapsed="false">
      <c r="B2032" s="3" t="n">
        <v>31</v>
      </c>
      <c r="C2032" s="39" t="s">
        <v>315</v>
      </c>
      <c r="D2032" s="4"/>
      <c r="E2032" s="47"/>
      <c r="F2032" s="201"/>
    </row>
    <row r="2033" s="3" customFormat="true" ht="12.75" hidden="true" customHeight="false" outlineLevel="0" collapsed="false">
      <c r="B2033" s="3" t="n">
        <v>32</v>
      </c>
      <c r="C2033" s="39" t="s">
        <v>316</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9</v>
      </c>
      <c r="D2044" s="4"/>
      <c r="E2044" s="202" t="str">
        <f aca="false">"$/"&amp;'B1.1 Curr&amp;Appl Rt Class General'!$G$44</f>
        <v>$/NA</v>
      </c>
      <c r="F2044" s="207" t="n">
        <v>0</v>
      </c>
    </row>
    <row r="2045" s="3" customFormat="true" ht="12.75" hidden="true" customHeight="false" outlineLevel="0" collapsed="false">
      <c r="B2045" s="3" t="n">
        <v>44</v>
      </c>
      <c r="C2045" s="3" t="s">
        <v>317</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4</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Global Adjustment Rate Rider – effective until April 30, 2014</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8</v>
      </c>
      <c r="D2056" s="4"/>
      <c r="E2056" s="38"/>
      <c r="F2056" s="200"/>
    </row>
    <row r="2057" s="3" customFormat="true" ht="12.75" hidden="true" customHeight="false" outlineLevel="0" collapsed="false">
      <c r="B2057" s="3" t="n">
        <v>56</v>
      </c>
      <c r="C2057" s="3" t="s">
        <v>319</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20</v>
      </c>
      <c r="D2061" s="4"/>
      <c r="E2061" s="38"/>
      <c r="F2061" s="200"/>
    </row>
    <row r="2062" s="3" customFormat="true" ht="12.75" hidden="true" customHeight="false" outlineLevel="0" collapsed="false">
      <c r="B2062" s="3" t="n">
        <v>61</v>
      </c>
      <c r="C2062" s="3" t="s">
        <v>321</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2</v>
      </c>
      <c r="D2066" s="4"/>
      <c r="E2066" s="38"/>
      <c r="F2066" s="200"/>
    </row>
    <row r="2067" s="3" customFormat="true" ht="12.75" hidden="true" customHeight="false" outlineLevel="0" collapsed="false">
      <c r="B2067" s="3" t="n">
        <v>66</v>
      </c>
      <c r="C2067" s="3" t="s">
        <v>323</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7</v>
      </c>
      <c r="D2071" s="4"/>
      <c r="E2071" s="38"/>
      <c r="F2071" s="200"/>
    </row>
    <row r="2072" s="3" customFormat="true" ht="12.75" hidden="true" customHeight="false" outlineLevel="0" collapsed="false">
      <c r="B2072" s="3" t="n">
        <v>71</v>
      </c>
      <c r="C2072" s="3" t="s">
        <v>328</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30</v>
      </c>
      <c r="F2073" s="207" t="n">
        <v>0</v>
      </c>
    </row>
    <row r="2074" s="3" customFormat="true" ht="12.75" hidden="true" customHeight="false" outlineLevel="0" collapsed="false">
      <c r="B2074" s="3" t="n">
        <v>73</v>
      </c>
      <c r="C2074" s="3" t="s">
        <v>331</v>
      </c>
      <c r="D2074" s="4"/>
      <c r="E2074" s="38"/>
      <c r="F2074" s="200"/>
    </row>
    <row r="2075" s="3" customFormat="true" ht="12.75" hidden="true" customHeight="false" outlineLevel="0" collapsed="false">
      <c r="B2075" s="3" t="n">
        <v>74</v>
      </c>
      <c r="C2075" s="3" t="s">
        <v>332</v>
      </c>
      <c r="D2075" s="4"/>
      <c r="E2075" s="38"/>
      <c r="F2075" s="200"/>
    </row>
    <row r="2076" s="3" customFormat="true" ht="12.75" hidden="true" customHeight="false" outlineLevel="0" collapsed="false">
      <c r="B2076" s="3" t="n">
        <v>75</v>
      </c>
      <c r="C2076" s="37" t="str">
        <f aca="false">'M2.1 Appl For RRR'!$C$28</f>
        <v>Rural Rate Protection Charge</v>
      </c>
      <c r="D2076" s="4"/>
      <c r="E2076" s="202" t="s">
        <v>330</v>
      </c>
      <c r="F2076" s="207" t="n">
        <v>0</v>
      </c>
    </row>
    <row r="2077" s="3" customFormat="true" ht="12.75" hidden="true" customHeight="false" outlineLevel="0" collapsed="false">
      <c r="B2077" s="3" t="n">
        <v>76</v>
      </c>
      <c r="C2077" s="3" t="s">
        <v>334</v>
      </c>
      <c r="D2077" s="4"/>
      <c r="E2077" s="38"/>
      <c r="F2077" s="200"/>
    </row>
    <row r="2078" s="3" customFormat="true" ht="12.75" hidden="true" customHeight="false" outlineLevel="0" collapsed="false">
      <c r="B2078" s="3" t="n">
        <v>77</v>
      </c>
      <c r="C2078" s="3" t="s">
        <v>335</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7</v>
      </c>
      <c r="F2079" s="203" t="n">
        <v>0</v>
      </c>
    </row>
    <row r="2080" s="3" customFormat="true" ht="12.75" hidden="true" customHeight="false" outlineLevel="0" collapsed="false">
      <c r="B2080" s="3" t="n">
        <v>79</v>
      </c>
      <c r="C2080" s="3" t="s">
        <v>337</v>
      </c>
      <c r="D2080" s="4"/>
      <c r="E2080" s="38"/>
      <c r="F2080" s="200"/>
    </row>
    <row r="2081" s="3" customFormat="true" ht="12.75" hidden="true" customHeight="false" outlineLevel="0" collapsed="false">
      <c r="B2081" s="3" t="n">
        <v>80</v>
      </c>
      <c r="C2081" s="3" t="s">
        <v>338</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8</v>
      </c>
      <c r="D2087" s="4" t="s">
        <v>293</v>
      </c>
      <c r="E2087" s="38" t="s">
        <v>294</v>
      </c>
      <c r="F2087" s="200" t="s">
        <v>295</v>
      </c>
    </row>
    <row r="2088" s="3" customFormat="true" ht="12.75" hidden="true" customHeight="false" outlineLevel="0" collapsed="false">
      <c r="B2088" s="3" t="n">
        <v>1</v>
      </c>
      <c r="C2088" s="39" t="s">
        <v>300</v>
      </c>
      <c r="D2088" s="4"/>
      <c r="E2088" s="47"/>
      <c r="F2088" s="201"/>
    </row>
    <row r="2089" s="3" customFormat="true" ht="12.75" hidden="true" customHeight="false" outlineLevel="0" collapsed="false">
      <c r="B2089" s="3" t="n">
        <v>2</v>
      </c>
      <c r="C2089" s="3" t="s">
        <v>305</v>
      </c>
      <c r="D2089" s="4"/>
      <c r="E2089" s="38"/>
      <c r="F2089" s="200"/>
    </row>
    <row r="2090" s="3" customFormat="true" ht="12.75" hidden="true" customHeight="false" outlineLevel="0" collapsed="false">
      <c r="B2090" s="3" t="n">
        <v>3</v>
      </c>
      <c r="C2090" s="37" t="s">
        <v>9</v>
      </c>
      <c r="D2090" s="4"/>
      <c r="E2090" s="202" t="s">
        <v>307</v>
      </c>
      <c r="F2090" s="203" t="n">
        <v>0</v>
      </c>
      <c r="G2090" s="49" t="str">
        <f aca="false">'B1.1 Curr&amp;Appl Rt Class General'!$F$45</f>
        <v>NA</v>
      </c>
    </row>
    <row r="2091" s="3" customFormat="true" ht="12.75" hidden="true" customHeight="false" outlineLevel="0" collapsed="false">
      <c r="B2091" s="3" t="n">
        <v>4</v>
      </c>
      <c r="C2091" s="3" t="s">
        <v>309</v>
      </c>
      <c r="D2091" s="4"/>
      <c r="E2091" s="38"/>
      <c r="F2091" s="200"/>
    </row>
    <row r="2092" s="3" customFormat="true" ht="12.75" hidden="true" customHeight="false" outlineLevel="0" collapsed="false">
      <c r="B2092" s="3" t="n">
        <v>5</v>
      </c>
      <c r="C2092" s="3" t="s">
        <v>310</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7</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7</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7</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7</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7</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7</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7</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7</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7</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7</v>
      </c>
      <c r="F2102" s="204" t="n">
        <v>0</v>
      </c>
      <c r="G2102" s="49" t="str">
        <f aca="false">'B1.1 Curr&amp;Appl Rt Class General'!$F$45</f>
        <v>NA</v>
      </c>
    </row>
    <row r="2103" s="3" customFormat="true" ht="12.75" hidden="true" customHeight="false" outlineLevel="0" collapsed="false">
      <c r="B2103" s="3" t="n">
        <v>16</v>
      </c>
      <c r="C2103" s="3" t="s">
        <v>311</v>
      </c>
      <c r="D2103" s="4"/>
      <c r="E2103" s="38"/>
      <c r="F2103" s="200"/>
    </row>
    <row r="2104" s="3" customFormat="true" ht="12.75" hidden="true" customHeight="false" outlineLevel="0" collapsed="false">
      <c r="B2104" s="3" t="n">
        <v>17</v>
      </c>
      <c r="C2104" s="3" t="s">
        <v>312</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4</v>
      </c>
      <c r="D2105" s="4"/>
      <c r="E2105" s="202" t="s">
        <v>307</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7</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7</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7</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7</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7</v>
      </c>
      <c r="F2110" s="204" t="n">
        <v>0</v>
      </c>
      <c r="G2110" s="49"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Global Adjustment Rate Rider – effective until April 30, 2014</v>
      </c>
      <c r="D2111" s="4"/>
      <c r="E2111" s="202" t="s">
        <v>307</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7</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7</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7</v>
      </c>
      <c r="F2114" s="204" t="n">
        <v>0</v>
      </c>
      <c r="G2114" s="49" t="str">
        <f aca="false">'B1.1 Curr&amp;Appl Rt Class General'!$F$45</f>
        <v>NA</v>
      </c>
    </row>
    <row r="2115" s="3" customFormat="true" ht="12.75" hidden="true" customHeight="false" outlineLevel="0" collapsed="false">
      <c r="B2115" s="3" t="n">
        <v>28</v>
      </c>
      <c r="C2115" s="3" t="s">
        <v>313</v>
      </c>
      <c r="D2115" s="4"/>
      <c r="E2115" s="38"/>
      <c r="F2115" s="200"/>
    </row>
    <row r="2116" s="3" customFormat="true" ht="12.75" hidden="true" customHeight="false" outlineLevel="0" collapsed="false">
      <c r="B2116" s="3" t="n">
        <v>29</v>
      </c>
      <c r="C2116" s="3" t="s">
        <v>314</v>
      </c>
      <c r="D2116" s="4"/>
      <c r="E2116" s="38"/>
      <c r="F2116" s="200"/>
    </row>
    <row r="2117" s="3" customFormat="true" ht="12.75" hidden="true" customHeight="false" outlineLevel="0" collapsed="false">
      <c r="B2117" s="3" t="n">
        <v>30</v>
      </c>
      <c r="C2117" s="37" t="s">
        <v>287</v>
      </c>
      <c r="D2117" s="4"/>
      <c r="E2117" s="202" t="str">
        <f aca="false">"$/"&amp;'B1.1 Curr&amp;Appl Rt Class General'!$G$45</f>
        <v>$/NA</v>
      </c>
      <c r="F2117" s="207" t="n">
        <v>0</v>
      </c>
    </row>
    <row r="2118" s="3" customFormat="true" ht="12.75" hidden="true" customHeight="false" outlineLevel="0" collapsed="false">
      <c r="B2118" s="3" t="n">
        <v>31</v>
      </c>
      <c r="C2118" s="39" t="s">
        <v>315</v>
      </c>
      <c r="D2118" s="4"/>
      <c r="E2118" s="47"/>
      <c r="F2118" s="201"/>
    </row>
    <row r="2119" s="3" customFormat="true" ht="12.75" hidden="true" customHeight="false" outlineLevel="0" collapsed="false">
      <c r="B2119" s="3" t="n">
        <v>32</v>
      </c>
      <c r="C2119" s="39" t="s">
        <v>316</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9</v>
      </c>
      <c r="D2130" s="4"/>
      <c r="E2130" s="202" t="str">
        <f aca="false">"$/"&amp;'B1.1 Curr&amp;Appl Rt Class General'!$G$45</f>
        <v>$/NA</v>
      </c>
      <c r="F2130" s="212" t="n">
        <v>0</v>
      </c>
    </row>
    <row r="2131" s="3" customFormat="true" ht="12.75" hidden="true" customHeight="false" outlineLevel="0" collapsed="false">
      <c r="B2131" s="3" t="n">
        <v>44</v>
      </c>
      <c r="C2131" s="3" t="s">
        <v>317</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4</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Global Adjustment Rate Rider – effective until April 30, 2014</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8</v>
      </c>
      <c r="D2142" s="4"/>
      <c r="E2142" s="38"/>
      <c r="F2142" s="200"/>
    </row>
    <row r="2143" s="3" customFormat="true" ht="12.75" hidden="true" customHeight="false" outlineLevel="0" collapsed="false">
      <c r="B2143" s="3" t="n">
        <v>56</v>
      </c>
      <c r="C2143" s="3" t="s">
        <v>319</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20</v>
      </c>
      <c r="D2147" s="4"/>
      <c r="E2147" s="38"/>
      <c r="F2147" s="200"/>
    </row>
    <row r="2148" s="3" customFormat="true" ht="12.75" hidden="true" customHeight="false" outlineLevel="0" collapsed="false">
      <c r="B2148" s="3" t="n">
        <v>61</v>
      </c>
      <c r="C2148" s="3" t="s">
        <v>321</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2</v>
      </c>
      <c r="D2152" s="4"/>
      <c r="E2152" s="38"/>
      <c r="F2152" s="200"/>
    </row>
    <row r="2153" s="3" customFormat="true" ht="12.75" hidden="true" customHeight="false" outlineLevel="0" collapsed="false">
      <c r="B2153" s="3" t="n">
        <v>66</v>
      </c>
      <c r="C2153" s="3" t="s">
        <v>323</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7</v>
      </c>
      <c r="D2157" s="4"/>
      <c r="E2157" s="38"/>
      <c r="F2157" s="200"/>
    </row>
    <row r="2158" s="3" customFormat="true" ht="12.75" hidden="true" customHeight="false" outlineLevel="0" collapsed="false">
      <c r="B2158" s="3" t="n">
        <v>71</v>
      </c>
      <c r="C2158" s="3" t="s">
        <v>328</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30</v>
      </c>
      <c r="F2159" s="207" t="n">
        <v>0</v>
      </c>
    </row>
    <row r="2160" s="3" customFormat="true" ht="12.75" hidden="true" customHeight="false" outlineLevel="0" collapsed="false">
      <c r="B2160" s="3" t="n">
        <v>73</v>
      </c>
      <c r="C2160" s="3" t="s">
        <v>331</v>
      </c>
      <c r="D2160" s="4"/>
      <c r="E2160" s="38"/>
      <c r="F2160" s="200"/>
    </row>
    <row r="2161" s="3" customFormat="true" ht="12.75" hidden="true" customHeight="false" outlineLevel="0" collapsed="false">
      <c r="B2161" s="3" t="n">
        <v>74</v>
      </c>
      <c r="C2161" s="3" t="s">
        <v>332</v>
      </c>
      <c r="D2161" s="4"/>
      <c r="E2161" s="38"/>
      <c r="F2161" s="200"/>
    </row>
    <row r="2162" s="3" customFormat="true" ht="12.75" hidden="true" customHeight="false" outlineLevel="0" collapsed="false">
      <c r="B2162" s="3" t="n">
        <v>75</v>
      </c>
      <c r="C2162" s="37" t="str">
        <f aca="false">'M2.1 Appl For RRR'!$C$28</f>
        <v>Rural Rate Protection Charge</v>
      </c>
      <c r="D2162" s="4"/>
      <c r="E2162" s="202" t="s">
        <v>330</v>
      </c>
      <c r="F2162" s="207" t="n">
        <v>0</v>
      </c>
    </row>
    <row r="2163" s="3" customFormat="true" ht="12.75" hidden="true" customHeight="false" outlineLevel="0" collapsed="false">
      <c r="B2163" s="3" t="n">
        <v>76</v>
      </c>
      <c r="C2163" s="3" t="s">
        <v>334</v>
      </c>
      <c r="D2163" s="4"/>
      <c r="E2163" s="38"/>
      <c r="F2163" s="200"/>
    </row>
    <row r="2164" s="3" customFormat="true" ht="12.75" hidden="true" customHeight="false" outlineLevel="0" collapsed="false">
      <c r="B2164" s="3" t="n">
        <v>77</v>
      </c>
      <c r="C2164" s="3" t="s">
        <v>335</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7</v>
      </c>
      <c r="F2165" s="203" t="n">
        <v>0</v>
      </c>
    </row>
    <row r="2166" s="3" customFormat="true" ht="12.75" hidden="true" customHeight="false" outlineLevel="0" collapsed="false">
      <c r="B2166" s="3" t="n">
        <v>79</v>
      </c>
      <c r="C2166" s="3" t="s">
        <v>337</v>
      </c>
      <c r="D2166" s="4"/>
      <c r="E2166" s="38"/>
      <c r="F2166" s="200"/>
    </row>
    <row r="2167" s="3" customFormat="true" ht="12.75" hidden="true" customHeight="false" outlineLevel="0" collapsed="false">
      <c r="B2167" s="3" t="n">
        <v>80</v>
      </c>
      <c r="C2167" s="3" t="s">
        <v>338</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t. Thomas Energy Inc. </v>
      </c>
      <c r="D2" s="4"/>
      <c r="E2" s="4"/>
      <c r="F2" s="4"/>
    </row>
    <row r="3" s="3" customFormat="true" ht="18" hidden="false" customHeight="false" outlineLevel="0" collapsed="false">
      <c r="C3" s="23" t="str">
        <f aca="false">'A1.1 LDC Information'!C3</f>
        <v>File Number:          EB-2009-0208</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9</v>
      </c>
      <c r="D20" s="4" t="s">
        <v>590</v>
      </c>
      <c r="E20" s="4" t="s">
        <v>591</v>
      </c>
      <c r="F20" s="4"/>
    </row>
    <row r="21" s="3" customFormat="true" ht="12.75" hidden="false" customHeight="false" outlineLevel="0" collapsed="false">
      <c r="D21" s="4"/>
      <c r="E21" s="4"/>
      <c r="F21" s="4"/>
    </row>
    <row r="22" s="3" customFormat="true" ht="12.75" hidden="false" customHeight="false" outlineLevel="0" collapsed="false">
      <c r="B22" s="3" t="n">
        <v>1</v>
      </c>
      <c r="C22" s="3" t="s">
        <v>592</v>
      </c>
      <c r="D22" s="213" t="n">
        <v>1.0339</v>
      </c>
      <c r="E22" s="214" t="n">
        <v>1.0339</v>
      </c>
      <c r="F22" s="215" t="s">
        <v>593</v>
      </c>
    </row>
    <row r="23" s="3" customFormat="true" ht="12.75" hidden="false" customHeight="false" outlineLevel="0" collapsed="false">
      <c r="B23" s="3" t="n">
        <v>2</v>
      </c>
      <c r="C23" s="3" t="s">
        <v>594</v>
      </c>
      <c r="D23" s="213" t="n">
        <v>1.014</v>
      </c>
      <c r="E23" s="214" t="n">
        <v>1.014</v>
      </c>
      <c r="F23" s="215" t="str">
        <f aca="false">'Z1.0 OEB Control Sheet'!N98</f>
        <v>No</v>
      </c>
    </row>
    <row r="24" s="3" customFormat="true" ht="12.75" hidden="false" customHeight="false" outlineLevel="0" collapsed="false">
      <c r="B24" s="3" t="n">
        <v>3</v>
      </c>
      <c r="C24" s="3" t="s">
        <v>595</v>
      </c>
      <c r="D24" s="213" t="n">
        <v>1.0236</v>
      </c>
      <c r="E24" s="214" t="n">
        <v>1.0236</v>
      </c>
      <c r="F24" s="4" t="s">
        <v>2</v>
      </c>
    </row>
    <row r="25" s="3" customFormat="true" ht="12.75" hidden="false" customHeight="false" outlineLevel="0" collapsed="false">
      <c r="B25" s="3" t="n">
        <v>4</v>
      </c>
      <c r="C25" s="3" t="s">
        <v>596</v>
      </c>
      <c r="D25" s="213" t="n">
        <v>1.0039</v>
      </c>
      <c r="E25" s="214" t="n">
        <v>1.003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7</v>
      </c>
      <c r="F20" s="217" t="s">
        <v>598</v>
      </c>
    </row>
    <row r="21" s="3" customFormat="true" ht="12.75" hidden="false" customHeight="false" outlineLevel="0" collapsed="false">
      <c r="B21" s="28" t="n">
        <f aca="false">'B1.1 Curr&amp;Appl Rt Class General'!$B$21</f>
        <v>1</v>
      </c>
      <c r="D21" s="218" t="str">
        <f aca="false">'B1.1 Curr&amp;Appl Rt Class General'!$D$21</f>
        <v>Residential</v>
      </c>
      <c r="E21" s="217" t="s">
        <v>599</v>
      </c>
      <c r="F21" s="217" t="str">
        <f aca="false">'C4.1 Curr Rates &amp; Chgs General'!E53</f>
        <v>$/kWh</v>
      </c>
    </row>
    <row r="22" s="3" customFormat="true" ht="12.75" hidden="false" customHeight="false" outlineLevel="0" collapsed="false">
      <c r="D22" s="219" t="s">
        <v>600</v>
      </c>
      <c r="E22" s="220" t="n">
        <f aca="false">'C4.1 Curr Rates &amp; Chgs General'!$F$26</f>
        <v>12.02</v>
      </c>
      <c r="F22" s="221" t="n">
        <f aca="false">'C4.1 Curr Rates &amp; Chgs General'!$F$53</f>
        <v>0.0157</v>
      </c>
    </row>
    <row r="23" s="3" customFormat="true" ht="12.75" hidden="false" customHeight="false" outlineLevel="0" collapsed="false">
      <c r="D23" s="222" t="s">
        <v>601</v>
      </c>
    </row>
    <row r="24" s="3" customFormat="true" ht="12.75" hidden="false" customHeight="false" outlineLevel="0" collapsed="false">
      <c r="D24" s="223" t="str">
        <f aca="false">'C1.1 Smart Meter Funding Adder'!$D$20</f>
        <v>Smart Meters</v>
      </c>
      <c r="E24" s="224" t="n">
        <f aca="false">-'C1.1 Smart Meter Funding Adder'!$E$31</f>
        <v>-1</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true" customHeight="false" outlineLevel="0" collapsed="false">
      <c r="D34" s="223" t="s">
        <v>602</v>
      </c>
      <c r="E34" s="228" t="n">
        <v>0</v>
      </c>
      <c r="F34" s="229" t="n">
        <f aca="false">-'C3.1 Curr Low Voltage Vol Rt'!$J$35</f>
        <v>-0</v>
      </c>
      <c r="H34" s="4"/>
    </row>
    <row r="35" s="3" customFormat="true" ht="13.5" hidden="false" customHeight="false" outlineLevel="0" collapsed="false">
      <c r="D35" s="219" t="s">
        <v>603</v>
      </c>
      <c r="E35" s="230" t="n">
        <f aca="false">SUM(E24:E34)</f>
        <v>-1</v>
      </c>
      <c r="F35" s="231" t="n">
        <f aca="false">SUM(F24:F34)</f>
        <v>0</v>
      </c>
    </row>
    <row r="36" s="3" customFormat="true" ht="13.5" hidden="false" customHeight="false" outlineLevel="0" collapsed="false">
      <c r="D36" s="219" t="s">
        <v>604</v>
      </c>
      <c r="E36" s="232" t="n">
        <f aca="false">E22+E35</f>
        <v>11.02</v>
      </c>
      <c r="F36" s="233" t="n">
        <f aca="false">F22+F35</f>
        <v>0.0157</v>
      </c>
    </row>
    <row r="37" s="3" customFormat="true" ht="12.75" hidden="false" customHeight="false" outlineLevel="0" collapsed="false">
      <c r="D37" s="234" t="s">
        <v>605</v>
      </c>
    </row>
    <row r="38" s="3" customFormat="true" ht="12.75" hidden="false" customHeight="false" outlineLevel="0" collapsed="false">
      <c r="D38" s="235" t="str">
        <f aca="false">'D1.2 K-Factor Adjust to Rates'!$D$20</f>
        <v>K-Factor Adjust to Rates</v>
      </c>
      <c r="E38" s="224" t="n">
        <f aca="false">'D1.2 K-Factor Adjust to Rates'!$K$31</f>
        <v>-0.0551</v>
      </c>
      <c r="F38" s="225" t="n">
        <f aca="false">'D1.2 K-Factor Adjust to Rates'!$K$61</f>
        <v>-7.9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09515</v>
      </c>
      <c r="F40" s="225" t="n">
        <f aca="false">'D3.2 OCT Adjustment to Rates'!$K$61</f>
        <v>-1.4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6</v>
      </c>
      <c r="E46" s="228" t="n">
        <f aca="false">'E1.1 Rate Reb Base Dist Rts Gen'!$O$23</f>
        <v>0</v>
      </c>
      <c r="F46" s="229" t="n">
        <f aca="false">'E1.1 Rate Reb Base Dist Rts Gen'!$O$53</f>
        <v>0</v>
      </c>
    </row>
    <row r="47" s="3" customFormat="true" ht="13.5" hidden="false" customHeight="false" outlineLevel="0" collapsed="false">
      <c r="D47" s="236" t="s">
        <v>607</v>
      </c>
      <c r="E47" s="237" t="n">
        <f aca="false">SUM(E38:E46)</f>
        <v>-0.064615</v>
      </c>
      <c r="F47" s="238" t="n">
        <f aca="false">SUM(F38:F46)</f>
        <v>-9.3E-005</v>
      </c>
    </row>
    <row r="48" s="3" customFormat="true" ht="12.75" hidden="false" customHeight="false" outlineLevel="0" collapsed="false">
      <c r="D48" s="234" t="s">
        <v>608</v>
      </c>
    </row>
    <row r="49" s="3" customFormat="true" ht="13.5" hidden="false" customHeight="false" outlineLevel="0" collapsed="false">
      <c r="D49" s="235" t="str">
        <f aca="false">'F1.2 GDP-IPI PCI Adjust to Rate'!$D$20</f>
        <v>GDP-IPI PCI Adjust to Rate</v>
      </c>
      <c r="E49" s="224" t="n">
        <f aca="false">'F1.2 GDP-IPI PCI Adjust to Rate'!$K$31</f>
        <v>0.032866</v>
      </c>
      <c r="F49" s="225" t="n">
        <f aca="false">'F1.2 GDP-IPI PCI Adjust to Rate'!$K$61</f>
        <v>4.7E-005</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09</v>
      </c>
      <c r="E55" s="228" t="n">
        <f aca="false">'G1.1 Aft PrcCp Base Dst Rts Gen'!$M$23</f>
        <v>0</v>
      </c>
      <c r="F55" s="229" t="n">
        <f aca="false">'G1.1 Aft PrcCp Base Dst Rts Gen'!$M$53</f>
        <v>0</v>
      </c>
    </row>
    <row r="56" s="3" customFormat="true" ht="13.5" hidden="false" customHeight="false" outlineLevel="0" collapsed="false">
      <c r="D56" s="236" t="s">
        <v>610</v>
      </c>
      <c r="E56" s="237" t="n">
        <f aca="false">SUM(E49:E55)</f>
        <v>0.032866</v>
      </c>
      <c r="F56" s="238" t="n">
        <f aca="false">SUM(F49:F55)</f>
        <v>4.7E-005</v>
      </c>
    </row>
    <row r="57" s="3" customFormat="true" ht="12.75" hidden="true" customHeight="false" outlineLevel="0" collapsed="false">
      <c r="D57" s="234" t="s">
        <v>611</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2</v>
      </c>
      <c r="E62" s="228" t="n">
        <f aca="false">'I1.1 PstPricCp Bse Dist Rts Gen'!$K$23</f>
        <v>0</v>
      </c>
      <c r="F62" s="229" t="n">
        <f aca="false">'I1.1 PstPricCp Bse Dist Rts Gen'!$K$53</f>
        <v>0</v>
      </c>
    </row>
    <row r="63" s="3" customFormat="true" ht="13.5" hidden="true" customHeight="false" outlineLevel="0" collapsed="false">
      <c r="D63" s="236" t="s">
        <v>613</v>
      </c>
      <c r="E63" s="230" t="n">
        <f aca="false">SUM(E58:E62)</f>
        <v>0</v>
      </c>
      <c r="F63" s="231" t="n">
        <f aca="false">SUM(F58:F62)</f>
        <v>0</v>
      </c>
    </row>
    <row r="64" s="3" customFormat="true" ht="13.5" hidden="false" customHeight="false" outlineLevel="0" collapsed="false">
      <c r="D64" s="219" t="s">
        <v>614</v>
      </c>
      <c r="E64" s="232" t="n">
        <f aca="false">E36+E47+E56+E63</f>
        <v>10.988251</v>
      </c>
      <c r="F64" s="238" t="n">
        <f aca="false">F36+F47+F56+F63</f>
        <v>0.015654</v>
      </c>
    </row>
    <row r="65" s="3" customFormat="true" ht="12.75" hidden="true" customHeight="false" outlineLevel="0" collapsed="false">
      <c r="D65" s="234" t="s">
        <v>615</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6</v>
      </c>
      <c r="E76" s="228" t="n">
        <f aca="false">'K1.1 App For Dist Rates Gen'!$Q$23</f>
        <v>0</v>
      </c>
      <c r="F76" s="229" t="n">
        <f aca="false">'K1.1 App For Dist Rates Gen'!$Q$53</f>
        <v>0</v>
      </c>
      <c r="H76" s="4"/>
    </row>
    <row r="77" s="3" customFormat="true" ht="13.5" hidden="true" customHeight="false" outlineLevel="0" collapsed="false">
      <c r="D77" s="236" t="s">
        <v>603</v>
      </c>
      <c r="E77" s="230" t="n">
        <f aca="false">SUM(E66:E76)</f>
        <v>0</v>
      </c>
      <c r="F77" s="231" t="n">
        <f aca="false">SUM(F66:F76)</f>
        <v>0</v>
      </c>
      <c r="H77" s="4"/>
    </row>
    <row r="78" s="3" customFormat="true" ht="13.5" hidden="false" customHeight="false" outlineLevel="0" collapsed="false">
      <c r="D78" s="219" t="s">
        <v>617</v>
      </c>
      <c r="E78" s="239" t="n">
        <f aca="false">'N1.1 Appl For Mthly R&amp;C General'!$F26</f>
        <v>10.99</v>
      </c>
      <c r="F78" s="240" t="n">
        <f aca="false">'N1.1 Appl For Mthly R&amp;C General'!$F$53</f>
        <v>0.0157</v>
      </c>
    </row>
    <row r="79" s="3" customFormat="true" ht="12.75" hidden="false" customHeight="false" outlineLevel="0" collapsed="false">
      <c r="E79" s="241" t="n">
        <f aca="false">ROUND(E22+SUM(E24:E34)+SUM(E38:E46)+SUM(E49:E55)+SUM(E58:E62)+SUM(E66:E76),6)-E78</f>
        <v>-0.00174900000000022</v>
      </c>
      <c r="F79" s="69" t="n">
        <f aca="false">ROUND(F22+SUM(F24:F34)+SUM(F38:F46)+SUM(F49:F55)+SUM(F58:F62)+SUM(F66:F76),6)-F78</f>
        <v>-4.59999999999974E-005</v>
      </c>
    </row>
    <row r="80" s="3" customFormat="true" ht="12.75" hidden="false" customHeight="false" outlineLevel="0" collapsed="false"/>
    <row r="81" s="3" customFormat="true" ht="12.75" hidden="false" customHeight="false" outlineLevel="0" collapsed="false">
      <c r="B81" s="4" t="s">
        <v>120</v>
      </c>
      <c r="E81" s="217" t="s">
        <v>597</v>
      </c>
      <c r="F81" s="217" t="s">
        <v>598</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599</v>
      </c>
      <c r="F82" s="217" t="str">
        <f aca="false">'C4.1 Curr Rates &amp; Chgs General'!E139</f>
        <v>$/kWh</v>
      </c>
    </row>
    <row r="83" s="3" customFormat="true" ht="12.75" hidden="false" customHeight="false" outlineLevel="0" collapsed="false">
      <c r="D83" s="219" t="s">
        <v>618</v>
      </c>
      <c r="E83" s="220" t="n">
        <f aca="false">'C4.1 Curr Rates &amp; Chgs General'!$F$112</f>
        <v>16.62</v>
      </c>
      <c r="F83" s="221" t="n">
        <f aca="false">'C4.1 Curr Rates &amp; Chgs General'!$F$139</f>
        <v>0.0143</v>
      </c>
    </row>
    <row r="84" s="3" customFormat="true" ht="12.75" hidden="false" customHeight="false" outlineLevel="0" collapsed="false">
      <c r="D84" s="222" t="s">
        <v>601</v>
      </c>
    </row>
    <row r="85" s="3" customFormat="true" ht="12.75" hidden="false" customHeight="false" outlineLevel="0" collapsed="false">
      <c r="D85" s="223" t="str">
        <f aca="false">'C1.1 Smart Meter Funding Adder'!$D$20</f>
        <v>Smart Meters</v>
      </c>
      <c r="E85" s="224" t="n">
        <f aca="false">-'C1.1 Smart Meter Funding Adder'!$E$32</f>
        <v>-1</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true" customHeight="false" outlineLevel="0" collapsed="false">
      <c r="D95" s="223" t="s">
        <v>602</v>
      </c>
      <c r="E95" s="224" t="n">
        <v>0</v>
      </c>
      <c r="F95" s="225" t="n">
        <f aca="false">-'C3.1 Curr Low Voltage Vol Rt'!$J$36</f>
        <v>-0</v>
      </c>
      <c r="H95" s="4"/>
    </row>
    <row r="96" s="3" customFormat="true" ht="13.5" hidden="false" customHeight="false" outlineLevel="0" collapsed="false">
      <c r="D96" s="219" t="s">
        <v>603</v>
      </c>
      <c r="E96" s="242" t="n">
        <f aca="false">SUM(E85:E95)</f>
        <v>-1</v>
      </c>
      <c r="F96" s="243" t="n">
        <f aca="false">SUM(F85:F95)</f>
        <v>0</v>
      </c>
    </row>
    <row r="97" s="3" customFormat="true" ht="13.5" hidden="false" customHeight="false" outlineLevel="0" collapsed="false">
      <c r="D97" s="219" t="s">
        <v>604</v>
      </c>
      <c r="E97" s="232" t="n">
        <f aca="false">E83+E96</f>
        <v>15.62</v>
      </c>
      <c r="F97" s="232" t="n">
        <f aca="false">F83+F96</f>
        <v>0.0143</v>
      </c>
    </row>
    <row r="98" s="3" customFormat="true" ht="12.75" hidden="false" customHeight="false" outlineLevel="0" collapsed="false">
      <c r="D98" s="234" t="s">
        <v>605</v>
      </c>
    </row>
    <row r="99" s="3" customFormat="true" ht="12.75" hidden="false" customHeight="false" outlineLevel="0" collapsed="false">
      <c r="D99" s="235" t="str">
        <f aca="false">'D1.2 K-Factor Adjust to Rates'!$D$20</f>
        <v>K-Factor Adjust to Rates</v>
      </c>
      <c r="E99" s="224" t="n">
        <f aca="false">'D1.2 K-Factor Adjust to Rates'!$K$32</f>
        <v>-0.0781</v>
      </c>
      <c r="F99" s="225" t="n">
        <f aca="false">'D1.2 K-Factor Adjust to Rates'!$K$62</f>
        <v>-7.2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13486</v>
      </c>
      <c r="F101" s="225" t="n">
        <f aca="false">'D3.2 OCT Adjustment to Rates'!$K$62</f>
        <v>-1.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6</v>
      </c>
      <c r="E107" s="224" t="n">
        <f aca="false">'E1.1 Rate Reb Base Dist Rts Gen'!$O$24</f>
        <v>0</v>
      </c>
      <c r="F107" s="225" t="n">
        <f aca="false">'E1.1 Rate Reb Base Dist Rts Gen'!$O$54</f>
        <v>0</v>
      </c>
    </row>
    <row r="108" s="3" customFormat="true" ht="12.75" hidden="false" customHeight="false" outlineLevel="0" collapsed="false">
      <c r="D108" s="236" t="s">
        <v>607</v>
      </c>
      <c r="E108" s="244" t="n">
        <f aca="false">SUM(E99:E107)</f>
        <v>-0.091586</v>
      </c>
      <c r="F108" s="245" t="n">
        <f aca="false">SUM(F99:F107)</f>
        <v>-8.4E-005</v>
      </c>
    </row>
    <row r="109" s="3" customFormat="true" ht="12.75" hidden="false" customHeight="false" outlineLevel="0" collapsed="false">
      <c r="D109" s="234" t="s">
        <v>608</v>
      </c>
    </row>
    <row r="110" s="3" customFormat="true" ht="12.75" hidden="false" customHeight="false" outlineLevel="0" collapsed="false">
      <c r="D110" s="235" t="str">
        <f aca="false">'F1.2 GDP-IPI PCI Adjust to Rate'!$D$20</f>
        <v>GDP-IPI PCI Adjust to Rate</v>
      </c>
      <c r="E110" s="224" t="n">
        <f aca="false">'F1.2 GDP-IPI PCI Adjust to Rate'!$K$32</f>
        <v>0.046585</v>
      </c>
      <c r="F110" s="225" t="n">
        <f aca="false">'F1.2 GDP-IPI PCI Adjust to Rate'!$K$62</f>
        <v>4.3E-005</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09</v>
      </c>
      <c r="E116" s="224" t="n">
        <f aca="false">'G1.1 Aft PrcCp Base Dst Rts Gen'!$M$24</f>
        <v>0</v>
      </c>
      <c r="F116" s="225" t="n">
        <f aca="false">'G1.1 Aft PrcCp Base Dst Rts Gen'!$M$54</f>
        <v>0</v>
      </c>
    </row>
    <row r="117" s="3" customFormat="true" ht="13.5" hidden="false" customHeight="false" outlineLevel="0" collapsed="false">
      <c r="D117" s="236" t="s">
        <v>610</v>
      </c>
      <c r="E117" s="244" t="n">
        <f aca="false">SUM(E110:E116)</f>
        <v>0.046585</v>
      </c>
      <c r="F117" s="245" t="n">
        <f aca="false">SUM(F110:F116)</f>
        <v>4.3E-005</v>
      </c>
    </row>
    <row r="118" s="3" customFormat="true" ht="12.75" hidden="true" customHeight="false" outlineLevel="0" collapsed="false">
      <c r="D118" s="234" t="s">
        <v>611</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2</v>
      </c>
      <c r="E123" s="224" t="n">
        <f aca="false">'I1.1 PstPricCp Bse Dist Rts Gen'!$K$24</f>
        <v>0</v>
      </c>
      <c r="F123" s="225" t="n">
        <f aca="false">'I1.1 PstPricCp Bse Dist Rts Gen'!$K$54</f>
        <v>0</v>
      </c>
    </row>
    <row r="124" s="3" customFormat="true" ht="13.5" hidden="true" customHeight="false" outlineLevel="0" collapsed="false">
      <c r="D124" s="236" t="s">
        <v>613</v>
      </c>
      <c r="E124" s="230" t="n">
        <f aca="false">SUM(E119:E123)</f>
        <v>0</v>
      </c>
      <c r="F124" s="230" t="n">
        <f aca="false">SUM(F119:F123)</f>
        <v>0</v>
      </c>
    </row>
    <row r="125" s="3" customFormat="true" ht="13.5" hidden="false" customHeight="false" outlineLevel="0" collapsed="false">
      <c r="D125" s="219" t="s">
        <v>614</v>
      </c>
      <c r="E125" s="232" t="n">
        <f aca="false">E97+E108+E117+E124</f>
        <v>15.574999</v>
      </c>
      <c r="F125" s="237" t="n">
        <f aca="false">F97+F108+F117+F124</f>
        <v>0.014259</v>
      </c>
    </row>
    <row r="126" s="3" customFormat="true" ht="12.75" hidden="true" customHeight="false" outlineLevel="0" collapsed="false">
      <c r="D126" s="234" t="s">
        <v>615</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6</v>
      </c>
      <c r="E137" s="224" t="n">
        <f aca="false">'K1.1 App For Dist Rates Gen'!$Q$24</f>
        <v>0</v>
      </c>
      <c r="F137" s="225" t="n">
        <f aca="false">'K1.1 App For Dist Rates Gen'!$Q$54</f>
        <v>0</v>
      </c>
    </row>
    <row r="138" s="3" customFormat="true" ht="13.5" hidden="true" customHeight="false" outlineLevel="0" collapsed="false">
      <c r="D138" s="236" t="s">
        <v>603</v>
      </c>
      <c r="E138" s="242" t="n">
        <f aca="false">SUM(E127:E137)</f>
        <v>0</v>
      </c>
      <c r="F138" s="243" t="n">
        <f aca="false">SUM(F127:F137)</f>
        <v>0</v>
      </c>
      <c r="H138" s="4"/>
    </row>
    <row r="139" s="3" customFormat="true" ht="13.5" hidden="false" customHeight="false" outlineLevel="0" collapsed="false">
      <c r="D139" s="219" t="s">
        <v>617</v>
      </c>
      <c r="E139" s="239" t="n">
        <f aca="false">'N1.1 Appl For Mthly R&amp;C General'!$F112</f>
        <v>15.57</v>
      </c>
      <c r="F139" s="240" t="n">
        <f aca="false">'N1.1 Appl For Mthly R&amp;C General'!$F$139</f>
        <v>0.0143</v>
      </c>
    </row>
    <row r="140" s="3" customFormat="true" ht="12.75" hidden="false" customHeight="false" outlineLevel="0" collapsed="false">
      <c r="E140" s="241" t="n">
        <f aca="false">ROUND(E83+SUM(E85:E94)+SUM(E99:E107)+SUM(E110:E116)+SUM(E119:E123)+SUM(E127:E137),6)-E139</f>
        <v>0.00499899999999975</v>
      </c>
      <c r="F140" s="69" t="n">
        <f aca="false">ROUND(F83+SUM(F85:F95)+SUM(F99:F107)+SUM(F110:F116)+SUM(F119:F123)+SUM(F127:F137),6)-F139</f>
        <v>-4.09999999999994E-005</v>
      </c>
    </row>
    <row r="141" s="3" customFormat="true" ht="12.75" hidden="false" customHeight="false" outlineLevel="0" collapsed="false"/>
    <row r="142" s="3" customFormat="true" ht="12.75" hidden="false" customHeight="false" outlineLevel="0" collapsed="false">
      <c r="B142" s="4" t="s">
        <v>120</v>
      </c>
      <c r="E142" s="217" t="s">
        <v>597</v>
      </c>
      <c r="F142" s="217" t="s">
        <v>598</v>
      </c>
    </row>
    <row r="143" s="3" customFormat="true" ht="12.75" hidden="false" customHeight="false" outlineLevel="0" collapsed="false">
      <c r="B143" s="28" t="n">
        <f aca="false">'B1.1 Curr&amp;Appl Rt Class General'!$B$23</f>
        <v>3</v>
      </c>
      <c r="D143" s="218" t="str">
        <f aca="false">'B1.1 Curr&amp;Appl Rt Class General'!$D$23</f>
        <v>General Service 50 to 4,999 kW</v>
      </c>
      <c r="E143" s="217" t="s">
        <v>599</v>
      </c>
      <c r="F143" s="217" t="str">
        <f aca="false">'C4.1 Curr Rates &amp; Chgs General'!E225</f>
        <v>$/kW</v>
      </c>
    </row>
    <row r="144" s="3" customFormat="true" ht="12.75" hidden="false" customHeight="false" outlineLevel="0" collapsed="false">
      <c r="D144" s="219" t="s">
        <v>618</v>
      </c>
      <c r="E144" s="220" t="n">
        <f aca="false">'C4.1 Curr Rates &amp; Chgs General'!$F$198</f>
        <v>74.49</v>
      </c>
      <c r="F144" s="221" t="n">
        <f aca="false">'C4.1 Curr Rates &amp; Chgs General'!$F$225</f>
        <v>2.9846</v>
      </c>
    </row>
    <row r="145" s="3" customFormat="true" ht="12.75" hidden="false" customHeight="false" outlineLevel="0" collapsed="false">
      <c r="D145" s="222" t="s">
        <v>601</v>
      </c>
    </row>
    <row r="146" s="3" customFormat="true" ht="12.75" hidden="false" customHeight="false" outlineLevel="0" collapsed="false">
      <c r="D146" s="223" t="str">
        <f aca="false">'C1.1 Smart Meter Funding Adder'!$D$20</f>
        <v>Smart Meters</v>
      </c>
      <c r="E146" s="224" t="n">
        <f aca="false">-'C1.1 Smart Meter Funding Adder'!$E$33</f>
        <v>-1</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true" customHeight="false" outlineLevel="0" collapsed="false">
      <c r="D156" s="223" t="s">
        <v>602</v>
      </c>
      <c r="E156" s="224" t="n">
        <v>0</v>
      </c>
      <c r="F156" s="225" t="n">
        <f aca="false">-'C3.1 Curr Low Voltage Vol Rt'!$J$37</f>
        <v>-0</v>
      </c>
      <c r="H156" s="4"/>
    </row>
    <row r="157" s="3" customFormat="true" ht="13.5" hidden="false" customHeight="false" outlineLevel="0" collapsed="false">
      <c r="D157" s="219" t="s">
        <v>603</v>
      </c>
      <c r="E157" s="242" t="n">
        <f aca="false">SUM(E146:E156)</f>
        <v>-1</v>
      </c>
      <c r="F157" s="243" t="n">
        <f aca="false">SUM(F146:F156)</f>
        <v>0</v>
      </c>
    </row>
    <row r="158" s="3" customFormat="true" ht="13.5" hidden="false" customHeight="false" outlineLevel="0" collapsed="false">
      <c r="D158" s="219" t="s">
        <v>604</v>
      </c>
      <c r="E158" s="232" t="n">
        <f aca="false">E144+E157</f>
        <v>73.49</v>
      </c>
      <c r="F158" s="232" t="n">
        <f aca="false">F144+F157</f>
        <v>2.9846</v>
      </c>
    </row>
    <row r="159" s="3" customFormat="true" ht="12.75" hidden="false" customHeight="false" outlineLevel="0" collapsed="false">
      <c r="D159" s="234" t="s">
        <v>605</v>
      </c>
    </row>
    <row r="160" s="3" customFormat="true" ht="12.75" hidden="false" customHeight="false" outlineLevel="0" collapsed="false">
      <c r="D160" s="235" t="str">
        <f aca="false">'D1.2 K-Factor Adjust to Rates'!$D$20</f>
        <v>K-Factor Adjust to Rates</v>
      </c>
      <c r="E160" s="224" t="n">
        <f aca="false">'D1.2 K-Factor Adjust to Rates'!$K$33</f>
        <v>-0.36745</v>
      </c>
      <c r="F160" s="225" t="n">
        <f aca="false">'D1.2 K-Factor Adjust to Rates'!$K$63</f>
        <v>-0.014923</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063451</v>
      </c>
      <c r="F162" s="225" t="n">
        <f aca="false">'D3.2 OCT Adjustment to Rates'!$K$63</f>
        <v>-0.002577</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7</v>
      </c>
      <c r="E168" s="224" t="n">
        <f aca="false">'E1.1 Rate Reb Base Dist Rts Gen'!$O$25</f>
        <v>0</v>
      </c>
      <c r="F168" s="225" t="n">
        <f aca="false">'E1.1 Rate Reb Base Dist Rts Gen'!$O$55</f>
        <v>0</v>
      </c>
    </row>
    <row r="169" s="3" customFormat="true" ht="12.75" hidden="false" customHeight="false" outlineLevel="0" collapsed="false">
      <c r="D169" s="236" t="s">
        <v>608</v>
      </c>
      <c r="E169" s="244" t="n">
        <f aca="false">SUM(E160:E168)</f>
        <v>-0.430901</v>
      </c>
      <c r="F169" s="245" t="n">
        <f aca="false">SUM(F160:F168)</f>
        <v>-0.0175</v>
      </c>
    </row>
    <row r="170" s="3" customFormat="true" ht="12.75" hidden="false" customHeight="false" outlineLevel="0" collapsed="false">
      <c r="D170" s="234" t="s">
        <v>619</v>
      </c>
    </row>
    <row r="171" s="3" customFormat="true" ht="12.75" hidden="false" customHeight="false" outlineLevel="0" collapsed="false">
      <c r="D171" s="235" t="str">
        <f aca="false">'F1.2 GDP-IPI PCI Adjust to Rate'!$D$20</f>
        <v>GDP-IPI PCI Adjust to Rate</v>
      </c>
      <c r="E171" s="224" t="n">
        <f aca="false">'F1.2 GDP-IPI PCI Adjust to Rate'!$K$33</f>
        <v>0.219177</v>
      </c>
      <c r="F171" s="225" t="n">
        <f aca="false">'F1.2 GDP-IPI PCI Adjust to Rate'!$K$63</f>
        <v>0.008901</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09</v>
      </c>
      <c r="E177" s="224" t="n">
        <f aca="false">'G1.1 Aft PrcCp Base Dst Rts Gen'!$M$25</f>
        <v>0</v>
      </c>
      <c r="F177" s="225" t="n">
        <f aca="false">'G1.1 Aft PrcCp Base Dst Rts Gen'!$M$55</f>
        <v>0</v>
      </c>
    </row>
    <row r="178" s="3" customFormat="true" ht="13.5" hidden="false" customHeight="false" outlineLevel="0" collapsed="false">
      <c r="D178" s="236" t="s">
        <v>610</v>
      </c>
      <c r="E178" s="244" t="n">
        <f aca="false">SUM(E171:E177)</f>
        <v>0.219177</v>
      </c>
      <c r="F178" s="245" t="n">
        <f aca="false">SUM(F171:F177)</f>
        <v>0.008901</v>
      </c>
    </row>
    <row r="179" s="3" customFormat="true" ht="12.75" hidden="true" customHeight="false" outlineLevel="0" collapsed="false">
      <c r="D179" s="234" t="s">
        <v>611</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2</v>
      </c>
      <c r="E184" s="224" t="n">
        <f aca="false">'I1.1 PstPricCp Bse Dist Rts Gen'!$K$25</f>
        <v>0</v>
      </c>
      <c r="F184" s="225" t="n">
        <f aca="false">'I1.1 PstPricCp Bse Dist Rts Gen'!$K$55</f>
        <v>0</v>
      </c>
    </row>
    <row r="185" s="3" customFormat="true" ht="13.5" hidden="true" customHeight="false" outlineLevel="0" collapsed="false">
      <c r="D185" s="236" t="s">
        <v>613</v>
      </c>
      <c r="E185" s="230" t="n">
        <f aca="false">SUM(E180:E184)</f>
        <v>0</v>
      </c>
      <c r="F185" s="230" t="n">
        <f aca="false">SUM(F180:F184)</f>
        <v>0</v>
      </c>
    </row>
    <row r="186" s="3" customFormat="true" ht="13.5" hidden="false" customHeight="false" outlineLevel="0" collapsed="false">
      <c r="D186" s="219" t="s">
        <v>614</v>
      </c>
      <c r="E186" s="232" t="n">
        <f aca="false">E158+E169+E178+E185</f>
        <v>73.278276</v>
      </c>
      <c r="F186" s="237" t="n">
        <f aca="false">F158+F169+F178+F185</f>
        <v>2.976001</v>
      </c>
    </row>
    <row r="187" s="3" customFormat="true" ht="12.75" hidden="true" customHeight="false" outlineLevel="0" collapsed="false">
      <c r="D187" s="234" t="s">
        <v>615</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6</v>
      </c>
      <c r="E198" s="224" t="n">
        <f aca="false">'K1.1 App For Dist Rates Gen'!$Q$25</f>
        <v>0</v>
      </c>
      <c r="F198" s="225" t="n">
        <f aca="false">'K1.1 App For Dist Rates Gen'!$Q$55</f>
        <v>0</v>
      </c>
    </row>
    <row r="199" s="3" customFormat="true" ht="13.5" hidden="true" customHeight="false" outlineLevel="0" collapsed="false">
      <c r="D199" s="236" t="s">
        <v>603</v>
      </c>
      <c r="E199" s="242" t="n">
        <f aca="false">SUM(E188:E198)</f>
        <v>0</v>
      </c>
      <c r="F199" s="243" t="n">
        <f aca="false">SUM(F188:F198)</f>
        <v>0</v>
      </c>
      <c r="H199" s="4"/>
    </row>
    <row r="200" s="3" customFormat="true" ht="13.5" hidden="false" customHeight="false" outlineLevel="0" collapsed="false">
      <c r="D200" s="219" t="s">
        <v>617</v>
      </c>
      <c r="E200" s="239" t="n">
        <f aca="false">'N1.1 Appl For Mthly R&amp;C General'!$F198</f>
        <v>73.28</v>
      </c>
      <c r="F200" s="240" t="n">
        <f aca="false">'N1.1 Appl For Mthly R&amp;C General'!$F$225</f>
        <v>2.976</v>
      </c>
    </row>
    <row r="201" s="3" customFormat="true" ht="12.75" hidden="false" customHeight="false" outlineLevel="0" collapsed="false">
      <c r="E201" s="241" t="n">
        <f aca="false">ROUND(E144+SUM(E146:E155)+SUM(E160:E168)+SUM(E171:E177)+SUM(E180:E184)+SUM(E188:E198),6)-E200</f>
        <v>-0.00172399999999584</v>
      </c>
      <c r="F201" s="69" t="n">
        <f aca="false">ROUND(F144+SUM(F146:F156)+SUM(F160:F168)+SUM(F171:F177)+SUM(F180:F184)+SUM(F188:F198),6)-F200</f>
        <v>1.00000000013978E-006</v>
      </c>
    </row>
    <row r="202" s="3" customFormat="true" ht="12.75" hidden="false" customHeight="false" outlineLevel="0" collapsed="false"/>
    <row r="203" s="3" customFormat="true" ht="12.75" hidden="false" customHeight="false" outlineLevel="0" collapsed="false">
      <c r="B203" s="4" t="s">
        <v>120</v>
      </c>
      <c r="E203" s="217" t="s">
        <v>597</v>
      </c>
      <c r="F203" s="217" t="s">
        <v>598</v>
      </c>
    </row>
    <row r="204" s="3" customFormat="true" ht="12.75" hidden="false" customHeight="false" outlineLevel="0" collapsed="false">
      <c r="B204" s="28" t="n">
        <f aca="false">'B1.1 Curr&amp;Appl Rt Class General'!$B$24</f>
        <v>4</v>
      </c>
      <c r="D204" s="218" t="str">
        <f aca="false">'B1.1 Curr&amp;Appl Rt Class General'!$D$24</f>
        <v>Large Use</v>
      </c>
      <c r="E204" s="217" t="s">
        <v>599</v>
      </c>
      <c r="F204" s="217" t="str">
        <f aca="false">'C4.1 Curr Rates &amp; Chgs General'!E311</f>
        <v>$/kW</v>
      </c>
    </row>
    <row r="205" s="3" customFormat="true" ht="12.75" hidden="false" customHeight="false" outlineLevel="0" collapsed="false">
      <c r="D205" s="219" t="s">
        <v>618</v>
      </c>
      <c r="E205" s="220" t="n">
        <f aca="false">'C4.1 Curr Rates &amp; Chgs General'!$F$284</f>
        <v>610.87</v>
      </c>
      <c r="F205" s="221" t="n">
        <f aca="false">'C4.1 Curr Rates &amp; Chgs General'!$F$311</f>
        <v>0.7119</v>
      </c>
    </row>
    <row r="206" s="3" customFormat="true" ht="12.75" hidden="false" customHeight="false" outlineLevel="0" collapsed="false">
      <c r="D206" s="222" t="s">
        <v>601</v>
      </c>
    </row>
    <row r="207" s="3" customFormat="true" ht="12.75" hidden="false" customHeight="false" outlineLevel="0" collapsed="false">
      <c r="D207" s="223" t="str">
        <f aca="false">'C1.1 Smart Meter Funding Adder'!$D$20</f>
        <v>Smart Meters</v>
      </c>
      <c r="E207" s="224" t="n">
        <f aca="false">-'C1.1 Smart Meter Funding Adder'!$E$34</f>
        <v>-1</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true" customHeight="false" outlineLevel="0" collapsed="false">
      <c r="D217" s="223" t="s">
        <v>602</v>
      </c>
      <c r="E217" s="224" t="n">
        <v>0</v>
      </c>
      <c r="F217" s="225" t="n">
        <f aca="false">-'C3.1 Curr Low Voltage Vol Rt'!$J$38</f>
        <v>-0</v>
      </c>
      <c r="H217" s="4"/>
    </row>
    <row r="218" s="3" customFormat="true" ht="13.5" hidden="false" customHeight="false" outlineLevel="0" collapsed="false">
      <c r="D218" s="219" t="s">
        <v>603</v>
      </c>
      <c r="E218" s="242" t="n">
        <f aca="false">SUM(E207:E217)</f>
        <v>-1</v>
      </c>
      <c r="F218" s="243" t="n">
        <f aca="false">SUM(F207:F217)</f>
        <v>0</v>
      </c>
    </row>
    <row r="219" s="3" customFormat="true" ht="13.5" hidden="false" customHeight="false" outlineLevel="0" collapsed="false">
      <c r="D219" s="219" t="s">
        <v>604</v>
      </c>
      <c r="E219" s="232" t="n">
        <f aca="false">E205+E218</f>
        <v>609.87</v>
      </c>
      <c r="F219" s="232" t="n">
        <f aca="false">F205+F218</f>
        <v>0.7119</v>
      </c>
    </row>
    <row r="220" s="3" customFormat="true" ht="12.75" hidden="false" customHeight="false" outlineLevel="0" collapsed="false">
      <c r="D220" s="234" t="s">
        <v>605</v>
      </c>
    </row>
    <row r="221" s="3" customFormat="true" ht="12.75" hidden="false" customHeight="false" outlineLevel="0" collapsed="false">
      <c r="D221" s="235" t="str">
        <f aca="false">'D1.2 K-Factor Adjust to Rates'!$D$20</f>
        <v>K-Factor Adjust to Rates</v>
      </c>
      <c r="E221" s="224" t="n">
        <f aca="false">'D1.2 K-Factor Adjust to Rates'!$K$34</f>
        <v>-3.04935</v>
      </c>
      <c r="F221" s="225" t="n">
        <f aca="false">'D1.2 K-Factor Adjust to Rates'!$K$64</f>
        <v>-0.00356</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0.526563</v>
      </c>
      <c r="F223" s="225" t="n">
        <f aca="false">'D3.2 OCT Adjustment to Rates'!$K$64</f>
        <v>-0.000615</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6</v>
      </c>
      <c r="E229" s="224" t="n">
        <f aca="false">'E1.1 Rate Reb Base Dist Rts Gen'!$O$26</f>
        <v>0</v>
      </c>
      <c r="F229" s="225" t="n">
        <f aca="false">'E1.1 Rate Reb Base Dist Rts Gen'!$O$56</f>
        <v>0</v>
      </c>
    </row>
    <row r="230" s="3" customFormat="true" ht="12.75" hidden="false" customHeight="false" outlineLevel="0" collapsed="false">
      <c r="D230" s="236" t="s">
        <v>607</v>
      </c>
      <c r="E230" s="244" t="n">
        <f aca="false">SUM(E221:E229)</f>
        <v>-3.575913</v>
      </c>
      <c r="F230" s="245" t="n">
        <f aca="false">SUM(F221:F229)</f>
        <v>-0.004175</v>
      </c>
    </row>
    <row r="231" s="3" customFormat="true" ht="12.75" hidden="true" customHeight="false" outlineLevel="0" collapsed="false">
      <c r="D231" s="234" t="s">
        <v>608</v>
      </c>
    </row>
    <row r="232" s="3" customFormat="true" ht="13.5" hidden="false" customHeight="false" outlineLevel="0" collapsed="false">
      <c r="D232" s="235" t="str">
        <f aca="false">'F1.2 GDP-IPI PCI Adjust to Rate'!$D$20</f>
        <v>GDP-IPI PCI Adjust to Rate</v>
      </c>
      <c r="E232" s="224" t="n">
        <f aca="false">'F1.2 GDP-IPI PCI Adjust to Rate'!$K$34</f>
        <v>1.818882</v>
      </c>
      <c r="F232" s="225" t="n">
        <f aca="false">'F1.2 GDP-IPI PCI Adjust to Rate'!$K$64</f>
        <v>0.002123</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09</v>
      </c>
      <c r="E238" s="224" t="n">
        <f aca="false">'G1.1 Aft PrcCp Base Dst Rts Gen'!$M$26</f>
        <v>0</v>
      </c>
      <c r="F238" s="225" t="n">
        <f aca="false">'G1.1 Aft PrcCp Base Dst Rts Gen'!$M$56</f>
        <v>0</v>
      </c>
    </row>
    <row r="239" s="3" customFormat="true" ht="12.75" hidden="true" customHeight="false" outlineLevel="0" collapsed="false">
      <c r="D239" s="236" t="s">
        <v>610</v>
      </c>
      <c r="E239" s="244" t="n">
        <f aca="false">SUM(E234:E238)</f>
        <v>0</v>
      </c>
      <c r="F239" s="245" t="n">
        <f aca="false">SUM(F234:F238)</f>
        <v>0</v>
      </c>
    </row>
    <row r="240" s="3" customFormat="true" ht="12.75" hidden="true" customHeight="false" outlineLevel="0" collapsed="false">
      <c r="D240" s="234" t="s">
        <v>611</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2</v>
      </c>
      <c r="E245" s="224" t="n">
        <f aca="false">'I1.1 PstPricCp Bse Dist Rts Gen'!$K$26</f>
        <v>0</v>
      </c>
      <c r="F245" s="225" t="n">
        <f aca="false">'I1.1 PstPricCp Bse Dist Rts Gen'!$K$56</f>
        <v>0</v>
      </c>
    </row>
    <row r="246" s="3" customFormat="true" ht="13.5" hidden="true" customHeight="false" outlineLevel="0" collapsed="false">
      <c r="D246" s="236" t="s">
        <v>613</v>
      </c>
      <c r="E246" s="230" t="n">
        <f aca="false">SUM(E240:E245)</f>
        <v>0</v>
      </c>
      <c r="F246" s="230" t="n">
        <f aca="false">SUM(F240:F245)</f>
        <v>0</v>
      </c>
    </row>
    <row r="247" s="3" customFormat="true" ht="13.5" hidden="false" customHeight="false" outlineLevel="0" collapsed="false">
      <c r="D247" s="219" t="s">
        <v>614</v>
      </c>
      <c r="E247" s="232" t="n">
        <f aca="false">E218+E229+E238+E246</f>
        <v>-1</v>
      </c>
      <c r="F247" s="237" t="n">
        <f aca="false">F218+F229+F238+F246</f>
        <v>0</v>
      </c>
    </row>
    <row r="248" s="3" customFormat="true" ht="12.75" hidden="true" customHeight="false" outlineLevel="0" collapsed="false">
      <c r="D248" s="234" t="s">
        <v>615</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6</v>
      </c>
      <c r="E259" s="224" t="n">
        <f aca="false">'K1.1 App For Dist Rates Gen'!$Q$26</f>
        <v>0</v>
      </c>
      <c r="F259" s="225" t="n">
        <f aca="false">'K1.1 App For Dist Rates Gen'!$Q$56</f>
        <v>0</v>
      </c>
    </row>
    <row r="260" s="3" customFormat="true" ht="13.5" hidden="true" customHeight="false" outlineLevel="0" collapsed="false">
      <c r="D260" s="236" t="s">
        <v>603</v>
      </c>
      <c r="E260" s="242" t="n">
        <f aca="false">SUM(E249:E259)</f>
        <v>0</v>
      </c>
      <c r="F260" s="243" t="n">
        <f aca="false">SUM(F249:F259)</f>
        <v>0</v>
      </c>
      <c r="H260" s="4"/>
    </row>
    <row r="261" s="3" customFormat="true" ht="13.5" hidden="false" customHeight="false" outlineLevel="0" collapsed="false">
      <c r="D261" s="219" t="s">
        <v>617</v>
      </c>
      <c r="E261" s="239" t="n">
        <f aca="false">'N1.1 Appl For Mthly R&amp;C General'!$F284</f>
        <v>608.11</v>
      </c>
      <c r="F261" s="240" t="n">
        <f aca="false">'N1.1 Appl For Mthly R&amp;C General'!$F$311</f>
        <v>0.7098</v>
      </c>
    </row>
    <row r="262" s="3" customFormat="true" ht="12.75" hidden="false" customHeight="false" outlineLevel="0" collapsed="false">
      <c r="E262" s="241" t="n">
        <f aca="false">ROUND(E205+SUM(E207:E216)+SUM(E221:E229)+SUM(E232:E238)+SUM(E241:E245)+SUM(E249:E259),6)-E261</f>
        <v>0.00296900000000733</v>
      </c>
      <c r="F262" s="69" t="n">
        <f aca="false">ROUND(F205+SUM(F207:F217)+SUM(F221:F229)+SUM(F232:F238)+SUM(F241:F245)+SUM(F249:F259),6)-F261</f>
        <v>4.8000000000048E-005</v>
      </c>
    </row>
    <row r="263" s="3" customFormat="true" ht="12.75" hidden="false" customHeight="false" outlineLevel="0" collapsed="false"/>
    <row r="264" s="3" customFormat="true" ht="12.75" hidden="false" customHeight="false" outlineLevel="0" collapsed="false">
      <c r="B264" s="4" t="s">
        <v>120</v>
      </c>
      <c r="E264" s="217" t="s">
        <v>597</v>
      </c>
      <c r="F264" s="217" t="s">
        <v>598</v>
      </c>
    </row>
    <row r="265" s="3" customFormat="true" ht="12.75" hidden="false" customHeight="false" outlineLevel="0" collapsed="false">
      <c r="B265" s="28" t="n">
        <f aca="false">'B1.1 Curr&amp;Appl Rt Class General'!$B$25</f>
        <v>5</v>
      </c>
      <c r="D265" s="218" t="str">
        <f aca="false">'B1.1 Curr&amp;Appl Rt Class General'!$D$25</f>
        <v>Unmetered Scattered Load</v>
      </c>
      <c r="E265" s="217" t="s">
        <v>599</v>
      </c>
      <c r="F265" s="217" t="str">
        <f aca="false">'C4.1 Curr Rates &amp; Chgs General'!E397</f>
        <v>$/kWh</v>
      </c>
    </row>
    <row r="266" s="3" customFormat="true" ht="12.75" hidden="false" customHeight="false" outlineLevel="0" collapsed="false">
      <c r="D266" s="219" t="s">
        <v>618</v>
      </c>
      <c r="E266" s="220" t="n">
        <f aca="false">'C4.1 Curr Rates &amp; Chgs General'!$F$370</f>
        <v>7.81</v>
      </c>
      <c r="F266" s="221" t="n">
        <f aca="false">'C4.1 Curr Rates &amp; Chgs General'!$F$397</f>
        <v>0.0143</v>
      </c>
    </row>
    <row r="267" s="3" customFormat="true" ht="12.75" hidden="true" customHeight="false" outlineLevel="0" collapsed="false">
      <c r="D267" s="222" t="s">
        <v>601</v>
      </c>
    </row>
    <row r="268" s="3" customFormat="true" ht="12.75" hidden="true" customHeight="false" outlineLevel="0" collapsed="false">
      <c r="D268" s="223" t="str">
        <f aca="false">'C1.1 Smart Meter Funding Adder'!$D$20</f>
        <v>Smart Meters</v>
      </c>
      <c r="E268" s="224" t="n">
        <f aca="false">-'C1.1 Smart Meter Funding Adder'!$E$35</f>
        <v>-0</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true" customHeight="false" outlineLevel="0" collapsed="false">
      <c r="D278" s="223" t="s">
        <v>602</v>
      </c>
      <c r="E278" s="224" t="n">
        <v>0</v>
      </c>
      <c r="F278" s="225" t="n">
        <f aca="false">-'C3.1 Curr Low Voltage Vol Rt'!$J$39</f>
        <v>-0</v>
      </c>
      <c r="H278" s="4"/>
    </row>
    <row r="279" s="3" customFormat="true" ht="13.5" hidden="true" customHeight="false" outlineLevel="0" collapsed="false">
      <c r="D279" s="219" t="s">
        <v>603</v>
      </c>
      <c r="E279" s="242" t="n">
        <f aca="false">SUM(E268:E278)</f>
        <v>0</v>
      </c>
      <c r="F279" s="243" t="n">
        <f aca="false">SUM(F268:F278)</f>
        <v>0</v>
      </c>
    </row>
    <row r="280" s="3" customFormat="true" ht="13.5" hidden="false" customHeight="false" outlineLevel="0" collapsed="false">
      <c r="D280" s="219" t="s">
        <v>604</v>
      </c>
      <c r="E280" s="232" t="n">
        <f aca="false">E266+E279</f>
        <v>7.81</v>
      </c>
      <c r="F280" s="232" t="n">
        <f aca="false">F266+F279</f>
        <v>0.0143</v>
      </c>
    </row>
    <row r="281" s="3" customFormat="true" ht="12.75" hidden="false" customHeight="false" outlineLevel="0" collapsed="false">
      <c r="D281" s="234" t="s">
        <v>605</v>
      </c>
    </row>
    <row r="282" s="3" customFormat="true" ht="12.75" hidden="false" customHeight="false" outlineLevel="0" collapsed="false">
      <c r="D282" s="235" t="str">
        <f aca="false">'D1.2 K-Factor Adjust to Rates'!$D$20</f>
        <v>K-Factor Adjust to Rates</v>
      </c>
      <c r="E282" s="224" t="n">
        <f aca="false">'D1.2 K-Factor Adjust to Rates'!$K$35</f>
        <v>-0.03905</v>
      </c>
      <c r="F282" s="225" t="n">
        <f aca="false">'D1.2 K-Factor Adjust to Rates'!$K$65</f>
        <v>-7.2E-005</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0.006743</v>
      </c>
      <c r="F284" s="225" t="n">
        <f aca="false">'D3.2 OCT Adjustment to Rates'!$K$65</f>
        <v>-1.2E-005</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6</v>
      </c>
      <c r="E290" s="224" t="n">
        <f aca="false">'E1.1 Rate Reb Base Dist Rts Gen'!$O$27</f>
        <v>0</v>
      </c>
      <c r="F290" s="225" t="n">
        <f aca="false">'E1.1 Rate Reb Base Dist Rts Gen'!$O$57</f>
        <v>0</v>
      </c>
    </row>
    <row r="291" s="3" customFormat="true" ht="12.75" hidden="false" customHeight="false" outlineLevel="0" collapsed="false">
      <c r="D291" s="236" t="s">
        <v>607</v>
      </c>
      <c r="E291" s="244" t="n">
        <f aca="false">SUM(E282:E290)</f>
        <v>-0.045793</v>
      </c>
      <c r="F291" s="245" t="n">
        <f aca="false">SUM(F282:F290)</f>
        <v>-8.4E-005</v>
      </c>
    </row>
    <row r="292" s="3" customFormat="true" ht="12.75" hidden="false" customHeight="false" outlineLevel="0" collapsed="false">
      <c r="D292" s="234" t="s">
        <v>608</v>
      </c>
    </row>
    <row r="293" s="3" customFormat="true" ht="12.75" hidden="false" customHeight="false" outlineLevel="0" collapsed="false">
      <c r="D293" s="235" t="str">
        <f aca="false">'F1.2 GDP-IPI PCI Adjust to Rate'!$D$20</f>
        <v>GDP-IPI PCI Adjust to Rate</v>
      </c>
      <c r="E293" s="224" t="n">
        <f aca="false">'F1.2 GDP-IPI PCI Adjust to Rate'!$K$35</f>
        <v>0.023293</v>
      </c>
      <c r="F293" s="225" t="n">
        <f aca="false">'F1.2 GDP-IPI PCI Adjust to Rate'!$K$65</f>
        <v>4.3E-005</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09</v>
      </c>
      <c r="E299" s="224" t="n">
        <f aca="false">'G1.1 Aft PrcCp Base Dst Rts Gen'!$M$27</f>
        <v>0</v>
      </c>
      <c r="F299" s="225" t="n">
        <f aca="false">'G1.1 Aft PrcCp Base Dst Rts Gen'!$M$57</f>
        <v>0</v>
      </c>
    </row>
    <row r="300" s="3" customFormat="true" ht="13.5" hidden="false" customHeight="false" outlineLevel="0" collapsed="false">
      <c r="D300" s="236" t="s">
        <v>610</v>
      </c>
      <c r="E300" s="244" t="n">
        <f aca="false">SUM(E293:E299)</f>
        <v>0.023293</v>
      </c>
      <c r="F300" s="245" t="n">
        <f aca="false">SUM(F293:F299)</f>
        <v>4.3E-005</v>
      </c>
    </row>
    <row r="301" s="3" customFormat="true" ht="12.75" hidden="true" customHeight="false" outlineLevel="0" collapsed="false">
      <c r="D301" s="234" t="s">
        <v>611</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2</v>
      </c>
      <c r="E306" s="224" t="n">
        <f aca="false">'I1.1 PstPricCp Bse Dist Rts Gen'!$K$27</f>
        <v>0</v>
      </c>
      <c r="F306" s="225" t="n">
        <f aca="false">'I1.1 PstPricCp Bse Dist Rts Gen'!$K$57</f>
        <v>0</v>
      </c>
    </row>
    <row r="307" s="3" customFormat="true" ht="13.5" hidden="true" customHeight="false" outlineLevel="0" collapsed="false">
      <c r="D307" s="236" t="s">
        <v>613</v>
      </c>
      <c r="E307" s="230" t="n">
        <f aca="false">SUM(E302:E306)</f>
        <v>0</v>
      </c>
      <c r="F307" s="230" t="n">
        <f aca="false">SUM(F302:F306)</f>
        <v>0</v>
      </c>
    </row>
    <row r="308" s="3" customFormat="true" ht="13.5" hidden="false" customHeight="false" outlineLevel="0" collapsed="false">
      <c r="D308" s="219" t="s">
        <v>614</v>
      </c>
      <c r="E308" s="232" t="n">
        <f aca="false">E280+E291+E300+E307</f>
        <v>7.7875</v>
      </c>
      <c r="F308" s="237" t="n">
        <f aca="false">F280+F291+F300+F307</f>
        <v>0.014259</v>
      </c>
    </row>
    <row r="309" s="3" customFormat="true" ht="12.75" hidden="true" customHeight="false" outlineLevel="0" collapsed="false">
      <c r="D309" s="234" t="s">
        <v>615</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6</v>
      </c>
      <c r="E320" s="224" t="n">
        <f aca="false">'K1.1 App For Dist Rates Gen'!$Q$27</f>
        <v>0</v>
      </c>
      <c r="F320" s="225" t="n">
        <f aca="false">'K1.1 App For Dist Rates Gen'!$Q$57</f>
        <v>0</v>
      </c>
    </row>
    <row r="321" s="3" customFormat="true" ht="13.5" hidden="true" customHeight="false" outlineLevel="0" collapsed="false">
      <c r="D321" s="236" t="s">
        <v>603</v>
      </c>
      <c r="E321" s="242" t="n">
        <f aca="false">SUM(E310:E320)</f>
        <v>0</v>
      </c>
      <c r="F321" s="243" t="n">
        <f aca="false">SUM(F310:F320)</f>
        <v>0</v>
      </c>
      <c r="H321" s="4"/>
    </row>
    <row r="322" s="3" customFormat="true" ht="13.5" hidden="false" customHeight="false" outlineLevel="0" collapsed="false">
      <c r="D322" s="219" t="s">
        <v>617</v>
      </c>
      <c r="E322" s="239" t="n">
        <f aca="false">'N1.1 Appl For Mthly R&amp;C General'!$F370</f>
        <v>7.79</v>
      </c>
      <c r="F322" s="240" t="n">
        <f aca="false">'N1.1 Appl For Mthly R&amp;C General'!$F$397</f>
        <v>0.0143</v>
      </c>
    </row>
    <row r="323" s="3" customFormat="true" ht="12.75" hidden="false" customHeight="false" outlineLevel="0" collapsed="false">
      <c r="E323" s="241" t="n">
        <f aca="false">ROUND(E266+SUM(E268:E277)+SUM(E282:E290)+SUM(E293:E299)+SUM(E302:E306)+SUM(E310:E320),6)-E322</f>
        <v>-0.00250000000000039</v>
      </c>
      <c r="F323" s="69" t="n">
        <f aca="false">ROUND(F266+SUM(F268:F278)+SUM(F282:F290)+SUM(F293:F299)+SUM(F302:F306)+SUM(F310:F320),6)-F322</f>
        <v>-4.09999999999994E-005</v>
      </c>
    </row>
    <row r="324" s="3" customFormat="true" ht="12.75" hidden="false" customHeight="false" outlineLevel="0" collapsed="false"/>
    <row r="325" s="3" customFormat="true" ht="12.75" hidden="false" customHeight="false" outlineLevel="0" collapsed="false">
      <c r="B325" s="4" t="s">
        <v>120</v>
      </c>
      <c r="E325" s="217" t="s">
        <v>597</v>
      </c>
      <c r="F325" s="217" t="s">
        <v>598</v>
      </c>
    </row>
    <row r="326" s="3" customFormat="true" ht="12.75" hidden="false" customHeight="false" outlineLevel="0" collapsed="false">
      <c r="B326" s="28" t="n">
        <f aca="false">'B1.1 Curr&amp;Appl Rt Class General'!$B$26</f>
        <v>6</v>
      </c>
      <c r="D326" s="218" t="str">
        <f aca="false">'B1.1 Curr&amp;Appl Rt Class General'!$D$26</f>
        <v>Sentinel Lighting</v>
      </c>
      <c r="E326" s="217" t="s">
        <v>599</v>
      </c>
      <c r="F326" s="217" t="str">
        <f aca="false">'C4.1 Curr Rates &amp; Chgs General'!E483</f>
        <v>$/kW</v>
      </c>
    </row>
    <row r="327" s="3" customFormat="true" ht="12.75" hidden="false" customHeight="false" outlineLevel="0" collapsed="false">
      <c r="D327" s="219" t="s">
        <v>618</v>
      </c>
      <c r="E327" s="220" t="n">
        <f aca="false">'C4.1 Curr Rates &amp; Chgs General'!$F$456</f>
        <v>1.31</v>
      </c>
      <c r="F327" s="221" t="n">
        <f aca="false">'C4.1 Curr Rates &amp; Chgs General'!$F$483</f>
        <v>5.1631</v>
      </c>
    </row>
    <row r="328" s="3" customFormat="true" ht="12.75" hidden="true" customHeight="false" outlineLevel="0" collapsed="false">
      <c r="D328" s="222" t="s">
        <v>601</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true" customHeight="false" outlineLevel="0" collapsed="false">
      <c r="D339" s="223" t="s">
        <v>602</v>
      </c>
      <c r="E339" s="224" t="n">
        <v>0</v>
      </c>
      <c r="F339" s="225" t="n">
        <f aca="false">-'C3.1 Curr Low Voltage Vol Rt'!$J$40</f>
        <v>-0</v>
      </c>
      <c r="H339" s="4"/>
    </row>
    <row r="340" s="3" customFormat="true" ht="13.5" hidden="true" customHeight="false" outlineLevel="0" collapsed="false">
      <c r="D340" s="219" t="s">
        <v>603</v>
      </c>
      <c r="E340" s="242" t="n">
        <f aca="false">SUM(E329:E339)</f>
        <v>0</v>
      </c>
      <c r="F340" s="243" t="n">
        <f aca="false">SUM(F329:F339)</f>
        <v>0</v>
      </c>
    </row>
    <row r="341" s="3" customFormat="true" ht="13.5" hidden="false" customHeight="false" outlineLevel="0" collapsed="false">
      <c r="D341" s="219" t="s">
        <v>604</v>
      </c>
      <c r="E341" s="232" t="n">
        <f aca="false">E327+E340</f>
        <v>1.31</v>
      </c>
      <c r="F341" s="232" t="n">
        <f aca="false">F327+F340</f>
        <v>5.1631</v>
      </c>
    </row>
    <row r="342" s="3" customFormat="true" ht="12.75" hidden="false" customHeight="false" outlineLevel="0" collapsed="false">
      <c r="D342" s="234" t="s">
        <v>605</v>
      </c>
    </row>
    <row r="343" s="3" customFormat="true" ht="12.75" hidden="false" customHeight="false" outlineLevel="0" collapsed="false">
      <c r="D343" s="235" t="str">
        <f aca="false">'D1.2 K-Factor Adjust to Rates'!$D$20</f>
        <v>K-Factor Adjust to Rates</v>
      </c>
      <c r="E343" s="224" t="n">
        <f aca="false">'D1.2 K-Factor Adjust to Rates'!$K$36</f>
        <v>-0.00655</v>
      </c>
      <c r="F343" s="225" t="n">
        <f aca="false">'D1.2 K-Factor Adjust to Rates'!$K$66</f>
        <v>-0.025816</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01131</v>
      </c>
      <c r="F345" s="225" t="n">
        <f aca="false">'D3.2 OCT Adjustment to Rates'!$K$66</f>
        <v>-0.004458</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6</v>
      </c>
      <c r="E351" s="224" t="n">
        <f aca="false">'E1.1 Rate Reb Base Dist Rts Gen'!$O$28</f>
        <v>0</v>
      </c>
      <c r="F351" s="225" t="n">
        <f aca="false">'E1.1 Rate Reb Base Dist Rts Gen'!$O$58</f>
        <v>0</v>
      </c>
    </row>
    <row r="352" s="3" customFormat="true" ht="12.75" hidden="false" customHeight="false" outlineLevel="0" collapsed="false">
      <c r="D352" s="236" t="s">
        <v>607</v>
      </c>
      <c r="E352" s="244" t="n">
        <f aca="false">SUM(E343:E351)</f>
        <v>-0.007681</v>
      </c>
      <c r="F352" s="245" t="n">
        <f aca="false">SUM(F343:F351)</f>
        <v>-0.030274</v>
      </c>
    </row>
    <row r="353" s="3" customFormat="true" ht="12.75" hidden="false" customHeight="false" outlineLevel="0" collapsed="false">
      <c r="D353" s="234" t="s">
        <v>608</v>
      </c>
    </row>
    <row r="354" s="3" customFormat="true" ht="12.75" hidden="false" customHeight="false" outlineLevel="0" collapsed="false">
      <c r="D354" s="235" t="str">
        <f aca="false">'F1.2 GDP-IPI PCI Adjust to Rate'!$D$20</f>
        <v>GDP-IPI PCI Adjust to Rate</v>
      </c>
      <c r="E354" s="224" t="n">
        <f aca="false">'F1.2 GDP-IPI PCI Adjust to Rate'!$K$36</f>
        <v>0.003907</v>
      </c>
      <c r="F354" s="225" t="n">
        <f aca="false">'F1.2 GDP-IPI PCI Adjust to Rate'!$K$66</f>
        <v>0.015398</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09</v>
      </c>
      <c r="E360" s="224" t="n">
        <f aca="false">'G1.1 Aft PrcCp Base Dst Rts Gen'!$M$28</f>
        <v>0</v>
      </c>
      <c r="F360" s="225" t="n">
        <f aca="false">'G1.1 Aft PrcCp Base Dst Rts Gen'!$M$58</f>
        <v>0</v>
      </c>
    </row>
    <row r="361" s="3" customFormat="true" ht="13.5" hidden="false" customHeight="false" outlineLevel="0" collapsed="false">
      <c r="D361" s="236" t="s">
        <v>610</v>
      </c>
      <c r="E361" s="244" t="n">
        <f aca="false">SUM(E354:E360)</f>
        <v>0.003907</v>
      </c>
      <c r="F361" s="245" t="n">
        <f aca="false">SUM(F354:F360)</f>
        <v>0.015398</v>
      </c>
    </row>
    <row r="362" s="3" customFormat="true" ht="12.75" hidden="true" customHeight="false" outlineLevel="0" collapsed="false">
      <c r="D362" s="234" t="s">
        <v>611</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2</v>
      </c>
      <c r="E367" s="224" t="n">
        <f aca="false">'I1.1 PstPricCp Bse Dist Rts Gen'!$K$28</f>
        <v>0</v>
      </c>
      <c r="F367" s="225" t="n">
        <f aca="false">'I1.1 PstPricCp Bse Dist Rts Gen'!$K$58</f>
        <v>0</v>
      </c>
    </row>
    <row r="368" s="3" customFormat="true" ht="13.5" hidden="true" customHeight="false" outlineLevel="0" collapsed="false">
      <c r="D368" s="236" t="s">
        <v>613</v>
      </c>
      <c r="E368" s="230" t="n">
        <f aca="false">SUM(E363:E367)</f>
        <v>0</v>
      </c>
      <c r="F368" s="230" t="n">
        <f aca="false">SUM(F363:F367)</f>
        <v>0</v>
      </c>
    </row>
    <row r="369" s="3" customFormat="true" ht="13.5" hidden="false" customHeight="false" outlineLevel="0" collapsed="false">
      <c r="D369" s="219" t="s">
        <v>614</v>
      </c>
      <c r="E369" s="232" t="n">
        <f aca="false">E341+E352+E361+E368</f>
        <v>1.306226</v>
      </c>
      <c r="F369" s="237" t="n">
        <f aca="false">F341+F352+F361+F368</f>
        <v>5.148224</v>
      </c>
    </row>
    <row r="370" s="3" customFormat="true" ht="12.75" hidden="true" customHeight="false" outlineLevel="0" collapsed="false">
      <c r="D370" s="234" t="s">
        <v>615</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6</v>
      </c>
      <c r="E381" s="224" t="n">
        <f aca="false">'K1.1 App For Dist Rates Gen'!$Q$28</f>
        <v>0</v>
      </c>
      <c r="F381" s="225" t="n">
        <f aca="false">'K1.1 App For Dist Rates Gen'!$Q$58</f>
        <v>0</v>
      </c>
    </row>
    <row r="382" s="3" customFormat="true" ht="13.5" hidden="true" customHeight="false" outlineLevel="0" collapsed="false">
      <c r="D382" s="236" t="s">
        <v>603</v>
      </c>
      <c r="E382" s="242" t="n">
        <f aca="false">SUM(E371:E381)</f>
        <v>0</v>
      </c>
      <c r="F382" s="243" t="n">
        <f aca="false">SUM(F371:F381)</f>
        <v>0</v>
      </c>
      <c r="H382" s="4"/>
    </row>
    <row r="383" s="3" customFormat="true" ht="13.5" hidden="false" customHeight="false" outlineLevel="0" collapsed="false">
      <c r="D383" s="219" t="s">
        <v>617</v>
      </c>
      <c r="E383" s="239" t="n">
        <f aca="false">'N1.1 Appl For Mthly R&amp;C General'!$F456</f>
        <v>1.31</v>
      </c>
      <c r="F383" s="240" t="n">
        <f aca="false">'N1.1 Appl For Mthly R&amp;C General'!$F$483</f>
        <v>5.1482</v>
      </c>
    </row>
    <row r="384" s="3" customFormat="true" ht="12.75" hidden="false" customHeight="false" outlineLevel="0" collapsed="false">
      <c r="E384" s="241" t="n">
        <f aca="false">ROUND(E327+SUM(E329:E338)+SUM(E343:E351)+SUM(E354:E360)+SUM(E363:E367)+SUM(E371:E381),6)-E383</f>
        <v>-0.00377399999999994</v>
      </c>
      <c r="F384" s="69" t="n">
        <f aca="false">ROUND(F327+SUM(F329:F339)+SUM(F343:F351)+SUM(F354:F360)+SUM(F363:F367)+SUM(F371:F381),6)-F383</f>
        <v>2.3999999999802E-005</v>
      </c>
    </row>
    <row r="385" s="3" customFormat="true" ht="12.75" hidden="false" customHeight="false" outlineLevel="0" collapsed="false"/>
    <row r="386" s="3" customFormat="true" ht="12.75" hidden="false" customHeight="false" outlineLevel="0" collapsed="false">
      <c r="B386" s="4" t="s">
        <v>120</v>
      </c>
      <c r="E386" s="217" t="s">
        <v>597</v>
      </c>
      <c r="F386" s="217" t="s">
        <v>598</v>
      </c>
    </row>
    <row r="387" s="3" customFormat="true" ht="12.75" hidden="false" customHeight="false" outlineLevel="0" collapsed="false">
      <c r="B387" s="28" t="n">
        <f aca="false">'B1.1 Curr&amp;Appl Rt Class General'!$B$27</f>
        <v>7</v>
      </c>
      <c r="D387" s="218" t="str">
        <f aca="false">'B1.1 Curr&amp;Appl Rt Class General'!$D$27</f>
        <v>Street Lighting</v>
      </c>
      <c r="E387" s="217" t="s">
        <v>599</v>
      </c>
      <c r="F387" s="217" t="str">
        <f aca="false">'C4.1 Curr Rates &amp; Chgs General'!E569</f>
        <v>$/kW</v>
      </c>
    </row>
    <row r="388" s="3" customFormat="true" ht="12.75" hidden="false" customHeight="false" outlineLevel="0" collapsed="false">
      <c r="D388" s="219" t="s">
        <v>618</v>
      </c>
      <c r="E388" s="220" t="n">
        <f aca="false">'C4.1 Curr Rates &amp; Chgs General'!$F$542</f>
        <v>0.04</v>
      </c>
      <c r="F388" s="221" t="n">
        <f aca="false">'C4.1 Curr Rates &amp; Chgs General'!$F$569</f>
        <v>0.2674</v>
      </c>
    </row>
    <row r="389" s="3" customFormat="true" ht="12.75" hidden="true" customHeight="false" outlineLevel="0" collapsed="false">
      <c r="D389" s="222" t="s">
        <v>601</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true" customHeight="false" outlineLevel="0" collapsed="false">
      <c r="D400" s="223" t="s">
        <v>602</v>
      </c>
      <c r="E400" s="224" t="n">
        <v>0</v>
      </c>
      <c r="F400" s="225" t="n">
        <f aca="false">-'C3.1 Curr Low Voltage Vol Rt'!$J$41</f>
        <v>-0</v>
      </c>
      <c r="H400" s="4"/>
    </row>
    <row r="401" s="3" customFormat="true" ht="13.5" hidden="true" customHeight="false" outlineLevel="0" collapsed="false">
      <c r="D401" s="219" t="s">
        <v>603</v>
      </c>
      <c r="E401" s="242" t="n">
        <f aca="false">SUM(E390:E400)</f>
        <v>0</v>
      </c>
      <c r="F401" s="243" t="n">
        <f aca="false">SUM(F390:F400)</f>
        <v>0</v>
      </c>
    </row>
    <row r="402" s="3" customFormat="true" ht="13.5" hidden="false" customHeight="false" outlineLevel="0" collapsed="false">
      <c r="D402" s="219" t="s">
        <v>604</v>
      </c>
      <c r="E402" s="232" t="n">
        <f aca="false">E388+E401</f>
        <v>0.04</v>
      </c>
      <c r="F402" s="232" t="n">
        <f aca="false">F388+F401</f>
        <v>0.2674</v>
      </c>
    </row>
    <row r="403" s="3" customFormat="true" ht="12.75" hidden="false" customHeight="false" outlineLevel="0" collapsed="false">
      <c r="D403" s="234" t="s">
        <v>605</v>
      </c>
    </row>
    <row r="404" s="3" customFormat="true" ht="12.75" hidden="false" customHeight="false" outlineLevel="0" collapsed="false">
      <c r="D404" s="235" t="str">
        <f aca="false">'D1.2 K-Factor Adjust to Rates'!$D$20</f>
        <v>K-Factor Adjust to Rates</v>
      </c>
      <c r="E404" s="224" t="n">
        <f aca="false">'D1.2 K-Factor Adjust to Rates'!$K$37</f>
        <v>-0.0002</v>
      </c>
      <c r="F404" s="225" t="n">
        <f aca="false">'D1.2 K-Factor Adjust to Rates'!$K$67</f>
        <v>-0.001337</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3.5E-005</v>
      </c>
      <c r="F406" s="225" t="n">
        <f aca="false">'D3.2 OCT Adjustment to Rates'!$K$67</f>
        <v>-0.000231</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6</v>
      </c>
      <c r="E412" s="224" t="n">
        <f aca="false">'E1.1 Rate Reb Base Dist Rts Gen'!$O$29</f>
        <v>0</v>
      </c>
      <c r="F412" s="225" t="n">
        <f aca="false">'E1.1 Rate Reb Base Dist Rts Gen'!$O$59</f>
        <v>0</v>
      </c>
    </row>
    <row r="413" s="3" customFormat="true" ht="12.75" hidden="false" customHeight="false" outlineLevel="0" collapsed="false">
      <c r="D413" s="236" t="s">
        <v>607</v>
      </c>
      <c r="E413" s="244" t="n">
        <f aca="false">SUM(E404:E412)</f>
        <v>-0.000235</v>
      </c>
      <c r="F413" s="245" t="n">
        <f aca="false">SUM(F404:F412)</f>
        <v>-0.001568</v>
      </c>
    </row>
    <row r="414" s="3" customFormat="true" ht="12.75" hidden="false" customHeight="false" outlineLevel="0" collapsed="false">
      <c r="D414" s="234" t="s">
        <v>608</v>
      </c>
    </row>
    <row r="415" s="3" customFormat="true" ht="12.75" hidden="false" customHeight="false" outlineLevel="0" collapsed="false">
      <c r="D415" s="235" t="str">
        <f aca="false">'F1.2 GDP-IPI PCI Adjust to Rate'!$D$20</f>
        <v>GDP-IPI PCI Adjust to Rate</v>
      </c>
      <c r="E415" s="224" t="n">
        <f aca="false">'F1.2 GDP-IPI PCI Adjust to Rate'!$K$37</f>
        <v>0.000119</v>
      </c>
      <c r="F415" s="225" t="n">
        <f aca="false">'F1.2 GDP-IPI PCI Adjust to Rate'!$K$67</f>
        <v>0.000797</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09</v>
      </c>
      <c r="E421" s="224" t="n">
        <f aca="false">'G1.1 Aft PrcCp Base Dst Rts Gen'!$M$29</f>
        <v>0</v>
      </c>
      <c r="F421" s="225" t="n">
        <f aca="false">'G1.1 Aft PrcCp Base Dst Rts Gen'!$M$59</f>
        <v>0</v>
      </c>
    </row>
    <row r="422" s="3" customFormat="true" ht="13.5" hidden="false" customHeight="false" outlineLevel="0" collapsed="false">
      <c r="D422" s="236" t="s">
        <v>610</v>
      </c>
      <c r="E422" s="244" t="n">
        <f aca="false">SUM(E415:E421)</f>
        <v>0.000119</v>
      </c>
      <c r="F422" s="245" t="n">
        <f aca="false">SUM(F415:F421)</f>
        <v>0.000797</v>
      </c>
    </row>
    <row r="423" s="3" customFormat="true" ht="12.75" hidden="true" customHeight="false" outlineLevel="0" collapsed="false">
      <c r="D423" s="234" t="s">
        <v>611</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2</v>
      </c>
      <c r="E428" s="224" t="n">
        <f aca="false">'I1.1 PstPricCp Bse Dist Rts Gen'!$K$29</f>
        <v>0</v>
      </c>
      <c r="F428" s="225" t="n">
        <f aca="false">'I1.1 PstPricCp Bse Dist Rts Gen'!$K$59</f>
        <v>0</v>
      </c>
    </row>
    <row r="429" s="3" customFormat="true" ht="13.5" hidden="true" customHeight="false" outlineLevel="0" collapsed="false">
      <c r="D429" s="236" t="s">
        <v>613</v>
      </c>
      <c r="E429" s="230" t="n">
        <f aca="false">SUM(E424:E428)</f>
        <v>0</v>
      </c>
      <c r="F429" s="230" t="n">
        <f aca="false">SUM(F424:F428)</f>
        <v>0</v>
      </c>
    </row>
    <row r="430" s="3" customFormat="true" ht="13.5" hidden="false" customHeight="false" outlineLevel="0" collapsed="false">
      <c r="D430" s="219" t="s">
        <v>614</v>
      </c>
      <c r="E430" s="232" t="n">
        <f aca="false">E402+E413+E422+E429</f>
        <v>0.039884</v>
      </c>
      <c r="F430" s="237" t="n">
        <f aca="false">F402+F413+F422+F429</f>
        <v>0.266629</v>
      </c>
    </row>
    <row r="431" s="3" customFormat="true" ht="12.75" hidden="true" customHeight="false" outlineLevel="0" collapsed="false">
      <c r="D431" s="234" t="s">
        <v>615</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6</v>
      </c>
      <c r="E442" s="224" t="n">
        <f aca="false">'K1.1 App For Dist Rates Gen'!$Q$29</f>
        <v>0</v>
      </c>
      <c r="F442" s="225" t="n">
        <f aca="false">'K1.1 App For Dist Rates Gen'!$Q$59</f>
        <v>0</v>
      </c>
    </row>
    <row r="443" s="3" customFormat="true" ht="13.5" hidden="true" customHeight="false" outlineLevel="0" collapsed="false">
      <c r="D443" s="236" t="s">
        <v>603</v>
      </c>
      <c r="E443" s="242" t="n">
        <f aca="false">SUM(E432:E442)</f>
        <v>0</v>
      </c>
      <c r="F443" s="243" t="n">
        <f aca="false">SUM(F432:F442)</f>
        <v>0</v>
      </c>
      <c r="H443" s="4"/>
    </row>
    <row r="444" s="3" customFormat="true" ht="13.5" hidden="false" customHeight="false" outlineLevel="0" collapsed="false">
      <c r="D444" s="219" t="s">
        <v>617</v>
      </c>
      <c r="E444" s="239" t="n">
        <f aca="false">'N1.1 Appl For Mthly R&amp;C General'!$F542</f>
        <v>0.04</v>
      </c>
      <c r="F444" s="240" t="n">
        <f aca="false">'N1.1 Appl For Mthly R&amp;C General'!$F$569</f>
        <v>0.2666</v>
      </c>
    </row>
    <row r="445" s="3" customFormat="true" ht="12.75" hidden="false" customHeight="false" outlineLevel="0" collapsed="false">
      <c r="E445" s="241" t="n">
        <f aca="false">ROUND(E388+SUM(E390:E399)+SUM(E404:E412)+SUM(E415:E421)+SUM(E424:E428)+SUM(E432:E442),6)-E444</f>
        <v>-0.000115999999999998</v>
      </c>
      <c r="F445" s="69" t="n">
        <f aca="false">ROUND(F388+SUM(F390:F400)+SUM(F404:F412)+SUM(F415:F421)+SUM(F424:F428)+SUM(F432:F442),6)-F444</f>
        <v>2.90000000000012E-005</v>
      </c>
    </row>
    <row r="446" s="3" customFormat="true" ht="12.75" hidden="false" customHeight="false" outlineLevel="0" collapsed="false"/>
    <row r="447" s="3" customFormat="true" ht="12.75" hidden="true" customHeight="false" outlineLevel="0" collapsed="false">
      <c r="B447" s="4" t="s">
        <v>120</v>
      </c>
      <c r="E447" s="217" t="s">
        <v>597</v>
      </c>
      <c r="F447" s="217" t="s">
        <v>598</v>
      </c>
    </row>
    <row r="448" s="3" customFormat="true" ht="12.75" hidden="true" customHeight="false" outlineLevel="0" collapsed="false">
      <c r="B448" s="28" t="n">
        <f aca="false">'B1.1 Curr&amp;Appl Rt Class General'!$B$28</f>
        <v>8</v>
      </c>
      <c r="D448" s="218" t="str">
        <f aca="false">'B1.1 Curr&amp;Appl Rt Class General'!$D$28</f>
        <v>Rate Class 8</v>
      </c>
      <c r="E448" s="217" t="s">
        <v>599</v>
      </c>
      <c r="F448" s="217" t="str">
        <f aca="false">'C4.1 Curr Rates &amp; Chgs General'!E655</f>
        <v>$/NA</v>
      </c>
    </row>
    <row r="449" s="3" customFormat="true" ht="12.75" hidden="true" customHeight="false" outlineLevel="0" collapsed="false">
      <c r="D449" s="219" t="s">
        <v>618</v>
      </c>
      <c r="E449" s="220" t="n">
        <f aca="false">'C4.1 Curr Rates &amp; Chgs General'!$F$628</f>
        <v>0</v>
      </c>
      <c r="F449" s="221" t="n">
        <f aca="false">'C4.1 Curr Rates &amp; Chgs General'!$F$655</f>
        <v>0</v>
      </c>
    </row>
    <row r="450" s="3" customFormat="true" ht="12.75" hidden="true" customHeight="false" outlineLevel="0" collapsed="false">
      <c r="D450" s="222" t="s">
        <v>601</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true" customHeight="false" outlineLevel="0" collapsed="false">
      <c r="D461" s="223" t="s">
        <v>602</v>
      </c>
      <c r="E461" s="224" t="n">
        <v>0</v>
      </c>
      <c r="F461" s="225" t="n">
        <f aca="false">-'C3.1 Curr Low Voltage Vol Rt'!$J$42</f>
        <v>-0</v>
      </c>
      <c r="H461" s="4"/>
    </row>
    <row r="462" s="3" customFormat="true" ht="13.5" hidden="true" customHeight="false" outlineLevel="0" collapsed="false">
      <c r="D462" s="219" t="s">
        <v>603</v>
      </c>
      <c r="E462" s="242" t="n">
        <f aca="false">SUM(E451:E461)</f>
        <v>0</v>
      </c>
      <c r="F462" s="243" t="n">
        <f aca="false">SUM(F451:F461)</f>
        <v>0</v>
      </c>
    </row>
    <row r="463" s="3" customFormat="true" ht="13.5" hidden="true" customHeight="false" outlineLevel="0" collapsed="false">
      <c r="D463" s="219" t="s">
        <v>604</v>
      </c>
      <c r="E463" s="232" t="n">
        <f aca="false">E449+E462</f>
        <v>0</v>
      </c>
      <c r="F463" s="232" t="n">
        <f aca="false">F449+F462</f>
        <v>0</v>
      </c>
    </row>
    <row r="464" s="3" customFormat="true" ht="12.75" hidden="true" customHeight="false" outlineLevel="0" collapsed="false">
      <c r="D464" s="234" t="s">
        <v>605</v>
      </c>
    </row>
    <row r="465" s="3" customFormat="true" ht="12.75" hidden="true" customHeight="false" outlineLevel="0" collapsed="false">
      <c r="D465" s="235" t="str">
        <f aca="false">'D1.2 K-Factor Adjust to Rates'!$D$20</f>
        <v>K-Factor Adjust to Rates</v>
      </c>
      <c r="E465" s="224" t="n">
        <f aca="false">'D1.2 K-Factor Adjust to Rates'!$K$38</f>
        <v>0</v>
      </c>
      <c r="F465" s="225" t="n">
        <f aca="false">'D1.2 K-Factor Adjust to Rates'!$K$68</f>
        <v>0</v>
      </c>
    </row>
    <row r="466" s="3" customFormat="true" ht="12.75" hidden="tru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true" customHeight="false" outlineLevel="0" collapsed="false">
      <c r="D467" s="235" t="str">
        <f aca="false">'D3.2 OCT Adjustment to Rates'!$D$20</f>
        <v>OCT Adjustment to Rates</v>
      </c>
      <c r="E467" s="224" t="n">
        <f aca="false">'D3.2 OCT Adjustment to Rates'!$K$38</f>
        <v>0</v>
      </c>
      <c r="F467" s="225" t="n">
        <f aca="false">'D3.2 OCT Adjustment to Rates'!$K$68</f>
        <v>0</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6</v>
      </c>
      <c r="E473" s="224" t="n">
        <f aca="false">'E1.1 Rate Reb Base Dist Rts Gen'!$O$30</f>
        <v>0</v>
      </c>
      <c r="F473" s="225" t="n">
        <f aca="false">'E1.1 Rate Reb Base Dist Rts Gen'!$O$60</f>
        <v>0</v>
      </c>
    </row>
    <row r="474" s="3" customFormat="true" ht="12.75" hidden="true" customHeight="false" outlineLevel="0" collapsed="false">
      <c r="D474" s="236" t="s">
        <v>607</v>
      </c>
      <c r="E474" s="244" t="n">
        <f aca="false">SUM(E465:E473)</f>
        <v>0</v>
      </c>
      <c r="F474" s="245" t="n">
        <f aca="false">SUM(F465:F473)</f>
        <v>0</v>
      </c>
    </row>
    <row r="475" s="3" customFormat="true" ht="12.75" hidden="true" customHeight="false" outlineLevel="0" collapsed="false">
      <c r="D475" s="234" t="s">
        <v>608</v>
      </c>
    </row>
    <row r="476" s="3" customFormat="true" ht="12.75" hidden="true" customHeight="false" outlineLevel="0" collapsed="false">
      <c r="D476" s="235" t="str">
        <f aca="false">'F1.2 GDP-IPI PCI Adjust to Rate'!$D$20</f>
        <v>GDP-IPI PCI Adjust to Rate</v>
      </c>
      <c r="E476" s="224" t="n">
        <f aca="false">'F1.2 GDP-IPI PCI Adjust to Rate'!$K$38</f>
        <v>0</v>
      </c>
      <c r="F476" s="225" t="n">
        <f aca="false">'F1.2 GDP-IPI PCI Adjust to Rate'!$K$68</f>
        <v>0</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09</v>
      </c>
      <c r="E482" s="224" t="n">
        <f aca="false">'G1.1 Aft PrcCp Base Dst Rts Gen'!$M$30</f>
        <v>0</v>
      </c>
      <c r="F482" s="225" t="n">
        <f aca="false">'G1.1 Aft PrcCp Base Dst Rts Gen'!$M$60</f>
        <v>0</v>
      </c>
    </row>
    <row r="483" s="3" customFormat="true" ht="12.75" hidden="true" customHeight="false" outlineLevel="0" collapsed="false">
      <c r="D483" s="236" t="s">
        <v>610</v>
      </c>
      <c r="E483" s="244" t="n">
        <f aca="false">SUM(E476:E482)</f>
        <v>0</v>
      </c>
      <c r="F483" s="245" t="n">
        <f aca="false">SUM(F476:F482)</f>
        <v>0</v>
      </c>
    </row>
    <row r="484" s="3" customFormat="true" ht="12.75" hidden="true" customHeight="false" outlineLevel="0" collapsed="false">
      <c r="D484" s="234" t="s">
        <v>611</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2</v>
      </c>
      <c r="E489" s="224" t="n">
        <f aca="false">'I1.1 PstPricCp Bse Dist Rts Gen'!$K$30</f>
        <v>0</v>
      </c>
      <c r="F489" s="225" t="n">
        <f aca="false">'I1.1 PstPricCp Bse Dist Rts Gen'!$K$60</f>
        <v>0</v>
      </c>
    </row>
    <row r="490" s="3" customFormat="true" ht="13.5" hidden="true" customHeight="false" outlineLevel="0" collapsed="false">
      <c r="D490" s="236" t="s">
        <v>613</v>
      </c>
      <c r="E490" s="230" t="n">
        <f aca="false">SUM(E485:E489)</f>
        <v>0</v>
      </c>
      <c r="F490" s="230" t="n">
        <f aca="false">SUM(F485:F489)</f>
        <v>0</v>
      </c>
    </row>
    <row r="491" s="3" customFormat="true" ht="13.5" hidden="true" customHeight="false" outlineLevel="0" collapsed="false">
      <c r="D491" s="219" t="s">
        <v>614</v>
      </c>
      <c r="E491" s="232" t="n">
        <f aca="false">E463+E474+E483+E490</f>
        <v>0</v>
      </c>
      <c r="F491" s="237" t="n">
        <f aca="false">F463+F474+F483+F490</f>
        <v>0</v>
      </c>
    </row>
    <row r="492" s="3" customFormat="true" ht="12.75" hidden="true" customHeight="false" outlineLevel="0" collapsed="false">
      <c r="D492" s="234" t="s">
        <v>615</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6</v>
      </c>
      <c r="E503" s="224" t="n">
        <f aca="false">'K1.1 App For Dist Rates Gen'!$Q$30</f>
        <v>0</v>
      </c>
      <c r="F503" s="225" t="n">
        <f aca="false">'K1.1 App For Dist Rates Gen'!$Q$60</f>
        <v>0</v>
      </c>
    </row>
    <row r="504" s="3" customFormat="true" ht="13.5" hidden="true" customHeight="false" outlineLevel="0" collapsed="false">
      <c r="D504" s="236" t="s">
        <v>603</v>
      </c>
      <c r="E504" s="242" t="n">
        <f aca="false">SUM(E493:E503)</f>
        <v>0</v>
      </c>
      <c r="F504" s="243" t="n">
        <f aca="false">SUM(F493:F503)</f>
        <v>0</v>
      </c>
      <c r="H504" s="4"/>
    </row>
    <row r="505" s="3" customFormat="true" ht="13.5" hidden="true" customHeight="false" outlineLevel="0" collapsed="false">
      <c r="D505" s="219" t="s">
        <v>617</v>
      </c>
      <c r="E505" s="239" t="n">
        <f aca="false">'N1.1 Appl For Mthly R&amp;C General'!$F628</f>
        <v>0</v>
      </c>
      <c r="F505" s="240" t="n">
        <f aca="false">'N1.1 Appl For Mthly R&amp;C General'!$F$655</f>
        <v>0</v>
      </c>
    </row>
    <row r="506" s="3" customFormat="true" ht="12.75" hidden="true" customHeight="false" outlineLevel="0" collapsed="false">
      <c r="E506" s="241"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7" t="s">
        <v>597</v>
      </c>
      <c r="F508" s="217" t="s">
        <v>598</v>
      </c>
    </row>
    <row r="509" s="3" customFormat="true" ht="12.75" hidden="true" customHeight="false" outlineLevel="0" collapsed="false">
      <c r="B509" s="28" t="n">
        <f aca="false">'B1.1 Curr&amp;Appl Rt Class General'!$B$29</f>
        <v>9</v>
      </c>
      <c r="D509" s="218" t="str">
        <f aca="false">'B1.1 Curr&amp;Appl Rt Class General'!$D$29</f>
        <v>Rate Class 9</v>
      </c>
      <c r="E509" s="217" t="s">
        <v>599</v>
      </c>
      <c r="F509" s="217" t="str">
        <f aca="false">'C4.1 Curr Rates &amp; Chgs General'!E741</f>
        <v>$/NA</v>
      </c>
    </row>
    <row r="510" s="3" customFormat="true" ht="12.75" hidden="true" customHeight="false" outlineLevel="0" collapsed="false">
      <c r="D510" s="219" t="s">
        <v>618</v>
      </c>
      <c r="E510" s="220" t="n">
        <f aca="false">'C4.1 Curr Rates &amp; Chgs General'!$F$714</f>
        <v>0</v>
      </c>
      <c r="F510" s="221" t="n">
        <f aca="false">'C4.1 Curr Rates &amp; Chgs General'!$F$741</f>
        <v>0</v>
      </c>
    </row>
    <row r="511" s="3" customFormat="true" ht="12.75" hidden="true" customHeight="false" outlineLevel="0" collapsed="false">
      <c r="D511" s="222" t="s">
        <v>601</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2</v>
      </c>
      <c r="E522" s="224" t="n">
        <v>0</v>
      </c>
      <c r="F522" s="225" t="n">
        <f aca="false">-'C3.1 Curr Low Voltage Vol Rt'!$J$43</f>
        <v>-0</v>
      </c>
      <c r="H522" s="4"/>
    </row>
    <row r="523" s="3" customFormat="true" ht="13.5" hidden="true" customHeight="false" outlineLevel="0" collapsed="false">
      <c r="D523" s="219" t="s">
        <v>603</v>
      </c>
      <c r="E523" s="242" t="n">
        <f aca="false">SUM(E512:E522)</f>
        <v>0</v>
      </c>
      <c r="F523" s="243" t="n">
        <f aca="false">SUM(F512:F522)</f>
        <v>0</v>
      </c>
    </row>
    <row r="524" s="3" customFormat="true" ht="13.5" hidden="true" customHeight="false" outlineLevel="0" collapsed="false">
      <c r="D524" s="219" t="s">
        <v>604</v>
      </c>
      <c r="E524" s="232" t="n">
        <f aca="false">E510+E523</f>
        <v>0</v>
      </c>
      <c r="F524" s="232" t="n">
        <f aca="false">F510+F523</f>
        <v>0</v>
      </c>
    </row>
    <row r="525" s="3" customFormat="true" ht="12.75" hidden="true" customHeight="false" outlineLevel="0" collapsed="false">
      <c r="D525" s="234" t="s">
        <v>605</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6</v>
      </c>
      <c r="E534" s="224" t="n">
        <f aca="false">'E1.1 Rate Reb Base Dist Rts Gen'!$O$31</f>
        <v>0</v>
      </c>
      <c r="F534" s="225" t="n">
        <f aca="false">'E1.1 Rate Reb Base Dist Rts Gen'!$O$61</f>
        <v>0</v>
      </c>
    </row>
    <row r="535" s="3" customFormat="true" ht="12.75" hidden="true" customHeight="false" outlineLevel="0" collapsed="false">
      <c r="D535" s="236" t="s">
        <v>607</v>
      </c>
      <c r="E535" s="244" t="n">
        <f aca="false">SUM(E526:E534)</f>
        <v>0</v>
      </c>
      <c r="F535" s="245" t="n">
        <f aca="false">SUM(F526:F534)</f>
        <v>0</v>
      </c>
    </row>
    <row r="536" s="3" customFormat="true" ht="12.75" hidden="true" customHeight="false" outlineLevel="0" collapsed="false">
      <c r="D536" s="234" t="s">
        <v>608</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09</v>
      </c>
      <c r="E543" s="224" t="n">
        <f aca="false">'G1.1 Aft PrcCp Base Dst Rts Gen'!$M$31</f>
        <v>0</v>
      </c>
      <c r="F543" s="225" t="n">
        <f aca="false">'G1.1 Aft PrcCp Base Dst Rts Gen'!$M$61</f>
        <v>0</v>
      </c>
    </row>
    <row r="544" s="3" customFormat="true" ht="12.75" hidden="true" customHeight="false" outlineLevel="0" collapsed="false">
      <c r="D544" s="236" t="s">
        <v>610</v>
      </c>
      <c r="E544" s="244" t="n">
        <f aca="false">SUM(E537:E543)</f>
        <v>0</v>
      </c>
      <c r="F544" s="245" t="n">
        <f aca="false">SUM(F537:F543)</f>
        <v>0</v>
      </c>
    </row>
    <row r="545" s="3" customFormat="true" ht="12.75" hidden="true" customHeight="false" outlineLevel="0" collapsed="false">
      <c r="D545" s="234" t="s">
        <v>611</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2</v>
      </c>
      <c r="E550" s="224" t="n">
        <f aca="false">'I1.1 PstPricCp Bse Dist Rts Gen'!$K$31</f>
        <v>0</v>
      </c>
      <c r="F550" s="225" t="n">
        <f aca="false">'I1.1 PstPricCp Bse Dist Rts Gen'!$K$61</f>
        <v>0</v>
      </c>
    </row>
    <row r="551" s="3" customFormat="true" ht="13.5" hidden="true" customHeight="false" outlineLevel="0" collapsed="false">
      <c r="D551" s="236" t="s">
        <v>613</v>
      </c>
      <c r="E551" s="230" t="n">
        <f aca="false">SUM(E546:E550)</f>
        <v>0</v>
      </c>
      <c r="F551" s="230" t="n">
        <f aca="false">SUM(F546:F550)</f>
        <v>0</v>
      </c>
    </row>
    <row r="552" s="3" customFormat="true" ht="13.5" hidden="true" customHeight="false" outlineLevel="0" collapsed="false">
      <c r="D552" s="219" t="s">
        <v>614</v>
      </c>
      <c r="E552" s="232" t="n">
        <f aca="false">E524+E535+E544+E551</f>
        <v>0</v>
      </c>
      <c r="F552" s="237" t="n">
        <f aca="false">F524+F535+F544+F551</f>
        <v>0</v>
      </c>
    </row>
    <row r="553" s="3" customFormat="true" ht="12.75" hidden="true" customHeight="false" outlineLevel="0" collapsed="false">
      <c r="D553" s="234" t="s">
        <v>615</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6</v>
      </c>
      <c r="E564" s="224" t="n">
        <f aca="false">'K1.1 App For Dist Rates Gen'!$Q$31</f>
        <v>0</v>
      </c>
      <c r="F564" s="225" t="n">
        <f aca="false">'K1.1 App For Dist Rates Gen'!$Q$61</f>
        <v>0</v>
      </c>
    </row>
    <row r="565" s="3" customFormat="true" ht="13.5" hidden="true" customHeight="false" outlineLevel="0" collapsed="false">
      <c r="D565" s="236" t="s">
        <v>603</v>
      </c>
      <c r="E565" s="242" t="n">
        <f aca="false">SUM(E554:E564)</f>
        <v>0</v>
      </c>
      <c r="F565" s="243" t="n">
        <f aca="false">SUM(F554:F564)</f>
        <v>0</v>
      </c>
      <c r="H565" s="4"/>
    </row>
    <row r="566" s="3" customFormat="true" ht="13.5" hidden="true" customHeight="false" outlineLevel="0" collapsed="false">
      <c r="D566" s="219" t="s">
        <v>617</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7</v>
      </c>
      <c r="F569" s="217" t="s">
        <v>598</v>
      </c>
    </row>
    <row r="570" s="3" customFormat="true" ht="12.75" hidden="true" customHeight="false" outlineLevel="0" collapsed="false">
      <c r="B570" s="28" t="n">
        <f aca="false">'B1.1 Curr&amp;Appl Rt Class General'!$B$30</f>
        <v>10</v>
      </c>
      <c r="D570" s="218" t="str">
        <f aca="false">'B1.1 Curr&amp;Appl Rt Class General'!$D$30</f>
        <v>Rate Class 10</v>
      </c>
      <c r="E570" s="217" t="s">
        <v>599</v>
      </c>
      <c r="F570" s="217" t="str">
        <f aca="false">'C4.1 Curr Rates &amp; Chgs General'!E827</f>
        <v>$/NA</v>
      </c>
    </row>
    <row r="571" s="3" customFormat="true" ht="12.75" hidden="true" customHeight="false" outlineLevel="0" collapsed="false">
      <c r="D571" s="219" t="s">
        <v>618</v>
      </c>
      <c r="E571" s="220" t="n">
        <f aca="false">'C4.1 Curr Rates &amp; Chgs General'!$F$800</f>
        <v>0</v>
      </c>
      <c r="F571" s="221" t="n">
        <f aca="false">'C4.1 Curr Rates &amp; Chgs General'!$F$827</f>
        <v>0</v>
      </c>
    </row>
    <row r="572" s="3" customFormat="true" ht="12.75" hidden="true" customHeight="false" outlineLevel="0" collapsed="false">
      <c r="D572" s="222" t="s">
        <v>601</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2</v>
      </c>
      <c r="E583" s="224" t="n">
        <v>0</v>
      </c>
      <c r="F583" s="225" t="n">
        <f aca="false">-'C3.1 Curr Low Voltage Vol Rt'!$J$44</f>
        <v>-0</v>
      </c>
      <c r="H583" s="4"/>
    </row>
    <row r="584" s="3" customFormat="true" ht="13.5" hidden="true" customHeight="false" outlineLevel="0" collapsed="false">
      <c r="D584" s="219" t="s">
        <v>603</v>
      </c>
      <c r="E584" s="242" t="n">
        <f aca="false">SUM(E573:E583)</f>
        <v>0</v>
      </c>
      <c r="F584" s="243" t="n">
        <f aca="false">SUM(F573:F583)</f>
        <v>0</v>
      </c>
    </row>
    <row r="585" s="3" customFormat="true" ht="13.5" hidden="true" customHeight="false" outlineLevel="0" collapsed="false">
      <c r="D585" s="219" t="s">
        <v>604</v>
      </c>
      <c r="E585" s="232" t="n">
        <f aca="false">E571+E584</f>
        <v>0</v>
      </c>
      <c r="F585" s="232" t="n">
        <f aca="false">F571+F584</f>
        <v>0</v>
      </c>
    </row>
    <row r="586" s="3" customFormat="true" ht="12.75" hidden="true" customHeight="false" outlineLevel="0" collapsed="false">
      <c r="D586" s="234" t="s">
        <v>605</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6</v>
      </c>
      <c r="E595" s="224" t="n">
        <f aca="false">'E1.1 Rate Reb Base Dist Rts Gen'!$O$32</f>
        <v>0</v>
      </c>
      <c r="F595" s="225" t="n">
        <f aca="false">'E1.1 Rate Reb Base Dist Rts Gen'!$O$62</f>
        <v>0</v>
      </c>
    </row>
    <row r="596" s="3" customFormat="true" ht="12.75" hidden="true" customHeight="false" outlineLevel="0" collapsed="false">
      <c r="D596" s="236" t="s">
        <v>607</v>
      </c>
      <c r="E596" s="244" t="n">
        <f aca="false">SUM(E587:E595)</f>
        <v>0</v>
      </c>
      <c r="F596" s="245" t="n">
        <f aca="false">SUM(F587:F595)</f>
        <v>0</v>
      </c>
    </row>
    <row r="597" s="3" customFormat="true" ht="12.75" hidden="true" customHeight="false" outlineLevel="0" collapsed="false">
      <c r="D597" s="234" t="s">
        <v>608</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09</v>
      </c>
      <c r="E604" s="224" t="n">
        <f aca="false">'G1.1 Aft PrcCp Base Dst Rts Gen'!$M$32</f>
        <v>0</v>
      </c>
      <c r="F604" s="225" t="n">
        <f aca="false">'G1.1 Aft PrcCp Base Dst Rts Gen'!$M$62</f>
        <v>0</v>
      </c>
    </row>
    <row r="605" s="3" customFormat="true" ht="12.75" hidden="true" customHeight="false" outlineLevel="0" collapsed="false">
      <c r="D605" s="236" t="s">
        <v>610</v>
      </c>
      <c r="E605" s="244" t="n">
        <f aca="false">SUM(E598:E604)</f>
        <v>0</v>
      </c>
      <c r="F605" s="245" t="n">
        <f aca="false">SUM(F598:F604)</f>
        <v>0</v>
      </c>
    </row>
    <row r="606" s="3" customFormat="true" ht="12.75" hidden="true" customHeight="false" outlineLevel="0" collapsed="false">
      <c r="D606" s="234" t="s">
        <v>611</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2</v>
      </c>
      <c r="E611" s="224" t="n">
        <f aca="false">'I1.1 PstPricCp Bse Dist Rts Gen'!$K$32</f>
        <v>0</v>
      </c>
      <c r="F611" s="225" t="n">
        <f aca="false">'I1.1 PstPricCp Bse Dist Rts Gen'!$K$62</f>
        <v>0</v>
      </c>
    </row>
    <row r="612" s="3" customFormat="true" ht="13.5" hidden="true" customHeight="false" outlineLevel="0" collapsed="false">
      <c r="D612" s="236" t="s">
        <v>613</v>
      </c>
      <c r="E612" s="230" t="n">
        <f aca="false">SUM(E607:E611)</f>
        <v>0</v>
      </c>
      <c r="F612" s="230" t="n">
        <f aca="false">SUM(F607:F611)</f>
        <v>0</v>
      </c>
    </row>
    <row r="613" s="3" customFormat="true" ht="13.5" hidden="true" customHeight="false" outlineLevel="0" collapsed="false">
      <c r="D613" s="219" t="s">
        <v>614</v>
      </c>
      <c r="E613" s="232" t="n">
        <f aca="false">E585+E596+E605+E612</f>
        <v>0</v>
      </c>
      <c r="F613" s="237" t="n">
        <f aca="false">F585+F596+F605+F612</f>
        <v>0</v>
      </c>
    </row>
    <row r="614" s="3" customFormat="true" ht="12.75" hidden="true" customHeight="false" outlineLevel="0" collapsed="false">
      <c r="D614" s="234" t="s">
        <v>615</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6</v>
      </c>
      <c r="E625" s="224" t="n">
        <f aca="false">'K1.1 App For Dist Rates Gen'!$Q$32</f>
        <v>0</v>
      </c>
      <c r="F625" s="225" t="n">
        <f aca="false">'K1.1 App For Dist Rates Gen'!$Q$62</f>
        <v>0</v>
      </c>
    </row>
    <row r="626" s="3" customFormat="true" ht="13.5" hidden="true" customHeight="false" outlineLevel="0" collapsed="false">
      <c r="D626" s="236" t="s">
        <v>603</v>
      </c>
      <c r="E626" s="242" t="n">
        <f aca="false">SUM(E615:E625)</f>
        <v>0</v>
      </c>
      <c r="F626" s="243" t="n">
        <f aca="false">SUM(F615:F625)</f>
        <v>0</v>
      </c>
      <c r="H626" s="4"/>
    </row>
    <row r="627" s="3" customFormat="true" ht="13.5" hidden="true" customHeight="false" outlineLevel="0" collapsed="false">
      <c r="D627" s="219" t="s">
        <v>617</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7</v>
      </c>
      <c r="F630" s="217" t="s">
        <v>598</v>
      </c>
    </row>
    <row r="631" s="3" customFormat="true" ht="12.75" hidden="true" customHeight="false" outlineLevel="0" collapsed="false">
      <c r="B631" s="28" t="n">
        <f aca="false">'B1.1 Curr&amp;Appl Rt Class General'!$B$31</f>
        <v>11</v>
      </c>
      <c r="D631" s="218" t="str">
        <f aca="false">'B1.1 Curr&amp;Appl Rt Class General'!$D$31</f>
        <v>Rate Class 11</v>
      </c>
      <c r="E631" s="217" t="s">
        <v>599</v>
      </c>
      <c r="F631" s="217" t="str">
        <f aca="false">'C4.1 Curr Rates &amp; Chgs General'!E913</f>
        <v>$/NA</v>
      </c>
    </row>
    <row r="632" s="3" customFormat="true" ht="12.75" hidden="true" customHeight="false" outlineLevel="0" collapsed="false">
      <c r="D632" s="219" t="s">
        <v>618</v>
      </c>
      <c r="E632" s="220" t="n">
        <f aca="false">'C4.1 Curr Rates &amp; Chgs General'!$F$886</f>
        <v>0</v>
      </c>
      <c r="F632" s="221" t="n">
        <f aca="false">'C4.1 Curr Rates &amp; Chgs General'!$F$913</f>
        <v>0</v>
      </c>
    </row>
    <row r="633" s="3" customFormat="true" ht="12.75" hidden="true" customHeight="false" outlineLevel="0" collapsed="false">
      <c r="D633" s="222" t="s">
        <v>601</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2</v>
      </c>
      <c r="E644" s="224" t="n">
        <v>0</v>
      </c>
      <c r="F644" s="225" t="n">
        <f aca="false">-'C3.1 Curr Low Voltage Vol Rt'!$J$45</f>
        <v>-0</v>
      </c>
      <c r="H644" s="4"/>
    </row>
    <row r="645" s="3" customFormat="true" ht="13.5" hidden="true" customHeight="false" outlineLevel="0" collapsed="false">
      <c r="D645" s="219" t="s">
        <v>603</v>
      </c>
      <c r="E645" s="242" t="n">
        <f aca="false">SUM(E634:E644)</f>
        <v>0</v>
      </c>
      <c r="F645" s="243" t="n">
        <f aca="false">SUM(F634:F644)</f>
        <v>0</v>
      </c>
    </row>
    <row r="646" s="3" customFormat="true" ht="13.5" hidden="true" customHeight="false" outlineLevel="0" collapsed="false">
      <c r="D646" s="219" t="s">
        <v>604</v>
      </c>
      <c r="E646" s="232" t="n">
        <f aca="false">E632+E645</f>
        <v>0</v>
      </c>
      <c r="F646" s="232" t="n">
        <f aca="false">F632+F645</f>
        <v>0</v>
      </c>
    </row>
    <row r="647" s="3" customFormat="true" ht="12.75" hidden="true" customHeight="false" outlineLevel="0" collapsed="false">
      <c r="D647" s="234" t="s">
        <v>605</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6</v>
      </c>
      <c r="E656" s="224" t="n">
        <f aca="false">'E1.1 Rate Reb Base Dist Rts Gen'!$O$33</f>
        <v>0</v>
      </c>
      <c r="F656" s="225" t="n">
        <f aca="false">'E1.1 Rate Reb Base Dist Rts Gen'!$O$63</f>
        <v>0</v>
      </c>
    </row>
    <row r="657" s="3" customFormat="true" ht="12.75" hidden="true" customHeight="false" outlineLevel="0" collapsed="false">
      <c r="D657" s="236" t="s">
        <v>607</v>
      </c>
      <c r="E657" s="244" t="n">
        <f aca="false">SUM(E648:E656)</f>
        <v>0</v>
      </c>
      <c r="F657" s="245" t="n">
        <f aca="false">SUM(F648:F656)</f>
        <v>0</v>
      </c>
    </row>
    <row r="658" s="3" customFormat="true" ht="12.75" hidden="true" customHeight="false" outlineLevel="0" collapsed="false">
      <c r="D658" s="234" t="s">
        <v>608</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09</v>
      </c>
      <c r="E665" s="224" t="n">
        <f aca="false">'G1.1 Aft PrcCp Base Dst Rts Gen'!$M$33</f>
        <v>0</v>
      </c>
      <c r="F665" s="225" t="n">
        <f aca="false">'G1.1 Aft PrcCp Base Dst Rts Gen'!$M$63</f>
        <v>0</v>
      </c>
    </row>
    <row r="666" s="3" customFormat="true" ht="12.75" hidden="true" customHeight="false" outlineLevel="0" collapsed="false">
      <c r="D666" s="236" t="s">
        <v>610</v>
      </c>
      <c r="E666" s="244" t="n">
        <f aca="false">SUM(E659:E665)</f>
        <v>0</v>
      </c>
      <c r="F666" s="245" t="n">
        <f aca="false">SUM(F659:F665)</f>
        <v>0</v>
      </c>
    </row>
    <row r="667" s="3" customFormat="true" ht="12.75" hidden="true" customHeight="false" outlineLevel="0" collapsed="false">
      <c r="D667" s="234" t="s">
        <v>611</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2</v>
      </c>
      <c r="E672" s="224" t="n">
        <f aca="false">'I1.1 PstPricCp Bse Dist Rts Gen'!$K$33</f>
        <v>0</v>
      </c>
      <c r="F672" s="225" t="n">
        <f aca="false">'I1.1 PstPricCp Bse Dist Rts Gen'!$K$63</f>
        <v>0</v>
      </c>
    </row>
    <row r="673" s="3" customFormat="true" ht="13.5" hidden="true" customHeight="false" outlineLevel="0" collapsed="false">
      <c r="D673" s="236" t="s">
        <v>613</v>
      </c>
      <c r="E673" s="230" t="n">
        <f aca="false">SUM(E668:E672)</f>
        <v>0</v>
      </c>
      <c r="F673" s="230" t="n">
        <f aca="false">SUM(F668:F672)</f>
        <v>0</v>
      </c>
    </row>
    <row r="674" s="3" customFormat="true" ht="13.5" hidden="true" customHeight="false" outlineLevel="0" collapsed="false">
      <c r="D674" s="219" t="s">
        <v>614</v>
      </c>
      <c r="E674" s="232" t="n">
        <f aca="false">E646+E657+E666+E673</f>
        <v>0</v>
      </c>
      <c r="F674" s="237" t="n">
        <f aca="false">F646+F657+F666+F673</f>
        <v>0</v>
      </c>
    </row>
    <row r="675" s="3" customFormat="true" ht="12.75" hidden="true" customHeight="false" outlineLevel="0" collapsed="false">
      <c r="D675" s="234" t="s">
        <v>615</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6</v>
      </c>
      <c r="E686" s="224" t="n">
        <f aca="false">'K1.1 App For Dist Rates Gen'!$Q$33</f>
        <v>0</v>
      </c>
      <c r="F686" s="225" t="n">
        <f aca="false">'K1.1 App For Dist Rates Gen'!$Q$63</f>
        <v>0</v>
      </c>
      <c r="H686" s="4"/>
    </row>
    <row r="687" s="3" customFormat="true" ht="13.5" hidden="true" customHeight="false" outlineLevel="0" collapsed="false">
      <c r="D687" s="236" t="s">
        <v>603</v>
      </c>
      <c r="E687" s="242" t="n">
        <f aca="false">SUM(E675:E685)</f>
        <v>0</v>
      </c>
      <c r="F687" s="243" t="n">
        <f aca="false">SUM(F675:F685)</f>
        <v>0</v>
      </c>
      <c r="H687" s="4"/>
    </row>
    <row r="688" s="3" customFormat="true" ht="13.5" hidden="true" customHeight="false" outlineLevel="0" collapsed="false">
      <c r="D688" s="219" t="s">
        <v>617</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7</v>
      </c>
      <c r="F691" s="217" t="s">
        <v>598</v>
      </c>
    </row>
    <row r="692" s="3" customFormat="true" ht="12.75" hidden="true" customHeight="false" outlineLevel="0" collapsed="false">
      <c r="B692" s="28" t="n">
        <f aca="false">'B1.1 Curr&amp;Appl Rt Class General'!$B$32</f>
        <v>12</v>
      </c>
      <c r="D692" s="218" t="str">
        <f aca="false">'B1.1 Curr&amp;Appl Rt Class General'!$D$32</f>
        <v>Rate Class 12</v>
      </c>
      <c r="E692" s="217" t="s">
        <v>599</v>
      </c>
      <c r="F692" s="217" t="str">
        <f aca="false">'C4.1 Curr Rates &amp; Chgs General'!E999</f>
        <v>$/NA</v>
      </c>
    </row>
    <row r="693" s="3" customFormat="true" ht="12.75" hidden="true" customHeight="false" outlineLevel="0" collapsed="false">
      <c r="D693" s="219" t="s">
        <v>618</v>
      </c>
      <c r="E693" s="220" t="n">
        <f aca="false">'C4.1 Curr Rates &amp; Chgs General'!$F$972</f>
        <v>0</v>
      </c>
      <c r="F693" s="221" t="n">
        <f aca="false">'C4.1 Curr Rates &amp; Chgs General'!$F$999</f>
        <v>0</v>
      </c>
    </row>
    <row r="694" s="3" customFormat="true" ht="12.75" hidden="true" customHeight="false" outlineLevel="0" collapsed="false">
      <c r="D694" s="222" t="s">
        <v>601</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2</v>
      </c>
      <c r="E705" s="224" t="n">
        <v>0</v>
      </c>
      <c r="F705" s="225" t="n">
        <f aca="false">-'C3.1 Curr Low Voltage Vol Rt'!$J$46</f>
        <v>-0</v>
      </c>
      <c r="H705" s="4"/>
    </row>
    <row r="706" s="3" customFormat="true" ht="13.5" hidden="true" customHeight="false" outlineLevel="0" collapsed="false">
      <c r="D706" s="219" t="s">
        <v>603</v>
      </c>
      <c r="E706" s="242" t="n">
        <f aca="false">SUM(E695:E705)</f>
        <v>0</v>
      </c>
      <c r="F706" s="243" t="n">
        <f aca="false">SUM(F695:F705)</f>
        <v>0</v>
      </c>
    </row>
    <row r="707" s="3" customFormat="true" ht="13.5" hidden="true" customHeight="false" outlineLevel="0" collapsed="false">
      <c r="D707" s="219" t="s">
        <v>604</v>
      </c>
      <c r="E707" s="232" t="n">
        <f aca="false">E693+E706</f>
        <v>0</v>
      </c>
      <c r="F707" s="232" t="n">
        <f aca="false">F693+F706</f>
        <v>0</v>
      </c>
    </row>
    <row r="708" s="3" customFormat="true" ht="12.75" hidden="true" customHeight="false" outlineLevel="0" collapsed="false">
      <c r="D708" s="234" t="s">
        <v>605</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6</v>
      </c>
      <c r="E717" s="224" t="n">
        <f aca="false">'E1.1 Rate Reb Base Dist Rts Gen'!$O$34</f>
        <v>0</v>
      </c>
      <c r="F717" s="225" t="n">
        <f aca="false">'E1.1 Rate Reb Base Dist Rts Gen'!$O$64</f>
        <v>0</v>
      </c>
    </row>
    <row r="718" s="3" customFormat="true" ht="12.75" hidden="true" customHeight="false" outlineLevel="0" collapsed="false">
      <c r="D718" s="236" t="s">
        <v>607</v>
      </c>
      <c r="E718" s="244" t="n">
        <f aca="false">SUM(E709:E717)</f>
        <v>0</v>
      </c>
      <c r="F718" s="245" t="n">
        <f aca="false">SUM(F709:F717)</f>
        <v>0</v>
      </c>
    </row>
    <row r="719" s="3" customFormat="true" ht="12.75" hidden="true" customHeight="false" outlineLevel="0" collapsed="false">
      <c r="D719" s="234" t="s">
        <v>608</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09</v>
      </c>
      <c r="E726" s="224" t="n">
        <f aca="false">'G1.1 Aft PrcCp Base Dst Rts Gen'!$M$34</f>
        <v>0</v>
      </c>
      <c r="F726" s="225" t="n">
        <f aca="false">'G1.1 Aft PrcCp Base Dst Rts Gen'!$M$64</f>
        <v>0</v>
      </c>
    </row>
    <row r="727" s="3" customFormat="true" ht="12.75" hidden="true" customHeight="false" outlineLevel="0" collapsed="false">
      <c r="D727" s="236" t="s">
        <v>610</v>
      </c>
      <c r="E727" s="244" t="n">
        <f aca="false">SUM(E720:E726)</f>
        <v>0</v>
      </c>
      <c r="F727" s="245" t="n">
        <f aca="false">SUM(F720:F726)</f>
        <v>0</v>
      </c>
    </row>
    <row r="728" s="3" customFormat="true" ht="12.75" hidden="true" customHeight="false" outlineLevel="0" collapsed="false">
      <c r="D728" s="234" t="s">
        <v>611</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2</v>
      </c>
      <c r="E733" s="224" t="n">
        <f aca="false">'I1.1 PstPricCp Bse Dist Rts Gen'!$K$34</f>
        <v>0</v>
      </c>
      <c r="F733" s="225" t="n">
        <f aca="false">'I1.1 PstPricCp Bse Dist Rts Gen'!$K$64</f>
        <v>0</v>
      </c>
    </row>
    <row r="734" s="3" customFormat="true" ht="13.5" hidden="true" customHeight="false" outlineLevel="0" collapsed="false">
      <c r="D734" s="236" t="s">
        <v>613</v>
      </c>
      <c r="E734" s="230" t="n">
        <f aca="false">SUM(E729:E733)</f>
        <v>0</v>
      </c>
      <c r="F734" s="230" t="n">
        <f aca="false">SUM(F729:F733)</f>
        <v>0</v>
      </c>
    </row>
    <row r="735" s="3" customFormat="true" ht="13.5" hidden="true" customHeight="false" outlineLevel="0" collapsed="false">
      <c r="D735" s="219" t="s">
        <v>614</v>
      </c>
      <c r="E735" s="232" t="n">
        <f aca="false">E707+E718+E727+E734</f>
        <v>0</v>
      </c>
      <c r="F735" s="237" t="n">
        <f aca="false">F707+F718+F727+F734</f>
        <v>0</v>
      </c>
    </row>
    <row r="736" s="3" customFormat="true" ht="12.75" hidden="true" customHeight="false" outlineLevel="0" collapsed="false">
      <c r="D736" s="234" t="s">
        <v>615</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6</v>
      </c>
      <c r="E747" s="224" t="n">
        <f aca="false">'K1.1 App For Dist Rates Gen'!$Q$34</f>
        <v>0</v>
      </c>
      <c r="F747" s="225" t="n">
        <f aca="false">'K1.1 App For Dist Rates Gen'!$Q$64</f>
        <v>0</v>
      </c>
    </row>
    <row r="748" s="3" customFormat="true" ht="13.5" hidden="true" customHeight="false" outlineLevel="0" collapsed="false">
      <c r="D748" s="236" t="s">
        <v>603</v>
      </c>
      <c r="E748" s="242" t="n">
        <f aca="false">SUM(E737:E747)</f>
        <v>0</v>
      </c>
      <c r="F748" s="243" t="n">
        <f aca="false">SUM(F737:F747)</f>
        <v>0</v>
      </c>
      <c r="H748" s="4"/>
    </row>
    <row r="749" s="3" customFormat="true" ht="13.5" hidden="true" customHeight="false" outlineLevel="0" collapsed="false">
      <c r="D749" s="219" t="s">
        <v>617</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7</v>
      </c>
      <c r="F752" s="217" t="s">
        <v>598</v>
      </c>
    </row>
    <row r="753" s="3" customFormat="true" ht="12.75" hidden="true" customHeight="false" outlineLevel="0" collapsed="false">
      <c r="B753" s="28" t="n">
        <f aca="false">'B1.1 Curr&amp;Appl Rt Class General'!$B$33</f>
        <v>13</v>
      </c>
      <c r="D753" s="218" t="str">
        <f aca="false">'B1.1 Curr&amp;Appl Rt Class General'!$D$33</f>
        <v>Rate Class 13</v>
      </c>
      <c r="E753" s="217" t="s">
        <v>599</v>
      </c>
      <c r="F753" s="217" t="str">
        <f aca="false">'C4.1 Curr Rates &amp; Chgs General'!E1085</f>
        <v>$/NA</v>
      </c>
    </row>
    <row r="754" s="3" customFormat="true" ht="12.75" hidden="true" customHeight="false" outlineLevel="0" collapsed="false">
      <c r="D754" s="219" t="s">
        <v>618</v>
      </c>
      <c r="E754" s="220" t="n">
        <f aca="false">'C4.1 Curr Rates &amp; Chgs General'!$F$1058</f>
        <v>0</v>
      </c>
      <c r="F754" s="221" t="n">
        <f aca="false">'C4.1 Curr Rates &amp; Chgs General'!$F$1085</f>
        <v>0</v>
      </c>
    </row>
    <row r="755" s="3" customFormat="true" ht="12.75" hidden="true" customHeight="false" outlineLevel="0" collapsed="false">
      <c r="D755" s="222" t="s">
        <v>601</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2</v>
      </c>
      <c r="E766" s="224" t="n">
        <v>0</v>
      </c>
      <c r="F766" s="225" t="n">
        <f aca="false">-'C3.1 Curr Low Voltage Vol Rt'!$J$47</f>
        <v>-0</v>
      </c>
      <c r="H766" s="4"/>
    </row>
    <row r="767" s="3" customFormat="true" ht="13.5" hidden="true" customHeight="false" outlineLevel="0" collapsed="false">
      <c r="D767" s="219" t="s">
        <v>603</v>
      </c>
      <c r="E767" s="242" t="n">
        <f aca="false">SUM(E756:E766)</f>
        <v>0</v>
      </c>
      <c r="F767" s="243" t="n">
        <f aca="false">SUM(F756:F766)</f>
        <v>0</v>
      </c>
    </row>
    <row r="768" s="3" customFormat="true" ht="13.5" hidden="true" customHeight="false" outlineLevel="0" collapsed="false">
      <c r="D768" s="219" t="s">
        <v>604</v>
      </c>
      <c r="E768" s="232" t="n">
        <f aca="false">E754+E767</f>
        <v>0</v>
      </c>
      <c r="F768" s="232" t="n">
        <f aca="false">F754+F767</f>
        <v>0</v>
      </c>
    </row>
    <row r="769" s="3" customFormat="true" ht="12.75" hidden="true" customHeight="false" outlineLevel="0" collapsed="false">
      <c r="D769" s="234" t="s">
        <v>605</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6</v>
      </c>
      <c r="E778" s="224" t="n">
        <f aca="false">'E1.1 Rate Reb Base Dist Rts Gen'!$O$35</f>
        <v>0</v>
      </c>
      <c r="F778" s="225" t="n">
        <f aca="false">'E1.1 Rate Reb Base Dist Rts Gen'!$O$65</f>
        <v>0</v>
      </c>
    </row>
    <row r="779" s="3" customFormat="true" ht="12.75" hidden="true" customHeight="false" outlineLevel="0" collapsed="false">
      <c r="D779" s="236" t="s">
        <v>607</v>
      </c>
      <c r="E779" s="244" t="n">
        <f aca="false">SUM(E770:E778)</f>
        <v>0</v>
      </c>
      <c r="F779" s="245" t="n">
        <f aca="false">SUM(F770:F778)</f>
        <v>0</v>
      </c>
    </row>
    <row r="780" s="3" customFormat="true" ht="12.75" hidden="true" customHeight="false" outlineLevel="0" collapsed="false">
      <c r="D780" s="234" t="s">
        <v>608</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09</v>
      </c>
      <c r="E787" s="224" t="n">
        <f aca="false">'G1.1 Aft PrcCp Base Dst Rts Gen'!$M$35</f>
        <v>0</v>
      </c>
      <c r="F787" s="225" t="n">
        <f aca="false">'G1.1 Aft PrcCp Base Dst Rts Gen'!$M$65</f>
        <v>0</v>
      </c>
    </row>
    <row r="788" s="3" customFormat="true" ht="12.75" hidden="true" customHeight="false" outlineLevel="0" collapsed="false">
      <c r="D788" s="236" t="s">
        <v>610</v>
      </c>
      <c r="E788" s="244" t="n">
        <f aca="false">SUM(E781:E787)</f>
        <v>0</v>
      </c>
      <c r="F788" s="245" t="n">
        <f aca="false">SUM(F781:F787)</f>
        <v>0</v>
      </c>
    </row>
    <row r="789" s="3" customFormat="true" ht="12.75" hidden="true" customHeight="false" outlineLevel="0" collapsed="false">
      <c r="D789" s="234" t="s">
        <v>611</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2</v>
      </c>
      <c r="E794" s="224" t="n">
        <f aca="false">'I1.1 PstPricCp Bse Dist Rts Gen'!$K$35</f>
        <v>0</v>
      </c>
      <c r="F794" s="225" t="n">
        <f aca="false">'I1.1 PstPricCp Bse Dist Rts Gen'!$K$65</f>
        <v>0</v>
      </c>
    </row>
    <row r="795" s="3" customFormat="true" ht="13.5" hidden="true" customHeight="false" outlineLevel="0" collapsed="false">
      <c r="D795" s="236" t="s">
        <v>613</v>
      </c>
      <c r="E795" s="230" t="n">
        <f aca="false">SUM(E790:E794)</f>
        <v>0</v>
      </c>
      <c r="F795" s="230" t="n">
        <f aca="false">SUM(F790:F794)</f>
        <v>0</v>
      </c>
    </row>
    <row r="796" s="3" customFormat="true" ht="13.5" hidden="true" customHeight="false" outlineLevel="0" collapsed="false">
      <c r="D796" s="219" t="s">
        <v>614</v>
      </c>
      <c r="E796" s="232" t="n">
        <f aca="false">E768+E779+E788+E795</f>
        <v>0</v>
      </c>
      <c r="F796" s="237" t="n">
        <f aca="false">F768+F779+F788+F795</f>
        <v>0</v>
      </c>
    </row>
    <row r="797" s="3" customFormat="true" ht="12.75" hidden="true" customHeight="false" outlineLevel="0" collapsed="false">
      <c r="D797" s="234" t="s">
        <v>615</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6</v>
      </c>
      <c r="E808" s="224" t="n">
        <f aca="false">'K1.1 App For Dist Rates Gen'!$Q$35</f>
        <v>0</v>
      </c>
      <c r="F808" s="225" t="n">
        <f aca="false">'K1.1 App For Dist Rates Gen'!$Q$65</f>
        <v>0</v>
      </c>
    </row>
    <row r="809" s="3" customFormat="true" ht="13.5" hidden="true" customHeight="false" outlineLevel="0" collapsed="false">
      <c r="D809" s="236" t="s">
        <v>603</v>
      </c>
      <c r="E809" s="242" t="n">
        <f aca="false">SUM(E798:E808)</f>
        <v>0</v>
      </c>
      <c r="F809" s="243" t="n">
        <f aca="false">SUM(F798:F808)</f>
        <v>0</v>
      </c>
      <c r="H809" s="4"/>
    </row>
    <row r="810" s="3" customFormat="true" ht="13.5" hidden="true" customHeight="false" outlineLevel="0" collapsed="false">
      <c r="D810" s="219" t="s">
        <v>617</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7</v>
      </c>
      <c r="F813" s="217" t="s">
        <v>598</v>
      </c>
    </row>
    <row r="814" s="3" customFormat="true" ht="12.75" hidden="true" customHeight="false" outlineLevel="0" collapsed="false">
      <c r="B814" s="28" t="n">
        <f aca="false">'B1.1 Curr&amp;Appl Rt Class General'!$B$34</f>
        <v>14</v>
      </c>
      <c r="D814" s="218" t="str">
        <f aca="false">'B1.1 Curr&amp;Appl Rt Class General'!$D$34</f>
        <v>Rate Class 14</v>
      </c>
      <c r="E814" s="217" t="s">
        <v>599</v>
      </c>
      <c r="F814" s="217" t="str">
        <f aca="false">'C4.1 Curr Rates &amp; Chgs General'!E1171</f>
        <v>$/NA</v>
      </c>
    </row>
    <row r="815" s="3" customFormat="true" ht="12.75" hidden="true" customHeight="false" outlineLevel="0" collapsed="false">
      <c r="D815" s="219" t="s">
        <v>618</v>
      </c>
      <c r="E815" s="220" t="n">
        <f aca="false">'C4.1 Curr Rates &amp; Chgs General'!$F$1144</f>
        <v>0</v>
      </c>
      <c r="F815" s="221" t="n">
        <f aca="false">'C4.1 Curr Rates &amp; Chgs General'!$F$1171</f>
        <v>0</v>
      </c>
    </row>
    <row r="816" s="3" customFormat="true" ht="12.75" hidden="true" customHeight="false" outlineLevel="0" collapsed="false">
      <c r="D816" s="222" t="s">
        <v>601</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2</v>
      </c>
      <c r="E827" s="224" t="n">
        <v>0</v>
      </c>
      <c r="F827" s="225" t="n">
        <f aca="false">-'C3.1 Curr Low Voltage Vol Rt'!$J$48</f>
        <v>-0</v>
      </c>
      <c r="H827" s="4"/>
    </row>
    <row r="828" s="3" customFormat="true" ht="13.5" hidden="true" customHeight="false" outlineLevel="0" collapsed="false">
      <c r="D828" s="219" t="s">
        <v>603</v>
      </c>
      <c r="E828" s="242" t="n">
        <f aca="false">SUM(E817:E827)</f>
        <v>0</v>
      </c>
      <c r="F828" s="243" t="n">
        <f aca="false">SUM(F817:F827)</f>
        <v>0</v>
      </c>
    </row>
    <row r="829" s="3" customFormat="true" ht="13.5" hidden="true" customHeight="false" outlineLevel="0" collapsed="false">
      <c r="D829" s="219" t="s">
        <v>604</v>
      </c>
      <c r="E829" s="232" t="n">
        <f aca="false">E815+E828</f>
        <v>0</v>
      </c>
      <c r="F829" s="232" t="n">
        <f aca="false">F815+F828</f>
        <v>0</v>
      </c>
    </row>
    <row r="830" s="3" customFormat="true" ht="12.75" hidden="true" customHeight="false" outlineLevel="0" collapsed="false">
      <c r="D830" s="234" t="s">
        <v>605</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6</v>
      </c>
      <c r="E839" s="224" t="n">
        <f aca="false">'E1.1 Rate Reb Base Dist Rts Gen'!$O$36</f>
        <v>0</v>
      </c>
      <c r="F839" s="225" t="n">
        <f aca="false">'E1.1 Rate Reb Base Dist Rts Gen'!$O$66</f>
        <v>0</v>
      </c>
    </row>
    <row r="840" s="3" customFormat="true" ht="12.75" hidden="true" customHeight="false" outlineLevel="0" collapsed="false">
      <c r="D840" s="236" t="s">
        <v>607</v>
      </c>
      <c r="E840" s="244" t="n">
        <f aca="false">SUM(E831:E839)</f>
        <v>0</v>
      </c>
      <c r="F840" s="245" t="n">
        <f aca="false">SUM(F831:F839)</f>
        <v>0</v>
      </c>
    </row>
    <row r="841" s="3" customFormat="true" ht="12.75" hidden="true" customHeight="false" outlineLevel="0" collapsed="false">
      <c r="D841" s="234" t="s">
        <v>608</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09</v>
      </c>
      <c r="E848" s="224" t="n">
        <f aca="false">'G1.1 Aft PrcCp Base Dst Rts Gen'!$M$36</f>
        <v>0</v>
      </c>
      <c r="F848" s="225" t="n">
        <f aca="false">'G1.1 Aft PrcCp Base Dst Rts Gen'!$M$66</f>
        <v>0</v>
      </c>
    </row>
    <row r="849" s="3" customFormat="true" ht="12.75" hidden="true" customHeight="false" outlineLevel="0" collapsed="false">
      <c r="D849" s="236" t="s">
        <v>610</v>
      </c>
      <c r="E849" s="244" t="n">
        <f aca="false">SUM(E842:E848)</f>
        <v>0</v>
      </c>
      <c r="F849" s="245" t="n">
        <f aca="false">SUM(F842:F848)</f>
        <v>0</v>
      </c>
    </row>
    <row r="850" s="3" customFormat="true" ht="12.75" hidden="true" customHeight="false" outlineLevel="0" collapsed="false">
      <c r="D850" s="234" t="s">
        <v>611</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2</v>
      </c>
      <c r="E855" s="224" t="n">
        <f aca="false">'I1.1 PstPricCp Bse Dist Rts Gen'!$K$36</f>
        <v>0</v>
      </c>
      <c r="F855" s="225" t="n">
        <f aca="false">'I1.1 PstPricCp Bse Dist Rts Gen'!$K$66</f>
        <v>0</v>
      </c>
    </row>
    <row r="856" s="3" customFormat="true" ht="13.5" hidden="true" customHeight="false" outlineLevel="0" collapsed="false">
      <c r="D856" s="236" t="s">
        <v>613</v>
      </c>
      <c r="E856" s="230" t="n">
        <f aca="false">SUM(E851:E855)</f>
        <v>0</v>
      </c>
      <c r="F856" s="230" t="n">
        <f aca="false">SUM(F851:F855)</f>
        <v>0</v>
      </c>
    </row>
    <row r="857" s="3" customFormat="true" ht="13.5" hidden="true" customHeight="false" outlineLevel="0" collapsed="false">
      <c r="D857" s="219" t="s">
        <v>614</v>
      </c>
      <c r="E857" s="232" t="n">
        <f aca="false">E829+E840+E849+E856</f>
        <v>0</v>
      </c>
      <c r="F857" s="237" t="n">
        <f aca="false">F829+F840+F849+F856</f>
        <v>0</v>
      </c>
    </row>
    <row r="858" s="3" customFormat="true" ht="12.75" hidden="true" customHeight="false" outlineLevel="0" collapsed="false">
      <c r="D858" s="234" t="s">
        <v>615</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6</v>
      </c>
      <c r="E869" s="224" t="n">
        <f aca="false">'K1.1 App For Dist Rates Gen'!$Q$36</f>
        <v>0</v>
      </c>
      <c r="F869" s="225" t="n">
        <f aca="false">'K1.1 App For Dist Rates Gen'!$Q$66</f>
        <v>0</v>
      </c>
    </row>
    <row r="870" s="3" customFormat="true" ht="13.5" hidden="true" customHeight="false" outlineLevel="0" collapsed="false">
      <c r="D870" s="236" t="s">
        <v>603</v>
      </c>
      <c r="E870" s="242" t="n">
        <f aca="false">SUM(E859:E869)</f>
        <v>0</v>
      </c>
      <c r="F870" s="243" t="n">
        <f aca="false">SUM(F859:F869)</f>
        <v>0</v>
      </c>
      <c r="H870" s="4"/>
    </row>
    <row r="871" s="3" customFormat="true" ht="13.5" hidden="true" customHeight="false" outlineLevel="0" collapsed="false">
      <c r="D871" s="219" t="s">
        <v>617</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7</v>
      </c>
      <c r="F874" s="217" t="s">
        <v>598</v>
      </c>
    </row>
    <row r="875" s="3" customFormat="true" ht="12.75" hidden="true" customHeight="false" outlineLevel="0" collapsed="false">
      <c r="B875" s="28" t="n">
        <f aca="false">'B1.1 Curr&amp;Appl Rt Class General'!$B$35</f>
        <v>15</v>
      </c>
      <c r="D875" s="218" t="str">
        <f aca="false">'B1.1 Curr&amp;Appl Rt Class General'!$D$35</f>
        <v>Rate Class 15</v>
      </c>
      <c r="E875" s="217" t="s">
        <v>599</v>
      </c>
      <c r="F875" s="217" t="str">
        <f aca="false">'C4.1 Curr Rates &amp; Chgs General'!E1257</f>
        <v>$/NA</v>
      </c>
    </row>
    <row r="876" s="3" customFormat="true" ht="12.75" hidden="true" customHeight="false" outlineLevel="0" collapsed="false">
      <c r="D876" s="219" t="s">
        <v>618</v>
      </c>
      <c r="E876" s="220" t="n">
        <f aca="false">'C4.1 Curr Rates &amp; Chgs General'!$F$1230</f>
        <v>0</v>
      </c>
      <c r="F876" s="221" t="n">
        <f aca="false">'C4.1 Curr Rates &amp; Chgs General'!$F$1257</f>
        <v>0</v>
      </c>
    </row>
    <row r="877" s="3" customFormat="true" ht="12.75" hidden="true" customHeight="false" outlineLevel="0" collapsed="false">
      <c r="D877" s="222" t="s">
        <v>601</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2</v>
      </c>
      <c r="E888" s="224" t="n">
        <v>0</v>
      </c>
      <c r="F888" s="225" t="n">
        <f aca="false">-'C3.1 Curr Low Voltage Vol Rt'!$J$49</f>
        <v>-0</v>
      </c>
      <c r="H888" s="4"/>
    </row>
    <row r="889" s="3" customFormat="true" ht="13.5" hidden="true" customHeight="false" outlineLevel="0" collapsed="false">
      <c r="D889" s="219" t="s">
        <v>603</v>
      </c>
      <c r="E889" s="242" t="n">
        <f aca="false">SUM(E878:E888)</f>
        <v>0</v>
      </c>
      <c r="F889" s="243" t="n">
        <f aca="false">SUM(F878:F888)</f>
        <v>0</v>
      </c>
    </row>
    <row r="890" s="3" customFormat="true" ht="13.5" hidden="true" customHeight="false" outlineLevel="0" collapsed="false">
      <c r="D890" s="219" t="s">
        <v>604</v>
      </c>
      <c r="E890" s="232" t="n">
        <f aca="false">E876+E889</f>
        <v>0</v>
      </c>
      <c r="F890" s="232" t="n">
        <f aca="false">F876+F889</f>
        <v>0</v>
      </c>
    </row>
    <row r="891" s="3" customFormat="true" ht="12.75" hidden="true" customHeight="false" outlineLevel="0" collapsed="false">
      <c r="D891" s="234" t="s">
        <v>605</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6</v>
      </c>
      <c r="E900" s="224" t="n">
        <f aca="false">'E1.1 Rate Reb Base Dist Rts Gen'!$O$37</f>
        <v>0</v>
      </c>
      <c r="F900" s="225" t="n">
        <f aca="false">'E1.1 Rate Reb Base Dist Rts Gen'!$O$67</f>
        <v>0</v>
      </c>
    </row>
    <row r="901" s="3" customFormat="true" ht="12.75" hidden="true" customHeight="false" outlineLevel="0" collapsed="false">
      <c r="D901" s="236" t="s">
        <v>607</v>
      </c>
      <c r="E901" s="244" t="n">
        <f aca="false">SUM(E892:E900)</f>
        <v>0</v>
      </c>
      <c r="F901" s="245" t="n">
        <f aca="false">SUM(F892:F900)</f>
        <v>0</v>
      </c>
    </row>
    <row r="902" s="3" customFormat="true" ht="12.75" hidden="true" customHeight="false" outlineLevel="0" collapsed="false">
      <c r="D902" s="234" t="s">
        <v>608</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09</v>
      </c>
      <c r="E909" s="224" t="n">
        <f aca="false">'G1.1 Aft PrcCp Base Dst Rts Gen'!$M$37</f>
        <v>0</v>
      </c>
      <c r="F909" s="225" t="n">
        <f aca="false">'G1.1 Aft PrcCp Base Dst Rts Gen'!$M$67</f>
        <v>0</v>
      </c>
    </row>
    <row r="910" s="3" customFormat="true" ht="12.75" hidden="true" customHeight="false" outlineLevel="0" collapsed="false">
      <c r="D910" s="236" t="s">
        <v>610</v>
      </c>
      <c r="E910" s="244" t="n">
        <f aca="false">SUM(E903:E909)</f>
        <v>0</v>
      </c>
      <c r="F910" s="245" t="n">
        <f aca="false">SUM(F903:F909)</f>
        <v>0</v>
      </c>
    </row>
    <row r="911" s="3" customFormat="true" ht="12.75" hidden="true" customHeight="false" outlineLevel="0" collapsed="false">
      <c r="D911" s="234" t="s">
        <v>611</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2</v>
      </c>
      <c r="E916" s="224" t="n">
        <f aca="false">'I1.1 PstPricCp Bse Dist Rts Gen'!$K$37</f>
        <v>0</v>
      </c>
      <c r="F916" s="225" t="n">
        <f aca="false">'I1.1 PstPricCp Bse Dist Rts Gen'!$K$67</f>
        <v>0</v>
      </c>
    </row>
    <row r="917" s="3" customFormat="true" ht="13.5" hidden="true" customHeight="false" outlineLevel="0" collapsed="false">
      <c r="D917" s="236" t="s">
        <v>613</v>
      </c>
      <c r="E917" s="230" t="n">
        <f aca="false">SUM(E912:E916)</f>
        <v>0</v>
      </c>
      <c r="F917" s="230" t="n">
        <f aca="false">SUM(F912:F916)</f>
        <v>0</v>
      </c>
    </row>
    <row r="918" s="3" customFormat="true" ht="13.5" hidden="true" customHeight="false" outlineLevel="0" collapsed="false">
      <c r="D918" s="219" t="s">
        <v>614</v>
      </c>
      <c r="E918" s="232" t="n">
        <f aca="false">E890+E901+E910+E917</f>
        <v>0</v>
      </c>
      <c r="F918" s="237" t="n">
        <f aca="false">F890+F901+F910+F917</f>
        <v>0</v>
      </c>
    </row>
    <row r="919" s="3" customFormat="true" ht="12.75" hidden="true" customHeight="false" outlineLevel="0" collapsed="false">
      <c r="D919" s="234" t="s">
        <v>615</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6</v>
      </c>
      <c r="E930" s="224" t="n">
        <f aca="false">'K1.1 App For Dist Rates Gen'!$Q$37</f>
        <v>0</v>
      </c>
      <c r="F930" s="225" t="n">
        <f aca="false">'K1.1 App For Dist Rates Gen'!$Q$67</f>
        <v>0</v>
      </c>
    </row>
    <row r="931" s="3" customFormat="true" ht="13.5" hidden="true" customHeight="false" outlineLevel="0" collapsed="false">
      <c r="D931" s="236" t="s">
        <v>603</v>
      </c>
      <c r="E931" s="242" t="n">
        <f aca="false">SUM(E920:E930)</f>
        <v>0</v>
      </c>
      <c r="F931" s="243" t="n">
        <f aca="false">SUM(F920:F930)</f>
        <v>0</v>
      </c>
      <c r="H931" s="4"/>
    </row>
    <row r="932" s="3" customFormat="true" ht="13.5" hidden="true" customHeight="false" outlineLevel="0" collapsed="false">
      <c r="D932" s="219" t="s">
        <v>617</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7</v>
      </c>
      <c r="F935" s="217" t="s">
        <v>598</v>
      </c>
    </row>
    <row r="936" s="3" customFormat="true" ht="12.75" hidden="true" customHeight="false" outlineLevel="0" collapsed="false">
      <c r="B936" s="28" t="n">
        <f aca="false">'B1.1 Curr&amp;Appl Rt Class General'!$B$36</f>
        <v>16</v>
      </c>
      <c r="D936" s="218" t="str">
        <f aca="false">'B1.1 Curr&amp;Appl Rt Class General'!$D$36</f>
        <v>Rate Class 16</v>
      </c>
      <c r="E936" s="217" t="s">
        <v>599</v>
      </c>
      <c r="F936" s="217" t="str">
        <f aca="false">'C4.1 Curr Rates &amp; Chgs General'!E1343</f>
        <v>$/NA</v>
      </c>
    </row>
    <row r="937" s="3" customFormat="true" ht="12.75" hidden="true" customHeight="false" outlineLevel="0" collapsed="false">
      <c r="D937" s="219" t="s">
        <v>618</v>
      </c>
      <c r="E937" s="220" t="n">
        <f aca="false">'C4.1 Curr Rates &amp; Chgs General'!$F$1316</f>
        <v>0</v>
      </c>
      <c r="F937" s="221" t="n">
        <f aca="false">'C4.1 Curr Rates &amp; Chgs General'!$F$1343</f>
        <v>0</v>
      </c>
    </row>
    <row r="938" s="3" customFormat="true" ht="12.75" hidden="true" customHeight="false" outlineLevel="0" collapsed="false">
      <c r="D938" s="222" t="s">
        <v>601</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2</v>
      </c>
      <c r="E949" s="224" t="n">
        <v>0</v>
      </c>
      <c r="F949" s="225" t="n">
        <f aca="false">-'C3.1 Curr Low Voltage Vol Rt'!$J$50</f>
        <v>-0</v>
      </c>
      <c r="H949" s="4"/>
    </row>
    <row r="950" s="3" customFormat="true" ht="13.5" hidden="true" customHeight="false" outlineLevel="0" collapsed="false">
      <c r="D950" s="219" t="s">
        <v>603</v>
      </c>
      <c r="E950" s="242" t="n">
        <f aca="false">SUM(E939:E949)</f>
        <v>0</v>
      </c>
      <c r="F950" s="243" t="n">
        <f aca="false">SUM(F939:F949)</f>
        <v>0</v>
      </c>
    </row>
    <row r="951" s="3" customFormat="true" ht="13.5" hidden="true" customHeight="false" outlineLevel="0" collapsed="false">
      <c r="D951" s="219" t="s">
        <v>604</v>
      </c>
      <c r="E951" s="232" t="n">
        <f aca="false">E937+E950</f>
        <v>0</v>
      </c>
      <c r="F951" s="232" t="n">
        <f aca="false">F937+F950</f>
        <v>0</v>
      </c>
    </row>
    <row r="952" s="3" customFormat="true" ht="12.75" hidden="true" customHeight="false" outlineLevel="0" collapsed="false">
      <c r="D952" s="234" t="s">
        <v>605</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6</v>
      </c>
      <c r="E961" s="224" t="n">
        <f aca="false">'E1.1 Rate Reb Base Dist Rts Gen'!$O$38</f>
        <v>0</v>
      </c>
      <c r="F961" s="225" t="n">
        <f aca="false">'E1.1 Rate Reb Base Dist Rts Gen'!$O$68</f>
        <v>0</v>
      </c>
    </row>
    <row r="962" s="3" customFormat="true" ht="12.75" hidden="true" customHeight="false" outlineLevel="0" collapsed="false">
      <c r="D962" s="236" t="s">
        <v>607</v>
      </c>
      <c r="E962" s="244" t="n">
        <f aca="false">SUM(E953:E961)</f>
        <v>0</v>
      </c>
      <c r="F962" s="245" t="n">
        <f aca="false">SUM(F953:F961)</f>
        <v>0</v>
      </c>
    </row>
    <row r="963" s="3" customFormat="true" ht="12.75" hidden="true" customHeight="false" outlineLevel="0" collapsed="false">
      <c r="D963" s="234" t="s">
        <v>608</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09</v>
      </c>
      <c r="E970" s="224" t="n">
        <f aca="false">'G1.1 Aft PrcCp Base Dst Rts Gen'!$M$38</f>
        <v>0</v>
      </c>
      <c r="F970" s="225" t="n">
        <f aca="false">'G1.1 Aft PrcCp Base Dst Rts Gen'!$M$68</f>
        <v>0</v>
      </c>
    </row>
    <row r="971" s="3" customFormat="true" ht="12.75" hidden="true" customHeight="false" outlineLevel="0" collapsed="false">
      <c r="D971" s="236" t="s">
        <v>610</v>
      </c>
      <c r="E971" s="244" t="n">
        <f aca="false">SUM(E964:E970)</f>
        <v>0</v>
      </c>
      <c r="F971" s="245" t="n">
        <f aca="false">SUM(F964:F970)</f>
        <v>0</v>
      </c>
    </row>
    <row r="972" s="3" customFormat="true" ht="12.75" hidden="true" customHeight="false" outlineLevel="0" collapsed="false">
      <c r="D972" s="234" t="s">
        <v>611</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2</v>
      </c>
      <c r="E977" s="224" t="n">
        <f aca="false">'I1.1 PstPricCp Bse Dist Rts Gen'!$K$38</f>
        <v>0</v>
      </c>
      <c r="F977" s="225" t="n">
        <f aca="false">'I1.1 PstPricCp Bse Dist Rts Gen'!$K$68</f>
        <v>0</v>
      </c>
    </row>
    <row r="978" s="3" customFormat="true" ht="13.5" hidden="true" customHeight="false" outlineLevel="0" collapsed="false">
      <c r="D978" s="236" t="s">
        <v>613</v>
      </c>
      <c r="E978" s="230" t="n">
        <f aca="false">SUM(E973:E977)</f>
        <v>0</v>
      </c>
      <c r="F978" s="230" t="n">
        <f aca="false">SUM(F973:F977)</f>
        <v>0</v>
      </c>
    </row>
    <row r="979" s="3" customFormat="true" ht="13.5" hidden="true" customHeight="false" outlineLevel="0" collapsed="false">
      <c r="D979" s="219" t="s">
        <v>614</v>
      </c>
      <c r="E979" s="232" t="n">
        <f aca="false">E951+E962+E971+E978</f>
        <v>0</v>
      </c>
      <c r="F979" s="237" t="n">
        <f aca="false">F951+F962+F971+F978</f>
        <v>0</v>
      </c>
    </row>
    <row r="980" s="3" customFormat="true" ht="12.75" hidden="true" customHeight="false" outlineLevel="0" collapsed="false">
      <c r="D980" s="234" t="s">
        <v>615</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6</v>
      </c>
      <c r="E991" s="224" t="n">
        <f aca="false">'K1.1 App For Dist Rates Gen'!$Q$38</f>
        <v>0</v>
      </c>
      <c r="F991" s="225" t="n">
        <f aca="false">'K1.1 App For Dist Rates Gen'!$Q$68</f>
        <v>0</v>
      </c>
    </row>
    <row r="992" s="3" customFormat="true" ht="13.5" hidden="true" customHeight="false" outlineLevel="0" collapsed="false">
      <c r="D992" s="236" t="s">
        <v>603</v>
      </c>
      <c r="E992" s="242" t="n">
        <f aca="false">SUM(E981:E991)</f>
        <v>0</v>
      </c>
      <c r="F992" s="243" t="n">
        <f aca="false">SUM(F981:F991)</f>
        <v>0</v>
      </c>
      <c r="H992" s="4"/>
    </row>
    <row r="993" s="3" customFormat="true" ht="13.5" hidden="true" customHeight="false" outlineLevel="0" collapsed="false">
      <c r="D993" s="219" t="s">
        <v>617</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7</v>
      </c>
      <c r="F996" s="217" t="s">
        <v>598</v>
      </c>
    </row>
    <row r="997" s="3" customFormat="true" ht="12.75" hidden="true" customHeight="false" outlineLevel="0" collapsed="false">
      <c r="B997" s="28" t="n">
        <f aca="false">'B1.1 Curr&amp;Appl Rt Class General'!$B$37</f>
        <v>17</v>
      </c>
      <c r="D997" s="218" t="str">
        <f aca="false">'B1.1 Curr&amp;Appl Rt Class General'!$D$37</f>
        <v>Rate Class 17</v>
      </c>
      <c r="E997" s="217" t="s">
        <v>599</v>
      </c>
      <c r="F997" s="217" t="str">
        <f aca="false">'C4.1 Curr Rates &amp; Chgs General'!E1429</f>
        <v>$/NA</v>
      </c>
    </row>
    <row r="998" s="3" customFormat="true" ht="12.75" hidden="true" customHeight="false" outlineLevel="0" collapsed="false">
      <c r="D998" s="219" t="s">
        <v>618</v>
      </c>
      <c r="E998" s="220" t="n">
        <f aca="false">'C4.1 Curr Rates &amp; Chgs General'!$F$1402</f>
        <v>0</v>
      </c>
      <c r="F998" s="221" t="n">
        <f aca="false">'C4.1 Curr Rates &amp; Chgs General'!$F$1429</f>
        <v>0</v>
      </c>
    </row>
    <row r="999" s="3" customFormat="true" ht="12.75" hidden="true" customHeight="false" outlineLevel="0" collapsed="false">
      <c r="D999" s="222" t="s">
        <v>601</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2</v>
      </c>
      <c r="E1010" s="224" t="n">
        <v>0</v>
      </c>
      <c r="F1010" s="225" t="n">
        <f aca="false">-'C3.1 Curr Low Voltage Vol Rt'!$J$51</f>
        <v>-0</v>
      </c>
      <c r="H1010" s="4"/>
    </row>
    <row r="1011" s="3" customFormat="true" ht="13.5" hidden="true" customHeight="false" outlineLevel="0" collapsed="false">
      <c r="D1011" s="219" t="s">
        <v>603</v>
      </c>
      <c r="E1011" s="242" t="n">
        <f aca="false">SUM(E1000:E1010)</f>
        <v>0</v>
      </c>
      <c r="F1011" s="243" t="n">
        <f aca="false">SUM(F1000:F1010)</f>
        <v>0</v>
      </c>
    </row>
    <row r="1012" s="3" customFormat="true" ht="13.5" hidden="true" customHeight="false" outlineLevel="0" collapsed="false">
      <c r="D1012" s="219" t="s">
        <v>604</v>
      </c>
      <c r="E1012" s="232" t="n">
        <f aca="false">E998+E1011</f>
        <v>0</v>
      </c>
      <c r="F1012" s="232" t="n">
        <f aca="false">F998+F1011</f>
        <v>0</v>
      </c>
    </row>
    <row r="1013" s="3" customFormat="true" ht="12.75" hidden="true" customHeight="false" outlineLevel="0" collapsed="false">
      <c r="D1013" s="234" t="s">
        <v>605</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6</v>
      </c>
      <c r="E1022" s="224" t="n">
        <f aca="false">'E1.1 Rate Reb Base Dist Rts Gen'!$O$39</f>
        <v>0</v>
      </c>
      <c r="F1022" s="225" t="n">
        <f aca="false">'E1.1 Rate Reb Base Dist Rts Gen'!$O$69</f>
        <v>0</v>
      </c>
    </row>
    <row r="1023" s="3" customFormat="true" ht="12.75" hidden="true" customHeight="false" outlineLevel="0" collapsed="false">
      <c r="D1023" s="236" t="s">
        <v>607</v>
      </c>
      <c r="E1023" s="244" t="n">
        <f aca="false">SUM(E1014:E1022)</f>
        <v>0</v>
      </c>
      <c r="F1023" s="245" t="n">
        <f aca="false">SUM(F1014:F1022)</f>
        <v>0</v>
      </c>
    </row>
    <row r="1024" s="3" customFormat="true" ht="12.75" hidden="true" customHeight="false" outlineLevel="0" collapsed="false">
      <c r="D1024" s="234" t="s">
        <v>608</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09</v>
      </c>
      <c r="E1031" s="224" t="n">
        <f aca="false">'G1.1 Aft PrcCp Base Dst Rts Gen'!$M$39</f>
        <v>0</v>
      </c>
      <c r="F1031" s="225" t="n">
        <f aca="false">'G1.1 Aft PrcCp Base Dst Rts Gen'!$M$69</f>
        <v>0</v>
      </c>
    </row>
    <row r="1032" s="3" customFormat="true" ht="12.75" hidden="true" customHeight="false" outlineLevel="0" collapsed="false">
      <c r="D1032" s="236" t="s">
        <v>610</v>
      </c>
      <c r="E1032" s="244" t="n">
        <f aca="false">SUM(E1025:E1031)</f>
        <v>0</v>
      </c>
      <c r="F1032" s="245" t="n">
        <f aca="false">SUM(F1025:F1031)</f>
        <v>0</v>
      </c>
    </row>
    <row r="1033" s="3" customFormat="true" ht="12.75" hidden="true" customHeight="false" outlineLevel="0" collapsed="false">
      <c r="D1033" s="234" t="s">
        <v>611</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2</v>
      </c>
      <c r="E1038" s="224" t="n">
        <f aca="false">'I1.1 PstPricCp Bse Dist Rts Gen'!$K$39</f>
        <v>0</v>
      </c>
      <c r="F1038" s="225" t="n">
        <f aca="false">'I1.1 PstPricCp Bse Dist Rts Gen'!$K$69</f>
        <v>0</v>
      </c>
    </row>
    <row r="1039" s="3" customFormat="true" ht="13.5" hidden="true" customHeight="false" outlineLevel="0" collapsed="false">
      <c r="D1039" s="236" t="s">
        <v>613</v>
      </c>
      <c r="E1039" s="230" t="n">
        <f aca="false">SUM(E1034:E1038)</f>
        <v>0</v>
      </c>
      <c r="F1039" s="230" t="n">
        <f aca="false">SUM(F1034:F1038)</f>
        <v>0</v>
      </c>
    </row>
    <row r="1040" s="3" customFormat="true" ht="13.5" hidden="true" customHeight="false" outlineLevel="0" collapsed="false">
      <c r="D1040" s="219" t="s">
        <v>614</v>
      </c>
      <c r="E1040" s="232" t="n">
        <f aca="false">E1012+E1023+E1032+E1039</f>
        <v>0</v>
      </c>
      <c r="F1040" s="237" t="n">
        <f aca="false">F1012+F1023+F1032+F1039</f>
        <v>0</v>
      </c>
    </row>
    <row r="1041" s="3" customFormat="true" ht="12.75" hidden="true" customHeight="false" outlineLevel="0" collapsed="false">
      <c r="D1041" s="234" t="s">
        <v>615</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6</v>
      </c>
      <c r="E1052" s="224" t="n">
        <f aca="false">'K1.1 App For Dist Rates Gen'!$Q$39</f>
        <v>0</v>
      </c>
      <c r="F1052" s="225" t="n">
        <f aca="false">'K1.1 App For Dist Rates Gen'!$Q$69</f>
        <v>0</v>
      </c>
    </row>
    <row r="1053" s="3" customFormat="true" ht="13.5" hidden="true" customHeight="false" outlineLevel="0" collapsed="false">
      <c r="D1053" s="236" t="s">
        <v>603</v>
      </c>
      <c r="E1053" s="242" t="n">
        <f aca="false">SUM(E1042:E1052)</f>
        <v>0</v>
      </c>
      <c r="F1053" s="243" t="n">
        <f aca="false">SUM(F1042:F1052)</f>
        <v>0</v>
      </c>
      <c r="H1053" s="4"/>
    </row>
    <row r="1054" s="3" customFormat="true" ht="13.5" hidden="true" customHeight="false" outlineLevel="0" collapsed="false">
      <c r="D1054" s="219" t="s">
        <v>617</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7</v>
      </c>
      <c r="F1057" s="217" t="s">
        <v>598</v>
      </c>
    </row>
    <row r="1058" s="3" customFormat="true" ht="12.75" hidden="true" customHeight="false" outlineLevel="0" collapsed="false">
      <c r="B1058" s="28" t="n">
        <f aca="false">'B1.1 Curr&amp;Appl Rt Class General'!$B$38</f>
        <v>18</v>
      </c>
      <c r="D1058" s="218" t="str">
        <f aca="false">'B1.1 Curr&amp;Appl Rt Class General'!$D$38</f>
        <v>Rate Class 18</v>
      </c>
      <c r="E1058" s="217" t="s">
        <v>599</v>
      </c>
      <c r="F1058" s="217" t="str">
        <f aca="false">'C4.1 Curr Rates &amp; Chgs General'!E1515</f>
        <v>$/NA</v>
      </c>
    </row>
    <row r="1059" s="3" customFormat="true" ht="12.75" hidden="true" customHeight="false" outlineLevel="0" collapsed="false">
      <c r="D1059" s="219" t="s">
        <v>618</v>
      </c>
      <c r="E1059" s="220" t="n">
        <f aca="false">'C4.1 Curr Rates &amp; Chgs General'!$F$1488</f>
        <v>0</v>
      </c>
      <c r="F1059" s="221" t="n">
        <f aca="false">'C4.1 Curr Rates &amp; Chgs General'!$F$1515</f>
        <v>0</v>
      </c>
    </row>
    <row r="1060" s="3" customFormat="true" ht="12.75" hidden="true" customHeight="false" outlineLevel="0" collapsed="false">
      <c r="D1060" s="222" t="s">
        <v>601</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2</v>
      </c>
      <c r="E1071" s="224" t="n">
        <v>0</v>
      </c>
      <c r="F1071" s="225" t="n">
        <f aca="false">-'C3.1 Curr Low Voltage Vol Rt'!$J$52</f>
        <v>-0</v>
      </c>
      <c r="H1071" s="4"/>
    </row>
    <row r="1072" s="3" customFormat="true" ht="13.5" hidden="true" customHeight="false" outlineLevel="0" collapsed="false">
      <c r="D1072" s="219" t="s">
        <v>603</v>
      </c>
      <c r="E1072" s="242" t="n">
        <f aca="false">SUM(E1061:E1071)</f>
        <v>0</v>
      </c>
      <c r="F1072" s="243" t="n">
        <f aca="false">SUM(F1061:F1071)</f>
        <v>0</v>
      </c>
    </row>
    <row r="1073" s="3" customFormat="true" ht="13.5" hidden="true" customHeight="false" outlineLevel="0" collapsed="false">
      <c r="D1073" s="219" t="s">
        <v>604</v>
      </c>
      <c r="E1073" s="232" t="n">
        <f aca="false">E1059+E1072</f>
        <v>0</v>
      </c>
      <c r="F1073" s="232" t="n">
        <f aca="false">F1059+F1072</f>
        <v>0</v>
      </c>
    </row>
    <row r="1074" s="3" customFormat="true" ht="12.75" hidden="true" customHeight="false" outlineLevel="0" collapsed="false">
      <c r="D1074" s="234" t="s">
        <v>605</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6</v>
      </c>
      <c r="E1083" s="224" t="n">
        <f aca="false">'E1.1 Rate Reb Base Dist Rts Gen'!$O$40</f>
        <v>0</v>
      </c>
      <c r="F1083" s="225" t="n">
        <f aca="false">'E1.1 Rate Reb Base Dist Rts Gen'!$O$70</f>
        <v>0</v>
      </c>
    </row>
    <row r="1084" s="3" customFormat="true" ht="12.75" hidden="true" customHeight="false" outlineLevel="0" collapsed="false">
      <c r="D1084" s="236" t="s">
        <v>607</v>
      </c>
      <c r="E1084" s="244" t="n">
        <f aca="false">SUM(E1075:E1083)</f>
        <v>0</v>
      </c>
      <c r="F1084" s="245" t="n">
        <f aca="false">SUM(F1075:F1083)</f>
        <v>0</v>
      </c>
    </row>
    <row r="1085" s="3" customFormat="true" ht="12.75" hidden="true" customHeight="false" outlineLevel="0" collapsed="false">
      <c r="D1085" s="234" t="s">
        <v>608</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09</v>
      </c>
      <c r="E1092" s="224" t="n">
        <f aca="false">'G1.1 Aft PrcCp Base Dst Rts Gen'!$M$40</f>
        <v>0</v>
      </c>
      <c r="F1092" s="225" t="n">
        <f aca="false">'G1.1 Aft PrcCp Base Dst Rts Gen'!$M$70</f>
        <v>0</v>
      </c>
    </row>
    <row r="1093" s="3" customFormat="true" ht="12.75" hidden="true" customHeight="false" outlineLevel="0" collapsed="false">
      <c r="D1093" s="236" t="s">
        <v>610</v>
      </c>
      <c r="E1093" s="244" t="n">
        <f aca="false">SUM(E1086:E1092)</f>
        <v>0</v>
      </c>
      <c r="F1093" s="245" t="n">
        <f aca="false">SUM(F1086:F1092)</f>
        <v>0</v>
      </c>
    </row>
    <row r="1094" s="3" customFormat="true" ht="12.75" hidden="true" customHeight="false" outlineLevel="0" collapsed="false">
      <c r="D1094" s="234" t="s">
        <v>611</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2</v>
      </c>
      <c r="E1099" s="224" t="n">
        <f aca="false">'I1.1 PstPricCp Bse Dist Rts Gen'!$K$40</f>
        <v>0</v>
      </c>
      <c r="F1099" s="225" t="n">
        <f aca="false">'I1.1 PstPricCp Bse Dist Rts Gen'!$K$70</f>
        <v>0</v>
      </c>
    </row>
    <row r="1100" s="3" customFormat="true" ht="13.5" hidden="true" customHeight="false" outlineLevel="0" collapsed="false">
      <c r="D1100" s="236" t="s">
        <v>613</v>
      </c>
      <c r="E1100" s="230" t="n">
        <f aca="false">SUM(E1095:E1099)</f>
        <v>0</v>
      </c>
      <c r="F1100" s="230" t="n">
        <f aca="false">SUM(F1095:F1099)</f>
        <v>0</v>
      </c>
    </row>
    <row r="1101" s="3" customFormat="true" ht="13.5" hidden="true" customHeight="false" outlineLevel="0" collapsed="false">
      <c r="D1101" s="219" t="s">
        <v>614</v>
      </c>
      <c r="E1101" s="232" t="n">
        <f aca="false">E1073+E1084+E1093+E1100</f>
        <v>0</v>
      </c>
      <c r="F1101" s="237" t="n">
        <f aca="false">F1073+F1084+F1093+F1100</f>
        <v>0</v>
      </c>
    </row>
    <row r="1102" s="3" customFormat="true" ht="12.75" hidden="true" customHeight="false" outlineLevel="0" collapsed="false">
      <c r="D1102" s="234" t="s">
        <v>615</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6</v>
      </c>
      <c r="E1113" s="224" t="n">
        <f aca="false">'K1.1 App For Dist Rates Gen'!$Q$40</f>
        <v>0</v>
      </c>
      <c r="F1113" s="225" t="n">
        <f aca="false">'K1.1 App For Dist Rates Gen'!$Q$70</f>
        <v>0</v>
      </c>
    </row>
    <row r="1114" s="3" customFormat="true" ht="13.5" hidden="true" customHeight="false" outlineLevel="0" collapsed="false">
      <c r="D1114" s="236" t="s">
        <v>603</v>
      </c>
      <c r="E1114" s="242" t="n">
        <f aca="false">SUM(E1103:E1113)</f>
        <v>0</v>
      </c>
      <c r="F1114" s="243" t="n">
        <f aca="false">SUM(F1103:F1113)</f>
        <v>0</v>
      </c>
      <c r="H1114" s="4"/>
    </row>
    <row r="1115" s="3" customFormat="true" ht="13.5" hidden="true" customHeight="false" outlineLevel="0" collapsed="false">
      <c r="D1115" s="219" t="s">
        <v>617</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7</v>
      </c>
      <c r="F1118" s="217" t="s">
        <v>598</v>
      </c>
    </row>
    <row r="1119" s="3" customFormat="true" ht="12.75" hidden="true" customHeight="false" outlineLevel="0" collapsed="false">
      <c r="B1119" s="28" t="n">
        <f aca="false">'B1.1 Curr&amp;Appl Rt Class General'!$B$39</f>
        <v>19</v>
      </c>
      <c r="D1119" s="218" t="str">
        <f aca="false">'B1.1 Curr&amp;Appl Rt Class General'!$D$39</f>
        <v>Rate Class 19</v>
      </c>
      <c r="E1119" s="217" t="s">
        <v>599</v>
      </c>
      <c r="F1119" s="217" t="str">
        <f aca="false">'C4.1 Curr Rates &amp; Chgs General'!E1601</f>
        <v>$/NA</v>
      </c>
    </row>
    <row r="1120" s="3" customFormat="true" ht="12.75" hidden="true" customHeight="false" outlineLevel="0" collapsed="false">
      <c r="D1120" s="219" t="s">
        <v>618</v>
      </c>
      <c r="E1120" s="220" t="n">
        <f aca="false">'C4.1 Curr Rates &amp; Chgs General'!$F$1574</f>
        <v>0</v>
      </c>
      <c r="F1120" s="221" t="n">
        <f aca="false">'C4.1 Curr Rates &amp; Chgs General'!$F$1601</f>
        <v>0</v>
      </c>
    </row>
    <row r="1121" s="3" customFormat="true" ht="12.75" hidden="true" customHeight="false" outlineLevel="0" collapsed="false">
      <c r="D1121" s="222" t="s">
        <v>601</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2</v>
      </c>
      <c r="E1132" s="224" t="n">
        <v>0</v>
      </c>
      <c r="F1132" s="225" t="n">
        <f aca="false">-'C3.1 Curr Low Voltage Vol Rt'!$J$53</f>
        <v>-0</v>
      </c>
      <c r="H1132" s="4"/>
    </row>
    <row r="1133" s="3" customFormat="true" ht="13.5" hidden="true" customHeight="false" outlineLevel="0" collapsed="false">
      <c r="D1133" s="219" t="s">
        <v>603</v>
      </c>
      <c r="E1133" s="242" t="n">
        <f aca="false">SUM(E1122:E1132)</f>
        <v>0</v>
      </c>
      <c r="F1133" s="243" t="n">
        <f aca="false">SUM(F1122:F1132)</f>
        <v>0</v>
      </c>
    </row>
    <row r="1134" s="3" customFormat="true" ht="13.5" hidden="true" customHeight="false" outlineLevel="0" collapsed="false">
      <c r="D1134" s="219" t="s">
        <v>604</v>
      </c>
      <c r="E1134" s="232" t="n">
        <f aca="false">E1120+E1133</f>
        <v>0</v>
      </c>
      <c r="F1134" s="232" t="n">
        <f aca="false">F1120+F1133</f>
        <v>0</v>
      </c>
    </row>
    <row r="1135" s="3" customFormat="true" ht="12.75" hidden="true" customHeight="false" outlineLevel="0" collapsed="false">
      <c r="D1135" s="234" t="s">
        <v>605</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6</v>
      </c>
      <c r="E1144" s="224" t="n">
        <f aca="false">'E1.1 Rate Reb Base Dist Rts Gen'!$O$41</f>
        <v>0</v>
      </c>
      <c r="F1144" s="225" t="n">
        <f aca="false">'E1.1 Rate Reb Base Dist Rts Gen'!$O$71</f>
        <v>0</v>
      </c>
    </row>
    <row r="1145" s="3" customFormat="true" ht="12.75" hidden="true" customHeight="false" outlineLevel="0" collapsed="false">
      <c r="D1145" s="236" t="s">
        <v>607</v>
      </c>
      <c r="E1145" s="244" t="n">
        <f aca="false">SUM(E1136:E1144)</f>
        <v>0</v>
      </c>
      <c r="F1145" s="245" t="n">
        <f aca="false">SUM(F1136:F1144)</f>
        <v>0</v>
      </c>
    </row>
    <row r="1146" s="3" customFormat="true" ht="12.75" hidden="true" customHeight="false" outlineLevel="0" collapsed="false">
      <c r="D1146" s="234" t="s">
        <v>608</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09</v>
      </c>
      <c r="E1153" s="224" t="n">
        <f aca="false">'G1.1 Aft PrcCp Base Dst Rts Gen'!$M$41</f>
        <v>0</v>
      </c>
      <c r="F1153" s="225" t="n">
        <f aca="false">'G1.1 Aft PrcCp Base Dst Rts Gen'!$M$71</f>
        <v>0</v>
      </c>
    </row>
    <row r="1154" s="3" customFormat="true" ht="12.75" hidden="true" customHeight="false" outlineLevel="0" collapsed="false">
      <c r="D1154" s="236" t="s">
        <v>610</v>
      </c>
      <c r="E1154" s="244" t="n">
        <f aca="false">SUM(E1147:E1153)</f>
        <v>0</v>
      </c>
      <c r="F1154" s="245" t="n">
        <f aca="false">SUM(F1147:F1153)</f>
        <v>0</v>
      </c>
    </row>
    <row r="1155" s="3" customFormat="true" ht="12.75" hidden="true" customHeight="false" outlineLevel="0" collapsed="false">
      <c r="D1155" s="234" t="s">
        <v>611</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2</v>
      </c>
      <c r="E1160" s="224" t="n">
        <f aca="false">'I1.1 PstPricCp Bse Dist Rts Gen'!$K$41</f>
        <v>0</v>
      </c>
      <c r="F1160" s="225" t="n">
        <f aca="false">'I1.1 PstPricCp Bse Dist Rts Gen'!$K$71</f>
        <v>0</v>
      </c>
    </row>
    <row r="1161" s="3" customFormat="true" ht="13.5" hidden="true" customHeight="false" outlineLevel="0" collapsed="false">
      <c r="D1161" s="236" t="s">
        <v>613</v>
      </c>
      <c r="E1161" s="230" t="n">
        <f aca="false">SUM(E1156:E1160)</f>
        <v>0</v>
      </c>
      <c r="F1161" s="230" t="n">
        <f aca="false">SUM(F1156:F1160)</f>
        <v>0</v>
      </c>
    </row>
    <row r="1162" s="3" customFormat="true" ht="13.5" hidden="true" customHeight="false" outlineLevel="0" collapsed="false">
      <c r="D1162" s="219" t="s">
        <v>614</v>
      </c>
      <c r="E1162" s="232" t="n">
        <f aca="false">E1134+E1145+E1154+E1161</f>
        <v>0</v>
      </c>
      <c r="F1162" s="237" t="n">
        <f aca="false">F1134+F1145+F1154+F1161</f>
        <v>0</v>
      </c>
    </row>
    <row r="1163" s="3" customFormat="true" ht="12.75" hidden="true" customHeight="false" outlineLevel="0" collapsed="false">
      <c r="D1163" s="234" t="s">
        <v>615</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6</v>
      </c>
      <c r="E1174" s="224" t="n">
        <f aca="false">'K1.1 App For Dist Rates Gen'!$Q$41</f>
        <v>0</v>
      </c>
      <c r="F1174" s="225" t="n">
        <f aca="false">'K1.1 App For Dist Rates Gen'!$Q$71</f>
        <v>0</v>
      </c>
    </row>
    <row r="1175" s="3" customFormat="true" ht="13.5" hidden="true" customHeight="false" outlineLevel="0" collapsed="false">
      <c r="D1175" s="236" t="s">
        <v>603</v>
      </c>
      <c r="E1175" s="242" t="n">
        <f aca="false">SUM(E1164:E1174)</f>
        <v>0</v>
      </c>
      <c r="F1175" s="243" t="n">
        <f aca="false">SUM(F1164:F1174)</f>
        <v>0</v>
      </c>
      <c r="H1175" s="4"/>
    </row>
    <row r="1176" s="3" customFormat="true" ht="13.5" hidden="true" customHeight="false" outlineLevel="0" collapsed="false">
      <c r="D1176" s="219" t="s">
        <v>617</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7</v>
      </c>
      <c r="F1179" s="217" t="s">
        <v>598</v>
      </c>
    </row>
    <row r="1180" s="3" customFormat="true" ht="12.75" hidden="true" customHeight="false" outlineLevel="0" collapsed="false">
      <c r="B1180" s="28" t="n">
        <f aca="false">'B1.1 Curr&amp;Appl Rt Class General'!$B$40</f>
        <v>20</v>
      </c>
      <c r="D1180" s="218" t="str">
        <f aca="false">'B1.1 Curr&amp;Appl Rt Class General'!$D$40</f>
        <v>Rate Class 20</v>
      </c>
      <c r="E1180" s="217" t="s">
        <v>599</v>
      </c>
      <c r="F1180" s="217" t="str">
        <f aca="false">'C4.1 Curr Rates &amp; Chgs General'!E1687</f>
        <v>$/NA</v>
      </c>
    </row>
    <row r="1181" s="3" customFormat="true" ht="12.75" hidden="true" customHeight="false" outlineLevel="0" collapsed="false">
      <c r="D1181" s="219" t="s">
        <v>618</v>
      </c>
      <c r="E1181" s="220" t="n">
        <f aca="false">'C4.1 Curr Rates &amp; Chgs General'!$F$1660</f>
        <v>0</v>
      </c>
      <c r="F1181" s="221" t="n">
        <f aca="false">'C4.1 Curr Rates &amp; Chgs General'!$F$1687</f>
        <v>0</v>
      </c>
    </row>
    <row r="1182" s="3" customFormat="true" ht="12.75" hidden="true" customHeight="false" outlineLevel="0" collapsed="false">
      <c r="D1182" s="222" t="s">
        <v>601</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2</v>
      </c>
      <c r="E1193" s="224" t="n">
        <v>0</v>
      </c>
      <c r="F1193" s="225" t="n">
        <f aca="false">-'C3.1 Curr Low Voltage Vol Rt'!$J$54</f>
        <v>-0</v>
      </c>
      <c r="H1193" s="4"/>
    </row>
    <row r="1194" s="3" customFormat="true" ht="13.5" hidden="true" customHeight="false" outlineLevel="0" collapsed="false">
      <c r="D1194" s="219" t="s">
        <v>603</v>
      </c>
      <c r="E1194" s="242" t="n">
        <f aca="false">SUM(E1183:E1193)</f>
        <v>0</v>
      </c>
      <c r="F1194" s="243" t="n">
        <f aca="false">SUM(F1183:F1193)</f>
        <v>0</v>
      </c>
    </row>
    <row r="1195" s="3" customFormat="true" ht="13.5" hidden="true" customHeight="false" outlineLevel="0" collapsed="false">
      <c r="D1195" s="219" t="s">
        <v>604</v>
      </c>
      <c r="E1195" s="232" t="n">
        <f aca="false">E1181+E1194</f>
        <v>0</v>
      </c>
      <c r="F1195" s="232" t="n">
        <f aca="false">F1181+F1194</f>
        <v>0</v>
      </c>
    </row>
    <row r="1196" s="3" customFormat="true" ht="12.75" hidden="true" customHeight="false" outlineLevel="0" collapsed="false">
      <c r="D1196" s="234" t="s">
        <v>605</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6</v>
      </c>
      <c r="E1205" s="224" t="n">
        <f aca="false">'E1.1 Rate Reb Base Dist Rts Gen'!$O$42</f>
        <v>0</v>
      </c>
      <c r="F1205" s="225" t="n">
        <f aca="false">'E1.1 Rate Reb Base Dist Rts Gen'!$O$72</f>
        <v>0</v>
      </c>
    </row>
    <row r="1206" s="3" customFormat="true" ht="12.75" hidden="true" customHeight="false" outlineLevel="0" collapsed="false">
      <c r="D1206" s="236" t="s">
        <v>607</v>
      </c>
      <c r="E1206" s="244" t="n">
        <f aca="false">SUM(E1197:E1205)</f>
        <v>0</v>
      </c>
      <c r="F1206" s="245" t="n">
        <f aca="false">SUM(F1197:F1205)</f>
        <v>0</v>
      </c>
    </row>
    <row r="1207" s="3" customFormat="true" ht="12.75" hidden="true" customHeight="false" outlineLevel="0" collapsed="false">
      <c r="D1207" s="234" t="s">
        <v>608</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09</v>
      </c>
      <c r="E1214" s="224" t="n">
        <f aca="false">'G1.1 Aft PrcCp Base Dst Rts Gen'!$M$42</f>
        <v>0</v>
      </c>
      <c r="F1214" s="225" t="n">
        <f aca="false">'G1.1 Aft PrcCp Base Dst Rts Gen'!$M$72</f>
        <v>0</v>
      </c>
    </row>
    <row r="1215" s="3" customFormat="true" ht="12.75" hidden="true" customHeight="false" outlineLevel="0" collapsed="false">
      <c r="D1215" s="236" t="s">
        <v>610</v>
      </c>
      <c r="E1215" s="244" t="n">
        <f aca="false">SUM(E1208:E1214)</f>
        <v>0</v>
      </c>
      <c r="F1215" s="245" t="n">
        <f aca="false">SUM(F1208:F1214)</f>
        <v>0</v>
      </c>
    </row>
    <row r="1216" s="3" customFormat="true" ht="12.75" hidden="true" customHeight="false" outlineLevel="0" collapsed="false">
      <c r="D1216" s="234" t="s">
        <v>611</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2</v>
      </c>
      <c r="E1221" s="224" t="n">
        <f aca="false">'I1.1 PstPricCp Bse Dist Rts Gen'!$K$42</f>
        <v>0</v>
      </c>
      <c r="F1221" s="225" t="n">
        <f aca="false">'I1.1 PstPricCp Bse Dist Rts Gen'!$K$72</f>
        <v>0</v>
      </c>
    </row>
    <row r="1222" s="3" customFormat="true" ht="13.5" hidden="true" customHeight="false" outlineLevel="0" collapsed="false">
      <c r="D1222" s="236" t="s">
        <v>613</v>
      </c>
      <c r="E1222" s="230" t="n">
        <f aca="false">SUM(E1217:E1221)</f>
        <v>0</v>
      </c>
      <c r="F1222" s="230" t="n">
        <f aca="false">SUM(F1217:F1221)</f>
        <v>0</v>
      </c>
    </row>
    <row r="1223" s="3" customFormat="true" ht="13.5" hidden="true" customHeight="false" outlineLevel="0" collapsed="false">
      <c r="D1223" s="219" t="s">
        <v>614</v>
      </c>
      <c r="E1223" s="232" t="n">
        <f aca="false">E1195+E1206+E1215+E1222</f>
        <v>0</v>
      </c>
      <c r="F1223" s="237" t="n">
        <f aca="false">F1195+F1206+F1215+F1222</f>
        <v>0</v>
      </c>
    </row>
    <row r="1224" s="3" customFormat="true" ht="12.75" hidden="true" customHeight="false" outlineLevel="0" collapsed="false">
      <c r="D1224" s="234" t="s">
        <v>615</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6</v>
      </c>
      <c r="E1235" s="224" t="n">
        <f aca="false">'K1.1 App For Dist Rates Gen'!$Q$42</f>
        <v>0</v>
      </c>
      <c r="F1235" s="225" t="n">
        <f aca="false">'K1.1 App For Dist Rates Gen'!$Q$72</f>
        <v>0</v>
      </c>
    </row>
    <row r="1236" s="3" customFormat="true" ht="13.5" hidden="true" customHeight="false" outlineLevel="0" collapsed="false">
      <c r="D1236" s="236" t="s">
        <v>603</v>
      </c>
      <c r="E1236" s="242" t="n">
        <f aca="false">SUM(E1225:E1235)</f>
        <v>0</v>
      </c>
      <c r="F1236" s="243" t="n">
        <f aca="false">SUM(F1225:F1235)</f>
        <v>0</v>
      </c>
      <c r="H1236" s="4"/>
    </row>
    <row r="1237" s="3" customFormat="true" ht="13.5" hidden="true" customHeight="false" outlineLevel="0" collapsed="false">
      <c r="D1237" s="219" t="s">
        <v>617</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7</v>
      </c>
      <c r="F1240" s="217" t="s">
        <v>598</v>
      </c>
    </row>
    <row r="1241" s="3" customFormat="true" ht="12.75" hidden="true" customHeight="false" outlineLevel="0" collapsed="false">
      <c r="B1241" s="28" t="n">
        <f aca="false">'B1.1 Curr&amp;Appl Rt Class General'!$B$41</f>
        <v>21</v>
      </c>
      <c r="D1241" s="218" t="str">
        <f aca="false">'B1.1 Curr&amp;Appl Rt Class General'!$D$41</f>
        <v>Rate Class 21</v>
      </c>
      <c r="E1241" s="217" t="s">
        <v>599</v>
      </c>
      <c r="F1241" s="217" t="str">
        <f aca="false">'C4.1 Curr Rates &amp; Chgs General'!E1773</f>
        <v>$/NA</v>
      </c>
    </row>
    <row r="1242" s="3" customFormat="true" ht="12.75" hidden="true" customHeight="false" outlineLevel="0" collapsed="false">
      <c r="D1242" s="219" t="s">
        <v>618</v>
      </c>
      <c r="E1242" s="220" t="n">
        <f aca="false">'C4.1 Curr Rates &amp; Chgs General'!$F$1746</f>
        <v>0</v>
      </c>
      <c r="F1242" s="221" t="n">
        <f aca="false">'C4.1 Curr Rates &amp; Chgs General'!$F$1773</f>
        <v>0</v>
      </c>
    </row>
    <row r="1243" s="3" customFormat="true" ht="12.75" hidden="true" customHeight="false" outlineLevel="0" collapsed="false">
      <c r="D1243" s="222" t="s">
        <v>601</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2</v>
      </c>
      <c r="E1254" s="224" t="n">
        <v>0</v>
      </c>
      <c r="F1254" s="225" t="n">
        <f aca="false">-'C3.1 Curr Low Voltage Vol Rt'!$J$55</f>
        <v>-0</v>
      </c>
      <c r="H1254" s="4"/>
    </row>
    <row r="1255" s="3" customFormat="true" ht="13.5" hidden="true" customHeight="false" outlineLevel="0" collapsed="false">
      <c r="D1255" s="219" t="s">
        <v>603</v>
      </c>
      <c r="E1255" s="242" t="n">
        <f aca="false">SUM(E1244:E1254)</f>
        <v>0</v>
      </c>
      <c r="F1255" s="243" t="n">
        <f aca="false">SUM(F1244:F1254)</f>
        <v>0</v>
      </c>
    </row>
    <row r="1256" s="3" customFormat="true" ht="13.5" hidden="true" customHeight="false" outlineLevel="0" collapsed="false">
      <c r="D1256" s="219" t="s">
        <v>604</v>
      </c>
      <c r="E1256" s="232" t="n">
        <f aca="false">E1242+E1255</f>
        <v>0</v>
      </c>
      <c r="F1256" s="232" t="n">
        <f aca="false">F1242+F1255</f>
        <v>0</v>
      </c>
    </row>
    <row r="1257" s="3" customFormat="true" ht="12.75" hidden="true" customHeight="false" outlineLevel="0" collapsed="false">
      <c r="D1257" s="234" t="s">
        <v>605</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6</v>
      </c>
      <c r="E1266" s="224" t="n">
        <f aca="false">'E1.1 Rate Reb Base Dist Rts Gen'!$O$43</f>
        <v>0</v>
      </c>
      <c r="F1266" s="225" t="n">
        <f aca="false">'E1.1 Rate Reb Base Dist Rts Gen'!$O$73</f>
        <v>0</v>
      </c>
    </row>
    <row r="1267" s="3" customFormat="true" ht="12.75" hidden="true" customHeight="false" outlineLevel="0" collapsed="false">
      <c r="D1267" s="236" t="s">
        <v>607</v>
      </c>
      <c r="E1267" s="244" t="n">
        <f aca="false">SUM(E1258:E1266)</f>
        <v>0</v>
      </c>
      <c r="F1267" s="245" t="n">
        <f aca="false">SUM(F1258:F1266)</f>
        <v>0</v>
      </c>
    </row>
    <row r="1268" s="3" customFormat="true" ht="12.75" hidden="true" customHeight="false" outlineLevel="0" collapsed="false">
      <c r="D1268" s="234" t="s">
        <v>608</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09</v>
      </c>
      <c r="E1275" s="224" t="n">
        <f aca="false">'G1.1 Aft PrcCp Base Dst Rts Gen'!$M$43</f>
        <v>0</v>
      </c>
      <c r="F1275" s="225" t="n">
        <f aca="false">'G1.1 Aft PrcCp Base Dst Rts Gen'!$M$73</f>
        <v>0</v>
      </c>
    </row>
    <row r="1276" s="3" customFormat="true" ht="12.75" hidden="true" customHeight="false" outlineLevel="0" collapsed="false">
      <c r="D1276" s="236" t="s">
        <v>610</v>
      </c>
      <c r="E1276" s="244" t="n">
        <f aca="false">SUM(E1269:E1275)</f>
        <v>0</v>
      </c>
      <c r="F1276" s="245" t="n">
        <f aca="false">SUM(F1269:F1275)</f>
        <v>0</v>
      </c>
    </row>
    <row r="1277" s="3" customFormat="true" ht="12.75" hidden="true" customHeight="false" outlineLevel="0" collapsed="false">
      <c r="D1277" s="234" t="s">
        <v>611</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2</v>
      </c>
      <c r="E1282" s="224" t="n">
        <f aca="false">'I1.1 PstPricCp Bse Dist Rts Gen'!$K$43</f>
        <v>0</v>
      </c>
      <c r="F1282" s="225" t="n">
        <f aca="false">'I1.1 PstPricCp Bse Dist Rts Gen'!$K$73</f>
        <v>0</v>
      </c>
    </row>
    <row r="1283" s="3" customFormat="true" ht="13.5" hidden="true" customHeight="false" outlineLevel="0" collapsed="false">
      <c r="D1283" s="236" t="s">
        <v>613</v>
      </c>
      <c r="E1283" s="230" t="n">
        <f aca="false">SUM(E1278:E1282)</f>
        <v>0</v>
      </c>
      <c r="F1283" s="230" t="n">
        <f aca="false">SUM(F1278:F1282)</f>
        <v>0</v>
      </c>
    </row>
    <row r="1284" s="3" customFormat="true" ht="13.5" hidden="true" customHeight="false" outlineLevel="0" collapsed="false">
      <c r="D1284" s="219" t="s">
        <v>614</v>
      </c>
      <c r="E1284" s="232" t="n">
        <f aca="false">E1256+E1267+E1276+E1283</f>
        <v>0</v>
      </c>
      <c r="F1284" s="237" t="n">
        <f aca="false">F1256+F1267+F1276+F1283</f>
        <v>0</v>
      </c>
    </row>
    <row r="1285" s="3" customFormat="true" ht="12.75" hidden="true" customHeight="false" outlineLevel="0" collapsed="false">
      <c r="D1285" s="234" t="s">
        <v>615</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6</v>
      </c>
      <c r="E1296" s="224" t="n">
        <f aca="false">'K1.1 App For Dist Rates Gen'!$Q$43</f>
        <v>0</v>
      </c>
      <c r="F1296" s="225" t="n">
        <f aca="false">'K1.1 App For Dist Rates Gen'!$Q$73</f>
        <v>0</v>
      </c>
    </row>
    <row r="1297" s="3" customFormat="true" ht="13.5" hidden="true" customHeight="false" outlineLevel="0" collapsed="false">
      <c r="D1297" s="236" t="s">
        <v>603</v>
      </c>
      <c r="E1297" s="242" t="n">
        <f aca="false">SUM(E1286:E1296)</f>
        <v>0</v>
      </c>
      <c r="F1297" s="243" t="n">
        <f aca="false">SUM(F1286:F1296)</f>
        <v>0</v>
      </c>
      <c r="H1297" s="4"/>
    </row>
    <row r="1298" s="3" customFormat="true" ht="13.5" hidden="true" customHeight="false" outlineLevel="0" collapsed="false">
      <c r="D1298" s="219" t="s">
        <v>617</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7</v>
      </c>
      <c r="F1301" s="217" t="s">
        <v>598</v>
      </c>
    </row>
    <row r="1302" s="3" customFormat="true" ht="12.75" hidden="true" customHeight="false" outlineLevel="0" collapsed="false">
      <c r="B1302" s="28" t="n">
        <f aca="false">'B1.1 Curr&amp;Appl Rt Class General'!$B$42</f>
        <v>22</v>
      </c>
      <c r="D1302" s="218" t="str">
        <f aca="false">'B1.1 Curr&amp;Appl Rt Class General'!$D$42</f>
        <v>Rate Class 22</v>
      </c>
      <c r="E1302" s="217" t="s">
        <v>599</v>
      </c>
      <c r="F1302" s="217" t="str">
        <f aca="false">'C4.1 Curr Rates &amp; Chgs General'!E1859</f>
        <v>$/NA</v>
      </c>
    </row>
    <row r="1303" s="3" customFormat="true" ht="12.75" hidden="true" customHeight="false" outlineLevel="0" collapsed="false">
      <c r="D1303" s="219" t="s">
        <v>618</v>
      </c>
      <c r="E1303" s="220" t="n">
        <f aca="false">'C4.1 Curr Rates &amp; Chgs General'!$F$1832</f>
        <v>0</v>
      </c>
      <c r="F1303" s="221" t="n">
        <f aca="false">'C4.1 Curr Rates &amp; Chgs General'!$F$1859</f>
        <v>0</v>
      </c>
    </row>
    <row r="1304" s="3" customFormat="true" ht="12.75" hidden="true" customHeight="false" outlineLevel="0" collapsed="false">
      <c r="D1304" s="222" t="s">
        <v>601</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2</v>
      </c>
      <c r="E1315" s="224" t="n">
        <v>0</v>
      </c>
      <c r="F1315" s="225" t="n">
        <f aca="false">-'C3.1 Curr Low Voltage Vol Rt'!$J$56</f>
        <v>-0</v>
      </c>
      <c r="H1315" s="4"/>
    </row>
    <row r="1316" s="3" customFormat="true" ht="13.5" hidden="true" customHeight="false" outlineLevel="0" collapsed="false">
      <c r="D1316" s="219" t="s">
        <v>603</v>
      </c>
      <c r="E1316" s="242" t="n">
        <f aca="false">SUM(E1305:E1315)</f>
        <v>0</v>
      </c>
      <c r="F1316" s="243" t="n">
        <f aca="false">SUM(F1305:F1315)</f>
        <v>0</v>
      </c>
    </row>
    <row r="1317" s="3" customFormat="true" ht="13.5" hidden="true" customHeight="false" outlineLevel="0" collapsed="false">
      <c r="D1317" s="219" t="s">
        <v>604</v>
      </c>
      <c r="E1317" s="232" t="n">
        <f aca="false">E1303+E1316</f>
        <v>0</v>
      </c>
      <c r="F1317" s="232" t="n">
        <f aca="false">F1303+F1316</f>
        <v>0</v>
      </c>
    </row>
    <row r="1318" s="3" customFormat="true" ht="12.75" hidden="true" customHeight="false" outlineLevel="0" collapsed="false">
      <c r="D1318" s="234" t="s">
        <v>605</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6</v>
      </c>
      <c r="E1327" s="224" t="n">
        <f aca="false">'E1.1 Rate Reb Base Dist Rts Gen'!$O$44</f>
        <v>0</v>
      </c>
      <c r="F1327" s="225" t="n">
        <f aca="false">'E1.1 Rate Reb Base Dist Rts Gen'!$O$74</f>
        <v>0</v>
      </c>
    </row>
    <row r="1328" s="3" customFormat="true" ht="12.75" hidden="true" customHeight="false" outlineLevel="0" collapsed="false">
      <c r="D1328" s="236" t="s">
        <v>607</v>
      </c>
      <c r="E1328" s="244" t="n">
        <f aca="false">SUM(E1319:E1327)</f>
        <v>0</v>
      </c>
      <c r="F1328" s="245" t="n">
        <f aca="false">SUM(F1319:F1327)</f>
        <v>0</v>
      </c>
    </row>
    <row r="1329" s="3" customFormat="true" ht="12.75" hidden="true" customHeight="false" outlineLevel="0" collapsed="false">
      <c r="D1329" s="234" t="s">
        <v>608</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09</v>
      </c>
      <c r="E1336" s="224" t="n">
        <f aca="false">'G1.1 Aft PrcCp Base Dst Rts Gen'!$M$44</f>
        <v>0</v>
      </c>
      <c r="F1336" s="225" t="n">
        <f aca="false">'G1.1 Aft PrcCp Base Dst Rts Gen'!$M$74</f>
        <v>0</v>
      </c>
    </row>
    <row r="1337" s="3" customFormat="true" ht="12.75" hidden="true" customHeight="false" outlineLevel="0" collapsed="false">
      <c r="D1337" s="236" t="s">
        <v>610</v>
      </c>
      <c r="E1337" s="244" t="n">
        <f aca="false">SUM(E1330:E1336)</f>
        <v>0</v>
      </c>
      <c r="F1337" s="245" t="n">
        <f aca="false">SUM(F1330:F1336)</f>
        <v>0</v>
      </c>
    </row>
    <row r="1338" s="3" customFormat="true" ht="12.75" hidden="true" customHeight="false" outlineLevel="0" collapsed="false">
      <c r="D1338" s="234" t="s">
        <v>611</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2</v>
      </c>
      <c r="E1343" s="224" t="n">
        <f aca="false">'I1.1 PstPricCp Bse Dist Rts Gen'!$K$44</f>
        <v>0</v>
      </c>
      <c r="F1343" s="225" t="n">
        <f aca="false">'I1.1 PstPricCp Bse Dist Rts Gen'!$K$74</f>
        <v>0</v>
      </c>
    </row>
    <row r="1344" s="3" customFormat="true" ht="13.5" hidden="true" customHeight="false" outlineLevel="0" collapsed="false">
      <c r="D1344" s="236" t="s">
        <v>613</v>
      </c>
      <c r="E1344" s="230" t="n">
        <f aca="false">SUM(E1339:E1343)</f>
        <v>0</v>
      </c>
      <c r="F1344" s="230" t="n">
        <f aca="false">SUM(F1339:F1343)</f>
        <v>0</v>
      </c>
    </row>
    <row r="1345" s="3" customFormat="true" ht="13.5" hidden="true" customHeight="false" outlineLevel="0" collapsed="false">
      <c r="D1345" s="219" t="s">
        <v>614</v>
      </c>
      <c r="E1345" s="232" t="n">
        <f aca="false">E1317+E1328+E1337+E1344</f>
        <v>0</v>
      </c>
      <c r="F1345" s="237" t="n">
        <f aca="false">F1317+F1328+F1337+F1344</f>
        <v>0</v>
      </c>
    </row>
    <row r="1346" s="3" customFormat="true" ht="12.75" hidden="true" customHeight="false" outlineLevel="0" collapsed="false">
      <c r="D1346" s="234" t="s">
        <v>615</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6</v>
      </c>
      <c r="E1357" s="224" t="n">
        <f aca="false">'K1.1 App For Dist Rates Gen'!$Q$44</f>
        <v>0</v>
      </c>
      <c r="F1357" s="225" t="n">
        <f aca="false">'K1.1 App For Dist Rates Gen'!$Q$74</f>
        <v>0</v>
      </c>
    </row>
    <row r="1358" s="3" customFormat="true" ht="13.5" hidden="true" customHeight="false" outlineLevel="0" collapsed="false">
      <c r="D1358" s="236" t="s">
        <v>603</v>
      </c>
      <c r="E1358" s="242" t="n">
        <f aca="false">SUM(E1347:E1357)</f>
        <v>0</v>
      </c>
      <c r="F1358" s="243" t="n">
        <f aca="false">SUM(F1347:F1357)</f>
        <v>0</v>
      </c>
      <c r="H1358" s="4"/>
    </row>
    <row r="1359" s="3" customFormat="true" ht="13.5" hidden="true" customHeight="false" outlineLevel="0" collapsed="false">
      <c r="D1359" s="219" t="s">
        <v>617</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7</v>
      </c>
      <c r="F1362" s="217" t="s">
        <v>598</v>
      </c>
    </row>
    <row r="1363" s="3" customFormat="true" ht="12.75" hidden="true" customHeight="false" outlineLevel="0" collapsed="false">
      <c r="B1363" s="28" t="n">
        <f aca="false">'B1.1 Curr&amp;Appl Rt Class General'!$B$43</f>
        <v>23</v>
      </c>
      <c r="D1363" s="218" t="str">
        <f aca="false">'B1.1 Curr&amp;Appl Rt Class General'!$D$43</f>
        <v>Rate Class 23</v>
      </c>
      <c r="E1363" s="217" t="s">
        <v>599</v>
      </c>
      <c r="F1363" s="217" t="str">
        <f aca="false">'C4.1 Curr Rates &amp; Chgs General'!E1945</f>
        <v>$/NA</v>
      </c>
    </row>
    <row r="1364" s="3" customFormat="true" ht="12.75" hidden="true" customHeight="false" outlineLevel="0" collapsed="false">
      <c r="D1364" s="219" t="s">
        <v>618</v>
      </c>
      <c r="E1364" s="220" t="n">
        <f aca="false">'C4.1 Curr Rates &amp; Chgs General'!$F$1918</f>
        <v>0</v>
      </c>
      <c r="F1364" s="221" t="n">
        <f aca="false">'C4.1 Curr Rates &amp; Chgs General'!$F$1945</f>
        <v>0</v>
      </c>
    </row>
    <row r="1365" s="3" customFormat="true" ht="12.75" hidden="true" customHeight="false" outlineLevel="0" collapsed="false">
      <c r="D1365" s="222" t="s">
        <v>601</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2</v>
      </c>
      <c r="E1376" s="224" t="n">
        <v>0</v>
      </c>
      <c r="F1376" s="225" t="n">
        <f aca="false">-'C3.1 Curr Low Voltage Vol Rt'!$J$57</f>
        <v>-0</v>
      </c>
      <c r="H1376" s="4"/>
    </row>
    <row r="1377" s="3" customFormat="true" ht="13.5" hidden="true" customHeight="false" outlineLevel="0" collapsed="false">
      <c r="D1377" s="219" t="s">
        <v>603</v>
      </c>
      <c r="E1377" s="242" t="n">
        <f aca="false">SUM(E1366:E1376)</f>
        <v>0</v>
      </c>
      <c r="F1377" s="243" t="n">
        <f aca="false">SUM(F1366:F1376)</f>
        <v>0</v>
      </c>
    </row>
    <row r="1378" s="3" customFormat="true" ht="13.5" hidden="true" customHeight="false" outlineLevel="0" collapsed="false">
      <c r="D1378" s="219" t="s">
        <v>604</v>
      </c>
      <c r="E1378" s="232" t="n">
        <f aca="false">E1364+E1377</f>
        <v>0</v>
      </c>
      <c r="F1378" s="232" t="n">
        <f aca="false">F1364+F1377</f>
        <v>0</v>
      </c>
    </row>
    <row r="1379" s="3" customFormat="true" ht="12.75" hidden="true" customHeight="false" outlineLevel="0" collapsed="false">
      <c r="D1379" s="234" t="s">
        <v>605</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6</v>
      </c>
      <c r="E1388" s="224" t="n">
        <f aca="false">'E1.1 Rate Reb Base Dist Rts Gen'!$O$45</f>
        <v>0</v>
      </c>
      <c r="F1388" s="225" t="n">
        <f aca="false">'E1.1 Rate Reb Base Dist Rts Gen'!$O$75</f>
        <v>0</v>
      </c>
    </row>
    <row r="1389" s="3" customFormat="true" ht="12.75" hidden="true" customHeight="false" outlineLevel="0" collapsed="false">
      <c r="D1389" s="236" t="s">
        <v>607</v>
      </c>
      <c r="E1389" s="244" t="n">
        <f aca="false">SUM(E1380:E1388)</f>
        <v>0</v>
      </c>
      <c r="F1389" s="245" t="n">
        <f aca="false">SUM(F1380:F1388)</f>
        <v>0</v>
      </c>
    </row>
    <row r="1390" s="3" customFormat="true" ht="12.75" hidden="true" customHeight="false" outlineLevel="0" collapsed="false">
      <c r="D1390" s="234" t="s">
        <v>608</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09</v>
      </c>
      <c r="E1397" s="224" t="n">
        <f aca="false">'G1.1 Aft PrcCp Base Dst Rts Gen'!$M$45</f>
        <v>0</v>
      </c>
      <c r="F1397" s="225" t="n">
        <f aca="false">'G1.1 Aft PrcCp Base Dst Rts Gen'!$M$75</f>
        <v>0</v>
      </c>
    </row>
    <row r="1398" s="3" customFormat="true" ht="12.75" hidden="true" customHeight="false" outlineLevel="0" collapsed="false">
      <c r="D1398" s="236" t="s">
        <v>610</v>
      </c>
      <c r="E1398" s="244" t="n">
        <f aca="false">SUM(E1391:E1397)</f>
        <v>0</v>
      </c>
      <c r="F1398" s="245" t="n">
        <f aca="false">SUM(F1391:F1397)</f>
        <v>0</v>
      </c>
    </row>
    <row r="1399" s="3" customFormat="true" ht="12.75" hidden="true" customHeight="false" outlineLevel="0" collapsed="false">
      <c r="D1399" s="234" t="s">
        <v>611</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2</v>
      </c>
      <c r="E1404" s="224" t="n">
        <f aca="false">'I1.1 PstPricCp Bse Dist Rts Gen'!$K$45</f>
        <v>0</v>
      </c>
      <c r="F1404" s="225" t="n">
        <f aca="false">'I1.1 PstPricCp Bse Dist Rts Gen'!$K$75</f>
        <v>0</v>
      </c>
    </row>
    <row r="1405" s="3" customFormat="true" ht="13.5" hidden="true" customHeight="false" outlineLevel="0" collapsed="false">
      <c r="D1405" s="236" t="s">
        <v>613</v>
      </c>
      <c r="E1405" s="230" t="n">
        <f aca="false">SUM(E1400:E1404)</f>
        <v>0</v>
      </c>
      <c r="F1405" s="230" t="n">
        <f aca="false">SUM(F1400:F1404)</f>
        <v>0</v>
      </c>
    </row>
    <row r="1406" s="3" customFormat="true" ht="13.5" hidden="true" customHeight="false" outlineLevel="0" collapsed="false">
      <c r="D1406" s="219" t="s">
        <v>614</v>
      </c>
      <c r="E1406" s="232" t="n">
        <f aca="false">E1378+E1389+E1398+E1405</f>
        <v>0</v>
      </c>
      <c r="F1406" s="237" t="n">
        <f aca="false">F1378+F1389+F1398+F1405</f>
        <v>0</v>
      </c>
    </row>
    <row r="1407" s="3" customFormat="true" ht="12.75" hidden="true" customHeight="false" outlineLevel="0" collapsed="false">
      <c r="D1407" s="234" t="s">
        <v>615</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6</v>
      </c>
      <c r="E1418" s="224" t="n">
        <f aca="false">'K1.1 App For Dist Rates Gen'!$Q$45</f>
        <v>0</v>
      </c>
      <c r="F1418" s="225" t="n">
        <f aca="false">'K1.1 App For Dist Rates Gen'!$Q$75</f>
        <v>0</v>
      </c>
    </row>
    <row r="1419" s="3" customFormat="true" ht="13.5" hidden="true" customHeight="false" outlineLevel="0" collapsed="false">
      <c r="D1419" s="236" t="s">
        <v>603</v>
      </c>
      <c r="E1419" s="242" t="n">
        <f aca="false">SUM(E1408:E1418)</f>
        <v>0</v>
      </c>
      <c r="F1419" s="243" t="n">
        <f aca="false">SUM(F1408:F1418)</f>
        <v>0</v>
      </c>
      <c r="H1419" s="4"/>
    </row>
    <row r="1420" s="3" customFormat="true" ht="13.5" hidden="true" customHeight="false" outlineLevel="0" collapsed="false">
      <c r="D1420" s="219" t="s">
        <v>617</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7</v>
      </c>
      <c r="F1423" s="217" t="s">
        <v>598</v>
      </c>
    </row>
    <row r="1424" s="3" customFormat="true" ht="12.75" hidden="true" customHeight="false" outlineLevel="0" collapsed="false">
      <c r="B1424" s="28" t="n">
        <f aca="false">'B1.1 Curr&amp;Appl Rt Class General'!$B$44</f>
        <v>24</v>
      </c>
      <c r="D1424" s="218" t="str">
        <f aca="false">'B1.1 Curr&amp;Appl Rt Class General'!$D$44</f>
        <v>Rate Class 24</v>
      </c>
      <c r="E1424" s="217" t="s">
        <v>599</v>
      </c>
      <c r="F1424" s="217" t="str">
        <f aca="false">'C4.1 Curr Rates &amp; Chgs General'!E2031</f>
        <v>$/NA</v>
      </c>
    </row>
    <row r="1425" s="3" customFormat="true" ht="12.75" hidden="true" customHeight="false" outlineLevel="0" collapsed="false">
      <c r="D1425" s="219" t="s">
        <v>618</v>
      </c>
      <c r="E1425" s="220" t="n">
        <f aca="false">'C4.1 Curr Rates &amp; Chgs General'!$F$2004</f>
        <v>0</v>
      </c>
      <c r="F1425" s="221" t="n">
        <f aca="false">'C4.1 Curr Rates &amp; Chgs General'!$F$2031</f>
        <v>0</v>
      </c>
    </row>
    <row r="1426" s="3" customFormat="true" ht="12.75" hidden="true" customHeight="false" outlineLevel="0" collapsed="false">
      <c r="D1426" s="222" t="s">
        <v>601</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2</v>
      </c>
      <c r="E1437" s="224" t="n">
        <v>0</v>
      </c>
      <c r="F1437" s="225" t="n">
        <f aca="false">-'C3.1 Curr Low Voltage Vol Rt'!$J$58</f>
        <v>-0</v>
      </c>
      <c r="H1437" s="4"/>
    </row>
    <row r="1438" s="3" customFormat="true" ht="13.5" hidden="true" customHeight="false" outlineLevel="0" collapsed="false">
      <c r="D1438" s="219" t="s">
        <v>603</v>
      </c>
      <c r="E1438" s="242" t="n">
        <f aca="false">SUM(E1427:E1437)</f>
        <v>0</v>
      </c>
      <c r="F1438" s="243" t="n">
        <f aca="false">SUM(F1427:F1437)</f>
        <v>0</v>
      </c>
    </row>
    <row r="1439" s="3" customFormat="true" ht="13.5" hidden="true" customHeight="false" outlineLevel="0" collapsed="false">
      <c r="D1439" s="219" t="s">
        <v>604</v>
      </c>
      <c r="E1439" s="232" t="n">
        <f aca="false">E1425+E1438</f>
        <v>0</v>
      </c>
      <c r="F1439" s="232" t="n">
        <f aca="false">F1425+F1438</f>
        <v>0</v>
      </c>
    </row>
    <row r="1440" s="3" customFormat="true" ht="12.75" hidden="true" customHeight="false" outlineLevel="0" collapsed="false">
      <c r="D1440" s="234" t="s">
        <v>605</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6</v>
      </c>
      <c r="E1449" s="224" t="n">
        <f aca="false">'E1.1 Rate Reb Base Dist Rts Gen'!$O$46</f>
        <v>0</v>
      </c>
      <c r="F1449" s="225" t="n">
        <f aca="false">'E1.1 Rate Reb Base Dist Rts Gen'!$O$76</f>
        <v>0</v>
      </c>
    </row>
    <row r="1450" s="3" customFormat="true" ht="12.75" hidden="true" customHeight="false" outlineLevel="0" collapsed="false">
      <c r="D1450" s="236" t="s">
        <v>607</v>
      </c>
      <c r="E1450" s="244" t="n">
        <f aca="false">SUM(E1441:E1449)</f>
        <v>0</v>
      </c>
      <c r="F1450" s="245" t="n">
        <f aca="false">SUM(F1441:F1449)</f>
        <v>0</v>
      </c>
    </row>
    <row r="1451" s="3" customFormat="true" ht="12.75" hidden="true" customHeight="false" outlineLevel="0" collapsed="false">
      <c r="D1451" s="234" t="s">
        <v>608</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09</v>
      </c>
      <c r="E1458" s="224" t="n">
        <f aca="false">'G1.1 Aft PrcCp Base Dst Rts Gen'!$M$46</f>
        <v>0</v>
      </c>
      <c r="F1458" s="225" t="n">
        <f aca="false">'G1.1 Aft PrcCp Base Dst Rts Gen'!$M$76</f>
        <v>0</v>
      </c>
    </row>
    <row r="1459" s="3" customFormat="true" ht="12.75" hidden="true" customHeight="false" outlineLevel="0" collapsed="false">
      <c r="D1459" s="236" t="s">
        <v>610</v>
      </c>
      <c r="E1459" s="244" t="n">
        <f aca="false">SUM(E1452:E1458)</f>
        <v>0</v>
      </c>
      <c r="F1459" s="245" t="n">
        <f aca="false">SUM(F1452:F1458)</f>
        <v>0</v>
      </c>
    </row>
    <row r="1460" s="3" customFormat="true" ht="12.75" hidden="true" customHeight="false" outlineLevel="0" collapsed="false">
      <c r="D1460" s="234" t="s">
        <v>611</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2</v>
      </c>
      <c r="E1465" s="224" t="n">
        <f aca="false">'I1.1 PstPricCp Bse Dist Rts Gen'!$K$46</f>
        <v>0</v>
      </c>
      <c r="F1465" s="225" t="n">
        <f aca="false">'I1.1 PstPricCp Bse Dist Rts Gen'!$K$76</f>
        <v>0</v>
      </c>
    </row>
    <row r="1466" s="3" customFormat="true" ht="13.5" hidden="true" customHeight="false" outlineLevel="0" collapsed="false">
      <c r="D1466" s="236" t="s">
        <v>613</v>
      </c>
      <c r="E1466" s="230" t="n">
        <f aca="false">SUM(E1461:E1465)</f>
        <v>0</v>
      </c>
      <c r="F1466" s="230" t="n">
        <f aca="false">SUM(F1461:F1465)</f>
        <v>0</v>
      </c>
    </row>
    <row r="1467" s="3" customFormat="true" ht="13.5" hidden="true" customHeight="false" outlineLevel="0" collapsed="false">
      <c r="D1467" s="219" t="s">
        <v>614</v>
      </c>
      <c r="E1467" s="232" t="n">
        <f aca="false">E1439+E1450+E1459+E1466</f>
        <v>0</v>
      </c>
      <c r="F1467" s="237" t="n">
        <f aca="false">F1439+F1450+F1459+F1466</f>
        <v>0</v>
      </c>
    </row>
    <row r="1468" s="3" customFormat="true" ht="12.75" hidden="true" customHeight="false" outlineLevel="0" collapsed="false">
      <c r="D1468" s="234" t="s">
        <v>615</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6</v>
      </c>
      <c r="E1479" s="224" t="n">
        <f aca="false">'K1.1 App For Dist Rates Gen'!$Q$46</f>
        <v>0</v>
      </c>
      <c r="F1479" s="225" t="n">
        <f aca="false">'K1.1 App For Dist Rates Gen'!$Q$76</f>
        <v>0</v>
      </c>
    </row>
    <row r="1480" s="3" customFormat="true" ht="13.5" hidden="true" customHeight="false" outlineLevel="0" collapsed="false">
      <c r="D1480" s="236" t="s">
        <v>603</v>
      </c>
      <c r="E1480" s="242" t="n">
        <f aca="false">SUM(E1469:E1479)</f>
        <v>0</v>
      </c>
      <c r="F1480" s="243" t="n">
        <f aca="false">SUM(F1469:F1479)</f>
        <v>0</v>
      </c>
      <c r="H1480" s="4"/>
    </row>
    <row r="1481" s="3" customFormat="true" ht="13.5" hidden="true" customHeight="false" outlineLevel="0" collapsed="false">
      <c r="D1481" s="219" t="s">
        <v>617</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7</v>
      </c>
      <c r="F1484" s="217" t="s">
        <v>598</v>
      </c>
    </row>
    <row r="1485" s="3" customFormat="true" ht="12.75" hidden="true" customHeight="false" outlineLevel="0" collapsed="false">
      <c r="B1485" s="28" t="n">
        <f aca="false">'B1.1 Curr&amp;Appl Rt Class General'!$B$45</f>
        <v>25</v>
      </c>
      <c r="D1485" s="218" t="str">
        <f aca="false">'B1.1 Curr&amp;Appl Rt Class General'!$D$45</f>
        <v>Rate Class 25</v>
      </c>
      <c r="E1485" s="217" t="s">
        <v>599</v>
      </c>
      <c r="F1485" s="217" t="str">
        <f aca="false">'C4.1 Curr Rates &amp; Chgs General'!E2117</f>
        <v>$/NA</v>
      </c>
    </row>
    <row r="1486" s="3" customFormat="true" ht="12.75" hidden="true" customHeight="false" outlineLevel="0" collapsed="false">
      <c r="D1486" s="219" t="s">
        <v>618</v>
      </c>
      <c r="E1486" s="220" t="n">
        <f aca="false">'C4.1 Curr Rates &amp; Chgs General'!$F$2090</f>
        <v>0</v>
      </c>
      <c r="F1486" s="221" t="n">
        <f aca="false">'C4.1 Curr Rates &amp; Chgs General'!$F$2117</f>
        <v>0</v>
      </c>
    </row>
    <row r="1487" s="3" customFormat="true" ht="12.75" hidden="true" customHeight="false" outlineLevel="0" collapsed="false">
      <c r="D1487" s="222" t="s">
        <v>601</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2</v>
      </c>
      <c r="E1498" s="224" t="n">
        <v>0</v>
      </c>
      <c r="F1498" s="225" t="n">
        <f aca="false">-'C3.1 Curr Low Voltage Vol Rt'!$J$59</f>
        <v>-0</v>
      </c>
      <c r="H1498" s="4"/>
    </row>
    <row r="1499" s="3" customFormat="true" ht="13.5" hidden="true" customHeight="false" outlineLevel="0" collapsed="false">
      <c r="D1499" s="219" t="s">
        <v>603</v>
      </c>
      <c r="E1499" s="242" t="n">
        <f aca="false">SUM(E1488:E1498)</f>
        <v>0</v>
      </c>
      <c r="F1499" s="243" t="n">
        <f aca="false">SUM(F1488:F1498)</f>
        <v>0</v>
      </c>
    </row>
    <row r="1500" s="3" customFormat="true" ht="13.5" hidden="true" customHeight="false" outlineLevel="0" collapsed="false">
      <c r="D1500" s="219" t="s">
        <v>604</v>
      </c>
      <c r="E1500" s="232" t="n">
        <f aca="false">E1486+E1499</f>
        <v>0</v>
      </c>
      <c r="F1500" s="232" t="n">
        <f aca="false">F1486+F1499</f>
        <v>0</v>
      </c>
    </row>
    <row r="1501" s="3" customFormat="true" ht="12.75" hidden="true" customHeight="false" outlineLevel="0" collapsed="false">
      <c r="D1501" s="234" t="s">
        <v>605</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6</v>
      </c>
      <c r="E1510" s="224" t="n">
        <f aca="false">'E1.1 Rate Reb Base Dist Rts Gen'!$O$47</f>
        <v>0</v>
      </c>
      <c r="F1510" s="225" t="n">
        <f aca="false">'E1.1 Rate Reb Base Dist Rts Gen'!$O$77</f>
        <v>0</v>
      </c>
    </row>
    <row r="1511" s="3" customFormat="true" ht="12.75" hidden="true" customHeight="false" outlineLevel="0" collapsed="false">
      <c r="D1511" s="236" t="s">
        <v>607</v>
      </c>
      <c r="E1511" s="244" t="n">
        <f aca="false">SUM(E1502:E1510)</f>
        <v>0</v>
      </c>
      <c r="F1511" s="245" t="n">
        <f aca="false">SUM(F1502:F1510)</f>
        <v>0</v>
      </c>
    </row>
    <row r="1512" s="3" customFormat="true" ht="12.75" hidden="true" customHeight="false" outlineLevel="0" collapsed="false">
      <c r="D1512" s="234" t="s">
        <v>608</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09</v>
      </c>
      <c r="E1519" s="224" t="n">
        <f aca="false">'G1.1 Aft PrcCp Base Dst Rts Gen'!$M$47</f>
        <v>0</v>
      </c>
      <c r="F1519" s="225" t="n">
        <f aca="false">'G1.1 Aft PrcCp Base Dst Rts Gen'!$M$77</f>
        <v>0</v>
      </c>
    </row>
    <row r="1520" s="3" customFormat="true" ht="12.75" hidden="true" customHeight="false" outlineLevel="0" collapsed="false">
      <c r="D1520" s="236" t="s">
        <v>610</v>
      </c>
      <c r="E1520" s="244" t="n">
        <f aca="false">SUM(E1513:E1519)</f>
        <v>0</v>
      </c>
      <c r="F1520" s="245" t="n">
        <f aca="false">SUM(F1513:F1519)</f>
        <v>0</v>
      </c>
    </row>
    <row r="1521" s="3" customFormat="true" ht="12.75" hidden="true" customHeight="false" outlineLevel="0" collapsed="false">
      <c r="D1521" s="234" t="s">
        <v>611</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2</v>
      </c>
      <c r="E1526" s="224" t="n">
        <f aca="false">'I1.1 PstPricCp Bse Dist Rts Gen'!$K$47</f>
        <v>0</v>
      </c>
      <c r="F1526" s="225" t="n">
        <f aca="false">'I1.1 PstPricCp Bse Dist Rts Gen'!$K$77</f>
        <v>0</v>
      </c>
    </row>
    <row r="1527" s="3" customFormat="true" ht="13.5" hidden="true" customHeight="false" outlineLevel="0" collapsed="false">
      <c r="D1527" s="236" t="s">
        <v>613</v>
      </c>
      <c r="E1527" s="230" t="n">
        <f aca="false">SUM(E1522:E1526)</f>
        <v>0</v>
      </c>
      <c r="F1527" s="230" t="n">
        <f aca="false">SUM(F1522:F1526)</f>
        <v>0</v>
      </c>
    </row>
    <row r="1528" s="3" customFormat="true" ht="13.5" hidden="true" customHeight="false" outlineLevel="0" collapsed="false">
      <c r="D1528" s="219" t="s">
        <v>614</v>
      </c>
      <c r="E1528" s="232" t="n">
        <f aca="false">E1500+E1511+E1520+E1527</f>
        <v>0</v>
      </c>
      <c r="F1528" s="237" t="n">
        <f aca="false">F1500+F1511+F1520+F1527</f>
        <v>0</v>
      </c>
    </row>
    <row r="1529" s="3" customFormat="true" ht="12.75" hidden="true" customHeight="false" outlineLevel="0" collapsed="false">
      <c r="D1529" s="234" t="s">
        <v>615</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6</v>
      </c>
      <c r="E1540" s="224" t="n">
        <f aca="false">'K1.1 App For Dist Rates Gen'!$Q$47</f>
        <v>0</v>
      </c>
      <c r="F1540" s="225" t="n">
        <f aca="false">'K1.1 App For Dist Rates Gen'!$Q$77</f>
        <v>0</v>
      </c>
    </row>
    <row r="1541" s="3" customFormat="true" ht="13.5" hidden="true" customHeight="false" outlineLevel="0" collapsed="false">
      <c r="D1541" s="236" t="s">
        <v>603</v>
      </c>
      <c r="E1541" s="242" t="n">
        <f aca="false">SUM(E1530:E1540)</f>
        <v>0</v>
      </c>
      <c r="F1541" s="243" t="n">
        <f aca="false">SUM(F1530:F1540)</f>
        <v>0</v>
      </c>
      <c r="H1541" s="4"/>
    </row>
    <row r="1542" s="3" customFormat="true" ht="13.5" hidden="true" customHeight="false" outlineLevel="0" collapsed="false">
      <c r="D1542" s="219" t="s">
        <v>617</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11805555555556" bottom="0.7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St. Thomas Energy Inc. </v>
      </c>
      <c r="H2" s="155"/>
    </row>
    <row r="3" s="77" customFormat="true" ht="18" hidden="false" customHeight="false" outlineLevel="0" collapsed="false">
      <c r="C3" s="78" t="str">
        <f aca="false">'A1.1 LDC Information'!C3</f>
        <v>File Number:          EB-2009-0208</v>
      </c>
      <c r="H3" s="155"/>
    </row>
    <row r="4" s="77" customFormat="true" ht="18" hidden="false" customHeight="false" outlineLevel="0" collapsed="false">
      <c r="C4" s="78" t="str">
        <f aca="false">'A1.1 LDC Information'!C4</f>
        <v>Effective Date:       May 1, 20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7</v>
      </c>
      <c r="F20" s="217" t="s">
        <v>598</v>
      </c>
      <c r="H20" s="155"/>
    </row>
    <row r="21" s="77" customFormat="true" ht="12.75" hidden="false" customHeight="false" outlineLevel="0" collapsed="false">
      <c r="B21" s="28" t="n">
        <f aca="false">'B1.1 Curr&amp;Appl Rt Class General'!$B$21</f>
        <v>1</v>
      </c>
      <c r="D21" s="218" t="str">
        <f aca="false">'B1.1 Curr&amp;Appl Rt Class General'!$D$21</f>
        <v>Residential</v>
      </c>
      <c r="E21" s="217" t="s">
        <v>599</v>
      </c>
      <c r="F21" s="217" t="str">
        <f aca="false">'C4.1 Curr Rates &amp; Chgs General'!E53</f>
        <v>$/kWh</v>
      </c>
      <c r="H21" s="155" t="s">
        <v>620</v>
      </c>
    </row>
    <row r="22" s="77" customFormat="true" ht="12.75" hidden="true" customHeight="false" outlineLevel="0" collapsed="false">
      <c r="B22" s="3"/>
      <c r="D22" s="219" t="s">
        <v>621</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2</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7</v>
      </c>
      <c r="F36" s="217" t="s">
        <v>598</v>
      </c>
      <c r="H36" s="155"/>
    </row>
    <row r="37" s="77" customFormat="true" ht="12.75" hidden="false" customHeight="false" outlineLevel="0" collapsed="false">
      <c r="D37" s="218" t="str">
        <f aca="false">'B1.1 Curr&amp;Appl Rt Class General'!$D$21</f>
        <v>Residential</v>
      </c>
      <c r="E37" s="217" t="s">
        <v>599</v>
      </c>
      <c r="F37" s="217" t="str">
        <f aca="false">'C4.1 Curr Rates &amp; Chgs General'!E69</f>
        <v>$/kWh</v>
      </c>
      <c r="H37" s="155"/>
    </row>
    <row r="38" s="77" customFormat="true" ht="12.75" hidden="false" customHeight="false" outlineLevel="0" collapsed="false">
      <c r="D38" s="219" t="s">
        <v>623</v>
      </c>
      <c r="H38" s="155"/>
    </row>
    <row r="39" s="77" customFormat="true" ht="12.75" hidden="false" customHeight="false" outlineLevel="0" collapsed="false">
      <c r="D39" s="246" t="str">
        <f aca="false">'J1.1 Smart Meter Funding Adder'!$D$20</f>
        <v>Smart Meters</v>
      </c>
      <c r="E39" s="247" t="n">
        <f aca="false">IF($H39="Yes",'J1.1 Smart Meter Funding Adder'!$E$31,0)</f>
        <v>0.52</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4</v>
      </c>
      <c r="E49" s="242" t="n">
        <f aca="false">SUM(E39:E48)</f>
        <v>0.52</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7</v>
      </c>
      <c r="F52" s="217" t="s">
        <v>598</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9</v>
      </c>
      <c r="F53" s="217" t="str">
        <f aca="false">'C4.1 Curr Rates &amp; Chgs General'!E85</f>
        <v>$/kWh</v>
      </c>
      <c r="H53" s="155" t="s">
        <v>620</v>
      </c>
    </row>
    <row r="54" s="77" customFormat="true" ht="12.75" hidden="true" customHeight="false" outlineLevel="0" collapsed="false">
      <c r="B54" s="3"/>
      <c r="D54" s="219" t="s">
        <v>621</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2</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7</v>
      </c>
      <c r="F68" s="217" t="s">
        <v>598</v>
      </c>
      <c r="H68" s="155"/>
    </row>
    <row r="69" s="77" customFormat="true" ht="12.75" hidden="false" customHeight="false" outlineLevel="0" collapsed="false">
      <c r="D69" s="218" t="str">
        <f aca="false">'B1.1 Curr&amp;Appl Rt Class General'!$D$22</f>
        <v>General Service Less Than 50 kW</v>
      </c>
      <c r="E69" s="217" t="s">
        <v>599</v>
      </c>
      <c r="F69" s="217" t="str">
        <f aca="false">'C4.1 Curr Rates &amp; Chgs General'!E101</f>
        <v>$</v>
      </c>
      <c r="H69" s="155"/>
    </row>
    <row r="70" s="77" customFormat="true" ht="12.75" hidden="false" customHeight="false" outlineLevel="0" collapsed="false">
      <c r="D70" s="219" t="s">
        <v>623</v>
      </c>
      <c r="H70" s="155"/>
    </row>
    <row r="71" s="77" customFormat="true" ht="12.75" hidden="false" customHeight="false" outlineLevel="0" collapsed="false">
      <c r="D71" s="246" t="str">
        <f aca="false">'J1.1 Smart Meter Funding Adder'!$D$20</f>
        <v>Smart Meters</v>
      </c>
      <c r="E71" s="247" t="n">
        <f aca="false">IF($H71="Yes",'J1.1 Smart Meter Funding Adder'!$E$32,0)</f>
        <v>0.52</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4</v>
      </c>
      <c r="E81" s="242" t="n">
        <f aca="false">SUM(E71:E80)</f>
        <v>0.52</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7</v>
      </c>
      <c r="F84" s="217" t="s">
        <v>598</v>
      </c>
      <c r="H84" s="155"/>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599</v>
      </c>
      <c r="F85" s="217" t="str">
        <f aca="false">'C4.1 Curr Rates &amp; Chgs General'!E117</f>
        <v>$</v>
      </c>
      <c r="H85" s="155" t="s">
        <v>620</v>
      </c>
    </row>
    <row r="86" s="77" customFormat="true" ht="12.75" hidden="true" customHeight="false" outlineLevel="0" collapsed="false">
      <c r="B86" s="3"/>
      <c r="D86" s="219" t="s">
        <v>621</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2</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7</v>
      </c>
      <c r="F100" s="217" t="s">
        <v>598</v>
      </c>
      <c r="H100" s="155"/>
    </row>
    <row r="101" s="77" customFormat="true" ht="12.75" hidden="false" customHeight="false" outlineLevel="0" collapsed="false">
      <c r="D101" s="218" t="str">
        <f aca="false">'B1.1 Curr&amp;Appl Rt Class General'!$D$23</f>
        <v>General Service 50 to 4,999 kW</v>
      </c>
      <c r="E101" s="217" t="s">
        <v>599</v>
      </c>
      <c r="F101" s="217" t="str">
        <f aca="false">'C4.1 Curr Rates &amp; Chgs General'!E133</f>
        <v>$</v>
      </c>
      <c r="H101" s="155"/>
    </row>
    <row r="102" s="77" customFormat="true" ht="12.75" hidden="false" customHeight="false" outlineLevel="0" collapsed="false">
      <c r="D102" s="219" t="s">
        <v>623</v>
      </c>
      <c r="H102" s="155"/>
    </row>
    <row r="103" s="77" customFormat="true" ht="12.75" hidden="false" customHeight="false" outlineLevel="0" collapsed="false">
      <c r="D103" s="246" t="str">
        <f aca="false">'J1.1 Smart Meter Funding Adder'!$D$20</f>
        <v>Smart Meters</v>
      </c>
      <c r="E103" s="247" t="n">
        <f aca="false">IF($H103="Yes",'J1.1 Smart Meter Funding Adder'!$E$33,0)</f>
        <v>0.52</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4</v>
      </c>
      <c r="E113" s="242" t="n">
        <f aca="false">SUM(E103:E112)</f>
        <v>0.52</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7</v>
      </c>
      <c r="F116" s="217" t="s">
        <v>598</v>
      </c>
      <c r="H116" s="155"/>
    </row>
    <row r="117" s="77" customFormat="true" ht="12.75" hidden="false" customHeight="false" outlineLevel="0" collapsed="false">
      <c r="B117" s="28" t="n">
        <f aca="false">'B1.1 Curr&amp;Appl Rt Class General'!$B$24</f>
        <v>4</v>
      </c>
      <c r="D117" s="218" t="str">
        <f aca="false">'B1.1 Curr&amp;Appl Rt Class General'!$D$24</f>
        <v>Large Use</v>
      </c>
      <c r="E117" s="217" t="s">
        <v>599</v>
      </c>
      <c r="F117" s="217" t="str">
        <f aca="false">'C4.1 Curr Rates &amp; Chgs General'!E149</f>
        <v>$/kWh</v>
      </c>
      <c r="H117" s="155" t="s">
        <v>620</v>
      </c>
    </row>
    <row r="118" s="77" customFormat="true" ht="12.75" hidden="true" customHeight="false" outlineLevel="0" collapsed="false">
      <c r="B118" s="3"/>
      <c r="D118" s="219" t="s">
        <v>621</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2</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7</v>
      </c>
      <c r="F132" s="217" t="s">
        <v>598</v>
      </c>
      <c r="H132" s="155"/>
    </row>
    <row r="133" s="77" customFormat="true" ht="12.75" hidden="false" customHeight="false" outlineLevel="0" collapsed="false">
      <c r="D133" s="218" t="str">
        <f aca="false">'B1.1 Curr&amp;Appl Rt Class General'!$D$24</f>
        <v>Large Use</v>
      </c>
      <c r="E133" s="217" t="s">
        <v>599</v>
      </c>
      <c r="F133" s="217" t="n">
        <f aca="false">'C4.1 Curr Rates &amp; Chgs General'!E165</f>
        <v>0</v>
      </c>
      <c r="H133" s="155"/>
    </row>
    <row r="134" s="77" customFormat="true" ht="12.75" hidden="false" customHeight="false" outlineLevel="0" collapsed="false">
      <c r="D134" s="219" t="s">
        <v>623</v>
      </c>
      <c r="H134" s="155"/>
    </row>
    <row r="135" s="77" customFormat="true" ht="12.75" hidden="false" customHeight="false" outlineLevel="0" collapsed="false">
      <c r="D135" s="246" t="str">
        <f aca="false">'J1.1 Smart Meter Funding Adder'!$D$20</f>
        <v>Smart Meters</v>
      </c>
      <c r="E135" s="247" t="n">
        <f aca="false">IF($H135="Yes",'J1.1 Smart Meter Funding Adder'!$E$34,0)</f>
        <v>0.52</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4</v>
      </c>
      <c r="E145" s="242" t="n">
        <f aca="false">SUM(E135:E144)</f>
        <v>0.52</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7</v>
      </c>
      <c r="F148" s="217" t="s">
        <v>598</v>
      </c>
      <c r="H148" s="155"/>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599</v>
      </c>
      <c r="F149" s="217" t="str">
        <f aca="false">'C4.1 Curr Rates &amp; Chgs General'!E181</f>
        <v>$/kWh</v>
      </c>
      <c r="H149" s="155" t="s">
        <v>620</v>
      </c>
    </row>
    <row r="150" s="77" customFormat="true" ht="12.75" hidden="true" customHeight="false" outlineLevel="0" collapsed="false">
      <c r="B150" s="3"/>
      <c r="D150" s="219" t="s">
        <v>621</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2</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7</v>
      </c>
      <c r="F164" s="217" t="s">
        <v>598</v>
      </c>
      <c r="H164" s="155"/>
    </row>
    <row r="165" s="77" customFormat="true" ht="12.75" hidden="false" customHeight="false" outlineLevel="0" collapsed="false">
      <c r="D165" s="218" t="str">
        <f aca="false">'B1.1 Curr&amp;Appl Rt Class General'!$D$25</f>
        <v>Unmetered Scattered Load</v>
      </c>
      <c r="E165" s="217" t="s">
        <v>599</v>
      </c>
      <c r="F165" s="217" t="n">
        <f aca="false">'C4.1 Curr Rates &amp; Chgs General'!E197</f>
        <v>0</v>
      </c>
      <c r="H165" s="155"/>
    </row>
    <row r="166" s="77" customFormat="true" ht="12.75" hidden="false" customHeight="false" outlineLevel="0" collapsed="false">
      <c r="D166" s="219" t="s">
        <v>623</v>
      </c>
      <c r="H166" s="155"/>
    </row>
    <row r="167" s="77" customFormat="true" ht="12.75" hidden="true" customHeight="false" outlineLevel="0" collapsed="false">
      <c r="D167" s="246" t="str">
        <f aca="false">'J1.1 Smart Meter Funding Adder'!$D$20</f>
        <v>Smart Meters</v>
      </c>
      <c r="E167" s="247" t="n">
        <f aca="false">IF($H167="Yes",'J1.1 Smart Meter Funding Adder'!$E$35,0)</f>
        <v>0</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4</v>
      </c>
      <c r="E177" s="242" t="n">
        <f aca="false">SUM(E167:E176)</f>
        <v>0</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7</v>
      </c>
      <c r="F180" s="217" t="s">
        <v>598</v>
      </c>
      <c r="H180" s="155"/>
    </row>
    <row r="181" s="77" customFormat="true" ht="12.75" hidden="false" customHeight="false" outlineLevel="0" collapsed="false">
      <c r="B181" s="28" t="n">
        <f aca="false">'B1.1 Curr&amp;Appl Rt Class General'!$B$26</f>
        <v>6</v>
      </c>
      <c r="D181" s="218" t="str">
        <f aca="false">'B1.1 Curr&amp;Appl Rt Class General'!$D$26</f>
        <v>Sentinel Lighting</v>
      </c>
      <c r="E181" s="217" t="s">
        <v>599</v>
      </c>
      <c r="F181" s="217" t="n">
        <f aca="false">'C4.1 Curr Rates &amp; Chgs General'!E212</f>
        <v>0</v>
      </c>
      <c r="H181" s="155" t="s">
        <v>620</v>
      </c>
    </row>
    <row r="182" s="77" customFormat="true" ht="12.75" hidden="true" customHeight="false" outlineLevel="0" collapsed="false">
      <c r="B182" s="3"/>
      <c r="D182" s="219" t="s">
        <v>621</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2</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7</v>
      </c>
      <c r="F196" s="217" t="s">
        <v>598</v>
      </c>
      <c r="H196" s="155"/>
    </row>
    <row r="197" s="77" customFormat="true" ht="12.75" hidden="false" customHeight="false" outlineLevel="0" collapsed="false">
      <c r="D197" s="218" t="str">
        <f aca="false">'B1.1 Curr&amp;Appl Rt Class General'!$D$26</f>
        <v>Sentinel Lighting</v>
      </c>
      <c r="E197" s="217" t="s">
        <v>599</v>
      </c>
      <c r="F197" s="217" t="str">
        <f aca="false">'C4.1 Curr Rates &amp; Chgs General'!E228</f>
        <v>$/kW</v>
      </c>
      <c r="H197" s="155"/>
    </row>
    <row r="198" s="77" customFormat="true" ht="12.75" hidden="false" customHeight="false" outlineLevel="0" collapsed="false">
      <c r="D198" s="219" t="s">
        <v>623</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4</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7</v>
      </c>
      <c r="F212" s="217" t="s">
        <v>598</v>
      </c>
      <c r="H212" s="155"/>
    </row>
    <row r="213" s="77" customFormat="true" ht="12.75" hidden="false" customHeight="false" outlineLevel="0" collapsed="false">
      <c r="B213" s="28" t="n">
        <f aca="false">'B1.1 Curr&amp;Appl Rt Class General'!$B$27</f>
        <v>7</v>
      </c>
      <c r="D213" s="218" t="str">
        <f aca="false">'B1.1 Curr&amp;Appl Rt Class General'!$D$27</f>
        <v>Street Lighting</v>
      </c>
      <c r="E213" s="217" t="s">
        <v>599</v>
      </c>
      <c r="F213" s="217" t="str">
        <f aca="false">'C4.1 Curr Rates &amp; Chgs General'!E244</f>
        <v>$/kW</v>
      </c>
      <c r="H213" s="155" t="s">
        <v>620</v>
      </c>
    </row>
    <row r="214" s="77" customFormat="true" ht="12.75" hidden="true" customHeight="false" outlineLevel="0" collapsed="false">
      <c r="B214" s="3"/>
      <c r="D214" s="219" t="s">
        <v>621</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2</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7</v>
      </c>
      <c r="F228" s="217" t="s">
        <v>598</v>
      </c>
      <c r="H228" s="155"/>
    </row>
    <row r="229" s="77" customFormat="true" ht="12.75" hidden="false" customHeight="false" outlineLevel="0" collapsed="false">
      <c r="D229" s="218" t="str">
        <f aca="false">'B1.1 Curr&amp;Appl Rt Class General'!$D$27</f>
        <v>Street Lighting</v>
      </c>
      <c r="E229" s="217" t="s">
        <v>599</v>
      </c>
      <c r="F229" s="217" t="n">
        <f aca="false">'C4.1 Curr Rates &amp; Chgs General'!E260</f>
        <v>0</v>
      </c>
      <c r="H229" s="155"/>
    </row>
    <row r="230" s="77" customFormat="true" ht="12.75" hidden="false" customHeight="false" outlineLevel="0" collapsed="false">
      <c r="D230" s="219" t="s">
        <v>623</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4</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true" customHeight="false" outlineLevel="0" collapsed="false">
      <c r="B244" s="4" t="s">
        <v>120</v>
      </c>
      <c r="D244" s="3"/>
      <c r="E244" s="217" t="s">
        <v>597</v>
      </c>
      <c r="F244" s="217" t="s">
        <v>598</v>
      </c>
      <c r="H244" s="155"/>
    </row>
    <row r="245" s="77" customFormat="true" ht="12.75" hidden="true" customHeight="false" outlineLevel="0" collapsed="false">
      <c r="B245" s="28" t="n">
        <f aca="false">'B1.1 Curr&amp;Appl Rt Class General'!$B$28</f>
        <v>8</v>
      </c>
      <c r="D245" s="218" t="str">
        <f aca="false">'B1.1 Curr&amp;Appl Rt Class General'!$D$28</f>
        <v>Rate Class 8</v>
      </c>
      <c r="E245" s="217" t="s">
        <v>599</v>
      </c>
      <c r="F245" s="217" t="n">
        <f aca="false">'C4.1 Curr Rates &amp; Chgs General'!E276</f>
        <v>0</v>
      </c>
      <c r="H245" s="155" t="s">
        <v>620</v>
      </c>
    </row>
    <row r="246" s="77" customFormat="true" ht="12.75" hidden="true" customHeight="false" outlineLevel="0" collapsed="false">
      <c r="B246" s="3"/>
      <c r="D246" s="219" t="s">
        <v>621</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2</v>
      </c>
      <c r="E257" s="242" t="n">
        <f aca="false">SUM(E247:E256)</f>
        <v>0</v>
      </c>
      <c r="F257" s="243"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7" t="s">
        <v>597</v>
      </c>
      <c r="F260" s="217" t="s">
        <v>598</v>
      </c>
      <c r="H260" s="155"/>
    </row>
    <row r="261" s="77" customFormat="true" ht="12.75" hidden="true" customHeight="false" outlineLevel="0" collapsed="false">
      <c r="D261" s="218" t="str">
        <f aca="false">'B1.1 Curr&amp;Appl Rt Class General'!$D$28</f>
        <v>Rate Class 8</v>
      </c>
      <c r="E261" s="217" t="s">
        <v>599</v>
      </c>
      <c r="F261" s="217" t="str">
        <f aca="false">'C4.1 Curr Rates &amp; Chgs General'!E292</f>
        <v>$</v>
      </c>
      <c r="H261" s="155"/>
    </row>
    <row r="262" s="77" customFormat="true" ht="12.75" hidden="true" customHeight="false" outlineLevel="0" collapsed="false">
      <c r="D262" s="219" t="s">
        <v>623</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true" customHeight="false" outlineLevel="0" collapsed="false">
      <c r="D273" s="219" t="s">
        <v>624</v>
      </c>
      <c r="E273" s="242" t="n">
        <f aca="false">SUM(E263:E272)</f>
        <v>0</v>
      </c>
      <c r="F273" s="243"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7" t="s">
        <v>597</v>
      </c>
      <c r="F276" s="217" t="s">
        <v>598</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599</v>
      </c>
      <c r="F277" s="217" t="str">
        <f aca="false">'C4.1 Curr Rates &amp; Chgs General'!E308</f>
        <v>$</v>
      </c>
      <c r="H277" s="155" t="s">
        <v>620</v>
      </c>
    </row>
    <row r="278" s="77" customFormat="true" ht="12.75" hidden="true" customHeight="false" outlineLevel="0" collapsed="false">
      <c r="B278" s="3"/>
      <c r="D278" s="219" t="s">
        <v>621</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2</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7</v>
      </c>
      <c r="F292" s="217" t="s">
        <v>598</v>
      </c>
      <c r="H292" s="155"/>
    </row>
    <row r="293" s="77" customFormat="true" ht="12.75" hidden="true" customHeight="false" outlineLevel="0" collapsed="false">
      <c r="D293" s="218" t="str">
        <f aca="false">'B1.1 Curr&amp;Appl Rt Class General'!$D$29</f>
        <v>Rate Class 9</v>
      </c>
      <c r="E293" s="217" t="s">
        <v>599</v>
      </c>
      <c r="F293" s="217" t="str">
        <f aca="false">'C4.1 Curr Rates &amp; Chgs General'!E324</f>
        <v>$/kW</v>
      </c>
      <c r="H293" s="155"/>
    </row>
    <row r="294" s="77" customFormat="true" ht="12.75" hidden="true" customHeight="false" outlineLevel="0" collapsed="false">
      <c r="D294" s="219" t="s">
        <v>623</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4</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7</v>
      </c>
      <c r="F308" s="217" t="s">
        <v>598</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599</v>
      </c>
      <c r="F309" s="217" t="str">
        <f aca="false">'C4.1 Curr Rates &amp; Chgs General'!E340</f>
        <v>$/kW</v>
      </c>
      <c r="H309" s="155" t="s">
        <v>620</v>
      </c>
    </row>
    <row r="310" s="77" customFormat="true" ht="12.75" hidden="true" customHeight="false" outlineLevel="0" collapsed="false">
      <c r="B310" s="3"/>
      <c r="D310" s="219" t="s">
        <v>621</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2</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7</v>
      </c>
      <c r="F324" s="217" t="s">
        <v>598</v>
      </c>
      <c r="H324" s="155"/>
    </row>
    <row r="325" s="77" customFormat="true" ht="12.75" hidden="true" customHeight="false" outlineLevel="0" collapsed="false">
      <c r="D325" s="218" t="str">
        <f aca="false">'B1.1 Curr&amp;Appl Rt Class General'!$D$30</f>
        <v>Rate Class 10</v>
      </c>
      <c r="E325" s="217" t="s">
        <v>599</v>
      </c>
      <c r="F325" s="217" t="str">
        <f aca="false">'C4.1 Curr Rates &amp; Chgs General'!E356</f>
        <v>$/kWh</v>
      </c>
      <c r="H325" s="155"/>
    </row>
    <row r="326" s="77" customFormat="true" ht="12.75" hidden="true" customHeight="false" outlineLevel="0" collapsed="false">
      <c r="D326" s="219" t="s">
        <v>623</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4</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7</v>
      </c>
      <c r="F340" s="217" t="s">
        <v>598</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599</v>
      </c>
      <c r="F341" s="217" t="n">
        <f aca="false">'C4.1 Curr Rates &amp; Chgs General'!E372</f>
        <v>0</v>
      </c>
      <c r="H341" s="155" t="s">
        <v>620</v>
      </c>
    </row>
    <row r="342" s="77" customFormat="true" ht="12.75" hidden="true" customHeight="false" outlineLevel="0" collapsed="false">
      <c r="B342" s="3"/>
      <c r="D342" s="219" t="s">
        <v>621</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2</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7</v>
      </c>
      <c r="F356" s="217" t="s">
        <v>598</v>
      </c>
      <c r="H356" s="155"/>
    </row>
    <row r="357" s="77" customFormat="true" ht="12.75" hidden="true" customHeight="false" outlineLevel="0" collapsed="false">
      <c r="D357" s="218" t="str">
        <f aca="false">'B1.1 Curr&amp;Appl Rt Class General'!$D$31</f>
        <v>Rate Class 11</v>
      </c>
      <c r="E357" s="217" t="s">
        <v>599</v>
      </c>
      <c r="F357" s="217" t="str">
        <f aca="false">'C4.1 Curr Rates &amp; Chgs General'!E388</f>
        <v>$</v>
      </c>
      <c r="H357" s="155"/>
    </row>
    <row r="358" s="77" customFormat="true" ht="12.75" hidden="true" customHeight="false" outlineLevel="0" collapsed="false">
      <c r="D358" s="219" t="s">
        <v>623</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4</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7</v>
      </c>
      <c r="F372" s="217" t="s">
        <v>598</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599</v>
      </c>
      <c r="F373" s="217" t="str">
        <f aca="false">'C4.1 Curr Rates &amp; Chgs General'!E404</f>
        <v>$/kWh</v>
      </c>
      <c r="H373" s="155" t="s">
        <v>620</v>
      </c>
    </row>
    <row r="374" s="77" customFormat="true" ht="12.75" hidden="true" customHeight="false" outlineLevel="0" collapsed="false">
      <c r="B374" s="3"/>
      <c r="D374" s="219" t="s">
        <v>621</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2</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7</v>
      </c>
      <c r="F388" s="217" t="s">
        <v>598</v>
      </c>
      <c r="H388" s="155"/>
    </row>
    <row r="389" s="77" customFormat="true" ht="12.75" hidden="true" customHeight="false" outlineLevel="0" collapsed="false">
      <c r="D389" s="218" t="str">
        <f aca="false">'B1.1 Curr&amp;Appl Rt Class General'!$D$32</f>
        <v>Rate Class 12</v>
      </c>
      <c r="E389" s="217" t="s">
        <v>599</v>
      </c>
      <c r="F389" s="217" t="str">
        <f aca="false">'C4.1 Curr Rates &amp; Chgs General'!E420</f>
        <v>$/kWh</v>
      </c>
      <c r="H389" s="155"/>
    </row>
    <row r="390" s="77" customFormat="true" ht="12.75" hidden="true" customHeight="false" outlineLevel="0" collapsed="false">
      <c r="D390" s="219" t="s">
        <v>623</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4</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7</v>
      </c>
      <c r="F404" s="217" t="s">
        <v>598</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599</v>
      </c>
      <c r="F405" s="217" t="str">
        <f aca="false">'C4.1 Curr Rates &amp; Chgs General'!E436</f>
        <v>$/kWh</v>
      </c>
      <c r="H405" s="155" t="s">
        <v>620</v>
      </c>
    </row>
    <row r="406" s="77" customFormat="true" ht="12.75" hidden="true" customHeight="false" outlineLevel="0" collapsed="false">
      <c r="B406" s="3"/>
      <c r="D406" s="219" t="s">
        <v>621</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2</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7</v>
      </c>
      <c r="F420" s="217" t="s">
        <v>598</v>
      </c>
      <c r="H420" s="155"/>
    </row>
    <row r="421" s="77" customFormat="true" ht="12.75" hidden="true" customHeight="false" outlineLevel="0" collapsed="false">
      <c r="D421" s="218" t="str">
        <f aca="false">'B1.1 Curr&amp;Appl Rt Class General'!$D$33</f>
        <v>Rate Class 13</v>
      </c>
      <c r="E421" s="217" t="s">
        <v>599</v>
      </c>
      <c r="F421" s="217" t="n">
        <f aca="false">'C4.1 Curr Rates &amp; Chgs General'!E452</f>
        <v>0</v>
      </c>
      <c r="H421" s="155"/>
    </row>
    <row r="422" s="77" customFormat="true" ht="12.75" hidden="true" customHeight="false" outlineLevel="0" collapsed="false">
      <c r="D422" s="219" t="s">
        <v>623</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4</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7</v>
      </c>
      <c r="F436" s="217" t="s">
        <v>598</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599</v>
      </c>
      <c r="F437" s="217" t="str">
        <f aca="false">'C4.1 Curr Rates &amp; Chgs General'!E468</f>
        <v>$</v>
      </c>
      <c r="H437" s="155" t="s">
        <v>620</v>
      </c>
    </row>
    <row r="438" s="77" customFormat="true" ht="12.75" hidden="true" customHeight="false" outlineLevel="0" collapsed="false">
      <c r="B438" s="3"/>
      <c r="D438" s="219" t="s">
        <v>621</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2</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7</v>
      </c>
      <c r="F452" s="217" t="s">
        <v>598</v>
      </c>
      <c r="H452" s="155"/>
    </row>
    <row r="453" s="77" customFormat="true" ht="12.75" hidden="true" customHeight="false" outlineLevel="0" collapsed="false">
      <c r="D453" s="218" t="str">
        <f aca="false">'B1.1 Curr&amp;Appl Rt Class General'!$D$34</f>
        <v>Rate Class 14</v>
      </c>
      <c r="E453" s="217" t="s">
        <v>599</v>
      </c>
      <c r="F453" s="217" t="n">
        <f aca="false">'C4.1 Curr Rates &amp; Chgs General'!E484</f>
        <v>0</v>
      </c>
      <c r="H453" s="155"/>
    </row>
    <row r="454" s="77" customFormat="true" ht="12.75" hidden="true" customHeight="false" outlineLevel="0" collapsed="false">
      <c r="D454" s="219" t="s">
        <v>623</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4</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7</v>
      </c>
      <c r="F468" s="217" t="s">
        <v>598</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599</v>
      </c>
      <c r="F469" s="217" t="str">
        <f aca="false">'C4.1 Curr Rates &amp; Chgs General'!E500</f>
        <v>$/kW</v>
      </c>
      <c r="H469" s="155" t="s">
        <v>620</v>
      </c>
    </row>
    <row r="470" s="77" customFormat="true" ht="12.75" hidden="true" customHeight="false" outlineLevel="0" collapsed="false">
      <c r="B470" s="3"/>
      <c r="D470" s="219" t="s">
        <v>621</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2</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7</v>
      </c>
      <c r="F484" s="217" t="s">
        <v>598</v>
      </c>
      <c r="H484" s="155"/>
    </row>
    <row r="485" s="77" customFormat="true" ht="12.75" hidden="true" customHeight="false" outlineLevel="0" collapsed="false">
      <c r="D485" s="218" t="str">
        <f aca="false">'B1.1 Curr&amp;Appl Rt Class General'!$D$35</f>
        <v>Rate Class 15</v>
      </c>
      <c r="E485" s="217" t="s">
        <v>599</v>
      </c>
      <c r="F485" s="217" t="str">
        <f aca="false">'C4.1 Curr Rates &amp; Chgs General'!E516</f>
        <v>$/kW</v>
      </c>
      <c r="H485" s="155"/>
    </row>
    <row r="486" s="77" customFormat="true" ht="12.75" hidden="true" customHeight="false" outlineLevel="0" collapsed="false">
      <c r="D486" s="219" t="s">
        <v>623</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4</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7</v>
      </c>
      <c r="F500" s="217" t="s">
        <v>598</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599</v>
      </c>
      <c r="F501" s="217" t="n">
        <f aca="false">'C4.1 Curr Rates &amp; Chgs General'!E532</f>
        <v>0</v>
      </c>
      <c r="H501" s="155" t="s">
        <v>620</v>
      </c>
    </row>
    <row r="502" s="77" customFormat="true" ht="12.75" hidden="true" customHeight="false" outlineLevel="0" collapsed="false">
      <c r="B502" s="3"/>
      <c r="D502" s="219" t="s">
        <v>621</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2</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7</v>
      </c>
      <c r="F516" s="217" t="s">
        <v>598</v>
      </c>
      <c r="H516" s="155"/>
    </row>
    <row r="517" s="77" customFormat="true" ht="12.75" hidden="true" customHeight="false" outlineLevel="0" collapsed="false">
      <c r="D517" s="218" t="str">
        <f aca="false">'B1.1 Curr&amp;Appl Rt Class General'!$D$36</f>
        <v>Rate Class 16</v>
      </c>
      <c r="E517" s="217" t="s">
        <v>599</v>
      </c>
      <c r="F517" s="217" t="str">
        <f aca="false">'C4.1 Curr Rates &amp; Chgs General'!E548</f>
        <v>$</v>
      </c>
      <c r="H517" s="155"/>
    </row>
    <row r="518" s="77" customFormat="true" ht="12.75" hidden="true" customHeight="false" outlineLevel="0" collapsed="false">
      <c r="D518" s="219" t="s">
        <v>623</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4</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7</v>
      </c>
      <c r="F532" s="217" t="s">
        <v>598</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599</v>
      </c>
      <c r="F533" s="217" t="str">
        <f aca="false">'C4.1 Curr Rates &amp; Chgs General'!E564</f>
        <v>$</v>
      </c>
      <c r="H533" s="155" t="s">
        <v>620</v>
      </c>
    </row>
    <row r="534" s="77" customFormat="true" ht="12.75" hidden="true" customHeight="false" outlineLevel="0" collapsed="false">
      <c r="B534" s="3"/>
      <c r="D534" s="219" t="s">
        <v>621</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2</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7</v>
      </c>
      <c r="F548" s="217" t="s">
        <v>598</v>
      </c>
      <c r="H548" s="155"/>
    </row>
    <row r="549" s="77" customFormat="true" ht="12.75" hidden="true" customHeight="false" outlineLevel="0" collapsed="false">
      <c r="D549" s="218" t="str">
        <f aca="false">'B1.1 Curr&amp;Appl Rt Class General'!$D$37</f>
        <v>Rate Class 17</v>
      </c>
      <c r="E549" s="217" t="s">
        <v>599</v>
      </c>
      <c r="F549" s="217" t="str">
        <f aca="false">'C4.1 Curr Rates &amp; Chgs General'!E580</f>
        <v>$/kW</v>
      </c>
      <c r="H549" s="155"/>
    </row>
    <row r="550" s="77" customFormat="true" ht="12.75" hidden="true" customHeight="false" outlineLevel="0" collapsed="false">
      <c r="D550" s="219" t="s">
        <v>623</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4</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7</v>
      </c>
      <c r="F564" s="217" t="s">
        <v>598</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599</v>
      </c>
      <c r="F565" s="217" t="str">
        <f aca="false">'C4.1 Curr Rates &amp; Chgs General'!E596</f>
        <v>$/kW</v>
      </c>
      <c r="H565" s="155" t="s">
        <v>620</v>
      </c>
    </row>
    <row r="566" s="77" customFormat="true" ht="12.75" hidden="true" customHeight="false" outlineLevel="0" collapsed="false">
      <c r="B566" s="3"/>
      <c r="D566" s="219" t="s">
        <v>621</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2</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7</v>
      </c>
      <c r="F580" s="217" t="s">
        <v>598</v>
      </c>
      <c r="H580" s="155"/>
    </row>
    <row r="581" s="77" customFormat="true" ht="12.75" hidden="true" customHeight="false" outlineLevel="0" collapsed="false">
      <c r="D581" s="218" t="str">
        <f aca="false">'B1.1 Curr&amp;Appl Rt Class General'!$D$38</f>
        <v>Rate Class 18</v>
      </c>
      <c r="E581" s="217" t="s">
        <v>599</v>
      </c>
      <c r="F581" s="217" t="n">
        <f aca="false">'C4.1 Curr Rates &amp; Chgs General'!E612</f>
        <v>0</v>
      </c>
      <c r="H581" s="155"/>
    </row>
    <row r="582" s="77" customFormat="true" ht="12.75" hidden="true" customHeight="false" outlineLevel="0" collapsed="false">
      <c r="D582" s="219" t="s">
        <v>623</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4</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7</v>
      </c>
      <c r="F596" s="217" t="s">
        <v>598</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599</v>
      </c>
      <c r="F597" s="217" t="str">
        <f aca="false">'C4.1 Curr Rates &amp; Chgs General'!E628</f>
        <v>$</v>
      </c>
      <c r="H597" s="155" t="s">
        <v>620</v>
      </c>
    </row>
    <row r="598" s="77" customFormat="true" ht="12.75" hidden="true" customHeight="false" outlineLevel="0" collapsed="false">
      <c r="B598" s="3"/>
      <c r="D598" s="219" t="s">
        <v>621</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2</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7</v>
      </c>
      <c r="F612" s="217" t="s">
        <v>598</v>
      </c>
      <c r="H612" s="155"/>
    </row>
    <row r="613" s="77" customFormat="true" ht="12.75" hidden="true" customHeight="false" outlineLevel="0" collapsed="false">
      <c r="D613" s="218" t="str">
        <f aca="false">'B1.1 Curr&amp;Appl Rt Class General'!$D$39</f>
        <v>Rate Class 19</v>
      </c>
      <c r="E613" s="217" t="s">
        <v>599</v>
      </c>
      <c r="F613" s="217" t="str">
        <f aca="false">'C4.1 Curr Rates &amp; Chgs General'!E644</f>
        <v>$</v>
      </c>
      <c r="H613" s="155"/>
    </row>
    <row r="614" s="77" customFormat="true" ht="12.75" hidden="true" customHeight="false" outlineLevel="0" collapsed="false">
      <c r="D614" s="219" t="s">
        <v>623</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4</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7</v>
      </c>
      <c r="F628" s="217" t="s">
        <v>598</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599</v>
      </c>
      <c r="F629" s="217" t="str">
        <f aca="false">'C4.1 Curr Rates &amp; Chgs General'!E660</f>
        <v>$/NA</v>
      </c>
      <c r="H629" s="155" t="s">
        <v>620</v>
      </c>
    </row>
    <row r="630" s="77" customFormat="true" ht="12.75" hidden="true" customHeight="false" outlineLevel="0" collapsed="false">
      <c r="B630" s="3"/>
      <c r="D630" s="219" t="s">
        <v>621</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2</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7</v>
      </c>
      <c r="F644" s="217" t="s">
        <v>598</v>
      </c>
      <c r="H644" s="155"/>
    </row>
    <row r="645" s="77" customFormat="true" ht="12.75" hidden="true" customHeight="false" outlineLevel="0" collapsed="false">
      <c r="D645" s="218" t="str">
        <f aca="false">'B1.1 Curr&amp;Appl Rt Class General'!$D$40</f>
        <v>Rate Class 20</v>
      </c>
      <c r="E645" s="217" t="s">
        <v>599</v>
      </c>
      <c r="F645" s="217" t="str">
        <f aca="false">'C4.1 Curr Rates &amp; Chgs General'!E676</f>
        <v>$/NA</v>
      </c>
      <c r="H645" s="155"/>
    </row>
    <row r="646" s="77" customFormat="true" ht="12.75" hidden="true" customHeight="false" outlineLevel="0" collapsed="false">
      <c r="D646" s="219" t="s">
        <v>623</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4</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7</v>
      </c>
      <c r="F660" s="217" t="s">
        <v>598</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599</v>
      </c>
      <c r="F661" s="217" t="str">
        <f aca="false">'C4.1 Curr Rates &amp; Chgs General'!E692</f>
        <v>$/NA</v>
      </c>
      <c r="H661" s="155" t="s">
        <v>620</v>
      </c>
    </row>
    <row r="662" s="77" customFormat="true" ht="12.75" hidden="true" customHeight="false" outlineLevel="0" collapsed="false">
      <c r="B662" s="3"/>
      <c r="D662" s="219" t="s">
        <v>621</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2</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7</v>
      </c>
      <c r="F676" s="217" t="s">
        <v>598</v>
      </c>
      <c r="H676" s="155"/>
    </row>
    <row r="677" s="77" customFormat="true" ht="12.75" hidden="true" customHeight="false" outlineLevel="0" collapsed="false">
      <c r="D677" s="218" t="str">
        <f aca="false">'B1.1 Curr&amp;Appl Rt Class General'!$D$41</f>
        <v>Rate Class 21</v>
      </c>
      <c r="E677" s="217" t="s">
        <v>599</v>
      </c>
      <c r="F677" s="217" t="n">
        <f aca="false">'C4.1 Curr Rates &amp; Chgs General'!E708</f>
        <v>0</v>
      </c>
      <c r="H677" s="155"/>
    </row>
    <row r="678" s="77" customFormat="true" ht="12.75" hidden="true" customHeight="false" outlineLevel="0" collapsed="false">
      <c r="D678" s="219" t="s">
        <v>623</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4</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7</v>
      </c>
      <c r="F692" s="217" t="s">
        <v>598</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599</v>
      </c>
      <c r="F693" s="217" t="str">
        <f aca="false">'C4.1 Curr Rates &amp; Chgs General'!E724</f>
        <v>$</v>
      </c>
      <c r="H693" s="155" t="s">
        <v>620</v>
      </c>
    </row>
    <row r="694" s="77" customFormat="true" ht="12.75" hidden="true" customHeight="false" outlineLevel="0" collapsed="false">
      <c r="B694" s="3"/>
      <c r="D694" s="219" t="s">
        <v>621</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2</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7</v>
      </c>
      <c r="F708" s="217" t="s">
        <v>598</v>
      </c>
      <c r="H708" s="155"/>
    </row>
    <row r="709" s="77" customFormat="true" ht="12.75" hidden="true" customHeight="false" outlineLevel="0" collapsed="false">
      <c r="D709" s="218" t="str">
        <f aca="false">'B1.1 Curr&amp;Appl Rt Class General'!$D$42</f>
        <v>Rate Class 22</v>
      </c>
      <c r="E709" s="217" t="s">
        <v>599</v>
      </c>
      <c r="F709" s="217" t="n">
        <f aca="false">'C4.1 Curr Rates &amp; Chgs General'!E740</f>
        <v>0</v>
      </c>
      <c r="H709" s="155"/>
    </row>
    <row r="710" s="77" customFormat="true" ht="12.75" hidden="true" customHeight="false" outlineLevel="0" collapsed="false">
      <c r="D710" s="219" t="s">
        <v>623</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4</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7</v>
      </c>
      <c r="F724" s="217" t="s">
        <v>598</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599</v>
      </c>
      <c r="F725" s="217" t="str">
        <f aca="false">'C4.1 Curr Rates &amp; Chgs General'!E756</f>
        <v>$/NA</v>
      </c>
      <c r="H725" s="155" t="s">
        <v>620</v>
      </c>
    </row>
    <row r="726" s="77" customFormat="true" ht="12.75" hidden="true" customHeight="false" outlineLevel="0" collapsed="false">
      <c r="B726" s="3"/>
      <c r="D726" s="219" t="s">
        <v>621</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2</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7</v>
      </c>
      <c r="F740" s="217" t="s">
        <v>598</v>
      </c>
      <c r="H740" s="155"/>
    </row>
    <row r="741" s="77" customFormat="true" ht="12.75" hidden="true" customHeight="false" outlineLevel="0" collapsed="false">
      <c r="D741" s="218" t="str">
        <f aca="false">'B1.1 Curr&amp;Appl Rt Class General'!$D$43</f>
        <v>Rate Class 23</v>
      </c>
      <c r="E741" s="217" t="s">
        <v>599</v>
      </c>
      <c r="F741" s="217" t="n">
        <f aca="false">'C4.1 Curr Rates &amp; Chgs General'!E772</f>
        <v>0</v>
      </c>
      <c r="H741" s="155"/>
    </row>
    <row r="742" s="77" customFormat="true" ht="12.75" hidden="true" customHeight="false" outlineLevel="0" collapsed="false">
      <c r="D742" s="219" t="s">
        <v>623</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4</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7</v>
      </c>
      <c r="F756" s="217" t="s">
        <v>598</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599</v>
      </c>
      <c r="F757" s="217" t="n">
        <f aca="false">'C4.1 Curr Rates &amp; Chgs General'!E788</f>
        <v>0</v>
      </c>
      <c r="H757" s="155" t="s">
        <v>620</v>
      </c>
    </row>
    <row r="758" s="77" customFormat="true" ht="12.75" hidden="true" customHeight="false" outlineLevel="0" collapsed="false">
      <c r="B758" s="3"/>
      <c r="D758" s="219" t="s">
        <v>621</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2</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7</v>
      </c>
      <c r="F772" s="217" t="s">
        <v>598</v>
      </c>
      <c r="H772" s="155"/>
    </row>
    <row r="773" s="77" customFormat="true" ht="12.75" hidden="true" customHeight="false" outlineLevel="0" collapsed="false">
      <c r="D773" s="218" t="str">
        <f aca="false">'B1.1 Curr&amp;Appl Rt Class General'!$D$44</f>
        <v>Rate Class 24</v>
      </c>
      <c r="E773" s="217" t="s">
        <v>599</v>
      </c>
      <c r="F773" s="217" t="str">
        <f aca="false">'C4.1 Curr Rates &amp; Chgs General'!E804</f>
        <v>$</v>
      </c>
      <c r="H773" s="155"/>
    </row>
    <row r="774" s="77" customFormat="true" ht="12.75" hidden="true" customHeight="false" outlineLevel="0" collapsed="false">
      <c r="D774" s="219" t="s">
        <v>623</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4</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7</v>
      </c>
      <c r="F788" s="217" t="s">
        <v>598</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599</v>
      </c>
      <c r="F789" s="217" t="str">
        <f aca="false">'C4.1 Curr Rates &amp; Chgs General'!E820</f>
        <v>$</v>
      </c>
      <c r="H789" s="155" t="s">
        <v>620</v>
      </c>
    </row>
    <row r="790" s="77" customFormat="true" ht="12.75" hidden="true" customHeight="false" outlineLevel="0" collapsed="false">
      <c r="B790" s="3"/>
      <c r="D790" s="219" t="s">
        <v>621</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2</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7</v>
      </c>
      <c r="F804" s="217" t="s">
        <v>598</v>
      </c>
      <c r="H804" s="155"/>
    </row>
    <row r="805" s="77" customFormat="true" ht="12.75" hidden="true" customHeight="false" outlineLevel="0" collapsed="false">
      <c r="D805" s="218" t="str">
        <f aca="false">'B1.1 Curr&amp;Appl Rt Class General'!$D$45</f>
        <v>Rate Class 25</v>
      </c>
      <c r="E805" s="217" t="s">
        <v>599</v>
      </c>
      <c r="F805" s="217" t="str">
        <f aca="false">'C4.1 Curr Rates &amp; Chgs General'!E836</f>
        <v>$/NA</v>
      </c>
      <c r="H805" s="155"/>
    </row>
    <row r="806" s="77" customFormat="true" ht="12.75" hidden="true" customHeight="false" outlineLevel="0" collapsed="false">
      <c r="D806" s="219" t="s">
        <v>623</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4</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1.6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9T03:58:42Z</cp:lastPrinted>
  <dcterms:modified xsi:type="dcterms:W3CDTF">2010-03-26T12:26:10Z</dcterms:modified>
  <cp:revision>0</cp:revision>
  <dc:subject/>
  <dc:title/>
</cp:coreProperties>
</file>