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Customer &amp; Load Data" sheetId="2" state="visible" r:id="rId3"/>
    <sheet name="from HydroOne 2004 Weather Norm" sheetId="3" state="visible" r:id="rId4"/>
    <sheet name="Cust &amp; Load Forecast Req" sheetId="4" state="visible" r:id="rId5"/>
    <sheet name="Residential" sheetId="5" state="visible" r:id="rId6"/>
    <sheet name="GS &lt;50" sheetId="6" state="visible" r:id="rId7"/>
    <sheet name="GS &gt; 50-999 kW" sheetId="7" state="visible" r:id="rId8"/>
    <sheet name="GS &gt;1000-4999 kW" sheetId="8" state="visible" r:id="rId9"/>
    <sheet name="Output" sheetId="9" state="visible" r:id="rId10"/>
    <sheet name="Recovered_Sheet1" sheetId="10" state="hidden" r:id="rId11"/>
    <sheet name="Recovered_Sheet2" sheetId="11" state="hidden" r:id="rId12"/>
  </sheets>
  <definedNames>
    <definedName function="false" hidden="true" localSheetId="8" name="_xlnm._FilterDatabase" vbProcedure="false">Output!$A$1:$F$109</definedName>
    <definedName function="false" hidden="false" name="CAfile" vbProcedure="false">Recovered_Sheet2!$B$2</definedName>
    <definedName function="false" hidden="false" name="CArevReq" vbProcedure="false">Recovered_Sheet2!$B$6</definedName>
    <definedName function="false" hidden="false" name="ClassRange1" vbProcedure="false">Recovered_Sheet2!$B$3</definedName>
    <definedName function="false" hidden="false" name="ClassRange2" vbProcedure="false">Recovered_Sheet2!$B$4</definedName>
    <definedName function="false" hidden="false" name="FolderPath" vbProcedure="false">Recovered_Sheet1!$C$8</definedName>
    <definedName function="false" hidden="false" name="NewRevReq" vbProcedure="false">Recovered_Sheet2!$B$8</definedName>
    <definedName function="false" hidden="false" name="RevReqLookupKey" vbProcedure="false">Recovered_Sheet2!$B$5</definedName>
    <definedName function="false" hidden="false" name="RevReqRange" vbProcedure="false">Recovered_Sheet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92">
  <si>
    <t xml:space="preserve">Notes</t>
  </si>
  <si>
    <t xml:space="preserve">forecast</t>
  </si>
  <si>
    <t xml:space="preserve">Customer and load data are annual actual data provided by the company from 2002 to 2006. Bridge year estimate is weather actual estimate of consumption using class customer forecasts (based on trend growth) and average use per customer (for each class) </t>
  </si>
  <si>
    <t xml:space="preserve">Res Cust</t>
  </si>
  <si>
    <t xml:space="preserve">Forecast of customer growth is based on historical trend growth. Historical growth trend for 2002 - 2006 is used to compute the trend line growth for Res,Sentinel and Street Light classes. </t>
  </si>
  <si>
    <t xml:space="preserve">GS&lt;50 Cust</t>
  </si>
  <si>
    <t xml:space="preserve">Weather normal consumption is taken from the 2004 weather normal data generated by Hydro One for the OEB Cost Allocation model.</t>
  </si>
  <si>
    <t xml:space="preserve">GS &gt; 50</t>
  </si>
  <si>
    <t xml:space="preserve">Weather sensistive load (Res, GS&lt;50, GS&gt;50) is calculated by using a retail normalized average use per customer (NAC). This is calculated by dividing the weather normal retail kWh by the number of customers in class in 2004. Retail kWh is determined by di</t>
  </si>
  <si>
    <t xml:space="preserve">Projected retail kW for GS &gt;50 is based on load factor calculated using total billed kW divided by total billed kWh for 2002 - 2006. </t>
  </si>
  <si>
    <t xml:space="preserve">Wellington North Power Inc.</t>
  </si>
  <si>
    <t xml:space="preserve">Number of Customers (Connections)</t>
  </si>
  <si>
    <t xml:space="preserve">kWh and kW</t>
  </si>
  <si>
    <t xml:space="preserve">Bridge Year Estimate</t>
  </si>
  <si>
    <t xml:space="preserve">Bridge Year Normalized</t>
  </si>
  <si>
    <t xml:space="preserve">Test Year</t>
  </si>
  <si>
    <t xml:space="preserve">Bridge Year Est.</t>
  </si>
  <si>
    <t xml:space="preserve">Residential</t>
  </si>
  <si>
    <t xml:space="preserve">kWh</t>
  </si>
  <si>
    <t xml:space="preserve">Percentage Change</t>
  </si>
  <si>
    <t xml:space="preserve">AUC</t>
  </si>
  <si>
    <t xml:space="preserve">General Service &lt;50 kW</t>
  </si>
  <si>
    <t xml:space="preserve">General Service &gt;50 to 999 kW</t>
  </si>
  <si>
    <t xml:space="preserve">kW</t>
  </si>
  <si>
    <t xml:space="preserve">LF</t>
  </si>
  <si>
    <t xml:space="preserve">General Service &gt;1000 to 4999 kW</t>
  </si>
  <si>
    <t xml:space="preserve">Sentinel Lighting</t>
  </si>
  <si>
    <t xml:space="preserve">Street Lighting</t>
  </si>
  <si>
    <t xml:space="preserve">Unmetered Scattered Load</t>
  </si>
  <si>
    <t xml:space="preserve">Input from H1 Sheet</t>
  </si>
  <si>
    <t xml:space="preserve">Monthly kWh by class (with actual weathe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loss factor</t>
  </si>
  <si>
    <t xml:space="preserve">GS&lt;50kW</t>
  </si>
  <si>
    <t xml:space="preserve">GS 50-999kW</t>
  </si>
  <si>
    <t xml:space="preserve">GS 1000-4999kW</t>
  </si>
  <si>
    <t xml:space="preserve">USL</t>
  </si>
  <si>
    <t xml:space="preserve">Retail NAC</t>
  </si>
  <si>
    <t xml:space="preserve">Monthly kWh by class (with normalized weather)</t>
  </si>
  <si>
    <t xml:space="preserve">Historical Actual </t>
  </si>
  <si>
    <t xml:space="preserve">Historical Board Approved</t>
  </si>
  <si>
    <t xml:space="preserve">Historical Actual Normalized</t>
  </si>
  <si>
    <t xml:space="preserve">Bridge Year -Est.</t>
  </si>
  <si>
    <t xml:space="preserve">Bridge Year Estimate Normalized </t>
  </si>
  <si>
    <t xml:space="preserve">Test Year Normalized Forecast</t>
  </si>
  <si>
    <t xml:space="preserve">Year</t>
  </si>
  <si>
    <t xml:space="preserve">Customer Class</t>
  </si>
  <si>
    <t xml:space="preserve">Customers</t>
  </si>
  <si>
    <t xml:space="preserve">Consumption - kWh</t>
  </si>
  <si>
    <t xml:space="preserve">GS &lt; 50 kW</t>
  </si>
  <si>
    <t xml:space="preserve">GS Interval Meters 50 - 999 kW</t>
  </si>
  <si>
    <t xml:space="preserve">Demand - KW</t>
  </si>
  <si>
    <t xml:space="preserve">GS Interval Meters 1000 - 4999 kW</t>
  </si>
  <si>
    <t xml:space="preserve">Sentinel Lights</t>
  </si>
  <si>
    <t xml:space="preserve">Connections</t>
  </si>
  <si>
    <t xml:space="preserve">from EDR2006</t>
  </si>
  <si>
    <t xml:space="preserve">Class</t>
  </si>
  <si>
    <t xml:space="preserve">Metric</t>
  </si>
  <si>
    <t xml:space="preserve">Type</t>
  </si>
  <si>
    <t xml:space="preserve">Quantity</t>
  </si>
  <si>
    <t xml:space="preserve">YearType</t>
  </si>
  <si>
    <t xml:space="preserve">Customer</t>
  </si>
  <si>
    <t xml:space="preserve">Historical Approved</t>
  </si>
  <si>
    <t xml:space="preserve">Data</t>
  </si>
  <si>
    <t xml:space="preserve">Historical Actual</t>
  </si>
  <si>
    <t xml:space="preserve">Normalized</t>
  </si>
  <si>
    <t xml:space="preserve">Bridge Year</t>
  </si>
  <si>
    <t xml:space="preserve">Projection</t>
  </si>
  <si>
    <t xml:space="preserve">GS &lt;50</t>
  </si>
  <si>
    <t xml:space="preserve">GS 50-999</t>
  </si>
  <si>
    <t xml:space="preserve">GS 1000-4999</t>
  </si>
  <si>
    <t xml:space="preserve">Sentinel</t>
  </si>
  <si>
    <t xml:space="preserve">Connection</t>
  </si>
  <si>
    <t xml:space="preserve">Street Light</t>
  </si>
  <si>
    <t xml:space="preserve">C:\Documents and Settings\jcochrane.ERA-INC\My Documents\2008EDR\FTYv1.3</t>
  </si>
  <si>
    <t xml:space="preserve">Horizon_Utilities_Corporation_Detailed_CA_model_Run2.xls</t>
  </si>
  <si>
    <t xml:space="preserve">'[Horizon_Utilities_Corporation_Detailed_CA_model_Run2.xls]I2 LDC class'!$C:$G</t>
  </si>
  <si>
    <t xml:space="preserve">'[Horizon_Utilities_Corporation_Detailed_CA_model_Run2.xls]O1 Revenue to cost|RR'!$D$17:$W$17</t>
  </si>
  <si>
    <t xml:space="preserve">Revenue Requirement (includes NI)</t>
  </si>
  <si>
    <t xml:space="preserve">'[Horizon_Utilities_Corporation_Detailed_CA_model_Run2.xls]O1 Revenue to cost|RR'!$B:$W</t>
  </si>
</sst>
</file>

<file path=xl/styles.xml><?xml version="1.0" encoding="utf-8"?>
<styleSheet xmlns="http://schemas.openxmlformats.org/spreadsheetml/2006/main">
  <numFmts count="18">
    <numFmt numFmtId="164" formatCode="General"/>
    <numFmt numFmtId="165" formatCode="#,##0"/>
    <numFmt numFmtId="166" formatCode="_-* #,##0.00_-;\-* #,##0.00_-;_-* \-??_-;_-@_-"/>
    <numFmt numFmtId="167" formatCode="\$#,##0_);&quot;($&quot;#,##0\)"/>
    <numFmt numFmtId="168" formatCode="[$-409]m/d/yyyy"/>
    <numFmt numFmtId="169" formatCode="0.00"/>
    <numFmt numFmtId="170" formatCode="0%"/>
    <numFmt numFmtId="171" formatCode="0.0000"/>
    <numFmt numFmtId="172" formatCode="0.00%"/>
    <numFmt numFmtId="173" formatCode="0.000%"/>
    <numFmt numFmtId="174" formatCode="#,##0.0000"/>
    <numFmt numFmtId="175" formatCode="General"/>
    <numFmt numFmtId="176" formatCode="@"/>
    <numFmt numFmtId="177" formatCode="_(* #,##0_);_(* \(#,##0\);_(* \-??_);_(@_)"/>
    <numFmt numFmtId="178" formatCode="0.000"/>
    <numFmt numFmtId="179" formatCode="_(* #,##0.00_);_(* \(#,##0.00\);_(* \-??_);_(@_)"/>
    <numFmt numFmtId="180" formatCode="_(* #,##0.000_);_(* \(#,##0.000\);_(* \-??_);_(@_)"/>
    <numFmt numFmtId="181" formatCode="[$-409]#,##0_);\(#,##0\)"/>
  </numFmts>
  <fonts count="23">
    <font>
      <sz val="12"/>
      <name val="Arial"/>
      <family val="2"/>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4"/>
      <name val="Arial"/>
      <family val="2"/>
    </font>
    <font>
      <b val="true"/>
      <sz val="14"/>
      <color rgb="FF800000"/>
      <name val="Arial"/>
      <family val="2"/>
    </font>
    <font>
      <b val="true"/>
      <sz val="10"/>
      <name val="Arial"/>
      <family val="2"/>
    </font>
    <font>
      <sz val="10"/>
      <color rgb="FFFF0000"/>
      <name val="Arial"/>
      <family val="2"/>
    </font>
    <font>
      <b val="true"/>
      <u val="single"/>
      <sz val="12"/>
      <name val="Arial"/>
      <family val="2"/>
    </font>
    <font>
      <b val="true"/>
      <sz val="12"/>
      <name val="Arial"/>
      <family val="2"/>
    </font>
    <font>
      <i val="true"/>
      <sz val="9"/>
      <name val="Arial"/>
      <family val="2"/>
    </font>
    <font>
      <i val="true"/>
      <sz val="8"/>
      <name val="Arial"/>
      <family val="2"/>
    </font>
    <font>
      <i val="true"/>
      <sz val="8"/>
      <color rgb="FF3366FF"/>
      <name val="Arial"/>
      <family val="2"/>
    </font>
    <font>
      <b val="true"/>
      <sz val="8"/>
      <name val="Arial"/>
      <family val="2"/>
    </font>
    <font>
      <sz val="10"/>
      <color rgb="FF3366FF"/>
      <name val="Arial"/>
      <family val="2"/>
    </font>
    <font>
      <sz val="9"/>
      <name val="Arial"/>
      <family val="2"/>
    </font>
    <font>
      <b val="true"/>
      <u val="single"/>
      <sz val="10"/>
      <name val="Arial"/>
      <family val="2"/>
    </font>
    <font>
      <b val="true"/>
      <sz val="12"/>
      <color rgb="FF000000"/>
      <name val="Times New Roman"/>
      <family val="2"/>
    </font>
    <font>
      <sz val="10"/>
      <color rgb="FF000000"/>
      <name val="Times New Roman"/>
      <family val="2"/>
    </font>
    <font>
      <b val="true"/>
      <sz val="10"/>
      <color rgb="FF000000"/>
      <name val="Times New Roman"/>
      <family val="2"/>
    </font>
    <font>
      <b val="true"/>
      <sz val="12"/>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5" fillId="2" borderId="0" xfId="28" applyFont="true" applyBorder="false" applyAlignment="true" applyProtection="false">
      <alignment horizontal="general" vertical="bottom" textRotation="0" wrapText="tru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3"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4" fillId="3" borderId="0" xfId="28" applyFont="fals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65" fontId="4" fillId="3" borderId="0" xfId="28" applyFont="fals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5" fontId="4" fillId="4" borderId="0" xfId="28" applyFont="true" applyBorder="true" applyAlignment="true" applyProtection="true">
      <alignment horizontal="general" vertical="center" textRotation="0" wrapText="false" indent="0" shrinkToFit="false"/>
      <protection locked="false" hidden="false"/>
    </xf>
    <xf numFmtId="165" fontId="4" fillId="3" borderId="0" xfId="28" applyFont="true" applyBorder="true" applyAlignment="true" applyProtection="true">
      <alignment horizontal="general" vertical="center" textRotation="0" wrapText="false" indent="0" shrinkToFit="false"/>
      <protection locked="false" hidden="false"/>
    </xf>
    <xf numFmtId="164" fontId="12" fillId="0" borderId="0" xfId="28" applyFont="true" applyBorder="true" applyAlignment="true" applyProtection="false">
      <alignment horizontal="right" vertical="bottom" textRotation="0" wrapText="false" indent="1" shrinkToFit="false"/>
      <protection locked="true" hidden="false"/>
    </xf>
    <xf numFmtId="165" fontId="4" fillId="0" borderId="0" xfId="28" applyFont="true" applyBorder="true" applyAlignment="true" applyProtection="true">
      <alignment horizontal="general" vertical="center" textRotation="0" wrapText="false" indent="0" shrinkToFit="false"/>
      <protection locked="false" hidden="false"/>
    </xf>
    <xf numFmtId="171" fontId="13" fillId="0" borderId="0" xfId="19" applyFont="true" applyBorder="true" applyAlignment="true" applyProtection="true">
      <alignment horizontal="general" vertical="center" textRotation="0" wrapText="false" indent="0" shrinkToFit="false"/>
      <protection locked="false" hidden="false"/>
    </xf>
    <xf numFmtId="172" fontId="13" fillId="3" borderId="0" xfId="19" applyFont="true" applyBorder="true" applyAlignment="true" applyProtection="true">
      <alignment horizontal="general" vertical="center" textRotation="0" wrapText="false" indent="0" shrinkToFit="false"/>
      <protection locked="false" hidden="false"/>
    </xf>
    <xf numFmtId="172" fontId="14" fillId="0" borderId="0" xfId="19" applyFont="true" applyBorder="true" applyAlignment="true" applyProtection="true">
      <alignment horizontal="general" vertical="center" textRotation="0" wrapText="false" indent="0" shrinkToFit="false"/>
      <protection locked="fals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4"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1" shrinkToFit="false"/>
      <protection locked="true" hidden="false"/>
    </xf>
    <xf numFmtId="172" fontId="13" fillId="0" borderId="0" xfId="19" applyFont="true" applyBorder="true" applyAlignment="true" applyProtection="true">
      <alignment horizontal="general" vertical="center" textRotation="0" wrapText="false" indent="0" shrinkToFit="false"/>
      <protection locked="false" hidden="false"/>
    </xf>
    <xf numFmtId="165" fontId="9" fillId="4" borderId="0" xfId="28" applyFont="true" applyBorder="true" applyAlignment="true" applyProtection="true">
      <alignment horizontal="general" vertical="center" textRotation="0" wrapText="false" indent="0" shrinkToFit="false"/>
      <protection locked="false" hidden="false"/>
    </xf>
    <xf numFmtId="175" fontId="4" fillId="0" borderId="0" xfId="28" applyFont="true" applyBorder="true" applyAlignment="true" applyProtection="true">
      <alignment horizontal="general" vertical="center" textRotation="0" wrapText="false" indent="0" shrinkToFit="false"/>
      <protection locked="false" hidden="false"/>
    </xf>
    <xf numFmtId="165" fontId="4" fillId="0" borderId="0" xfId="19" applyFont="true" applyBorder="true" applyAlignment="true" applyProtection="true">
      <alignment horizontal="general" vertical="center" textRotation="0" wrapText="false" indent="0" shrinkToFit="false"/>
      <protection locked="fals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right" vertical="bottom" textRotation="0" wrapText="false" indent="0" shrinkToFit="false"/>
      <protection locked="true" hidden="false"/>
    </xf>
    <xf numFmtId="165" fontId="4" fillId="0" borderId="0" xfId="28" applyFont="false" applyBorder="tru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4" fillId="4"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5" fontId="4" fillId="3" borderId="0" xfId="28" applyFont="false" applyBorder="false" applyAlignment="fals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72" fontId="13" fillId="3" borderId="0" xfId="28" applyFont="true" applyBorder="true" applyAlignment="false" applyProtection="false">
      <alignment horizontal="general" vertical="bottom" textRotation="0" wrapText="false" indent="0" shrinkToFit="false"/>
      <protection locked="true" hidden="false"/>
    </xf>
    <xf numFmtId="165" fontId="9" fillId="4"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6" fontId="4" fillId="0" borderId="0" xfId="28" applyFont="true" applyBorder="false" applyAlignment="false" applyProtection="false">
      <alignment horizontal="general" vertical="bottom" textRotation="0" wrapText="false" indent="0" shrinkToFit="false"/>
      <protection locked="true" hidden="false"/>
    </xf>
    <xf numFmtId="164" fontId="4" fillId="5" borderId="0" xfId="28" applyFont="true" applyBorder="false" applyAlignment="false" applyProtection="false">
      <alignment horizontal="general" vertical="bottom" textRotation="0" wrapText="false" indent="0" shrinkToFit="false"/>
      <protection locked="true" hidden="false"/>
    </xf>
    <xf numFmtId="164" fontId="8" fillId="5" borderId="0" xfId="28" applyFont="true" applyBorder="false" applyAlignment="true" applyProtection="false">
      <alignment horizontal="left" vertical="bottom" textRotation="0" wrapText="false" indent="0" shrinkToFit="false"/>
      <protection locked="true" hidden="false"/>
    </xf>
    <xf numFmtId="164" fontId="8" fillId="5"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77" fontId="4" fillId="0" borderId="0" xfId="21" applyFont="true" applyBorder="true" applyAlignment="true" applyProtection="true">
      <alignment horizontal="general" vertical="bottom" textRotation="0" wrapText="false" indent="0" shrinkToFit="false"/>
      <protection locked="true" hidden="false"/>
    </xf>
    <xf numFmtId="177" fontId="4" fillId="0" borderId="0" xfId="28" applyFont="false" applyBorder="false" applyAlignment="false" applyProtection="false">
      <alignment horizontal="general" vertical="bottom" textRotation="0" wrapText="false" indent="0" shrinkToFit="false"/>
      <protection locked="true" hidden="false"/>
    </xf>
    <xf numFmtId="178" fontId="4" fillId="5" borderId="0" xfId="28" applyFont="false" applyBorder="false" applyAlignment="false" applyProtection="false">
      <alignment horizontal="general" vertical="bottom" textRotation="0" wrapText="false" indent="0" shrinkToFit="false"/>
      <protection locked="true" hidden="false"/>
    </xf>
    <xf numFmtId="179" fontId="4" fillId="5" borderId="0" xfId="28" applyFont="false" applyBorder="false" applyAlignment="false" applyProtection="false">
      <alignment horizontal="general" vertical="bottom" textRotation="0" wrapText="false" indent="0" shrinkToFit="false"/>
      <protection locked="true" hidden="false"/>
    </xf>
    <xf numFmtId="180" fontId="4" fillId="5" borderId="0" xfId="28" applyFont="false" applyBorder="false" applyAlignment="false" applyProtection="false">
      <alignment horizontal="general" vertical="bottom" textRotation="0" wrapText="false" indent="0" shrinkToFit="false"/>
      <protection locked="true" hidden="false"/>
    </xf>
    <xf numFmtId="164" fontId="4" fillId="5" borderId="0" xfId="28" applyFont="false" applyBorder="false" applyAlignment="true" applyProtection="false">
      <alignment horizontal="left" vertical="bottom" textRotation="0" wrapText="false" indent="0" shrinkToFit="false"/>
      <protection locked="true" hidden="false"/>
    </xf>
    <xf numFmtId="177" fontId="4" fillId="5" borderId="0" xfId="21" applyFont="true" applyBorder="true" applyAlignment="true" applyProtection="true">
      <alignment horizontal="general" vertical="bottom" textRotation="0" wrapText="false" indent="0" shrinkToFit="false"/>
      <protection locked="true" hidden="false"/>
    </xf>
    <xf numFmtId="177" fontId="4" fillId="5" borderId="0" xfId="28" applyFont="false" applyBorder="false" applyAlignment="false" applyProtection="false">
      <alignment horizontal="general" vertical="bottom" textRotation="0" wrapText="false" indent="0" shrinkToFit="false"/>
      <protection locked="true" hidden="false"/>
    </xf>
    <xf numFmtId="164" fontId="8" fillId="6" borderId="0" xfId="28" applyFont="true" applyBorder="false" applyAlignment="true" applyProtection="false">
      <alignment horizontal="right" vertical="bottom" textRotation="0" wrapText="false" indent="0" shrinkToFit="false"/>
      <protection locked="true" hidden="false"/>
    </xf>
    <xf numFmtId="164" fontId="8" fillId="6" borderId="0" xfId="28" applyFont="true" applyBorder="false" applyAlignment="false" applyProtection="false">
      <alignment horizontal="general" vertical="bottom" textRotation="0" wrapText="false" indent="0" shrinkToFit="false"/>
      <protection locked="true" hidden="false"/>
    </xf>
    <xf numFmtId="165" fontId="8" fillId="6" borderId="0" xfId="28" applyFont="true" applyBorder="false" applyAlignment="false" applyProtection="false">
      <alignment horizontal="general" vertical="bottom" textRotation="0" wrapText="false" indent="0" shrinkToFit="false"/>
      <protection locked="true" hidden="false"/>
    </xf>
    <xf numFmtId="164" fontId="4" fillId="5"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75" fontId="18" fillId="0" borderId="0" xfId="28" applyFont="tru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true" applyProtection="false">
      <alignment horizontal="center" vertical="bottom" textRotation="0" wrapText="true" indent="0" shrinkToFit="false"/>
      <protection locked="true" hidden="false"/>
    </xf>
    <xf numFmtId="164" fontId="4" fillId="3" borderId="0" xfId="28" applyFont="true" applyBorder="false" applyAlignment="true" applyProtection="false">
      <alignment horizontal="center" vertical="bottom" textRotation="0" wrapText="true" indent="0" shrinkToFit="false"/>
      <protection locked="true" hidden="false"/>
    </xf>
    <xf numFmtId="164" fontId="4" fillId="4" borderId="0" xfId="28" applyFont="false" applyBorder="false" applyAlignment="true" applyProtection="false">
      <alignment horizontal="center" vertical="bottom" textRotation="0" wrapText="false" indent="0" shrinkToFit="false"/>
      <protection locked="true" hidden="false"/>
    </xf>
    <xf numFmtId="164" fontId="4" fillId="3" borderId="0" xfId="28" applyFont="fals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true" indent="0" shrinkToFit="false"/>
      <protection locked="true" hidden="false"/>
    </xf>
    <xf numFmtId="164" fontId="4" fillId="4" borderId="0" xfId="28" applyFont="false" applyBorder="false" applyAlignment="false" applyProtection="false">
      <alignment horizontal="general" vertical="bottom" textRotation="0" wrapText="false" indent="0" shrinkToFit="false"/>
      <protection locked="true" hidden="false"/>
    </xf>
    <xf numFmtId="165" fontId="4" fillId="4" borderId="0" xfId="28" applyFont="false" applyBorder="false" applyAlignment="true" applyProtection="false">
      <alignment horizontal="center" vertical="bottom" textRotation="0" wrapText="false" indent="0" shrinkToFit="false"/>
      <protection locked="true" hidden="false"/>
    </xf>
    <xf numFmtId="165" fontId="4" fillId="3" borderId="0" xfId="28" applyFont="false" applyBorder="false" applyAlignment="true" applyProtection="false">
      <alignment horizontal="center" vertical="bottom" textRotation="0" wrapText="false" indent="0" shrinkToFit="false"/>
      <protection locked="true" hidden="false"/>
    </xf>
    <xf numFmtId="177" fontId="4" fillId="4" borderId="0" xfId="28" applyFont="false" applyBorder="false" applyAlignment="true" applyProtection="false">
      <alignment horizontal="center" vertical="bottom" textRotation="0" wrapText="false" indent="0" shrinkToFit="false"/>
      <protection locked="true" hidden="false"/>
    </xf>
    <xf numFmtId="165" fontId="4" fillId="4" borderId="0" xfId="28" applyFont="true" applyBorder="false" applyAlignment="true" applyProtection="false">
      <alignment horizontal="center" vertical="bottom" textRotation="0" wrapText="false" indent="0" shrinkToFit="false"/>
      <protection locked="true" hidden="false"/>
    </xf>
    <xf numFmtId="164" fontId="8" fillId="3" borderId="0" xfId="28" applyFont="true" applyBorder="false" applyAlignment="true" applyProtection="false">
      <alignment horizontal="center" vertical="bottom" textRotation="0" wrapText="false" indent="0" shrinkToFit="false"/>
      <protection locked="true" hidden="false"/>
    </xf>
    <xf numFmtId="164" fontId="4" fillId="7" borderId="0" xfId="27" applyFont="false" applyBorder="false" applyAlignment="false" applyProtection="false">
      <alignment horizontal="general" vertical="bottom" textRotation="0" wrapText="false" indent="0" shrinkToFit="false"/>
      <protection locked="true" hidden="false"/>
    </xf>
    <xf numFmtId="181" fontId="4" fillId="7"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tru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81" fontId="8" fillId="3" borderId="0" xfId="27" applyFont="true" applyBorder="false" applyAlignment="true" applyProtection="false">
      <alignment horizontal="center" vertical="bottom" textRotation="0" wrapText="false" indent="0" shrinkToFit="false"/>
      <protection locked="true" hidden="false"/>
    </xf>
    <xf numFmtId="164" fontId="8" fillId="3" borderId="0" xfId="27" applyFont="true" applyBorder="false" applyAlignment="true" applyProtection="false">
      <alignment horizontal="general" vertical="bottom" textRotation="0" wrapText="true" indent="0" shrinkToFit="false"/>
      <protection locked="true" hidden="false"/>
    </xf>
    <xf numFmtId="164" fontId="4" fillId="7" borderId="0" xfId="27" applyFont="true" applyBorder="false" applyAlignment="false" applyProtection="false">
      <alignment horizontal="general" vertical="bottom" textRotation="0" wrapText="false" indent="0" shrinkToFit="false"/>
      <protection locked="true" hidden="false"/>
    </xf>
    <xf numFmtId="181" fontId="4" fillId="7"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LoadFrstOutput.SLHydro.Jun4" xfId="21"/>
    <cellStyle name="Currency0" xfId="22"/>
    <cellStyle name="Date" xfId="23"/>
    <cellStyle name="Fixed" xfId="24"/>
    <cellStyle name="Heading 1 1" xfId="25"/>
    <cellStyle name="Heading 2 1" xfId="26"/>
    <cellStyle name="Normal_LoadFrstOutput.revisedMay16.Horizon" xfId="27"/>
    <cellStyle name="Normal_LoadFrstOutput.SLHydro.Jun4" xfId="28"/>
    <cellStyle name="Total" xfId="29"/>
  </cellStyles>
  <dxfs count="5">
    <dxf>
      <font>
        <name val="Arial"/>
        <family val="2"/>
        <b val="1"/>
        <i val="0"/>
        <sz val="12"/>
      </font>
    </dxf>
    <dxf>
      <font>
        <name val="Arial"/>
        <family val="2"/>
        <b val="1"/>
        <i val="0"/>
        <sz val="12"/>
      </font>
    </dxf>
    <dxf>
      <fill>
        <patternFill patternType="solid">
          <fgColor rgb="FF00FFFF"/>
        </patternFill>
      </fill>
    </dxf>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ctual and Forecast Customers</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diamond"/>
            <c:size val="6"/>
            <c:spPr>
              <a:solidFill>
                <a:srgbClr val="000080"/>
              </a:solidFill>
            </c:spPr>
          </c:marker>
          <c:dPt>
            <c:idx val="0"/>
            <c:marker>
              <c:symbol val="diamond"/>
              <c:size val="6"/>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es!$D$2:$J$2</c:f>
              <c:strCache>
                <c:ptCount val="7"/>
                <c:pt idx="0">
                  <c:v>2002</c:v>
                </c:pt>
                <c:pt idx="1">
                  <c:v>2003</c:v>
                </c:pt>
                <c:pt idx="2">
                  <c:v>2004</c:v>
                </c:pt>
                <c:pt idx="3">
                  <c:v>2005</c:v>
                </c:pt>
                <c:pt idx="4">
                  <c:v>2006</c:v>
                </c:pt>
                <c:pt idx="5">
                  <c:v>2007</c:v>
                </c:pt>
                <c:pt idx="6">
                  <c:v>2008</c:v>
                </c:pt>
              </c:strCache>
            </c:strRef>
          </c:cat>
          <c:val>
            <c:numRef>
              <c:f>Notes!$D$3:$J$3</c:f>
              <c:numCache>
                <c:formatCode>General</c:formatCode>
                <c:ptCount val="7"/>
                <c:pt idx="0">
                  <c:v>2768</c:v>
                </c:pt>
                <c:pt idx="1">
                  <c:v>2803</c:v>
                </c:pt>
                <c:pt idx="2">
                  <c:v>2841</c:v>
                </c:pt>
                <c:pt idx="3">
                  <c:v>2911</c:v>
                </c:pt>
                <c:pt idx="4">
                  <c:v>2942</c:v>
                </c:pt>
                <c:pt idx="5">
                  <c:v>2987</c:v>
                </c:pt>
                <c:pt idx="6">
                  <c:v>3033</c:v>
                </c:pt>
              </c:numCache>
            </c:numRef>
          </c:val>
          <c:smooth val="0"/>
        </c:ser>
        <c:hiLowLines>
          <c:spPr>
            <a:ln w="0">
              <a:noFill/>
            </a:ln>
          </c:spPr>
        </c:hiLowLines>
        <c:marker val="1"/>
        <c:axId val="69901083"/>
        <c:axId val="66168159"/>
      </c:lineChart>
      <c:catAx>
        <c:axId val="69901083"/>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66168159"/>
        <c:crossesAt val="0"/>
        <c:auto val="1"/>
        <c:lblAlgn val="ctr"/>
        <c:lblOffset val="100"/>
        <c:noMultiLvlLbl val="0"/>
      </c:catAx>
      <c:valAx>
        <c:axId val="66168159"/>
        <c:scaling>
          <c:orientation val="minMax"/>
        </c:scaling>
        <c:delete val="0"/>
        <c:axPos val="l"/>
        <c:majorGridlines>
          <c:spPr>
            <a:ln w="12600">
              <a:solidFill>
                <a:srgbClr val="000000"/>
              </a:solidFill>
              <a:round/>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sidential Customers</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69901083"/>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Times New Roman"/>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ctual and Forecast Customers</a:t>
            </a:r>
          </a:p>
        </c:rich>
      </c:tx>
      <c:overlay val="0"/>
      <c:spPr>
        <a:noFill/>
        <a:ln w="0">
          <a:noFill/>
        </a:ln>
      </c:spPr>
    </c:title>
    <c:autoTitleDeleted val="0"/>
    <c:plotArea>
      <c:lineChart>
        <c:grouping val="standard"/>
        <c:varyColors val="0"/>
        <c:ser>
          <c:idx val="0"/>
          <c:order val="0"/>
          <c:spPr>
            <a:solidFill>
              <a:srgbClr val="ff00ff"/>
            </a:solidFill>
            <a:ln w="252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es!$D$2:$J$2</c:f>
              <c:strCache>
                <c:ptCount val="7"/>
                <c:pt idx="0">
                  <c:v>2002</c:v>
                </c:pt>
                <c:pt idx="1">
                  <c:v>2003</c:v>
                </c:pt>
                <c:pt idx="2">
                  <c:v>2004</c:v>
                </c:pt>
                <c:pt idx="3">
                  <c:v>2005</c:v>
                </c:pt>
                <c:pt idx="4">
                  <c:v>2006</c:v>
                </c:pt>
                <c:pt idx="5">
                  <c:v>2007</c:v>
                </c:pt>
                <c:pt idx="6">
                  <c:v>2008</c:v>
                </c:pt>
              </c:strCache>
            </c:strRef>
          </c:cat>
          <c:val>
            <c:numRef>
              <c:f>Notes!$D$6:$J$6</c:f>
              <c:numCache>
                <c:formatCode>General</c:formatCode>
                <c:ptCount val="7"/>
                <c:pt idx="0">
                  <c:v>454</c:v>
                </c:pt>
                <c:pt idx="1">
                  <c:v>454</c:v>
                </c:pt>
                <c:pt idx="2">
                  <c:v>450</c:v>
                </c:pt>
                <c:pt idx="3">
                  <c:v>461</c:v>
                </c:pt>
                <c:pt idx="4">
                  <c:v>450</c:v>
                </c:pt>
                <c:pt idx="5">
                  <c:v>449.005518784003</c:v>
                </c:pt>
                <c:pt idx="6">
                  <c:v>448.013235329981</c:v>
                </c:pt>
              </c:numCache>
            </c:numRef>
          </c:val>
          <c:smooth val="0"/>
        </c:ser>
        <c:hiLowLines>
          <c:spPr>
            <a:ln w="0">
              <a:noFill/>
            </a:ln>
          </c:spPr>
        </c:hiLowLines>
        <c:marker val="1"/>
        <c:axId val="87146917"/>
        <c:axId val="90465537"/>
      </c:lineChart>
      <c:catAx>
        <c:axId val="8714691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90465537"/>
        <c:crossesAt val="0"/>
        <c:auto val="1"/>
        <c:lblAlgn val="ctr"/>
        <c:lblOffset val="100"/>
        <c:noMultiLvlLbl val="0"/>
      </c:catAx>
      <c:valAx>
        <c:axId val="90465537"/>
        <c:scaling>
          <c:orientation val="minMax"/>
        </c:scaling>
        <c:delete val="0"/>
        <c:axPos val="l"/>
        <c:majorGridlines>
          <c:spPr>
            <a:ln w="12600">
              <a:solidFill>
                <a:srgbClr val="000000"/>
              </a:solidFill>
              <a:round/>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GS &lt;50 kW
 Customers</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87146917"/>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Times New Roman"/>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ctual and Forecast Customers</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diamond"/>
            <c:size val="6"/>
            <c:spPr>
              <a:solidFill>
                <a:srgbClr val="000080"/>
              </a:solidFill>
            </c:spPr>
          </c:marker>
          <c:dPt>
            <c:idx val="0"/>
            <c:marker>
              <c:symbol val="diamond"/>
              <c:size val="6"/>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es!$D$2:$J$2</c:f>
              <c:strCache>
                <c:ptCount val="7"/>
                <c:pt idx="0">
                  <c:v>2002</c:v>
                </c:pt>
                <c:pt idx="1">
                  <c:v>2003</c:v>
                </c:pt>
                <c:pt idx="2">
                  <c:v>2004</c:v>
                </c:pt>
                <c:pt idx="3">
                  <c:v>2005</c:v>
                </c:pt>
                <c:pt idx="4">
                  <c:v>2006</c:v>
                </c:pt>
                <c:pt idx="5">
                  <c:v>2007</c:v>
                </c:pt>
                <c:pt idx="6">
                  <c:v>2008</c:v>
                </c:pt>
              </c:strCache>
            </c:strRef>
          </c:cat>
          <c:val>
            <c:numRef>
              <c:f>Notes!$D$7:$J$7</c:f>
              <c:numCache>
                <c:formatCode>General</c:formatCode>
                <c:ptCount val="7"/>
                <c:pt idx="0">
                  <c:v>38</c:v>
                </c:pt>
                <c:pt idx="1">
                  <c:v>37</c:v>
                </c:pt>
                <c:pt idx="2">
                  <c:v>37</c:v>
                </c:pt>
                <c:pt idx="3">
                  <c:v>40</c:v>
                </c:pt>
                <c:pt idx="4">
                  <c:v>38</c:v>
                </c:pt>
                <c:pt idx="5">
                  <c:v>38</c:v>
                </c:pt>
                <c:pt idx="6">
                  <c:v>38</c:v>
                </c:pt>
              </c:numCache>
            </c:numRef>
          </c:val>
          <c:smooth val="0"/>
        </c:ser>
        <c:hiLowLines>
          <c:spPr>
            <a:ln w="0">
              <a:noFill/>
            </a:ln>
          </c:spPr>
        </c:hiLowLines>
        <c:marker val="1"/>
        <c:axId val="15359929"/>
        <c:axId val="90302912"/>
      </c:lineChart>
      <c:catAx>
        <c:axId val="15359929"/>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90302912"/>
        <c:crossesAt val="0"/>
        <c:auto val="1"/>
        <c:lblAlgn val="ctr"/>
        <c:lblOffset val="100"/>
        <c:noMultiLvlLbl val="0"/>
      </c:catAx>
      <c:valAx>
        <c:axId val="90302912"/>
        <c:scaling>
          <c:orientation val="minMax"/>
        </c:scaling>
        <c:delete val="0"/>
        <c:axPos val="l"/>
        <c:majorGridlines>
          <c:spPr>
            <a:ln w="12600">
              <a:solidFill>
                <a:srgbClr val="000000"/>
              </a:solidFill>
              <a:round/>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GS&gt; 50-999 kW
</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15359929"/>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Times New Roman"/>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ctual and Forecast Customers</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diamond"/>
            <c:size val="6"/>
            <c:spPr>
              <a:solidFill>
                <a:srgbClr val="000080"/>
              </a:solidFill>
            </c:spPr>
          </c:marker>
          <c:dPt>
            <c:idx val="0"/>
            <c:marker>
              <c:symbol val="diamond"/>
              <c:size val="6"/>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amp; Load Data'!$C$5:$J$5</c:f>
              <c:strCache>
                <c:ptCount val="8"/>
                <c:pt idx="0">
                  <c:v>2002</c:v>
                </c:pt>
                <c:pt idx="1">
                  <c:v>2003</c:v>
                </c:pt>
                <c:pt idx="2">
                  <c:v>2004</c:v>
                </c:pt>
                <c:pt idx="3">
                  <c:v>2005</c:v>
                </c:pt>
                <c:pt idx="4">
                  <c:v>2006</c:v>
                </c:pt>
                <c:pt idx="5">
                  <c:v>2007</c:v>
                </c:pt>
                <c:pt idx="6">
                  <c:v>2007</c:v>
                </c:pt>
                <c:pt idx="7">
                  <c:v>2008</c:v>
                </c:pt>
              </c:strCache>
            </c:strRef>
          </c:cat>
          <c:val>
            <c:numRef>
              <c:f>'Customer &amp; Load Data'!$C$19:$J$19</c:f>
              <c:numCache>
                <c:formatCode>General</c:formatCode>
                <c:ptCount val="8"/>
                <c:pt idx="0">
                  <c:v>6</c:v>
                </c:pt>
                <c:pt idx="1">
                  <c:v>8</c:v>
                </c:pt>
                <c:pt idx="2">
                  <c:v>9</c:v>
                </c:pt>
                <c:pt idx="3">
                  <c:v>5</c:v>
                </c:pt>
                <c:pt idx="4">
                  <c:v>5</c:v>
                </c:pt>
                <c:pt idx="5">
                  <c:v>5</c:v>
                </c:pt>
                <c:pt idx="6">
                  <c:v>5</c:v>
                </c:pt>
                <c:pt idx="7">
                  <c:v>5</c:v>
                </c:pt>
              </c:numCache>
            </c:numRef>
          </c:val>
          <c:smooth val="0"/>
        </c:ser>
        <c:hiLowLines>
          <c:spPr>
            <a:ln w="0">
              <a:noFill/>
            </a:ln>
          </c:spPr>
        </c:hiLowLines>
        <c:marker val="1"/>
        <c:axId val="34840174"/>
        <c:axId val="71759460"/>
      </c:lineChart>
      <c:catAx>
        <c:axId val="3484017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71759460"/>
        <c:crossesAt val="0"/>
        <c:auto val="1"/>
        <c:lblAlgn val="ctr"/>
        <c:lblOffset val="100"/>
        <c:noMultiLvlLbl val="0"/>
      </c:catAx>
      <c:valAx>
        <c:axId val="71759460"/>
        <c:scaling>
          <c:orientation val="minMax"/>
        </c:scaling>
        <c:delete val="0"/>
        <c:axPos val="l"/>
        <c:majorGridlines>
          <c:spPr>
            <a:ln w="12600">
              <a:solidFill>
                <a:srgbClr val="000000"/>
              </a:solidFill>
              <a:round/>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S&gt; 1000-4999 kW
</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34840174"/>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Times New Roman"/>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200</xdr:colOff>
      <xdr:row>0</xdr:row>
      <xdr:rowOff>180720</xdr:rowOff>
    </xdr:from>
    <xdr:to>
      <xdr:col>10</xdr:col>
      <xdr:colOff>207000</xdr:colOff>
      <xdr:row>29</xdr:row>
      <xdr:rowOff>19440</xdr:rowOff>
    </xdr:to>
    <xdr:graphicFrame>
      <xdr:nvGraphicFramePr>
        <xdr:cNvPr id="0" name="Chart 1"/>
        <xdr:cNvGraphicFramePr/>
      </xdr:nvGraphicFramePr>
      <xdr:xfrm>
        <a:off x="178200" y="180720"/>
        <a:ext cx="8182080" cy="536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180720</xdr:rowOff>
    </xdr:from>
    <xdr:to>
      <xdr:col>11</xdr:col>
      <xdr:colOff>113760</xdr:colOff>
      <xdr:row>29</xdr:row>
      <xdr:rowOff>19440</xdr:rowOff>
    </xdr:to>
    <xdr:graphicFrame>
      <xdr:nvGraphicFramePr>
        <xdr:cNvPr id="1" name="Chart 1"/>
        <xdr:cNvGraphicFramePr/>
      </xdr:nvGraphicFramePr>
      <xdr:xfrm>
        <a:off x="178560" y="180720"/>
        <a:ext cx="8205480" cy="536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200</xdr:colOff>
      <xdr:row>0</xdr:row>
      <xdr:rowOff>180720</xdr:rowOff>
    </xdr:from>
    <xdr:to>
      <xdr:col>10</xdr:col>
      <xdr:colOff>207000</xdr:colOff>
      <xdr:row>29</xdr:row>
      <xdr:rowOff>19080</xdr:rowOff>
    </xdr:to>
    <xdr:graphicFrame>
      <xdr:nvGraphicFramePr>
        <xdr:cNvPr id="2" name="Chart 1"/>
        <xdr:cNvGraphicFramePr/>
      </xdr:nvGraphicFramePr>
      <xdr:xfrm>
        <a:off x="178200" y="180720"/>
        <a:ext cx="8182080" cy="54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96240</xdr:colOff>
      <xdr:row>28</xdr:row>
      <xdr:rowOff>75960</xdr:rowOff>
    </xdr:to>
    <xdr:graphicFrame>
      <xdr:nvGraphicFramePr>
        <xdr:cNvPr id="3" name="Chart 1"/>
        <xdr:cNvGraphicFramePr/>
      </xdr:nvGraphicFramePr>
      <xdr:xfrm>
        <a:off x="0" y="0"/>
        <a:ext cx="821448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7.10546875" defaultRowHeight="12.75" zeroHeight="false" outlineLevelRow="0" outlineLevelCol="0"/>
  <cols>
    <col collapsed="false" customWidth="true" hidden="false" outlineLevel="0" max="1" min="1" style="1" width="102.11"/>
    <col collapsed="false" customWidth="false" hidden="false" outlineLevel="0" max="257" min="2" style="1" width="7.11"/>
  </cols>
  <sheetData>
    <row r="1" customFormat="false" ht="15.75" hidden="false" customHeight="false" outlineLevel="0" collapsed="false">
      <c r="A1" s="2" t="s">
        <v>0</v>
      </c>
      <c r="I1" s="3" t="s">
        <v>1</v>
      </c>
      <c r="J1" s="3"/>
    </row>
    <row r="2" customFormat="false" ht="15.75" hidden="false" customHeight="false" outlineLevel="0" collapsed="false">
      <c r="A2" s="2"/>
      <c r="D2" s="1" t="n">
        <v>2002</v>
      </c>
      <c r="E2" s="1" t="n">
        <v>2003</v>
      </c>
      <c r="F2" s="1" t="n">
        <v>2004</v>
      </c>
      <c r="G2" s="1" t="n">
        <v>2005</v>
      </c>
      <c r="H2" s="1" t="n">
        <v>2006</v>
      </c>
      <c r="I2" s="1" t="n">
        <v>2007</v>
      </c>
      <c r="J2" s="1" t="n">
        <v>2008</v>
      </c>
    </row>
    <row r="3" customFormat="false" ht="47.25" hidden="false" customHeight="false" outlineLevel="0" collapsed="false">
      <c r="A3" s="4" t="s">
        <v>2</v>
      </c>
      <c r="C3" s="1" t="s">
        <v>3</v>
      </c>
      <c r="D3" s="5" t="n">
        <f aca="false">'Customer &amp; Load Data'!C8</f>
        <v>2768</v>
      </c>
      <c r="E3" s="5" t="n">
        <f aca="false">'Customer &amp; Load Data'!D8</f>
        <v>2803</v>
      </c>
      <c r="F3" s="5" t="n">
        <f aca="false">'Customer &amp; Load Data'!E8</f>
        <v>2841</v>
      </c>
      <c r="G3" s="5" t="n">
        <f aca="false">'Customer &amp; Load Data'!F8</f>
        <v>2911</v>
      </c>
      <c r="H3" s="5" t="n">
        <f aca="false">'Customer &amp; Load Data'!G8</f>
        <v>2942</v>
      </c>
      <c r="I3" s="5" t="n">
        <f aca="false">'Cust &amp; Load Forecast Req'!G5</f>
        <v>2987</v>
      </c>
      <c r="J3" s="5" t="n">
        <f aca="false">'Cust &amp; Load Forecast Req'!H5</f>
        <v>3033</v>
      </c>
    </row>
    <row r="4" customFormat="false" ht="24.75" hidden="false" customHeight="true" outlineLevel="0" collapsed="false">
      <c r="A4" s="4"/>
      <c r="D4" s="5"/>
      <c r="E4" s="5"/>
      <c r="F4" s="5"/>
      <c r="G4" s="5"/>
      <c r="H4" s="5"/>
      <c r="I4" s="5"/>
      <c r="J4" s="5"/>
    </row>
    <row r="5" customFormat="false" ht="48.75" hidden="false" customHeight="true" outlineLevel="0" collapsed="false">
      <c r="A5" s="4" t="s">
        <v>4</v>
      </c>
      <c r="D5" s="5"/>
      <c r="E5" s="5"/>
      <c r="F5" s="5"/>
      <c r="G5" s="5"/>
      <c r="H5" s="5"/>
      <c r="I5" s="5"/>
      <c r="J5" s="5"/>
    </row>
    <row r="6" customFormat="false" ht="15.75" hidden="false" customHeight="false" outlineLevel="0" collapsed="false">
      <c r="A6" s="4"/>
      <c r="C6" s="1" t="s">
        <v>5</v>
      </c>
      <c r="D6" s="5" t="n">
        <f aca="false">'Customer &amp; Load Data'!C11</f>
        <v>454</v>
      </c>
      <c r="E6" s="5" t="n">
        <f aca="false">'Customer &amp; Load Data'!D11</f>
        <v>454</v>
      </c>
      <c r="F6" s="5" t="n">
        <f aca="false">'Customer &amp; Load Data'!E11</f>
        <v>450</v>
      </c>
      <c r="G6" s="5" t="n">
        <f aca="false">'Customer &amp; Load Data'!F11</f>
        <v>461</v>
      </c>
      <c r="H6" s="5" t="n">
        <f aca="false">'Customer &amp; Load Data'!G11</f>
        <v>450</v>
      </c>
      <c r="I6" s="5" t="n">
        <f aca="false">'Cust &amp; Load Forecast Req'!G8</f>
        <v>449.005518784003</v>
      </c>
      <c r="J6" s="5" t="n">
        <f aca="false">'Cust &amp; Load Forecast Req'!H8</f>
        <v>448.013235329981</v>
      </c>
    </row>
    <row r="7" customFormat="false" ht="31.5" hidden="false" customHeight="false" outlineLevel="0" collapsed="false">
      <c r="A7" s="4" t="s">
        <v>6</v>
      </c>
      <c r="C7" s="1" t="s">
        <v>7</v>
      </c>
      <c r="D7" s="5" t="n">
        <f aca="false">'Customer &amp; Load Data'!C14</f>
        <v>38</v>
      </c>
      <c r="E7" s="5" t="n">
        <f aca="false">'Customer &amp; Load Data'!D14</f>
        <v>37</v>
      </c>
      <c r="F7" s="5" t="n">
        <f aca="false">'Customer &amp; Load Data'!E14</f>
        <v>37</v>
      </c>
      <c r="G7" s="5" t="n">
        <f aca="false">'Customer &amp; Load Data'!F14</f>
        <v>40</v>
      </c>
      <c r="H7" s="5" t="n">
        <f aca="false">'Customer &amp; Load Data'!G14</f>
        <v>38</v>
      </c>
      <c r="I7" s="5" t="n">
        <f aca="false">'Cust &amp; Load Forecast Req'!G11</f>
        <v>38</v>
      </c>
      <c r="J7" s="5" t="n">
        <f aca="false">'Cust &amp; Load Forecast Req'!H11</f>
        <v>38</v>
      </c>
    </row>
    <row r="8" customFormat="false" ht="15.75" hidden="false" customHeight="false" outlineLevel="0" collapsed="false">
      <c r="A8" s="4"/>
    </row>
    <row r="9" customFormat="false" ht="47.25" hidden="false" customHeight="false" outlineLevel="0" collapsed="false">
      <c r="A9" s="4" t="s">
        <v>8</v>
      </c>
    </row>
    <row r="10" customFormat="false" ht="15.75" hidden="false" customHeight="false" outlineLevel="0" collapsed="false">
      <c r="A10" s="4"/>
    </row>
    <row r="11" customFormat="false" ht="31.5" hidden="false" customHeight="false" outlineLevel="0" collapsed="false">
      <c r="A11" s="4" t="s">
        <v>9</v>
      </c>
    </row>
    <row r="12" customFormat="false" ht="15.75" hidden="false" customHeight="false" outlineLevel="0" collapsed="false">
      <c r="A12" s="4"/>
    </row>
    <row r="13" customFormat="false" ht="15.75" hidden="false" customHeight="false" outlineLevel="0" collapsed="false">
      <c r="A13" s="4"/>
    </row>
    <row r="14" customFormat="false" ht="15.75" hidden="false" customHeight="false" outlineLevel="0" collapsed="false">
      <c r="A14" s="4"/>
    </row>
    <row r="15" customFormat="false" ht="15.75" hidden="false" customHeight="false" outlineLevel="0" collapsed="false">
      <c r="A15" s="4"/>
    </row>
    <row r="16" customFormat="false" ht="15.75" hidden="false" customHeight="false" outlineLevel="0" collapsed="false">
      <c r="A16" s="4"/>
    </row>
    <row r="17" customFormat="false" ht="15.75" hidden="false" customHeight="false" outlineLevel="0" collapsed="false">
      <c r="A17" s="4"/>
    </row>
    <row r="18" customFormat="false" ht="15.75" hidden="false" customHeight="false" outlineLevel="0" collapsed="false">
      <c r="A18" s="4"/>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sheetData>
  <mergeCells count="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625" defaultRowHeight="15" zeroHeight="false" outlineLevelRow="0" outlineLevelCol="0"/>
  <sheetData>
    <row r="8" customFormat="false" ht="15" hidden="false" customHeight="false" outlineLevel="0" collapsed="false">
      <c r="C8" s="96" t="s">
        <v>8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625" defaultRowHeight="15" zeroHeight="false" outlineLevelRow="0" outlineLevelCol="0"/>
  <sheetData>
    <row r="2" customFormat="false" ht="15" hidden="false" customHeight="false" outlineLevel="0" collapsed="false">
      <c r="B2" s="96" t="s">
        <v>87</v>
      </c>
    </row>
    <row r="3" customFormat="false" ht="15" hidden="false" customHeight="false" outlineLevel="0" collapsed="false">
      <c r="B3" s="96" t="s">
        <v>88</v>
      </c>
    </row>
    <row r="4" customFormat="false" ht="15" hidden="false" customHeight="false" outlineLevel="0" collapsed="false">
      <c r="B4" s="96" t="s">
        <v>89</v>
      </c>
    </row>
    <row r="5" customFormat="false" ht="15" hidden="false" customHeight="false" outlineLevel="0" collapsed="false">
      <c r="B5" s="96" t="s">
        <v>90</v>
      </c>
    </row>
    <row r="6" customFormat="false" ht="15" hidden="false" customHeight="false" outlineLevel="0" collapsed="false">
      <c r="B6" s="96" t="n">
        <v>92033309.2224772</v>
      </c>
    </row>
    <row r="7" customFormat="false" ht="15" hidden="false" customHeight="false" outlineLevel="0" collapsed="false">
      <c r="B7" s="96" t="s">
        <v>91</v>
      </c>
    </row>
    <row r="8" customFormat="false" ht="15" hidden="false" customHeight="false" outlineLevel="0" collapsed="false">
      <c r="B8" s="96" t="n">
        <v>498976676.05552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9" activeCellId="0" sqref="A19:J19"/>
    </sheetView>
  </sheetViews>
  <sheetFormatPr defaultColWidth="7.10546875" defaultRowHeight="12.75" zeroHeight="false" outlineLevelRow="0" outlineLevelCol="0"/>
  <cols>
    <col collapsed="false" customWidth="true" hidden="false" outlineLevel="0" max="1" min="1" style="1" width="31.55"/>
    <col collapsed="false" customWidth="true" hidden="false" outlineLevel="0" max="2" min="2" style="1" width="0.99"/>
    <col collapsed="false" customWidth="true" hidden="false" outlineLevel="0" max="3" min="3" style="1" width="5.88"/>
    <col collapsed="false" customWidth="true" hidden="false" outlineLevel="0" max="4" min="4" style="1" width="5.99"/>
    <col collapsed="false" customWidth="true" hidden="false" outlineLevel="0" max="5" min="5" style="1" width="5.88"/>
    <col collapsed="false" customWidth="true" hidden="false" outlineLevel="0" max="6" min="6" style="1" width="8.1"/>
    <col collapsed="false" customWidth="true" hidden="false" outlineLevel="0" max="7" min="7" style="1" width="10.32"/>
    <col collapsed="false" customWidth="true" hidden="true" outlineLevel="0" max="8" min="8" style="1" width="10.32"/>
    <col collapsed="false" customWidth="true" hidden="false" outlineLevel="0" max="9" min="9" style="1" width="9.77"/>
    <col collapsed="false" customWidth="true" hidden="false" outlineLevel="0" max="10" min="10" style="1" width="8.32"/>
    <col collapsed="false" customWidth="false" hidden="false" outlineLevel="0" max="11" min="11" style="1" width="7.11"/>
    <col collapsed="false" customWidth="true" hidden="false" outlineLevel="0" max="12" min="12" style="1" width="4.21"/>
    <col collapsed="false" customWidth="true" hidden="false" outlineLevel="0" max="18" min="13" style="1" width="9.88"/>
    <col collapsed="false" customWidth="false" hidden="false" outlineLevel="0" max="257" min="19" style="1" width="7.11"/>
  </cols>
  <sheetData>
    <row r="1" customFormat="false" ht="18" hidden="false" customHeight="true" outlineLevel="0" collapsed="false">
      <c r="A1" s="7" t="s">
        <v>10</v>
      </c>
      <c r="B1" s="7"/>
      <c r="C1" s="7"/>
      <c r="D1" s="7"/>
      <c r="E1" s="7"/>
      <c r="F1" s="7"/>
      <c r="G1" s="7"/>
      <c r="H1" s="7"/>
    </row>
    <row r="3" customFormat="false" ht="18" hidden="false" customHeight="true" outlineLevel="0" collapsed="false">
      <c r="C3" s="7" t="s">
        <v>11</v>
      </c>
      <c r="D3" s="7"/>
      <c r="E3" s="7"/>
      <c r="F3" s="7"/>
      <c r="G3" s="7"/>
      <c r="H3" s="7"/>
      <c r="M3" s="7" t="s">
        <v>12</v>
      </c>
      <c r="N3" s="7"/>
      <c r="O3" s="7"/>
      <c r="P3" s="7"/>
      <c r="Q3" s="7"/>
      <c r="R3" s="8"/>
    </row>
    <row r="4" customFormat="false" ht="25.5" hidden="false" customHeight="false" outlineLevel="0" collapsed="false">
      <c r="C4" s="7"/>
      <c r="D4" s="9"/>
      <c r="E4" s="7"/>
      <c r="F4" s="10"/>
      <c r="G4" s="10"/>
      <c r="H4" s="11" t="s">
        <v>13</v>
      </c>
      <c r="I4" s="12" t="s">
        <v>14</v>
      </c>
      <c r="J4" s="13" t="s">
        <v>15</v>
      </c>
      <c r="M4" s="7"/>
      <c r="N4" s="9"/>
      <c r="O4" s="7"/>
      <c r="P4" s="10"/>
      <c r="Q4" s="10"/>
      <c r="R4" s="11" t="s">
        <v>16</v>
      </c>
      <c r="S4" s="13"/>
    </row>
    <row r="5" customFormat="false" ht="12.75" hidden="false" customHeight="false" outlineLevel="0" collapsed="false">
      <c r="C5" s="14" t="n">
        <v>2002</v>
      </c>
      <c r="D5" s="14" t="n">
        <v>2003</v>
      </c>
      <c r="E5" s="14" t="n">
        <v>2004</v>
      </c>
      <c r="F5" s="15" t="n">
        <v>2005</v>
      </c>
      <c r="G5" s="15" t="n">
        <v>2006</v>
      </c>
      <c r="H5" s="16" t="n">
        <v>2007</v>
      </c>
      <c r="I5" s="14" t="n">
        <v>2007</v>
      </c>
      <c r="J5" s="14" t="n">
        <v>2008</v>
      </c>
      <c r="M5" s="14" t="n">
        <v>2002</v>
      </c>
      <c r="N5" s="14" t="n">
        <v>2003</v>
      </c>
      <c r="O5" s="14" t="n">
        <v>2004</v>
      </c>
      <c r="P5" s="15" t="n">
        <v>2005</v>
      </c>
      <c r="Q5" s="15" t="n">
        <v>2006</v>
      </c>
      <c r="R5" s="16" t="n">
        <v>2007</v>
      </c>
      <c r="S5" s="14"/>
    </row>
    <row r="6" customFormat="false" ht="12.75" hidden="false" customHeight="false" outlineLevel="0" collapsed="false">
      <c r="A6" s="10"/>
      <c r="C6" s="17"/>
      <c r="D6" s="17"/>
      <c r="E6" s="17"/>
      <c r="F6" s="18"/>
      <c r="G6" s="18"/>
      <c r="H6" s="19"/>
      <c r="R6" s="8"/>
    </row>
    <row r="7" customFormat="false" ht="15.75" hidden="false" customHeight="false" outlineLevel="0" collapsed="false">
      <c r="A7" s="20"/>
      <c r="C7" s="14"/>
      <c r="D7" s="14"/>
      <c r="E7" s="14"/>
      <c r="F7" s="10"/>
      <c r="G7" s="10"/>
      <c r="H7" s="21"/>
      <c r="R7" s="8"/>
    </row>
    <row r="8" customFormat="false" ht="15.75" hidden="false" customHeight="false" outlineLevel="0" collapsed="false">
      <c r="A8" s="22" t="s">
        <v>17</v>
      </c>
      <c r="C8" s="23" t="n">
        <v>2768</v>
      </c>
      <c r="D8" s="23" t="n">
        <v>2803</v>
      </c>
      <c r="E8" s="23" t="n">
        <v>2841</v>
      </c>
      <c r="F8" s="23" t="n">
        <v>2911</v>
      </c>
      <c r="G8" s="23" t="n">
        <v>2942</v>
      </c>
      <c r="H8" s="24" t="n">
        <f aca="false">I8</f>
        <v>2987</v>
      </c>
      <c r="I8" s="5" t="n">
        <f aca="false">ROUND((1+$I$9)*G8,0)</f>
        <v>2987</v>
      </c>
      <c r="J8" s="5" t="n">
        <f aca="false">ROUND((1+$I$9)*I8,0)</f>
        <v>3033</v>
      </c>
      <c r="L8" s="25" t="s">
        <v>18</v>
      </c>
      <c r="M8" s="26" t="n">
        <v>23271373</v>
      </c>
      <c r="N8" s="26" t="n">
        <v>23298281</v>
      </c>
      <c r="O8" s="26" t="n">
        <v>24384437</v>
      </c>
      <c r="P8" s="26" t="n">
        <v>25217181</v>
      </c>
      <c r="Q8" s="26" t="n">
        <v>25227824</v>
      </c>
      <c r="R8" s="27" t="n">
        <f aca="false">Q9*H8</f>
        <v>25613701.6614548</v>
      </c>
    </row>
    <row r="9" customFormat="false" ht="12.75" hidden="false" customHeight="false" outlineLevel="0" collapsed="false">
      <c r="A9" s="28" t="s">
        <v>19</v>
      </c>
      <c r="C9" s="29"/>
      <c r="D9" s="30" t="n">
        <f aca="false">(D8/C8)</f>
        <v>1.01264450867052</v>
      </c>
      <c r="E9" s="30" t="n">
        <f aca="false">(E8/D8)</f>
        <v>1.01355690331787</v>
      </c>
      <c r="F9" s="30" t="n">
        <f aca="false">(F8/E8)</f>
        <v>1.02463921154523</v>
      </c>
      <c r="G9" s="30" t="n">
        <f aca="false">(G8/F8)</f>
        <v>1.01064926142219</v>
      </c>
      <c r="H9" s="31"/>
      <c r="I9" s="32" t="n">
        <f aca="false">GEOMEAN(D9:G9)-1</f>
        <v>0.015357884695874</v>
      </c>
      <c r="L9" s="33" t="s">
        <v>20</v>
      </c>
      <c r="M9" s="34" t="n">
        <f aca="false">M8/C8</f>
        <v>8407.28793352601</v>
      </c>
      <c r="N9" s="34" t="n">
        <f aca="false">N8/D8</f>
        <v>8311.90902604352</v>
      </c>
      <c r="O9" s="34" t="n">
        <f aca="false">O8/E8</f>
        <v>8583.04716649067</v>
      </c>
      <c r="P9" s="34" t="n">
        <f aca="false">P8/F8</f>
        <v>8662.72105805565</v>
      </c>
      <c r="Q9" s="34" t="n">
        <f aca="false">Q8/G8</f>
        <v>8575.05914343984</v>
      </c>
      <c r="R9" s="8"/>
    </row>
    <row r="10" customFormat="false" ht="15.75" hidden="false" customHeight="false" outlineLevel="0" collapsed="false">
      <c r="A10" s="22"/>
      <c r="C10" s="29"/>
      <c r="D10" s="35"/>
      <c r="E10" s="35"/>
      <c r="F10" s="35"/>
      <c r="G10" s="35"/>
      <c r="H10" s="8"/>
      <c r="I10" s="36"/>
      <c r="R10" s="8"/>
    </row>
    <row r="11" customFormat="false" ht="15.75" hidden="false" customHeight="false" outlineLevel="0" collapsed="false">
      <c r="A11" s="37" t="s">
        <v>21</v>
      </c>
      <c r="C11" s="23" t="n">
        <v>454</v>
      </c>
      <c r="D11" s="23" t="n">
        <v>454</v>
      </c>
      <c r="E11" s="23" t="n">
        <v>450</v>
      </c>
      <c r="F11" s="23" t="n">
        <v>461</v>
      </c>
      <c r="G11" s="23" t="n">
        <v>450</v>
      </c>
      <c r="H11" s="24" t="n">
        <f aca="false">I11</f>
        <v>449.005518784003</v>
      </c>
      <c r="I11" s="5" t="n">
        <f aca="false">G11*(1+$I$12)</f>
        <v>449.005518784003</v>
      </c>
      <c r="J11" s="5" t="n">
        <f aca="false">H11*(1+$I$12)</f>
        <v>448.013235329981</v>
      </c>
      <c r="L11" s="25" t="s">
        <v>18</v>
      </c>
      <c r="M11" s="26" t="n">
        <v>11772147.7</v>
      </c>
      <c r="N11" s="26" t="n">
        <v>11792968</v>
      </c>
      <c r="O11" s="26" t="n">
        <v>12470471</v>
      </c>
      <c r="P11" s="26" t="n">
        <v>12036675</v>
      </c>
      <c r="Q11" s="26" t="n">
        <v>11886853</v>
      </c>
      <c r="R11" s="27" t="n">
        <f aca="false">Q12*H11</f>
        <v>11860583.5510537</v>
      </c>
    </row>
    <row r="12" customFormat="false" ht="12.75" hidden="false" customHeight="false" outlineLevel="0" collapsed="false">
      <c r="A12" s="28" t="s">
        <v>19</v>
      </c>
      <c r="C12" s="23"/>
      <c r="D12" s="30" t="n">
        <f aca="false">(D11/C11)</f>
        <v>1</v>
      </c>
      <c r="E12" s="30" t="n">
        <f aca="false">(E11/D11)</f>
        <v>0.991189427312775</v>
      </c>
      <c r="F12" s="30" t="n">
        <f aca="false">(F11/E11)</f>
        <v>1.02444444444444</v>
      </c>
      <c r="G12" s="30" t="n">
        <f aca="false">(G11/F11)</f>
        <v>0.976138828633406</v>
      </c>
      <c r="H12" s="24"/>
      <c r="I12" s="32" t="n">
        <f aca="false">GEOMEAN(D12:G12)-1</f>
        <v>-0.00220995825777159</v>
      </c>
      <c r="J12" s="38"/>
      <c r="L12" s="33" t="s">
        <v>20</v>
      </c>
      <c r="M12" s="34" t="n">
        <f aca="false">M11/C11</f>
        <v>25929.8407488987</v>
      </c>
      <c r="N12" s="34" t="n">
        <f aca="false">N11/D11</f>
        <v>25975.7004405286</v>
      </c>
      <c r="O12" s="34" t="n">
        <f aca="false">O11/E11</f>
        <v>27712.1577777778</v>
      </c>
      <c r="P12" s="34" t="n">
        <f aca="false">P11/F11</f>
        <v>26109.9240780911</v>
      </c>
      <c r="Q12" s="34" t="n">
        <f aca="false">Q11/G11</f>
        <v>26415.2288888889</v>
      </c>
      <c r="R12" s="27"/>
    </row>
    <row r="13" customFormat="false" ht="15" hidden="false" customHeight="false" outlineLevel="0" collapsed="false">
      <c r="A13" s="39"/>
      <c r="C13" s="29"/>
      <c r="D13" s="40"/>
      <c r="E13" s="40"/>
      <c r="F13" s="40"/>
      <c r="G13" s="40"/>
      <c r="H13" s="31"/>
      <c r="I13" s="40"/>
      <c r="R13" s="8"/>
    </row>
    <row r="14" customFormat="false" ht="15.75" hidden="false" customHeight="false" outlineLevel="0" collapsed="false">
      <c r="A14" s="37" t="s">
        <v>22</v>
      </c>
      <c r="C14" s="23" t="n">
        <v>38</v>
      </c>
      <c r="D14" s="23" t="n">
        <v>37</v>
      </c>
      <c r="E14" s="23" t="n">
        <v>37</v>
      </c>
      <c r="F14" s="23" t="n">
        <v>40</v>
      </c>
      <c r="G14" s="23" t="n">
        <v>38</v>
      </c>
      <c r="H14" s="24" t="n">
        <f aca="false">I14</f>
        <v>38</v>
      </c>
      <c r="I14" s="5" t="n">
        <f aca="false">ROUND((1+$I$15)*G14,0)</f>
        <v>38</v>
      </c>
      <c r="J14" s="5" t="n">
        <f aca="false">ROUND((1+$I$15)*I14,0)</f>
        <v>38</v>
      </c>
      <c r="L14" s="25" t="s">
        <v>18</v>
      </c>
      <c r="M14" s="41" t="n">
        <v>22347526</v>
      </c>
      <c r="N14" s="26" t="n">
        <v>21948142</v>
      </c>
      <c r="O14" s="26" t="n">
        <v>22994865</v>
      </c>
      <c r="P14" s="26" t="n">
        <v>23752850</v>
      </c>
      <c r="Q14" s="26" t="n">
        <v>24784448</v>
      </c>
      <c r="R14" s="27" t="n">
        <f aca="false">Q17*H14</f>
        <v>24784448</v>
      </c>
    </row>
    <row r="15" customFormat="false" ht="12.75" hidden="false" customHeight="false" outlineLevel="0" collapsed="false">
      <c r="A15" s="28" t="s">
        <v>19</v>
      </c>
      <c r="C15" s="29"/>
      <c r="D15" s="30" t="n">
        <f aca="false">(D14/C14)</f>
        <v>0.973684210526316</v>
      </c>
      <c r="E15" s="30" t="n">
        <f aca="false">(E14/D14)</f>
        <v>1</v>
      </c>
      <c r="F15" s="30" t="n">
        <f aca="false">(F14/E14)</f>
        <v>1.08108108108108</v>
      </c>
      <c r="G15" s="30" t="n">
        <f aca="false">(G14/F14)</f>
        <v>0.95</v>
      </c>
      <c r="H15" s="31"/>
      <c r="I15" s="40" t="n">
        <f aca="false">GEOMEAN(D15:G15)-1</f>
        <v>0</v>
      </c>
      <c r="L15" s="25" t="s">
        <v>23</v>
      </c>
      <c r="M15" s="26" t="n">
        <v>59218.7</v>
      </c>
      <c r="N15" s="26" t="n">
        <v>45870.2</v>
      </c>
      <c r="O15" s="26" t="n">
        <v>42829.4</v>
      </c>
      <c r="P15" s="26" t="n">
        <v>45546.3</v>
      </c>
      <c r="Q15" s="26" t="n">
        <v>51134.48</v>
      </c>
      <c r="R15" s="27" t="n">
        <f aca="false">R14*K16</f>
        <v>52338.4848595485</v>
      </c>
    </row>
    <row r="16" customFormat="false" ht="15" hidden="false" customHeight="false" outlineLevel="0" collapsed="false">
      <c r="A16" s="39"/>
      <c r="C16" s="29"/>
      <c r="D16" s="40"/>
      <c r="E16" s="40"/>
      <c r="F16" s="40"/>
      <c r="G16" s="40"/>
      <c r="H16" s="31"/>
      <c r="I16" s="40"/>
      <c r="K16" s="13" t="n">
        <f aca="false">SUM(M15:Q15)/SUM(M14:Q14)</f>
        <v>0.00211174704635538</v>
      </c>
      <c r="L16" s="25" t="s">
        <v>24</v>
      </c>
      <c r="M16" s="42" t="n">
        <f aca="false">M15/M14</f>
        <v>0.00264989959067505</v>
      </c>
      <c r="N16" s="42" t="n">
        <f aca="false">N15/N14</f>
        <v>0.00208993544875006</v>
      </c>
      <c r="O16" s="42" t="n">
        <f aca="false">O15/O14</f>
        <v>0.00186256366367013</v>
      </c>
      <c r="P16" s="42" t="n">
        <f aca="false">P15/P14</f>
        <v>0.00191750884630686</v>
      </c>
      <c r="Q16" s="42" t="n">
        <f aca="false">Q15/Q14</f>
        <v>0.00206316799954552</v>
      </c>
      <c r="R16" s="27"/>
    </row>
    <row r="17" customFormat="false" ht="15" hidden="false" customHeight="false" outlineLevel="0" collapsed="false">
      <c r="A17" s="39"/>
      <c r="C17" s="29"/>
      <c r="D17" s="40"/>
      <c r="E17" s="40"/>
      <c r="F17" s="40"/>
      <c r="G17" s="40"/>
      <c r="H17" s="31"/>
      <c r="I17" s="40"/>
      <c r="L17" s="33" t="s">
        <v>20</v>
      </c>
      <c r="M17" s="34" t="n">
        <f aca="false">M14/C14</f>
        <v>588092.789473684</v>
      </c>
      <c r="N17" s="34" t="n">
        <f aca="false">N14/D14</f>
        <v>593193.027027027</v>
      </c>
      <c r="O17" s="34" t="n">
        <f aca="false">O14/E14</f>
        <v>621482.837837838</v>
      </c>
      <c r="P17" s="34" t="n">
        <f aca="false">P14/F14</f>
        <v>593821.25</v>
      </c>
      <c r="Q17" s="34" t="n">
        <f aca="false">Q14/G14</f>
        <v>652222.315789474</v>
      </c>
      <c r="R17" s="27"/>
    </row>
    <row r="18" customFormat="false" ht="15" hidden="false" customHeight="false" outlineLevel="0" collapsed="false">
      <c r="A18" s="39"/>
      <c r="C18" s="29"/>
      <c r="D18" s="40"/>
      <c r="E18" s="40"/>
      <c r="F18" s="40"/>
      <c r="G18" s="40"/>
      <c r="H18" s="31"/>
      <c r="I18" s="40"/>
      <c r="L18" s="33"/>
      <c r="M18" s="34"/>
      <c r="N18" s="34"/>
      <c r="O18" s="34"/>
      <c r="P18" s="34"/>
      <c r="Q18" s="34"/>
      <c r="R18" s="27"/>
    </row>
    <row r="19" customFormat="false" ht="15.75" hidden="false" customHeight="false" outlineLevel="0" collapsed="false">
      <c r="A19" s="37" t="s">
        <v>25</v>
      </c>
      <c r="C19" s="29" t="n">
        <v>6</v>
      </c>
      <c r="D19" s="43" t="n">
        <v>8</v>
      </c>
      <c r="E19" s="43" t="n">
        <v>9</v>
      </c>
      <c r="F19" s="43" t="n">
        <v>5</v>
      </c>
      <c r="G19" s="43" t="n">
        <v>5</v>
      </c>
      <c r="H19" s="24" t="n">
        <f aca="false">I19</f>
        <v>5</v>
      </c>
      <c r="I19" s="5" t="n">
        <f aca="false">ROUND((1+$I$15)*G19,0)</f>
        <v>5</v>
      </c>
      <c r="J19" s="5" t="n">
        <f aca="false">ROUND((1+$I$15)*I19,0)</f>
        <v>5</v>
      </c>
      <c r="K19" s="44"/>
      <c r="L19" s="45" t="s">
        <v>18</v>
      </c>
      <c r="M19" s="41" t="n">
        <v>26839038</v>
      </c>
      <c r="N19" s="26" t="n">
        <v>25748156</v>
      </c>
      <c r="O19" s="26" t="n">
        <v>28467921</v>
      </c>
      <c r="P19" s="26" t="n">
        <v>30363260</v>
      </c>
      <c r="Q19" s="26" t="n">
        <v>30857138.42</v>
      </c>
      <c r="R19" s="27" t="n">
        <f aca="false">Q22*H19</f>
        <v>30857138.42</v>
      </c>
    </row>
    <row r="20" customFormat="false" ht="12.75" hidden="false" customHeight="false" outlineLevel="0" collapsed="false">
      <c r="A20" s="28" t="s">
        <v>19</v>
      </c>
      <c r="C20" s="29"/>
      <c r="D20" s="30" t="n">
        <f aca="false">(D19/C19)</f>
        <v>1.33333333333333</v>
      </c>
      <c r="E20" s="30" t="n">
        <f aca="false">(E19/D19)</f>
        <v>1.125</v>
      </c>
      <c r="F20" s="30" t="n">
        <f aca="false">(F19/E19)</f>
        <v>0.555555555555556</v>
      </c>
      <c r="G20" s="30" t="n">
        <f aca="false">(G19/F19)</f>
        <v>1</v>
      </c>
      <c r="H20" s="31"/>
      <c r="I20" s="40" t="n">
        <f aca="false">GEOMEAN(D20:G20)-1</f>
        <v>-0.0445572077956332</v>
      </c>
      <c r="L20" s="25" t="s">
        <v>23</v>
      </c>
      <c r="M20" s="26" t="n">
        <v>68751.2</v>
      </c>
      <c r="N20" s="26" t="n">
        <v>73686</v>
      </c>
      <c r="O20" s="26" t="n">
        <v>81471.1</v>
      </c>
      <c r="P20" s="26" t="n">
        <v>86247.2</v>
      </c>
      <c r="Q20" s="26" t="n">
        <v>90064.88</v>
      </c>
      <c r="R20" s="27" t="n">
        <f aca="false">R19*Q21</f>
        <v>90064.88</v>
      </c>
    </row>
    <row r="21" customFormat="false" ht="15" hidden="false" customHeight="false" outlineLevel="0" collapsed="false">
      <c r="A21" s="39"/>
      <c r="C21" s="29"/>
      <c r="D21" s="40"/>
      <c r="E21" s="40"/>
      <c r="F21" s="40"/>
      <c r="G21" s="40"/>
      <c r="H21" s="31"/>
      <c r="I21" s="40"/>
      <c r="K21" s="13" t="n">
        <f aca="false">SUM(M20:Q20)/SUM(M19:Q19)</f>
        <v>0.00281299550695376</v>
      </c>
      <c r="L21" s="25" t="s">
        <v>24</v>
      </c>
      <c r="M21" s="42" t="n">
        <f aca="false">M20/M19</f>
        <v>0.00256161193258864</v>
      </c>
      <c r="N21" s="42" t="n">
        <f aca="false">N20/N19</f>
        <v>0.00286179717102848</v>
      </c>
      <c r="O21" s="42" t="n">
        <f aca="false">O20/O19</f>
        <v>0.00286185633295807</v>
      </c>
      <c r="P21" s="42" t="n">
        <f aca="false">P20/P19</f>
        <v>0.00284051185544635</v>
      </c>
      <c r="Q21" s="42" t="n">
        <f aca="false">Q20/Q19</f>
        <v>0.00291876967896753</v>
      </c>
      <c r="R21" s="27"/>
    </row>
    <row r="22" customFormat="false" ht="15" hidden="false" customHeight="false" outlineLevel="0" collapsed="false">
      <c r="A22" s="39"/>
      <c r="C22" s="29"/>
      <c r="D22" s="40"/>
      <c r="E22" s="40"/>
      <c r="F22" s="40"/>
      <c r="G22" s="40"/>
      <c r="H22" s="31"/>
      <c r="I22" s="40"/>
      <c r="L22" s="33" t="s">
        <v>20</v>
      </c>
      <c r="M22" s="34" t="n">
        <f aca="false">M19/C19</f>
        <v>4473173</v>
      </c>
      <c r="N22" s="34" t="n">
        <f aca="false">N19/D19</f>
        <v>3218519.5</v>
      </c>
      <c r="O22" s="34" t="n">
        <f aca="false">O19/E19</f>
        <v>3163102.33333333</v>
      </c>
      <c r="P22" s="34" t="n">
        <f aca="false">P19/F19</f>
        <v>6072652</v>
      </c>
      <c r="Q22" s="34" t="n">
        <f aca="false">Q19/G19</f>
        <v>6171427.684</v>
      </c>
      <c r="R22" s="27"/>
    </row>
    <row r="23" customFormat="false" ht="15" hidden="false" customHeight="false" outlineLevel="0" collapsed="false">
      <c r="A23" s="39"/>
      <c r="C23" s="29"/>
      <c r="D23" s="29"/>
      <c r="E23" s="29"/>
      <c r="F23" s="46"/>
      <c r="G23" s="46"/>
      <c r="H23" s="24"/>
      <c r="R23" s="8"/>
    </row>
    <row r="24" customFormat="false" ht="15.75" hidden="false" customHeight="false" outlineLevel="0" collapsed="false">
      <c r="A24" s="22" t="s">
        <v>26</v>
      </c>
      <c r="C24" s="29" t="n">
        <v>48</v>
      </c>
      <c r="D24" s="29" t="n">
        <v>40</v>
      </c>
      <c r="E24" s="29" t="n">
        <v>41</v>
      </c>
      <c r="F24" s="47" t="n">
        <v>23</v>
      </c>
      <c r="G24" s="47" t="n">
        <v>23</v>
      </c>
      <c r="H24" s="24" t="n">
        <v>23</v>
      </c>
      <c r="I24" s="5" t="n">
        <v>23</v>
      </c>
      <c r="J24" s="29" t="n">
        <v>23</v>
      </c>
      <c r="L24" s="25" t="s">
        <v>18</v>
      </c>
      <c r="M24" s="41" t="n">
        <v>27240</v>
      </c>
      <c r="N24" s="26" t="n">
        <v>38938</v>
      </c>
      <c r="O24" s="26" t="n">
        <v>38904</v>
      </c>
      <c r="P24" s="26" t="n">
        <v>39379</v>
      </c>
      <c r="Q24" s="26" t="n">
        <v>38908.58</v>
      </c>
      <c r="R24" s="27" t="n">
        <f aca="false">K27*H24</f>
        <v>39143.79</v>
      </c>
    </row>
    <row r="25" customFormat="false" ht="12.75" hidden="false" customHeight="false" outlineLevel="0" collapsed="false">
      <c r="A25" s="28" t="s">
        <v>19</v>
      </c>
      <c r="C25" s="29"/>
      <c r="D25" s="40" t="n">
        <f aca="false">(D24/C24)-1</f>
        <v>-0.166666666666667</v>
      </c>
      <c r="E25" s="40" t="n">
        <f aca="false">(E24/D24)-1</f>
        <v>0.0249999999999999</v>
      </c>
      <c r="F25" s="40" t="n">
        <f aca="false">(F24/E24)-1</f>
        <v>-0.439024390243902</v>
      </c>
      <c r="G25" s="40" t="n">
        <f aca="false">(G24/F24)-1</f>
        <v>0</v>
      </c>
      <c r="H25" s="24"/>
      <c r="I25" s="40" t="n">
        <f aca="false">((G24/D24)^(1/3))-1</f>
        <v>-0.168448250579617</v>
      </c>
      <c r="L25" s="25" t="s">
        <v>23</v>
      </c>
      <c r="M25" s="48" t="n">
        <v>116.4</v>
      </c>
      <c r="N25" s="48" t="n">
        <v>108.161111111111</v>
      </c>
      <c r="O25" s="48" t="n">
        <v>108.066666666667</v>
      </c>
      <c r="P25" s="48" t="n">
        <v>109.386111111111</v>
      </c>
      <c r="Q25" s="48" t="n">
        <v>108.079388888889</v>
      </c>
      <c r="R25" s="27" t="n">
        <f aca="false">R24*K26</f>
        <v>108.73275</v>
      </c>
    </row>
    <row r="26" customFormat="false" ht="15" hidden="false" customHeight="false" outlineLevel="0" collapsed="false">
      <c r="A26" s="49"/>
      <c r="C26" s="29"/>
      <c r="D26" s="29"/>
      <c r="E26" s="29"/>
      <c r="F26" s="46"/>
      <c r="G26" s="46"/>
      <c r="H26" s="24"/>
      <c r="K26" s="13" t="n">
        <f aca="false">SUM(N25:Q25)/SUM(N24:Q24)</f>
        <v>0.00277777777777778</v>
      </c>
      <c r="L26" s="25" t="s">
        <v>24</v>
      </c>
      <c r="M26" s="42" t="n">
        <f aca="false">M25/M24</f>
        <v>0.00427312775330397</v>
      </c>
      <c r="N26" s="42" t="n">
        <f aca="false">N25/N24</f>
        <v>0.00277777777777778</v>
      </c>
      <c r="O26" s="42" t="n">
        <f aca="false">O25/O24</f>
        <v>0.00277777777777778</v>
      </c>
      <c r="P26" s="42" t="n">
        <f aca="false">P25/P24</f>
        <v>0.00277777777777778</v>
      </c>
      <c r="Q26" s="42" t="n">
        <f aca="false">Q25/Q24</f>
        <v>0.00277777777777778</v>
      </c>
      <c r="R26" s="50"/>
    </row>
    <row r="27" customFormat="false" ht="15" hidden="false" customHeight="false" outlineLevel="0" collapsed="false">
      <c r="A27" s="49"/>
      <c r="C27" s="29"/>
      <c r="D27" s="29"/>
      <c r="E27" s="29"/>
      <c r="F27" s="46"/>
      <c r="G27" s="46"/>
      <c r="H27" s="24"/>
      <c r="K27" s="51" t="n">
        <f aca="false">AVERAGE(P27:Q27)</f>
        <v>1701.90391304348</v>
      </c>
      <c r="L27" s="33" t="s">
        <v>20</v>
      </c>
      <c r="M27" s="34" t="n">
        <f aca="false">M24/C24</f>
        <v>567.5</v>
      </c>
      <c r="N27" s="34" t="n">
        <f aca="false">N24/D24</f>
        <v>973.45</v>
      </c>
      <c r="O27" s="34" t="n">
        <f aca="false">O24/E24</f>
        <v>948.878048780488</v>
      </c>
      <c r="P27" s="34" t="n">
        <f aca="false">P24/F24</f>
        <v>1712.13043478261</v>
      </c>
      <c r="Q27" s="34" t="n">
        <f aca="false">Q24/G24</f>
        <v>1691.67739130435</v>
      </c>
      <c r="R27" s="50"/>
    </row>
    <row r="28" customFormat="false" ht="15" hidden="false" customHeight="false" outlineLevel="0" collapsed="false">
      <c r="A28" s="49"/>
      <c r="C28" s="29"/>
      <c r="D28" s="29"/>
      <c r="E28" s="29"/>
      <c r="F28" s="46"/>
      <c r="G28" s="46"/>
      <c r="H28" s="24"/>
      <c r="L28" s="25"/>
      <c r="M28" s="5"/>
      <c r="N28" s="5"/>
      <c r="O28" s="5"/>
      <c r="P28" s="5"/>
      <c r="Q28" s="5"/>
      <c r="R28" s="50"/>
    </row>
    <row r="29" customFormat="false" ht="15.75" hidden="false" customHeight="false" outlineLevel="0" collapsed="false">
      <c r="A29" s="22" t="s">
        <v>27</v>
      </c>
      <c r="C29" s="29" t="n">
        <v>803</v>
      </c>
      <c r="D29" s="29" t="n">
        <v>934</v>
      </c>
      <c r="E29" s="29" t="n">
        <v>942</v>
      </c>
      <c r="F29" s="46" t="n">
        <v>942</v>
      </c>
      <c r="G29" s="46" t="n">
        <v>942</v>
      </c>
      <c r="H29" s="24" t="n">
        <v>942</v>
      </c>
      <c r="I29" s="5" t="n">
        <v>942</v>
      </c>
      <c r="J29" s="29" t="n">
        <v>942</v>
      </c>
      <c r="L29" s="25" t="s">
        <v>18</v>
      </c>
      <c r="M29" s="41" t="n">
        <v>648945</v>
      </c>
      <c r="N29" s="41" t="n">
        <v>654493</v>
      </c>
      <c r="O29" s="26" t="n">
        <v>727714</v>
      </c>
      <c r="P29" s="26" t="n">
        <v>728596</v>
      </c>
      <c r="Q29" s="26" t="n">
        <v>731832</v>
      </c>
      <c r="R29" s="27" t="n">
        <f aca="false">K32*H29</f>
        <v>729380.666666667</v>
      </c>
    </row>
    <row r="30" customFormat="false" ht="12.75" hidden="false" customHeight="false" outlineLevel="0" collapsed="false">
      <c r="A30" s="28" t="s">
        <v>19</v>
      </c>
      <c r="C30" s="29"/>
      <c r="D30" s="40" t="n">
        <f aca="false">(D29/C29)-1</f>
        <v>0.163138231631382</v>
      </c>
      <c r="E30" s="40" t="n">
        <f aca="false">(E29/D29)-1</f>
        <v>0.00856531049250542</v>
      </c>
      <c r="F30" s="40" t="n">
        <f aca="false">(F29/E29)-1</f>
        <v>0</v>
      </c>
      <c r="G30" s="40" t="n">
        <f aca="false">(G29/F29)-1</f>
        <v>0</v>
      </c>
      <c r="H30" s="52"/>
      <c r="I30" s="40" t="n">
        <f aca="false">((G29/C29)^(1/4))-1</f>
        <v>0.0407198530984627</v>
      </c>
      <c r="L30" s="25" t="s">
        <v>23</v>
      </c>
      <c r="M30" s="53" t="n">
        <v>1696.3</v>
      </c>
      <c r="N30" s="53" t="n">
        <v>1798.8</v>
      </c>
      <c r="O30" s="48" t="n">
        <v>1996.3</v>
      </c>
      <c r="P30" s="48" t="n">
        <v>1998</v>
      </c>
      <c r="Q30" s="48" t="n">
        <v>2009.6</v>
      </c>
      <c r="R30" s="27" t="n">
        <f aca="false">R29*K31</f>
        <v>2001.3</v>
      </c>
    </row>
    <row r="31" customFormat="false" ht="12.75" hidden="false" customHeight="false" outlineLevel="0" collapsed="false">
      <c r="C31" s="35"/>
      <c r="D31" s="35"/>
      <c r="E31" s="35"/>
      <c r="F31" s="35"/>
      <c r="G31" s="35"/>
      <c r="H31" s="8"/>
      <c r="K31" s="13" t="n">
        <f aca="false">SUM(O30:Q30)/SUM(O29:Q29)</f>
        <v>0.00274383472370623</v>
      </c>
      <c r="L31" s="25" t="s">
        <v>24</v>
      </c>
      <c r="M31" s="42" t="n">
        <f aca="false">M30/M29</f>
        <v>0.00261393492514774</v>
      </c>
      <c r="N31" s="42" t="n">
        <f aca="false">N30/N29</f>
        <v>0.00274838691934062</v>
      </c>
      <c r="O31" s="42" t="n">
        <f aca="false">O30/O29</f>
        <v>0.00274324803425522</v>
      </c>
      <c r="P31" s="42" t="n">
        <f aca="false">P30/P29</f>
        <v>0.00274226045709831</v>
      </c>
      <c r="Q31" s="42" t="n">
        <f aca="false">Q30/Q29</f>
        <v>0.00274598541741821</v>
      </c>
      <c r="R31" s="8"/>
    </row>
    <row r="32" customFormat="false" ht="12.75" hidden="false" customHeight="false" outlineLevel="0" collapsed="false">
      <c r="C32" s="35"/>
      <c r="D32" s="35"/>
      <c r="E32" s="35"/>
      <c r="F32" s="35"/>
      <c r="G32" s="35"/>
      <c r="H32" s="8"/>
      <c r="K32" s="51" t="n">
        <f aca="false">AVERAGE(O32:Q32)</f>
        <v>774.289455060156</v>
      </c>
      <c r="L32" s="33" t="s">
        <v>20</v>
      </c>
      <c r="M32" s="34" t="n">
        <f aca="false">M29/C29</f>
        <v>808.150684931507</v>
      </c>
      <c r="N32" s="34" t="n">
        <f aca="false">N29/D29</f>
        <v>700.741970021413</v>
      </c>
      <c r="O32" s="34" t="n">
        <f aca="false">O29/E29</f>
        <v>772.52016985138</v>
      </c>
      <c r="P32" s="34" t="n">
        <f aca="false">P29/F29</f>
        <v>773.456475583864</v>
      </c>
      <c r="Q32" s="34" t="n">
        <f aca="false">Q29/G29</f>
        <v>776.891719745223</v>
      </c>
      <c r="R32" s="8"/>
    </row>
    <row r="33" customFormat="false" ht="12.75" hidden="false" customHeight="false" outlineLevel="0" collapsed="false">
      <c r="C33" s="35"/>
      <c r="D33" s="35"/>
      <c r="E33" s="35"/>
      <c r="F33" s="35"/>
      <c r="G33" s="35"/>
      <c r="H33" s="8"/>
      <c r="R33" s="8"/>
    </row>
    <row r="34" customFormat="false" ht="15.75" hidden="false" customHeight="false" outlineLevel="0" collapsed="false">
      <c r="A34" s="37" t="s">
        <v>28</v>
      </c>
      <c r="C34" s="29" t="n">
        <v>13</v>
      </c>
      <c r="D34" s="29" t="n">
        <v>12</v>
      </c>
      <c r="E34" s="29" t="n">
        <v>12</v>
      </c>
      <c r="F34" s="29" t="n">
        <v>13</v>
      </c>
      <c r="G34" s="29" t="n">
        <v>13</v>
      </c>
      <c r="H34" s="8" t="n">
        <f aca="false">G34</f>
        <v>13</v>
      </c>
      <c r="I34" s="1" t="n">
        <f aca="false">H34</f>
        <v>13</v>
      </c>
      <c r="J34" s="1" t="n">
        <f aca="false">I34</f>
        <v>13</v>
      </c>
      <c r="L34" s="25" t="s">
        <v>18</v>
      </c>
      <c r="M34" s="53" t="n">
        <v>85093.33</v>
      </c>
      <c r="N34" s="48" t="n">
        <v>101904</v>
      </c>
      <c r="O34" s="48" t="n">
        <v>101904</v>
      </c>
      <c r="P34" s="48" t="n">
        <v>101904</v>
      </c>
      <c r="Q34" s="48" t="n">
        <v>101877</v>
      </c>
      <c r="R34" s="50" t="n">
        <f aca="false">Q34</f>
        <v>101877</v>
      </c>
    </row>
    <row r="35" customFormat="false" ht="12.75" hidden="false" customHeight="false" outlineLevel="0" collapsed="false">
      <c r="A35" s="28" t="s">
        <v>19</v>
      </c>
      <c r="B35" s="35"/>
      <c r="C35" s="35"/>
      <c r="D35" s="30" t="n">
        <f aca="false">(D34/C34)</f>
        <v>0.923076923076923</v>
      </c>
      <c r="E35" s="30" t="n">
        <f aca="false">(E34/D34)</f>
        <v>1</v>
      </c>
      <c r="F35" s="30" t="n">
        <f aca="false">(F34/E34)</f>
        <v>1.08333333333333</v>
      </c>
      <c r="G35" s="30" t="n">
        <f aca="false">(G34/F34)</f>
        <v>1</v>
      </c>
      <c r="H35" s="8"/>
      <c r="I35" s="54"/>
      <c r="K35" s="51" t="n">
        <f aca="false">AVERAGE(N35:Q35)</f>
        <v>8164.86538461539</v>
      </c>
      <c r="L35" s="33" t="s">
        <v>20</v>
      </c>
      <c r="M35" s="34" t="n">
        <f aca="false">M34/C34</f>
        <v>6545.64076923077</v>
      </c>
      <c r="N35" s="34" t="n">
        <f aca="false">N34/D34</f>
        <v>8492</v>
      </c>
      <c r="O35" s="34" t="n">
        <f aca="false">O34/E34</f>
        <v>8492</v>
      </c>
      <c r="P35" s="34" t="n">
        <f aca="false">P34/F34</f>
        <v>7838.76923076923</v>
      </c>
      <c r="Q35" s="34" t="n">
        <f aca="false">Q34/G34</f>
        <v>7836.69230769231</v>
      </c>
    </row>
    <row r="36" customFormat="false" ht="12.75" hidden="false" customHeight="false" outlineLevel="0" collapsed="false">
      <c r="L36" s="25"/>
    </row>
    <row r="37" customFormat="false" ht="12.75" hidden="false" customHeight="false" outlineLevel="0" collapsed="false">
      <c r="A37" s="55"/>
      <c r="L37" s="2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sheetData>
  <mergeCells count="3">
    <mergeCell ref="A1:G1"/>
    <mergeCell ref="C3:G3"/>
    <mergeCell ref="M3:Q3"/>
  </mergeCells>
  <conditionalFormatting sqref="A7">
    <cfRule type="expression" priority="2" aboveAverage="0" equalAverage="0" bottom="0" percent="0" rank="0" text="" dxfId="0">
      <formula>UPPER(E7)="X"</formula>
    </cfRule>
    <cfRule type="expression" priority="3" aboveAverage="0" equalAverage="0" bottom="0" percent="0" rank="0" text="" dxfId="1">
      <formula>UPPER(I7)="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4" topLeftCell="P5" activePane="bottomRight" state="frozen"/>
      <selection pane="topLeft" activeCell="B1" activeCellId="0" sqref="B1"/>
      <selection pane="topRight" activeCell="P1" activeCellId="0" sqref="P1"/>
      <selection pane="bottomLeft" activeCell="B5" activeCellId="0" sqref="B5"/>
      <selection pane="bottomRight" activeCell="B2" activeCellId="0" sqref="B2"/>
    </sheetView>
  </sheetViews>
  <sheetFormatPr defaultColWidth="7.10546875" defaultRowHeight="12.75" zeroHeight="false" outlineLevelRow="0" outlineLevelCol="0"/>
  <cols>
    <col collapsed="false" customWidth="false" hidden="false" outlineLevel="0" max="1" min="1" style="1" width="7.11"/>
    <col collapsed="false" customWidth="true" hidden="false" outlineLevel="0" max="2" min="2" style="1" width="35.77"/>
    <col collapsed="false" customWidth="true" hidden="false" outlineLevel="0" max="3" min="3" style="1" width="15.99"/>
    <col collapsed="false" customWidth="true" hidden="false" outlineLevel="0" max="15" min="4" style="1" width="9.55"/>
    <col collapsed="false" customWidth="true" hidden="false" outlineLevel="0" max="16" min="16" style="1" width="10.88"/>
    <col collapsed="false" customWidth="true" hidden="false" outlineLevel="0" max="17" min="17" style="1" width="10.55"/>
    <col collapsed="false" customWidth="false" hidden="false" outlineLevel="0" max="18" min="18" style="1" width="7.11"/>
    <col collapsed="false" customWidth="true" hidden="false" outlineLevel="0" max="19" min="19" style="1" width="10.88"/>
    <col collapsed="false" customWidth="false" hidden="false" outlineLevel="0" max="257" min="20" style="1" width="7.11"/>
  </cols>
  <sheetData>
    <row r="1" customFormat="false" ht="12.75" hidden="false" customHeight="false" outlineLevel="0" collapsed="false">
      <c r="B1" s="56" t="s">
        <v>10</v>
      </c>
    </row>
    <row r="2" customFormat="false" ht="12.75" hidden="false" customHeight="false" outlineLevel="0" collapsed="false">
      <c r="B2" s="57" t="s">
        <v>29</v>
      </c>
    </row>
    <row r="4" customFormat="false" ht="12.75" hidden="false" customHeight="false" outlineLevel="0" collapsed="false">
      <c r="B4" s="58" t="s">
        <v>30</v>
      </c>
      <c r="C4" s="57"/>
      <c r="D4" s="59" t="s">
        <v>31</v>
      </c>
      <c r="E4" s="59" t="s">
        <v>32</v>
      </c>
      <c r="F4" s="59" t="s">
        <v>33</v>
      </c>
      <c r="G4" s="59" t="s">
        <v>34</v>
      </c>
      <c r="H4" s="59" t="s">
        <v>35</v>
      </c>
      <c r="I4" s="59" t="s">
        <v>36</v>
      </c>
      <c r="J4" s="59" t="s">
        <v>37</v>
      </c>
      <c r="K4" s="59" t="s">
        <v>38</v>
      </c>
      <c r="L4" s="59" t="s">
        <v>39</v>
      </c>
      <c r="M4" s="59" t="s">
        <v>40</v>
      </c>
      <c r="N4" s="59" t="s">
        <v>41</v>
      </c>
      <c r="O4" s="59" t="s">
        <v>42</v>
      </c>
      <c r="P4" s="59" t="s">
        <v>43</v>
      </c>
      <c r="Q4" s="59" t="s">
        <v>44</v>
      </c>
      <c r="S4" s="60"/>
    </row>
    <row r="5" customFormat="false" ht="12.75" hidden="false" customHeight="false" outlineLevel="0" collapsed="false">
      <c r="B5" s="35" t="n">
        <v>1</v>
      </c>
      <c r="C5" s="61" t="s">
        <v>17</v>
      </c>
      <c r="D5" s="62" t="n">
        <v>3153990.78</v>
      </c>
      <c r="E5" s="62" t="n">
        <v>2620089.41</v>
      </c>
      <c r="F5" s="62" t="n">
        <v>2497551.04</v>
      </c>
      <c r="G5" s="62" t="n">
        <v>2061230.71</v>
      </c>
      <c r="H5" s="62" t="n">
        <v>1836132.65</v>
      </c>
      <c r="I5" s="62" t="n">
        <v>1667696.87</v>
      </c>
      <c r="J5" s="62" t="n">
        <v>1807758.62</v>
      </c>
      <c r="K5" s="62" t="n">
        <v>1764168.56</v>
      </c>
      <c r="L5" s="62" t="n">
        <v>1711434.1</v>
      </c>
      <c r="M5" s="62" t="n">
        <v>1954882.31</v>
      </c>
      <c r="N5" s="62" t="n">
        <v>2246607.85</v>
      </c>
      <c r="O5" s="62" t="n">
        <v>3050658.7</v>
      </c>
      <c r="P5" s="63" t="n">
        <v>26372201.6</v>
      </c>
      <c r="Q5" s="64" t="n">
        <f aca="false">P5/'Customer &amp; Load Data'!O8</f>
        <v>1.08151775659204</v>
      </c>
      <c r="S5" s="23"/>
    </row>
    <row r="6" customFormat="false" ht="12.75" hidden="false" customHeight="false" outlineLevel="0" collapsed="false">
      <c r="B6" s="35" t="n">
        <v>2</v>
      </c>
      <c r="C6" s="61" t="s">
        <v>27</v>
      </c>
      <c r="D6" s="62" t="n">
        <v>82309.5714188756</v>
      </c>
      <c r="E6" s="62" t="n">
        <v>76999.2764886253</v>
      </c>
      <c r="F6" s="62" t="n">
        <v>82309.5714188756</v>
      </c>
      <c r="G6" s="62" t="n">
        <v>59349.0855937503</v>
      </c>
      <c r="H6" s="62" t="n">
        <v>61327.3884468754</v>
      </c>
      <c r="I6" s="62" t="n">
        <v>59349.0855937503</v>
      </c>
      <c r="J6" s="62" t="n">
        <v>50424.7416118752</v>
      </c>
      <c r="K6" s="62" t="n">
        <v>50424.7416118752</v>
      </c>
      <c r="L6" s="62" t="n">
        <v>48798.1370437502</v>
      </c>
      <c r="M6" s="62" t="n">
        <v>66778.7118643754</v>
      </c>
      <c r="N6" s="62" t="n">
        <v>64624.5598687504</v>
      </c>
      <c r="O6" s="62" t="n">
        <v>66778.7118643754</v>
      </c>
      <c r="P6" s="63" t="n">
        <v>769473.582825754</v>
      </c>
      <c r="Q6" s="65"/>
      <c r="S6" s="35"/>
    </row>
    <row r="7" customFormat="false" ht="12.75" hidden="false" customHeight="false" outlineLevel="0" collapsed="false">
      <c r="B7" s="35" t="n">
        <v>3</v>
      </c>
      <c r="C7" s="61" t="s">
        <v>26</v>
      </c>
      <c r="D7" s="62" t="n">
        <v>3091.978</v>
      </c>
      <c r="E7" s="62" t="n">
        <v>3000.23300000001</v>
      </c>
      <c r="F7" s="62" t="n">
        <v>2702.89499999998</v>
      </c>
      <c r="G7" s="62" t="n">
        <v>3127.88899999999</v>
      </c>
      <c r="H7" s="62" t="n">
        <v>2495.65999999997</v>
      </c>
      <c r="I7" s="62" t="n">
        <v>2774.78999999997</v>
      </c>
      <c r="J7" s="62" t="n">
        <v>3148.45399999997</v>
      </c>
      <c r="K7" s="62" t="n">
        <v>2642.95799999998</v>
      </c>
      <c r="L7" s="62" t="n">
        <v>2818.944</v>
      </c>
      <c r="M7" s="62" t="n">
        <v>3219.20299999996</v>
      </c>
      <c r="N7" s="62" t="n">
        <v>3046.356</v>
      </c>
      <c r="O7" s="62" t="n">
        <v>3098.55700000001</v>
      </c>
      <c r="P7" s="63" t="n">
        <v>35167.9169999998</v>
      </c>
      <c r="Q7" s="65"/>
      <c r="S7" s="35"/>
    </row>
    <row r="8" customFormat="false" ht="12.75" hidden="false" customHeight="false" outlineLevel="0" collapsed="false">
      <c r="B8" s="35" t="n">
        <v>4</v>
      </c>
      <c r="C8" s="61" t="s">
        <v>45</v>
      </c>
      <c r="D8" s="62" t="n">
        <v>1369643.704</v>
      </c>
      <c r="E8" s="62" t="n">
        <v>1223127</v>
      </c>
      <c r="F8" s="62" t="n">
        <v>1223232.6</v>
      </c>
      <c r="G8" s="62" t="n">
        <v>1042186</v>
      </c>
      <c r="H8" s="62" t="n">
        <v>1006256</v>
      </c>
      <c r="I8" s="62" t="n">
        <v>944587.4</v>
      </c>
      <c r="J8" s="62" t="n">
        <v>1015412</v>
      </c>
      <c r="K8" s="62" t="n">
        <v>1001956</v>
      </c>
      <c r="L8" s="62" t="n">
        <v>969810.6</v>
      </c>
      <c r="M8" s="62" t="n">
        <v>920144.3</v>
      </c>
      <c r="N8" s="62" t="n">
        <v>1041978</v>
      </c>
      <c r="O8" s="62" t="n">
        <v>1271069</v>
      </c>
      <c r="P8" s="63" t="n">
        <v>13029402.604</v>
      </c>
      <c r="Q8" s="66" t="n">
        <f aca="false">P8/'Customer &amp; Load Data'!O11</f>
        <v>1.04482040846733</v>
      </c>
      <c r="S8" s="35"/>
    </row>
    <row r="9" customFormat="false" ht="12.75" hidden="false" customHeight="false" outlineLevel="0" collapsed="false">
      <c r="B9" s="35" t="n">
        <v>5</v>
      </c>
      <c r="C9" s="61" t="s">
        <v>46</v>
      </c>
      <c r="D9" s="62" t="n">
        <v>2470803.80772148</v>
      </c>
      <c r="E9" s="62" t="n">
        <v>2364578.8768539</v>
      </c>
      <c r="F9" s="62" t="n">
        <v>2538982.867617</v>
      </c>
      <c r="G9" s="62" t="n">
        <v>2222002.3407082</v>
      </c>
      <c r="H9" s="62" t="n">
        <v>2164854.3576355</v>
      </c>
      <c r="I9" s="62" t="n">
        <v>2102678.8110734</v>
      </c>
      <c r="J9" s="62" t="n">
        <v>1930692.6173308</v>
      </c>
      <c r="K9" s="62" t="n">
        <v>1763468.6864875</v>
      </c>
      <c r="L9" s="62" t="n">
        <v>1746428.3651331</v>
      </c>
      <c r="M9" s="62" t="n">
        <v>1867111.4738125</v>
      </c>
      <c r="N9" s="62" t="n">
        <v>1909322.7718125</v>
      </c>
      <c r="O9" s="62" t="n">
        <v>1995363.426</v>
      </c>
      <c r="P9" s="63" t="n">
        <v>25076288.4021859</v>
      </c>
      <c r="Q9" s="66" t="n">
        <f aca="false">P9/'Customer &amp; Load Data'!O14</f>
        <v>1.09051687853727</v>
      </c>
      <c r="S9" s="35"/>
    </row>
    <row r="10" customFormat="false" ht="12.75" hidden="false" customHeight="false" outlineLevel="0" collapsed="false">
      <c r="B10" s="35" t="n">
        <v>6</v>
      </c>
      <c r="C10" s="61" t="s">
        <v>47</v>
      </c>
      <c r="D10" s="62" t="n">
        <v>2425154.9724178</v>
      </c>
      <c r="E10" s="62" t="n">
        <v>2308460.726263</v>
      </c>
      <c r="F10" s="62" t="n">
        <v>2617257.104721</v>
      </c>
      <c r="G10" s="62" t="n">
        <v>2413401.2560132</v>
      </c>
      <c r="H10" s="62" t="n">
        <v>2547616.586139</v>
      </c>
      <c r="I10" s="62" t="n">
        <v>2547515.643698</v>
      </c>
      <c r="J10" s="62" t="n">
        <v>2050623.8057069</v>
      </c>
      <c r="K10" s="62" t="n">
        <v>2667058.953684</v>
      </c>
      <c r="L10" s="62" t="n">
        <v>2646945.849258</v>
      </c>
      <c r="M10" s="62" t="n">
        <v>2694873.50746</v>
      </c>
      <c r="N10" s="62" t="n">
        <v>2630274.360408</v>
      </c>
      <c r="O10" s="62" t="n">
        <v>2265373.1696781</v>
      </c>
      <c r="P10" s="63" t="n">
        <v>29814555.935447</v>
      </c>
      <c r="Q10" s="66"/>
      <c r="S10" s="35"/>
    </row>
    <row r="11" customFormat="false" ht="12.75" hidden="false" customHeight="false" outlineLevel="0" collapsed="false">
      <c r="B11" s="35" t="n">
        <v>7</v>
      </c>
      <c r="C11" s="61" t="s">
        <v>48</v>
      </c>
      <c r="D11" s="62" t="n">
        <v>8854.183</v>
      </c>
      <c r="E11" s="62" t="n">
        <v>8588.478</v>
      </c>
      <c r="F11" s="62" t="n">
        <v>8728.9963</v>
      </c>
      <c r="G11" s="62" t="n">
        <v>8515.71</v>
      </c>
      <c r="H11" s="62" t="n">
        <v>8611.355</v>
      </c>
      <c r="I11" s="62" t="n">
        <v>8427.399</v>
      </c>
      <c r="J11" s="62" t="n">
        <v>8589.765</v>
      </c>
      <c r="K11" s="62" t="n">
        <v>8429.102</v>
      </c>
      <c r="L11" s="62" t="n">
        <v>8489</v>
      </c>
      <c r="M11" s="62" t="n">
        <v>8480.497</v>
      </c>
      <c r="N11" s="62" t="n">
        <v>8474.102</v>
      </c>
      <c r="O11" s="62" t="n">
        <v>9004.436</v>
      </c>
      <c r="P11" s="63" t="n">
        <v>103193.0233</v>
      </c>
      <c r="Q11" s="66"/>
      <c r="S11" s="35"/>
    </row>
    <row r="12" customFormat="false" ht="12.75" hidden="false" customHeight="false" outlineLevel="0" collapsed="false">
      <c r="B12" s="57"/>
      <c r="C12" s="67"/>
      <c r="D12" s="68"/>
      <c r="E12" s="68"/>
      <c r="F12" s="68"/>
      <c r="G12" s="68"/>
      <c r="H12" s="68"/>
      <c r="I12" s="68"/>
      <c r="J12" s="68"/>
      <c r="K12" s="68"/>
      <c r="L12" s="68"/>
      <c r="M12" s="68"/>
      <c r="N12" s="68"/>
      <c r="O12" s="68"/>
      <c r="P12" s="69"/>
      <c r="Q12" s="57"/>
    </row>
    <row r="13" customFormat="false" ht="12.75" hidden="false" customHeight="false" outlineLevel="0" collapsed="false">
      <c r="B13" s="57"/>
      <c r="C13" s="57"/>
      <c r="D13" s="57"/>
      <c r="E13" s="57"/>
      <c r="F13" s="57"/>
      <c r="G13" s="57"/>
      <c r="H13" s="57"/>
      <c r="I13" s="57"/>
      <c r="J13" s="57"/>
      <c r="K13" s="57"/>
      <c r="L13" s="57"/>
      <c r="M13" s="57"/>
      <c r="N13" s="57"/>
      <c r="O13" s="57"/>
      <c r="P13" s="57"/>
      <c r="Q13" s="57"/>
      <c r="S13" s="70" t="s">
        <v>49</v>
      </c>
    </row>
    <row r="14" customFormat="false" ht="12.75" hidden="false" customHeight="false" outlineLevel="0" collapsed="false">
      <c r="B14" s="58" t="s">
        <v>50</v>
      </c>
      <c r="C14" s="57"/>
      <c r="D14" s="59" t="s">
        <v>31</v>
      </c>
      <c r="E14" s="59" t="s">
        <v>32</v>
      </c>
      <c r="F14" s="59" t="s">
        <v>33</v>
      </c>
      <c r="G14" s="59" t="s">
        <v>34</v>
      </c>
      <c r="H14" s="59" t="s">
        <v>35</v>
      </c>
      <c r="I14" s="59" t="s">
        <v>36</v>
      </c>
      <c r="J14" s="59" t="s">
        <v>37</v>
      </c>
      <c r="K14" s="59" t="s">
        <v>38</v>
      </c>
      <c r="L14" s="59" t="s">
        <v>39</v>
      </c>
      <c r="M14" s="59" t="s">
        <v>40</v>
      </c>
      <c r="N14" s="59" t="s">
        <v>41</v>
      </c>
      <c r="O14" s="59" t="s">
        <v>42</v>
      </c>
      <c r="P14" s="59" t="s">
        <v>43</v>
      </c>
      <c r="Q14" s="57"/>
      <c r="S14" s="71"/>
    </row>
    <row r="15" customFormat="false" ht="12.75" hidden="false" customHeight="false" outlineLevel="0" collapsed="false">
      <c r="B15" s="35" t="n">
        <v>1</v>
      </c>
      <c r="C15" s="61" t="s">
        <v>17</v>
      </c>
      <c r="D15" s="62" t="n">
        <v>3056185.34593773</v>
      </c>
      <c r="E15" s="62" t="n">
        <v>2646762.18659496</v>
      </c>
      <c r="F15" s="62" t="n">
        <v>2588282.04194265</v>
      </c>
      <c r="G15" s="62" t="n">
        <v>2113754.20484476</v>
      </c>
      <c r="H15" s="62" t="n">
        <v>1857753.7251206</v>
      </c>
      <c r="I15" s="62" t="n">
        <v>1684013.88403063</v>
      </c>
      <c r="J15" s="62" t="n">
        <v>1821824.76819683</v>
      </c>
      <c r="K15" s="62" t="n">
        <v>1783917.2053256</v>
      </c>
      <c r="L15" s="62" t="n">
        <v>1727515.56159253</v>
      </c>
      <c r="M15" s="62" t="n">
        <v>2016102.59502221</v>
      </c>
      <c r="N15" s="62" t="n">
        <v>2334402.82566885</v>
      </c>
      <c r="O15" s="62" t="n">
        <v>3039790.20161326</v>
      </c>
      <c r="P15" s="63" t="n">
        <v>26670304.5458906</v>
      </c>
      <c r="Q15" s="57"/>
      <c r="S15" s="72" t="n">
        <f aca="false">(P15/'Customer &amp; Load Data'!E8)/Q5</f>
        <v>8680.06719097922</v>
      </c>
    </row>
    <row r="16" customFormat="false" ht="12.75" hidden="false" customHeight="false" outlineLevel="0" collapsed="false">
      <c r="B16" s="35" t="n">
        <v>2</v>
      </c>
      <c r="C16" s="61" t="s">
        <v>27</v>
      </c>
      <c r="D16" s="62" t="n">
        <v>82309.5714188756</v>
      </c>
      <c r="E16" s="62" t="n">
        <v>76999.2764886253</v>
      </c>
      <c r="F16" s="62" t="n">
        <v>82309.5714188756</v>
      </c>
      <c r="G16" s="62" t="n">
        <v>59349.0855937503</v>
      </c>
      <c r="H16" s="62" t="n">
        <v>61327.3884468754</v>
      </c>
      <c r="I16" s="62" t="n">
        <v>59349.0855937503</v>
      </c>
      <c r="J16" s="62" t="n">
        <v>50424.7416118752</v>
      </c>
      <c r="K16" s="62" t="n">
        <v>50424.7416118752</v>
      </c>
      <c r="L16" s="62" t="n">
        <v>48798.1370437502</v>
      </c>
      <c r="M16" s="62" t="n">
        <v>66778.7118643754</v>
      </c>
      <c r="N16" s="62" t="n">
        <v>64624.5598687504</v>
      </c>
      <c r="O16" s="62" t="n">
        <v>66778.7118643754</v>
      </c>
      <c r="P16" s="63" t="n">
        <v>769473.582825754</v>
      </c>
      <c r="Q16" s="57"/>
      <c r="S16" s="72"/>
    </row>
    <row r="17" customFormat="false" ht="12.75" hidden="false" customHeight="false" outlineLevel="0" collapsed="false">
      <c r="B17" s="35" t="n">
        <v>3</v>
      </c>
      <c r="C17" s="61" t="s">
        <v>26</v>
      </c>
      <c r="D17" s="62" t="n">
        <v>3091.978</v>
      </c>
      <c r="E17" s="62" t="n">
        <v>3000.23300000001</v>
      </c>
      <c r="F17" s="62" t="n">
        <v>2702.89499999998</v>
      </c>
      <c r="G17" s="62" t="n">
        <v>3127.88899999999</v>
      </c>
      <c r="H17" s="62" t="n">
        <v>2495.65999999997</v>
      </c>
      <c r="I17" s="62" t="n">
        <v>2774.78999999997</v>
      </c>
      <c r="J17" s="62" t="n">
        <v>3148.45399999997</v>
      </c>
      <c r="K17" s="62" t="n">
        <v>2642.95799999998</v>
      </c>
      <c r="L17" s="62" t="n">
        <v>2818.944</v>
      </c>
      <c r="M17" s="62" t="n">
        <v>3219.20299999996</v>
      </c>
      <c r="N17" s="62" t="n">
        <v>3046.356</v>
      </c>
      <c r="O17" s="62" t="n">
        <v>3098.55700000001</v>
      </c>
      <c r="P17" s="63" t="n">
        <v>35167.9169999998</v>
      </c>
      <c r="Q17" s="73"/>
      <c r="S17" s="72"/>
    </row>
    <row r="18" customFormat="false" ht="12.75" hidden="false" customHeight="false" outlineLevel="0" collapsed="false">
      <c r="B18" s="35" t="n">
        <v>4</v>
      </c>
      <c r="C18" s="61" t="s">
        <v>45</v>
      </c>
      <c r="D18" s="62" t="n">
        <v>1341711.96477362</v>
      </c>
      <c r="E18" s="62" t="n">
        <v>1230744.3382391</v>
      </c>
      <c r="F18" s="62" t="n">
        <v>1249143.91752157</v>
      </c>
      <c r="G18" s="62" t="n">
        <v>1057185.91902834</v>
      </c>
      <c r="H18" s="62" t="n">
        <v>1014227.99755453</v>
      </c>
      <c r="I18" s="62" t="n">
        <v>958050.79789305</v>
      </c>
      <c r="J18" s="62" t="n">
        <v>1027018.17262208</v>
      </c>
      <c r="K18" s="62" t="n">
        <v>1018250.88261341</v>
      </c>
      <c r="L18" s="62" t="n">
        <v>978723.265235494</v>
      </c>
      <c r="M18" s="62" t="n">
        <v>937627.878053793</v>
      </c>
      <c r="N18" s="62" t="n">
        <v>1067050.90809277</v>
      </c>
      <c r="O18" s="62" t="n">
        <v>1267965.12181474</v>
      </c>
      <c r="P18" s="63" t="n">
        <v>13147701.1634425</v>
      </c>
      <c r="Q18" s="57"/>
      <c r="S18" s="72" t="n">
        <f aca="false">(P18/'Customer &amp; Load Data'!E11)/Q8</f>
        <v>27963.7662700311</v>
      </c>
    </row>
    <row r="19" customFormat="false" ht="12.75" hidden="false" customHeight="false" outlineLevel="0" collapsed="false">
      <c r="B19" s="35" t="n">
        <v>5</v>
      </c>
      <c r="C19" s="61" t="s">
        <v>46</v>
      </c>
      <c r="D19" s="62" t="n">
        <v>2405592.64045198</v>
      </c>
      <c r="E19" s="62" t="n">
        <v>2382362.78541432</v>
      </c>
      <c r="F19" s="62" t="n">
        <v>2599477.2010959</v>
      </c>
      <c r="G19" s="62" t="n">
        <v>2257022.05551995</v>
      </c>
      <c r="H19" s="62" t="n">
        <v>2186272.159739</v>
      </c>
      <c r="I19" s="62" t="n">
        <v>2147854.71978457</v>
      </c>
      <c r="J19" s="62" t="n">
        <v>1969636.69286231</v>
      </c>
      <c r="K19" s="62" t="n">
        <v>1818145.54076511</v>
      </c>
      <c r="L19" s="62" t="n">
        <v>1773980.56287023</v>
      </c>
      <c r="M19" s="62" t="n">
        <v>1907929.71959962</v>
      </c>
      <c r="N19" s="62" t="n">
        <v>1967859.52796163</v>
      </c>
      <c r="O19" s="62" t="n">
        <v>1988116.92202953</v>
      </c>
      <c r="P19" s="63" t="n">
        <v>25404250.5280941</v>
      </c>
      <c r="Q19" s="57"/>
      <c r="S19" s="72" t="n">
        <f aca="false">(P19/'Customer &amp; Load Data'!E14)/Q9</f>
        <v>629610.947925096</v>
      </c>
    </row>
    <row r="20" customFormat="false" ht="12.75" hidden="false" customHeight="false" outlineLevel="0" collapsed="false">
      <c r="B20" s="35" t="n">
        <v>6</v>
      </c>
      <c r="C20" s="61" t="s">
        <v>47</v>
      </c>
      <c r="D20" s="62" t="n">
        <v>2425154.9724178</v>
      </c>
      <c r="E20" s="62" t="n">
        <v>2308460.726263</v>
      </c>
      <c r="F20" s="62" t="n">
        <v>2617257.104721</v>
      </c>
      <c r="G20" s="62" t="n">
        <v>2413401.2560132</v>
      </c>
      <c r="H20" s="62" t="n">
        <v>2547616.586139</v>
      </c>
      <c r="I20" s="62" t="n">
        <v>2547515.643698</v>
      </c>
      <c r="J20" s="62" t="n">
        <v>2050623.8057069</v>
      </c>
      <c r="K20" s="62" t="n">
        <v>2667058.953684</v>
      </c>
      <c r="L20" s="62" t="n">
        <v>2646945.849258</v>
      </c>
      <c r="M20" s="62" t="n">
        <v>2694873.50746</v>
      </c>
      <c r="N20" s="62" t="n">
        <v>2630274.360408</v>
      </c>
      <c r="O20" s="62" t="n">
        <v>2265373.1696781</v>
      </c>
      <c r="P20" s="63" t="n">
        <v>29814555.935447</v>
      </c>
      <c r="Q20" s="57"/>
      <c r="S20" s="72"/>
    </row>
    <row r="21" customFormat="false" ht="12.75" hidden="false" customHeight="false" outlineLevel="0" collapsed="false">
      <c r="B21" s="1" t="n">
        <v>7</v>
      </c>
      <c r="C21" s="74" t="s">
        <v>48</v>
      </c>
      <c r="D21" s="1" t="n">
        <v>8854.183</v>
      </c>
      <c r="E21" s="1" t="n">
        <v>8588.478</v>
      </c>
      <c r="F21" s="1" t="n">
        <v>8728.9963</v>
      </c>
      <c r="G21" s="1" t="n">
        <v>8515.71</v>
      </c>
      <c r="H21" s="1" t="n">
        <v>8611.355</v>
      </c>
      <c r="I21" s="1" t="n">
        <v>8427.399</v>
      </c>
      <c r="J21" s="1" t="n">
        <v>8589.765</v>
      </c>
      <c r="K21" s="1" t="n">
        <v>8429.102</v>
      </c>
      <c r="L21" s="1" t="n">
        <v>8489</v>
      </c>
      <c r="M21" s="1" t="n">
        <v>8480.497</v>
      </c>
      <c r="N21" s="1" t="n">
        <v>8474.102</v>
      </c>
      <c r="O21" s="1" t="n">
        <v>9004.436</v>
      </c>
      <c r="P21" s="63" t="n">
        <v>103193.0233</v>
      </c>
      <c r="Q21"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7.10546875" defaultRowHeight="12.75" zeroHeight="false" outlineLevelRow="0" outlineLevelCol="0"/>
  <cols>
    <col collapsed="false" customWidth="true" hidden="false" outlineLevel="0" max="1" min="1" style="1" width="27.88"/>
    <col collapsed="false" customWidth="true" hidden="false" outlineLevel="0" max="2" min="2" style="1" width="23.99"/>
    <col collapsed="false" customWidth="true" hidden="false" outlineLevel="0" max="3" min="3" style="75" width="9.88"/>
    <col collapsed="false" customWidth="true" hidden="false" outlineLevel="0" max="4" min="4" style="1" width="10.99"/>
    <col collapsed="false" customWidth="true" hidden="false" outlineLevel="0" max="5" min="5" style="1" width="10.88"/>
    <col collapsed="false" customWidth="true" hidden="false" outlineLevel="0" max="8" min="6" style="1" width="9.88"/>
    <col collapsed="false" customWidth="false" hidden="false" outlineLevel="0" max="257" min="9" style="1" width="7.11"/>
  </cols>
  <sheetData>
    <row r="2" customFormat="false" ht="38.25" hidden="false" customHeight="false" outlineLevel="0" collapsed="false">
      <c r="A2" s="76" t="str">
        <f aca="false">'Customer &amp; Load Data'!A1:G1</f>
        <v>Wellington North Power Inc.</v>
      </c>
      <c r="C2" s="77" t="s">
        <v>51</v>
      </c>
      <c r="D2" s="78" t="s">
        <v>52</v>
      </c>
      <c r="E2" s="77" t="s">
        <v>53</v>
      </c>
      <c r="F2" s="77" t="s">
        <v>54</v>
      </c>
      <c r="G2" s="77" t="s">
        <v>55</v>
      </c>
      <c r="H2" s="77" t="s">
        <v>56</v>
      </c>
    </row>
    <row r="3" customFormat="false" ht="12.75" hidden="false" customHeight="false" outlineLevel="0" collapsed="false">
      <c r="A3" s="1" t="s">
        <v>57</v>
      </c>
      <c r="C3" s="79" t="n">
        <v>2006</v>
      </c>
      <c r="D3" s="80" t="n">
        <v>2004</v>
      </c>
      <c r="E3" s="79" t="n">
        <v>2006</v>
      </c>
      <c r="F3" s="79" t="n">
        <v>2007</v>
      </c>
      <c r="G3" s="79" t="n">
        <v>2007</v>
      </c>
      <c r="H3" s="79" t="n">
        <v>2008</v>
      </c>
      <c r="I3" s="81"/>
    </row>
    <row r="4" customFormat="false" ht="12.75" hidden="false" customHeight="false" outlineLevel="0" collapsed="false">
      <c r="A4" s="1" t="s">
        <v>58</v>
      </c>
      <c r="C4" s="79"/>
      <c r="D4" s="8"/>
      <c r="E4" s="82"/>
      <c r="F4" s="82"/>
      <c r="G4" s="82"/>
      <c r="H4" s="82"/>
    </row>
    <row r="5" customFormat="false" ht="12.75" hidden="false" customHeight="false" outlineLevel="0" collapsed="false">
      <c r="A5" s="1" t="s">
        <v>17</v>
      </c>
      <c r="B5" s="1" t="s">
        <v>59</v>
      </c>
      <c r="C5" s="83" t="n">
        <f aca="false">'Customer &amp; Load Data'!G8</f>
        <v>2942</v>
      </c>
      <c r="D5" s="84" t="n">
        <v>2841</v>
      </c>
      <c r="E5" s="83" t="n">
        <f aca="false">C5</f>
        <v>2942</v>
      </c>
      <c r="F5" s="83" t="n">
        <f aca="false">'Customer &amp; Load Data'!H8</f>
        <v>2987</v>
      </c>
      <c r="G5" s="83" t="n">
        <f aca="false">'Customer &amp; Load Data'!I8</f>
        <v>2987</v>
      </c>
      <c r="H5" s="83" t="n">
        <f aca="false">'Customer &amp; Load Data'!J8</f>
        <v>3033</v>
      </c>
    </row>
    <row r="6" customFormat="false" ht="12.75" hidden="false" customHeight="false" outlineLevel="0" collapsed="false">
      <c r="B6" s="1" t="s">
        <v>60</v>
      </c>
      <c r="C6" s="83" t="n">
        <f aca="false">'Customer &amp; Load Data'!Q8</f>
        <v>25227824</v>
      </c>
      <c r="D6" s="84" t="n">
        <v>23961225.187379</v>
      </c>
      <c r="E6" s="85" t="n">
        <f aca="false">E5*'from HydroOne 2004 Weather Norm'!S15</f>
        <v>25536757.6758609</v>
      </c>
      <c r="F6" s="83" t="n">
        <f aca="false">'Customer &amp; Load Data'!R8</f>
        <v>25613701.6614548</v>
      </c>
      <c r="G6" s="83" t="n">
        <f aca="false">G5*'from HydroOne 2004 Weather Norm'!S15</f>
        <v>25927360.6994549</v>
      </c>
      <c r="H6" s="83" t="n">
        <f aca="false">H5*'from HydroOne 2004 Weather Norm'!S15</f>
        <v>26326643.79024</v>
      </c>
    </row>
    <row r="7" customFormat="false" ht="12.75" hidden="false" customHeight="false" outlineLevel="0" collapsed="false">
      <c r="C7" s="79"/>
      <c r="D7" s="8"/>
      <c r="E7" s="82"/>
      <c r="F7" s="79"/>
      <c r="G7" s="79"/>
      <c r="H7" s="79"/>
    </row>
    <row r="8" customFormat="false" ht="12.75" hidden="false" customHeight="false" outlineLevel="0" collapsed="false">
      <c r="A8" s="1" t="s">
        <v>61</v>
      </c>
      <c r="B8" s="1" t="s">
        <v>59</v>
      </c>
      <c r="C8" s="83" t="n">
        <f aca="false">'Customer &amp; Load Data'!G11</f>
        <v>450</v>
      </c>
      <c r="D8" s="84" t="n">
        <v>450</v>
      </c>
      <c r="E8" s="83" t="n">
        <f aca="false">C8</f>
        <v>450</v>
      </c>
      <c r="F8" s="83" t="n">
        <f aca="false">'Customer &amp; Load Data'!H11</f>
        <v>449.005518784003</v>
      </c>
      <c r="G8" s="83" t="n">
        <f aca="false">'Customer &amp; Load Data'!I11</f>
        <v>449.005518784003</v>
      </c>
      <c r="H8" s="83" t="n">
        <f aca="false">'Customer &amp; Load Data'!J11</f>
        <v>448.013235329981</v>
      </c>
    </row>
    <row r="9" customFormat="false" ht="12.75" hidden="false" customHeight="false" outlineLevel="0" collapsed="false">
      <c r="B9" s="1" t="s">
        <v>60</v>
      </c>
      <c r="C9" s="83" t="n">
        <f aca="false">'Customer &amp; Load Data'!Q11</f>
        <v>11886853</v>
      </c>
      <c r="D9" s="84" t="n">
        <v>11939807.7474303</v>
      </c>
      <c r="E9" s="83" t="n">
        <f aca="false">E8*'from HydroOne 2004 Weather Norm'!S18</f>
        <v>12583694.821514</v>
      </c>
      <c r="F9" s="83" t="n">
        <f aca="false">'Customer &amp; Load Data'!R11</f>
        <v>11860583.5510537</v>
      </c>
      <c r="G9" s="83" t="n">
        <f aca="false">G8*'from HydroOne 2004 Weather Norm'!S18</f>
        <v>12555885.3812299</v>
      </c>
      <c r="H9" s="83" t="n">
        <f aca="false">H8*'from HydroOne 2004 Weather Norm'!S18</f>
        <v>12528137.398648</v>
      </c>
    </row>
    <row r="10" customFormat="false" ht="12.75" hidden="false" customHeight="false" outlineLevel="0" collapsed="false">
      <c r="C10" s="79"/>
      <c r="D10" s="8"/>
      <c r="E10" s="82"/>
      <c r="F10" s="82"/>
      <c r="G10" s="82"/>
      <c r="H10" s="82"/>
    </row>
    <row r="11" customFormat="false" ht="12.75" hidden="false" customHeight="false" outlineLevel="0" collapsed="false">
      <c r="A11" s="74" t="s">
        <v>62</v>
      </c>
      <c r="B11" s="1" t="s">
        <v>59</v>
      </c>
      <c r="C11" s="83" t="n">
        <f aca="false">'Customer &amp; Load Data'!G14</f>
        <v>38</v>
      </c>
      <c r="D11" s="84" t="e">
        <f aca="false">NA()</f>
        <v>#N/A</v>
      </c>
      <c r="E11" s="83" t="n">
        <f aca="false">C11</f>
        <v>38</v>
      </c>
      <c r="F11" s="83" t="n">
        <f aca="false">'Customer &amp; Load Data'!H14</f>
        <v>38</v>
      </c>
      <c r="G11" s="83" t="n">
        <f aca="false">'Customer &amp; Load Data'!I14</f>
        <v>38</v>
      </c>
      <c r="H11" s="83" t="n">
        <f aca="false">'Customer &amp; Load Data'!J14</f>
        <v>38</v>
      </c>
    </row>
    <row r="12" customFormat="false" ht="12.75" hidden="false" customHeight="false" outlineLevel="0" collapsed="false">
      <c r="B12" s="1" t="s">
        <v>60</v>
      </c>
      <c r="C12" s="83" t="n">
        <f aca="false">'Customer &amp; Load Data'!Q14</f>
        <v>24784448</v>
      </c>
      <c r="D12" s="84" t="e">
        <f aca="false">NA()</f>
        <v>#N/A</v>
      </c>
      <c r="E12" s="86" t="n">
        <f aca="false">E11*'from HydroOne 2004 Weather Norm'!S19</f>
        <v>23925216.0211536</v>
      </c>
      <c r="F12" s="83" t="n">
        <f aca="false">'Customer &amp; Load Data'!R14</f>
        <v>24784448</v>
      </c>
      <c r="G12" s="86" t="n">
        <f aca="false">G11*'from HydroOne 2004 Weather Norm'!S19</f>
        <v>23925216.0211536</v>
      </c>
      <c r="H12" s="86" t="n">
        <f aca="false">H11*'from HydroOne 2004 Weather Norm'!S19</f>
        <v>23925216.0211536</v>
      </c>
    </row>
    <row r="13" customFormat="false" ht="12.75" hidden="false" customHeight="false" outlineLevel="0" collapsed="false">
      <c r="B13" s="1" t="s">
        <v>63</v>
      </c>
      <c r="C13" s="83" t="n">
        <f aca="false">'Customer &amp; Load Data'!Q15</f>
        <v>51134.48</v>
      </c>
      <c r="D13" s="84" t="e">
        <f aca="false">NA()</f>
        <v>#N/A</v>
      </c>
      <c r="E13" s="86" t="n">
        <f aca="false">E12*'Customer &amp; Load Data'!Q16</f>
        <v>49361.740077058</v>
      </c>
      <c r="F13" s="83" t="n">
        <f aca="false">'Customer &amp; Load Data'!R15</f>
        <v>52338.4848595485</v>
      </c>
      <c r="G13" s="86" t="n">
        <f aca="false">G12*'Customer &amp; Load Data'!K16</f>
        <v>50524.0042660856</v>
      </c>
      <c r="H13" s="86" t="n">
        <f aca="false">H12*'Customer &amp; Load Data'!K16</f>
        <v>50524.0042660856</v>
      </c>
    </row>
    <row r="14" customFormat="false" ht="12.75" hidden="false" customHeight="false" outlineLevel="0" collapsed="false">
      <c r="C14" s="83"/>
      <c r="D14" s="84"/>
      <c r="E14" s="83"/>
      <c r="F14" s="83"/>
      <c r="G14" s="83"/>
      <c r="H14" s="83"/>
    </row>
    <row r="15" customFormat="false" ht="12.75" hidden="false" customHeight="false" outlineLevel="0" collapsed="false">
      <c r="A15" s="74" t="s">
        <v>64</v>
      </c>
      <c r="B15" s="1" t="s">
        <v>59</v>
      </c>
      <c r="C15" s="83" t="n">
        <f aca="false">'Customer &amp; Load Data'!G19</f>
        <v>5</v>
      </c>
      <c r="D15" s="84" t="e">
        <f aca="false">NA()</f>
        <v>#N/A</v>
      </c>
      <c r="E15" s="83" t="n">
        <f aca="false">C15</f>
        <v>5</v>
      </c>
      <c r="F15" s="83" t="n">
        <f aca="false">'Customer &amp; Load Data'!H19</f>
        <v>5</v>
      </c>
      <c r="G15" s="83" t="n">
        <f aca="false">'Customer &amp; Load Data'!I19</f>
        <v>5</v>
      </c>
      <c r="H15" s="83" t="n">
        <f aca="false">'Customer &amp; Load Data'!J19</f>
        <v>5</v>
      </c>
    </row>
    <row r="16" customFormat="false" ht="12.75" hidden="false" customHeight="false" outlineLevel="0" collapsed="false">
      <c r="B16" s="1" t="s">
        <v>60</v>
      </c>
      <c r="C16" s="83" t="n">
        <f aca="false">'Customer &amp; Load Data'!Q19</f>
        <v>30857138.42</v>
      </c>
      <c r="D16" s="84" t="e">
        <f aca="false">NA()</f>
        <v>#N/A</v>
      </c>
      <c r="E16" s="83" t="n">
        <f aca="false">C16</f>
        <v>30857138.42</v>
      </c>
      <c r="F16" s="83" t="n">
        <f aca="false">'Customer &amp; Load Data'!R19</f>
        <v>30857138.42</v>
      </c>
      <c r="G16" s="83" t="n">
        <f aca="false">F16</f>
        <v>30857138.42</v>
      </c>
      <c r="H16" s="83" t="n">
        <f aca="false">H15*'Customer &amp; Load Data'!Q22</f>
        <v>30857138.42</v>
      </c>
    </row>
    <row r="17" customFormat="false" ht="12.75" hidden="false" customHeight="false" outlineLevel="0" collapsed="false">
      <c r="B17" s="1" t="s">
        <v>63</v>
      </c>
      <c r="C17" s="83" t="n">
        <f aca="false">'Customer &amp; Load Data'!Q20</f>
        <v>90064.88</v>
      </c>
      <c r="D17" s="84" t="e">
        <f aca="false">NA()</f>
        <v>#N/A</v>
      </c>
      <c r="E17" s="83" t="n">
        <f aca="false">C17</f>
        <v>90064.88</v>
      </c>
      <c r="F17" s="83" t="n">
        <f aca="false">'Customer &amp; Load Data'!R20</f>
        <v>90064.88</v>
      </c>
      <c r="G17" s="83" t="n">
        <f aca="false">F17</f>
        <v>90064.88</v>
      </c>
      <c r="H17" s="83" t="n">
        <f aca="false">H16*'Customer &amp; Load Data'!Q21</f>
        <v>90064.88</v>
      </c>
    </row>
    <row r="18" customFormat="false" ht="12.75" hidden="false" customHeight="false" outlineLevel="0" collapsed="false">
      <c r="C18" s="79"/>
      <c r="D18" s="8"/>
      <c r="E18" s="82"/>
      <c r="F18" s="82"/>
      <c r="G18" s="82"/>
      <c r="H18" s="82"/>
    </row>
    <row r="19" customFormat="false" ht="12.75" hidden="false" customHeight="false" outlineLevel="0" collapsed="false">
      <c r="A19" s="1" t="s">
        <v>65</v>
      </c>
      <c r="B19" s="1" t="s">
        <v>66</v>
      </c>
      <c r="C19" s="83" t="n">
        <f aca="false">'Customer &amp; Load Data'!G24</f>
        <v>23</v>
      </c>
      <c r="D19" s="84" t="n">
        <v>41</v>
      </c>
      <c r="E19" s="83" t="n">
        <f aca="false">C19</f>
        <v>23</v>
      </c>
      <c r="F19" s="83" t="n">
        <f aca="false">'Customer &amp; Load Data'!H24</f>
        <v>23</v>
      </c>
      <c r="G19" s="86" t="n">
        <f aca="false">'Customer &amp; Load Data'!I24</f>
        <v>23</v>
      </c>
      <c r="H19" s="86" t="n">
        <f aca="false">'Customer &amp; Load Data'!J24</f>
        <v>23</v>
      </c>
      <c r="I19" s="5"/>
    </row>
    <row r="20" customFormat="false" ht="12.75" hidden="false" customHeight="false" outlineLevel="0" collapsed="false">
      <c r="B20" s="1" t="s">
        <v>60</v>
      </c>
      <c r="C20" s="83" t="n">
        <f aca="false">'Customer &amp; Load Data'!Q24</f>
        <v>38908.58</v>
      </c>
      <c r="D20" s="84" t="n">
        <v>34027.65</v>
      </c>
      <c r="E20" s="83" t="n">
        <f aca="false">C20</f>
        <v>38908.58</v>
      </c>
      <c r="F20" s="83" t="n">
        <f aca="false">'Customer &amp; Load Data'!R24</f>
        <v>39143.79</v>
      </c>
      <c r="G20" s="86" t="n">
        <f aca="false">G19*'Customer &amp; Load Data'!$K$27</f>
        <v>39143.79</v>
      </c>
      <c r="H20" s="86" t="n">
        <f aca="false">H19*'Customer &amp; Load Data'!$K$27</f>
        <v>39143.79</v>
      </c>
    </row>
    <row r="21" customFormat="false" ht="12.75" hidden="false" customHeight="false" outlineLevel="0" collapsed="false">
      <c r="B21" s="1" t="s">
        <v>63</v>
      </c>
      <c r="C21" s="83" t="n">
        <f aca="false">'Customer &amp; Load Data'!Q25</f>
        <v>108.079388888889</v>
      </c>
      <c r="D21" s="84" t="n">
        <v>105.961111111111</v>
      </c>
      <c r="E21" s="83" t="n">
        <f aca="false">C21</f>
        <v>108.079388888889</v>
      </c>
      <c r="F21" s="83" t="n">
        <f aca="false">'Customer &amp; Load Data'!R25</f>
        <v>108.73275</v>
      </c>
      <c r="G21" s="86" t="n">
        <f aca="false">G20*'Customer &amp; Load Data'!$K$26</f>
        <v>108.73275</v>
      </c>
      <c r="H21" s="86" t="n">
        <f aca="false">H20*'Customer &amp; Load Data'!$K$26</f>
        <v>108.73275</v>
      </c>
    </row>
    <row r="22" customFormat="false" ht="12.75" hidden="false" customHeight="false" outlineLevel="0" collapsed="false">
      <c r="C22" s="79"/>
      <c r="D22" s="80"/>
      <c r="E22" s="79"/>
      <c r="F22" s="79"/>
      <c r="G22" s="79"/>
      <c r="H22" s="79"/>
    </row>
    <row r="23" customFormat="false" ht="12.75" hidden="false" customHeight="false" outlineLevel="0" collapsed="false">
      <c r="A23" s="1" t="s">
        <v>27</v>
      </c>
      <c r="B23" s="1" t="s">
        <v>66</v>
      </c>
      <c r="C23" s="83" t="n">
        <f aca="false">'Customer &amp; Load Data'!G29</f>
        <v>942</v>
      </c>
      <c r="D23" s="84" t="n">
        <v>942</v>
      </c>
      <c r="E23" s="86" t="n">
        <f aca="false">C23</f>
        <v>942</v>
      </c>
      <c r="F23" s="83" t="n">
        <f aca="false">'Customer &amp; Load Data'!H29</f>
        <v>942</v>
      </c>
      <c r="G23" s="83" t="n">
        <f aca="false">'Customer &amp; Load Data'!I29</f>
        <v>942</v>
      </c>
      <c r="H23" s="83" t="n">
        <f aca="false">'Customer &amp; Load Data'!J29</f>
        <v>942</v>
      </c>
    </row>
    <row r="24" customFormat="false" ht="12.75" hidden="false" customHeight="false" outlineLevel="0" collapsed="false">
      <c r="B24" s="1" t="s">
        <v>60</v>
      </c>
      <c r="C24" s="83" t="n">
        <f aca="false">'Customer &amp; Load Data'!Q29</f>
        <v>731832</v>
      </c>
      <c r="D24" s="84" t="n">
        <v>716363.62698855</v>
      </c>
      <c r="E24" s="83" t="n">
        <f aca="false">C24</f>
        <v>731832</v>
      </c>
      <c r="F24" s="83" t="n">
        <f aca="false">'Customer &amp; Load Data'!R29</f>
        <v>729380.666666667</v>
      </c>
      <c r="G24" s="83" t="n">
        <f aca="false">'Customer &amp; Load Data'!$K$32*'Cust &amp; Load Forecast Req'!G23</f>
        <v>729380.666666667</v>
      </c>
      <c r="H24" s="83" t="n">
        <f aca="false">'Customer &amp; Load Data'!$K$32*'Cust &amp; Load Forecast Req'!H23</f>
        <v>729380.666666667</v>
      </c>
    </row>
    <row r="25" customFormat="false" ht="12.75" hidden="false" customHeight="false" outlineLevel="0" collapsed="false">
      <c r="B25" s="1" t="s">
        <v>63</v>
      </c>
      <c r="C25" s="83" t="n">
        <f aca="false">'Customer &amp; Load Data'!Q30</f>
        <v>2009.6</v>
      </c>
      <c r="D25" s="84" t="n">
        <v>1933.32935734394</v>
      </c>
      <c r="E25" s="83" t="n">
        <f aca="false">C25</f>
        <v>2009.6</v>
      </c>
      <c r="F25" s="83" t="n">
        <f aca="false">'Customer &amp; Load Data'!R30</f>
        <v>2001.3</v>
      </c>
      <c r="G25" s="83" t="n">
        <f aca="false">G24*'Customer &amp; Load Data'!K31</f>
        <v>2001.3</v>
      </c>
      <c r="H25" s="83" t="n">
        <f aca="false">H24*'Customer &amp; Load Data'!K31</f>
        <v>2001.3</v>
      </c>
    </row>
    <row r="26" customFormat="false" ht="12.75" hidden="false" customHeight="false" outlineLevel="0" collapsed="false">
      <c r="C26" s="79"/>
      <c r="D26" s="80"/>
      <c r="E26" s="79"/>
      <c r="F26" s="79"/>
      <c r="G26" s="79"/>
      <c r="H26" s="79"/>
    </row>
    <row r="27" customFormat="false" ht="12.75" hidden="false" customHeight="false" outlineLevel="0" collapsed="false">
      <c r="A27" s="74" t="s">
        <v>48</v>
      </c>
      <c r="B27" s="1" t="s">
        <v>59</v>
      </c>
      <c r="C27" s="79" t="n">
        <f aca="false">'Customer &amp; Load Data'!G34</f>
        <v>13</v>
      </c>
      <c r="D27" s="80" t="n">
        <v>12</v>
      </c>
      <c r="E27" s="79" t="n">
        <f aca="false">C27</f>
        <v>13</v>
      </c>
      <c r="F27" s="79" t="n">
        <f aca="false">'Customer &amp; Load Data'!H34</f>
        <v>13</v>
      </c>
      <c r="G27" s="79" t="n">
        <f aca="false">'Customer &amp; Load Data'!I34</f>
        <v>13</v>
      </c>
      <c r="H27" s="79" t="n">
        <f aca="false">'Customer &amp; Load Data'!J34</f>
        <v>13</v>
      </c>
    </row>
    <row r="28" customFormat="false" ht="12.75" hidden="false" customHeight="false" outlineLevel="0" collapsed="false">
      <c r="B28" s="1" t="s">
        <v>60</v>
      </c>
      <c r="C28" s="83" t="n">
        <f aca="false">'Customer &amp; Load Data'!Q34</f>
        <v>101877</v>
      </c>
      <c r="D28" s="84" t="n">
        <v>99405.8461538462</v>
      </c>
      <c r="E28" s="83" t="n">
        <f aca="false">C28</f>
        <v>101877</v>
      </c>
      <c r="F28" s="83" t="n">
        <f aca="false">'Customer &amp; Load Data'!R34</f>
        <v>101877</v>
      </c>
      <c r="G28" s="83" t="n">
        <f aca="false">F28</f>
        <v>101877</v>
      </c>
      <c r="H28" s="83" t="n">
        <f aca="false">G28</f>
        <v>101877</v>
      </c>
    </row>
    <row r="29" customFormat="false" ht="12.75" hidden="false" customHeight="false" outlineLevel="0" collapsed="false">
      <c r="C29" s="79"/>
      <c r="D29" s="80"/>
      <c r="E29" s="79"/>
      <c r="F29" s="79"/>
      <c r="G29" s="79"/>
      <c r="H29" s="79"/>
    </row>
    <row r="30" customFormat="false" ht="12.75" hidden="false" customHeight="false" outlineLevel="0" collapsed="false">
      <c r="C30" s="79"/>
      <c r="D30" s="87" t="s">
        <v>67</v>
      </c>
      <c r="E30" s="79"/>
      <c r="F30" s="79"/>
      <c r="G30" s="79"/>
      <c r="H30" s="79"/>
    </row>
    <row r="31" customFormat="false" ht="12.75" hidden="false" customHeight="false" outlineLevel="0" collapsed="false">
      <c r="C31" s="79"/>
      <c r="D31" s="79"/>
      <c r="E31" s="79"/>
      <c r="F31" s="79"/>
      <c r="G31" s="79"/>
      <c r="H31" s="79"/>
    </row>
    <row r="32" customFormat="false" ht="12.75" hidden="false" customHeight="false" outlineLevel="0" collapsed="false">
      <c r="D32" s="75"/>
      <c r="E32" s="75"/>
      <c r="F32" s="75"/>
      <c r="G32" s="75"/>
      <c r="H32"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65625" defaultRowHeight="15" zeroHeight="false" outlineLevelRow="0" outlineLevelCol="0"/>
  <sheetData>
    <row r="28"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88" width="21.44"/>
    <col collapsed="false" customWidth="true" hidden="false" outlineLevel="0" max="2" min="2" style="88" width="11.44"/>
    <col collapsed="false" customWidth="true" hidden="false" outlineLevel="0" max="3" min="3" style="88" width="15.88"/>
    <col collapsed="false" customWidth="true" hidden="false" outlineLevel="0" max="4" min="4" style="88" width="9.21"/>
    <col collapsed="false" customWidth="true" hidden="false" outlineLevel="0" max="5" min="5" style="89" width="14.32"/>
    <col collapsed="false" customWidth="true" hidden="false" outlineLevel="0" max="6" min="6" style="90" width="21.76"/>
  </cols>
  <sheetData>
    <row r="1" customFormat="false" ht="15" hidden="false" customHeight="false" outlineLevel="0" collapsed="false">
      <c r="A1" s="91" t="s">
        <v>68</v>
      </c>
      <c r="B1" s="91" t="s">
        <v>69</v>
      </c>
      <c r="C1" s="91" t="s">
        <v>57</v>
      </c>
      <c r="D1" s="91" t="s">
        <v>70</v>
      </c>
      <c r="E1" s="92" t="s">
        <v>71</v>
      </c>
      <c r="F1" s="93" t="s">
        <v>72</v>
      </c>
    </row>
    <row r="2" customFormat="false" ht="15" hidden="false" customHeight="false" outlineLevel="0" collapsed="false">
      <c r="A2" s="88" t="s">
        <v>17</v>
      </c>
      <c r="B2" s="88" t="s">
        <v>73</v>
      </c>
      <c r="C2" s="94" t="s">
        <v>74</v>
      </c>
      <c r="D2" s="94" t="s">
        <v>75</v>
      </c>
      <c r="E2" s="89" t="n">
        <f aca="false">'Cust &amp; Load Forecast Req'!D5</f>
        <v>2841</v>
      </c>
      <c r="F2" s="90" t="str">
        <f aca="false">C2&amp;" "&amp;D2</f>
        <v>Historical Approved Data</v>
      </c>
    </row>
    <row r="3" customFormat="false" ht="15" hidden="false" customHeight="false" outlineLevel="0" collapsed="false">
      <c r="A3" s="88" t="s">
        <v>17</v>
      </c>
      <c r="B3" s="88" t="s">
        <v>73</v>
      </c>
      <c r="C3" s="94" t="s">
        <v>76</v>
      </c>
      <c r="D3" s="94" t="s">
        <v>75</v>
      </c>
      <c r="E3" s="89" t="n">
        <f aca="false">'Cust &amp; Load Forecast Req'!C5</f>
        <v>2942</v>
      </c>
      <c r="F3" s="90" t="str">
        <f aca="false">C3&amp;" "&amp;D3</f>
        <v>Historical Actual Data</v>
      </c>
    </row>
    <row r="4" customFormat="false" ht="15" hidden="false" customHeight="false" outlineLevel="0" collapsed="false">
      <c r="A4" s="88" t="s">
        <v>17</v>
      </c>
      <c r="B4" s="88" t="s">
        <v>73</v>
      </c>
      <c r="C4" s="94" t="s">
        <v>76</v>
      </c>
      <c r="D4" s="94" t="s">
        <v>77</v>
      </c>
      <c r="E4" s="89" t="n">
        <f aca="false">'Cust &amp; Load Forecast Req'!E5</f>
        <v>2942</v>
      </c>
      <c r="F4" s="90" t="str">
        <f aca="false">C4&amp;" "&amp;D4</f>
        <v>Historical Actual Normalized</v>
      </c>
    </row>
    <row r="5" customFormat="false" ht="15" hidden="false" customHeight="false" outlineLevel="0" collapsed="false">
      <c r="A5" s="88" t="s">
        <v>17</v>
      </c>
      <c r="B5" s="88" t="s">
        <v>73</v>
      </c>
      <c r="C5" s="94" t="s">
        <v>78</v>
      </c>
      <c r="D5" s="94" t="s">
        <v>75</v>
      </c>
      <c r="E5" s="89" t="n">
        <f aca="false">'Cust &amp; Load Forecast Req'!F5</f>
        <v>2987</v>
      </c>
      <c r="F5" s="90" t="str">
        <f aca="false">C5&amp;" "&amp;D5</f>
        <v>Bridge Year Data</v>
      </c>
    </row>
    <row r="6" customFormat="false" ht="15" hidden="false" customHeight="false" outlineLevel="0" collapsed="false">
      <c r="A6" s="88" t="s">
        <v>17</v>
      </c>
      <c r="B6" s="88" t="s">
        <v>73</v>
      </c>
      <c r="C6" s="94" t="s">
        <v>78</v>
      </c>
      <c r="D6" s="94" t="s">
        <v>77</v>
      </c>
      <c r="E6" s="89" t="n">
        <f aca="false">'Cust &amp; Load Forecast Req'!G5</f>
        <v>2987</v>
      </c>
      <c r="F6" s="90" t="str">
        <f aca="false">C6&amp;" "&amp;D6</f>
        <v>Bridge Year Normalized</v>
      </c>
    </row>
    <row r="7" customFormat="false" ht="15" hidden="false" customHeight="false" outlineLevel="0" collapsed="false">
      <c r="A7" s="88" t="s">
        <v>17</v>
      </c>
      <c r="B7" s="88" t="s">
        <v>73</v>
      </c>
      <c r="C7" s="94" t="s">
        <v>15</v>
      </c>
      <c r="D7" s="94" t="s">
        <v>79</v>
      </c>
      <c r="E7" s="89" t="n">
        <f aca="false">'Cust &amp; Load Forecast Req'!H5</f>
        <v>3033</v>
      </c>
      <c r="F7" s="90" t="str">
        <f aca="false">C7&amp;" "&amp;D7</f>
        <v>Test Year Projection</v>
      </c>
    </row>
    <row r="8" customFormat="false" ht="15" hidden="false" customHeight="false" outlineLevel="0" collapsed="false">
      <c r="A8" s="88" t="s">
        <v>17</v>
      </c>
      <c r="B8" s="94" t="s">
        <v>18</v>
      </c>
      <c r="C8" s="94" t="s">
        <v>74</v>
      </c>
      <c r="D8" s="94" t="s">
        <v>75</v>
      </c>
      <c r="E8" s="89" t="n">
        <f aca="false">'Cust &amp; Load Forecast Req'!D6</f>
        <v>23961225.187379</v>
      </c>
      <c r="F8" s="90" t="str">
        <f aca="false">C8&amp;" "&amp;D8</f>
        <v>Historical Approved Data</v>
      </c>
    </row>
    <row r="9" customFormat="false" ht="15" hidden="false" customHeight="false" outlineLevel="0" collapsed="false">
      <c r="A9" s="88" t="s">
        <v>17</v>
      </c>
      <c r="B9" s="94" t="s">
        <v>18</v>
      </c>
      <c r="C9" s="94" t="s">
        <v>76</v>
      </c>
      <c r="D9" s="94" t="s">
        <v>75</v>
      </c>
      <c r="E9" s="89" t="n">
        <f aca="false">'Cust &amp; Load Forecast Req'!C6</f>
        <v>25227824</v>
      </c>
      <c r="F9" s="90" t="str">
        <f aca="false">C9&amp;" "&amp;D9</f>
        <v>Historical Actual Data</v>
      </c>
    </row>
    <row r="10" customFormat="false" ht="15" hidden="false" customHeight="false" outlineLevel="0" collapsed="false">
      <c r="A10" s="88" t="s">
        <v>17</v>
      </c>
      <c r="B10" s="94" t="s">
        <v>18</v>
      </c>
      <c r="C10" s="94" t="s">
        <v>76</v>
      </c>
      <c r="D10" s="94" t="s">
        <v>77</v>
      </c>
      <c r="E10" s="89" t="n">
        <f aca="false">'Cust &amp; Load Forecast Req'!E6</f>
        <v>25536757.6758609</v>
      </c>
      <c r="F10" s="90" t="str">
        <f aca="false">C10&amp;" "&amp;D10</f>
        <v>Historical Actual Normalized</v>
      </c>
    </row>
    <row r="11" customFormat="false" ht="15" hidden="false" customHeight="false" outlineLevel="0" collapsed="false">
      <c r="A11" s="88" t="s">
        <v>17</v>
      </c>
      <c r="B11" s="94" t="s">
        <v>18</v>
      </c>
      <c r="C11" s="94" t="s">
        <v>78</v>
      </c>
      <c r="D11" s="94" t="s">
        <v>75</v>
      </c>
      <c r="E11" s="89" t="n">
        <f aca="false">'Cust &amp; Load Forecast Req'!F6</f>
        <v>25613701.6614548</v>
      </c>
      <c r="F11" s="90" t="str">
        <f aca="false">C11&amp;" "&amp;D11</f>
        <v>Bridge Year Data</v>
      </c>
    </row>
    <row r="12" customFormat="false" ht="15" hidden="false" customHeight="false" outlineLevel="0" collapsed="false">
      <c r="A12" s="88" t="s">
        <v>17</v>
      </c>
      <c r="B12" s="94" t="s">
        <v>18</v>
      </c>
      <c r="C12" s="94" t="s">
        <v>78</v>
      </c>
      <c r="D12" s="94" t="s">
        <v>77</v>
      </c>
      <c r="E12" s="89" t="n">
        <f aca="false">'Cust &amp; Load Forecast Req'!G6</f>
        <v>25927360.6994549</v>
      </c>
      <c r="F12" s="90" t="str">
        <f aca="false">C12&amp;" "&amp;D12</f>
        <v>Bridge Year Normalized</v>
      </c>
    </row>
    <row r="13" customFormat="false" ht="15" hidden="false" customHeight="false" outlineLevel="0" collapsed="false">
      <c r="A13" s="88" t="s">
        <v>17</v>
      </c>
      <c r="B13" s="94" t="s">
        <v>18</v>
      </c>
      <c r="C13" s="94" t="s">
        <v>15</v>
      </c>
      <c r="D13" s="94" t="s">
        <v>79</v>
      </c>
      <c r="E13" s="89" t="n">
        <f aca="false">'Cust &amp; Load Forecast Req'!H6</f>
        <v>26326643.79024</v>
      </c>
      <c r="F13" s="90" t="str">
        <f aca="false">C13&amp;" "&amp;D13</f>
        <v>Test Year Projection</v>
      </c>
    </row>
    <row r="14" customFormat="false" ht="15" hidden="false" customHeight="false" outlineLevel="0" collapsed="false">
      <c r="A14" s="88" t="s">
        <v>80</v>
      </c>
      <c r="B14" s="88" t="s">
        <v>73</v>
      </c>
      <c r="C14" s="94" t="s">
        <v>74</v>
      </c>
      <c r="D14" s="94" t="s">
        <v>75</v>
      </c>
      <c r="E14" s="89" t="n">
        <f aca="false">'Cust &amp; Load Forecast Req'!D8</f>
        <v>450</v>
      </c>
      <c r="F14" s="90" t="str">
        <f aca="false">C14&amp;" "&amp;D14</f>
        <v>Historical Approved Data</v>
      </c>
    </row>
    <row r="15" customFormat="false" ht="15" hidden="false" customHeight="false" outlineLevel="0" collapsed="false">
      <c r="A15" s="88" t="s">
        <v>80</v>
      </c>
      <c r="B15" s="88" t="s">
        <v>73</v>
      </c>
      <c r="C15" s="94" t="s">
        <v>76</v>
      </c>
      <c r="D15" s="94" t="s">
        <v>75</v>
      </c>
      <c r="E15" s="89" t="n">
        <f aca="false">'Cust &amp; Load Forecast Req'!C8</f>
        <v>450</v>
      </c>
      <c r="F15" s="90" t="str">
        <f aca="false">C15&amp;" "&amp;D15</f>
        <v>Historical Actual Data</v>
      </c>
    </row>
    <row r="16" customFormat="false" ht="15" hidden="false" customHeight="false" outlineLevel="0" collapsed="false">
      <c r="A16" s="88" t="s">
        <v>80</v>
      </c>
      <c r="B16" s="88" t="s">
        <v>73</v>
      </c>
      <c r="C16" s="94" t="s">
        <v>76</v>
      </c>
      <c r="D16" s="94" t="s">
        <v>77</v>
      </c>
      <c r="E16" s="89" t="n">
        <f aca="false">'Cust &amp; Load Forecast Req'!E8</f>
        <v>450</v>
      </c>
      <c r="F16" s="90" t="str">
        <f aca="false">C16&amp;" "&amp;D16</f>
        <v>Historical Actual Normalized</v>
      </c>
    </row>
    <row r="17" customFormat="false" ht="15" hidden="false" customHeight="false" outlineLevel="0" collapsed="false">
      <c r="A17" s="88" t="s">
        <v>80</v>
      </c>
      <c r="B17" s="88" t="s">
        <v>73</v>
      </c>
      <c r="C17" s="94" t="s">
        <v>78</v>
      </c>
      <c r="D17" s="94" t="s">
        <v>75</v>
      </c>
      <c r="E17" s="89" t="n">
        <f aca="false">'Cust &amp; Load Forecast Req'!F8</f>
        <v>449.005518784003</v>
      </c>
      <c r="F17" s="90" t="str">
        <f aca="false">C17&amp;" "&amp;D17</f>
        <v>Bridge Year Data</v>
      </c>
    </row>
    <row r="18" customFormat="false" ht="15" hidden="false" customHeight="false" outlineLevel="0" collapsed="false">
      <c r="A18" s="88" t="s">
        <v>80</v>
      </c>
      <c r="B18" s="88" t="s">
        <v>73</v>
      </c>
      <c r="C18" s="94" t="s">
        <v>78</v>
      </c>
      <c r="D18" s="94" t="s">
        <v>77</v>
      </c>
      <c r="E18" s="89" t="n">
        <f aca="false">'Cust &amp; Load Forecast Req'!G8</f>
        <v>449.005518784003</v>
      </c>
      <c r="F18" s="90" t="str">
        <f aca="false">C18&amp;" "&amp;D18</f>
        <v>Bridge Year Normalized</v>
      </c>
    </row>
    <row r="19" customFormat="false" ht="15" hidden="false" customHeight="false" outlineLevel="0" collapsed="false">
      <c r="A19" s="88" t="s">
        <v>80</v>
      </c>
      <c r="B19" s="88" t="s">
        <v>73</v>
      </c>
      <c r="C19" s="94" t="s">
        <v>15</v>
      </c>
      <c r="D19" s="94" t="s">
        <v>79</v>
      </c>
      <c r="E19" s="89" t="n">
        <f aca="false">'Cust &amp; Load Forecast Req'!H8</f>
        <v>448.013235329981</v>
      </c>
      <c r="F19" s="90" t="str">
        <f aca="false">C19&amp;" "&amp;D19</f>
        <v>Test Year Projection</v>
      </c>
    </row>
    <row r="20" customFormat="false" ht="15" hidden="false" customHeight="false" outlineLevel="0" collapsed="false">
      <c r="A20" s="88" t="s">
        <v>80</v>
      </c>
      <c r="B20" s="94" t="s">
        <v>18</v>
      </c>
      <c r="C20" s="94" t="s">
        <v>74</v>
      </c>
      <c r="D20" s="94" t="s">
        <v>75</v>
      </c>
      <c r="E20" s="89" t="n">
        <f aca="false">'Cust &amp; Load Forecast Req'!D9</f>
        <v>11939807.7474303</v>
      </c>
      <c r="F20" s="90" t="str">
        <f aca="false">C20&amp;" "&amp;D20</f>
        <v>Historical Approved Data</v>
      </c>
    </row>
    <row r="21" customFormat="false" ht="15" hidden="false" customHeight="false" outlineLevel="0" collapsed="false">
      <c r="A21" s="88" t="s">
        <v>80</v>
      </c>
      <c r="B21" s="94" t="s">
        <v>18</v>
      </c>
      <c r="C21" s="94" t="s">
        <v>76</v>
      </c>
      <c r="D21" s="94" t="s">
        <v>75</v>
      </c>
      <c r="E21" s="89" t="n">
        <f aca="false">'Cust &amp; Load Forecast Req'!C9</f>
        <v>11886853</v>
      </c>
      <c r="F21" s="90" t="str">
        <f aca="false">C21&amp;" "&amp;D21</f>
        <v>Historical Actual Data</v>
      </c>
    </row>
    <row r="22" customFormat="false" ht="15" hidden="false" customHeight="false" outlineLevel="0" collapsed="false">
      <c r="A22" s="88" t="s">
        <v>80</v>
      </c>
      <c r="B22" s="94" t="s">
        <v>18</v>
      </c>
      <c r="C22" s="94" t="s">
        <v>76</v>
      </c>
      <c r="D22" s="94" t="s">
        <v>77</v>
      </c>
      <c r="E22" s="89" t="n">
        <f aca="false">'Cust &amp; Load Forecast Req'!E9</f>
        <v>12583694.821514</v>
      </c>
      <c r="F22" s="90" t="str">
        <f aca="false">C22&amp;" "&amp;D22</f>
        <v>Historical Actual Normalized</v>
      </c>
    </row>
    <row r="23" customFormat="false" ht="15" hidden="false" customHeight="false" outlineLevel="0" collapsed="false">
      <c r="A23" s="88" t="s">
        <v>80</v>
      </c>
      <c r="B23" s="94" t="s">
        <v>18</v>
      </c>
      <c r="C23" s="94" t="s">
        <v>78</v>
      </c>
      <c r="D23" s="94" t="s">
        <v>75</v>
      </c>
      <c r="E23" s="89" t="n">
        <f aca="false">'Cust &amp; Load Forecast Req'!F9</f>
        <v>11860583.5510537</v>
      </c>
      <c r="F23" s="90" t="str">
        <f aca="false">C23&amp;" "&amp;D23</f>
        <v>Bridge Year Data</v>
      </c>
    </row>
    <row r="24" customFormat="false" ht="15" hidden="false" customHeight="false" outlineLevel="0" collapsed="false">
      <c r="A24" s="88" t="s">
        <v>80</v>
      </c>
      <c r="B24" s="94" t="s">
        <v>18</v>
      </c>
      <c r="C24" s="94" t="s">
        <v>78</v>
      </c>
      <c r="D24" s="94" t="s">
        <v>77</v>
      </c>
      <c r="E24" s="89" t="n">
        <f aca="false">'Cust &amp; Load Forecast Req'!G9</f>
        <v>12555885.3812299</v>
      </c>
      <c r="F24" s="90" t="str">
        <f aca="false">C24&amp;" "&amp;D24</f>
        <v>Bridge Year Normalized</v>
      </c>
    </row>
    <row r="25" customFormat="false" ht="15" hidden="false" customHeight="false" outlineLevel="0" collapsed="false">
      <c r="A25" s="88" t="s">
        <v>80</v>
      </c>
      <c r="B25" s="94" t="s">
        <v>18</v>
      </c>
      <c r="C25" s="94" t="s">
        <v>15</v>
      </c>
      <c r="D25" s="94" t="s">
        <v>79</v>
      </c>
      <c r="E25" s="89" t="n">
        <f aca="false">'Cust &amp; Load Forecast Req'!H9</f>
        <v>12528137.398648</v>
      </c>
      <c r="F25" s="90" t="str">
        <f aca="false">C25&amp;" "&amp;D25</f>
        <v>Test Year Projection</v>
      </c>
    </row>
    <row r="26" customFormat="false" ht="15" hidden="false" customHeight="false" outlineLevel="0" collapsed="false">
      <c r="A26" s="94" t="s">
        <v>81</v>
      </c>
      <c r="B26" s="88" t="s">
        <v>73</v>
      </c>
      <c r="C26" s="94" t="s">
        <v>74</v>
      </c>
      <c r="D26" s="94" t="s">
        <v>75</v>
      </c>
      <c r="E26" s="89" t="e">
        <f aca="false">'Cust &amp; Load Forecast Req'!D11</f>
        <v>#N/A</v>
      </c>
      <c r="F26" s="90" t="str">
        <f aca="false">C26&amp;" "&amp;D26</f>
        <v>Historical Approved Data</v>
      </c>
    </row>
    <row r="27" customFormat="false" ht="15" hidden="false" customHeight="false" outlineLevel="0" collapsed="false">
      <c r="A27" s="94" t="s">
        <v>81</v>
      </c>
      <c r="B27" s="88" t="s">
        <v>73</v>
      </c>
      <c r="C27" s="94" t="s">
        <v>76</v>
      </c>
      <c r="D27" s="94" t="s">
        <v>75</v>
      </c>
      <c r="E27" s="89" t="n">
        <f aca="false">'Cust &amp; Load Forecast Req'!C11</f>
        <v>38</v>
      </c>
      <c r="F27" s="90" t="str">
        <f aca="false">C27&amp;" "&amp;D27</f>
        <v>Historical Actual Data</v>
      </c>
    </row>
    <row r="28" customFormat="false" ht="15" hidden="false" customHeight="false" outlineLevel="0" collapsed="false">
      <c r="A28" s="94" t="s">
        <v>81</v>
      </c>
      <c r="B28" s="88" t="s">
        <v>73</v>
      </c>
      <c r="C28" s="94" t="s">
        <v>76</v>
      </c>
      <c r="D28" s="94" t="s">
        <v>77</v>
      </c>
      <c r="E28" s="89" t="n">
        <f aca="false">'Cust &amp; Load Forecast Req'!E11</f>
        <v>38</v>
      </c>
      <c r="F28" s="90" t="str">
        <f aca="false">C28&amp;" "&amp;D28</f>
        <v>Historical Actual Normalized</v>
      </c>
    </row>
    <row r="29" customFormat="false" ht="15" hidden="false" customHeight="false" outlineLevel="0" collapsed="false">
      <c r="A29" s="94" t="s">
        <v>81</v>
      </c>
      <c r="B29" s="88" t="s">
        <v>73</v>
      </c>
      <c r="C29" s="94" t="s">
        <v>78</v>
      </c>
      <c r="D29" s="94" t="s">
        <v>75</v>
      </c>
      <c r="E29" s="89" t="n">
        <f aca="false">'Cust &amp; Load Forecast Req'!F11</f>
        <v>38</v>
      </c>
      <c r="F29" s="90" t="str">
        <f aca="false">C29&amp;" "&amp;D29</f>
        <v>Bridge Year Data</v>
      </c>
    </row>
    <row r="30" customFormat="false" ht="15" hidden="false" customHeight="false" outlineLevel="0" collapsed="false">
      <c r="A30" s="94" t="s">
        <v>81</v>
      </c>
      <c r="B30" s="88" t="s">
        <v>73</v>
      </c>
      <c r="C30" s="94" t="s">
        <v>78</v>
      </c>
      <c r="D30" s="94" t="s">
        <v>77</v>
      </c>
      <c r="E30" s="89" t="n">
        <f aca="false">'Cust &amp; Load Forecast Req'!G11</f>
        <v>38</v>
      </c>
      <c r="F30" s="90" t="str">
        <f aca="false">C30&amp;" "&amp;D30</f>
        <v>Bridge Year Normalized</v>
      </c>
    </row>
    <row r="31" customFormat="false" ht="15" hidden="false" customHeight="false" outlineLevel="0" collapsed="false">
      <c r="A31" s="94" t="s">
        <v>81</v>
      </c>
      <c r="B31" s="88" t="s">
        <v>73</v>
      </c>
      <c r="C31" s="94" t="s">
        <v>15</v>
      </c>
      <c r="D31" s="94" t="s">
        <v>79</v>
      </c>
      <c r="E31" s="89" t="n">
        <f aca="false">'Cust &amp; Load Forecast Req'!H11</f>
        <v>38</v>
      </c>
      <c r="F31" s="90" t="str">
        <f aca="false">C31&amp;" "&amp;D31</f>
        <v>Test Year Projection</v>
      </c>
    </row>
    <row r="32" customFormat="false" ht="15" hidden="false" customHeight="false" outlineLevel="0" collapsed="false">
      <c r="A32" s="94" t="s">
        <v>81</v>
      </c>
      <c r="B32" s="94" t="s">
        <v>23</v>
      </c>
      <c r="C32" s="94" t="s">
        <v>74</v>
      </c>
      <c r="D32" s="94" t="s">
        <v>75</v>
      </c>
      <c r="E32" s="89" t="e">
        <f aca="false">'Cust &amp; Load Forecast Req'!D13</f>
        <v>#N/A</v>
      </c>
      <c r="F32" s="90" t="str">
        <f aca="false">C32&amp;" "&amp;D32</f>
        <v>Historical Approved Data</v>
      </c>
    </row>
    <row r="33" customFormat="false" ht="15" hidden="false" customHeight="false" outlineLevel="0" collapsed="false">
      <c r="A33" s="94" t="s">
        <v>81</v>
      </c>
      <c r="B33" s="94" t="s">
        <v>23</v>
      </c>
      <c r="C33" s="94" t="s">
        <v>76</v>
      </c>
      <c r="D33" s="94" t="s">
        <v>75</v>
      </c>
      <c r="E33" s="89" t="n">
        <f aca="false">'Cust &amp; Load Forecast Req'!C13</f>
        <v>51134.48</v>
      </c>
      <c r="F33" s="90" t="str">
        <f aca="false">C33&amp;" "&amp;D33</f>
        <v>Historical Actual Data</v>
      </c>
    </row>
    <row r="34" customFormat="false" ht="15" hidden="false" customHeight="false" outlineLevel="0" collapsed="false">
      <c r="A34" s="94" t="s">
        <v>81</v>
      </c>
      <c r="B34" s="94" t="s">
        <v>23</v>
      </c>
      <c r="C34" s="94" t="s">
        <v>76</v>
      </c>
      <c r="D34" s="94" t="s">
        <v>77</v>
      </c>
      <c r="E34" s="89" t="n">
        <f aca="false">'Cust &amp; Load Forecast Req'!E13</f>
        <v>49361.740077058</v>
      </c>
      <c r="F34" s="90" t="str">
        <f aca="false">C34&amp;" "&amp;D34</f>
        <v>Historical Actual Normalized</v>
      </c>
    </row>
    <row r="35" customFormat="false" ht="15" hidden="false" customHeight="false" outlineLevel="0" collapsed="false">
      <c r="A35" s="94" t="s">
        <v>81</v>
      </c>
      <c r="B35" s="94" t="s">
        <v>23</v>
      </c>
      <c r="C35" s="94" t="s">
        <v>78</v>
      </c>
      <c r="D35" s="94" t="s">
        <v>75</v>
      </c>
      <c r="E35" s="89" t="n">
        <f aca="false">'Cust &amp; Load Forecast Req'!F13</f>
        <v>52338.4848595485</v>
      </c>
      <c r="F35" s="90" t="str">
        <f aca="false">C35&amp;" "&amp;D35</f>
        <v>Bridge Year Data</v>
      </c>
    </row>
    <row r="36" customFormat="false" ht="15" hidden="false" customHeight="false" outlineLevel="0" collapsed="false">
      <c r="A36" s="94" t="s">
        <v>81</v>
      </c>
      <c r="B36" s="94" t="s">
        <v>23</v>
      </c>
      <c r="C36" s="94" t="s">
        <v>78</v>
      </c>
      <c r="D36" s="94" t="s">
        <v>77</v>
      </c>
      <c r="E36" s="89" t="n">
        <f aca="false">'Cust &amp; Load Forecast Req'!G13</f>
        <v>50524.0042660856</v>
      </c>
      <c r="F36" s="90" t="str">
        <f aca="false">C36&amp;" "&amp;D36</f>
        <v>Bridge Year Normalized</v>
      </c>
    </row>
    <row r="37" customFormat="false" ht="15" hidden="false" customHeight="false" outlineLevel="0" collapsed="false">
      <c r="A37" s="94" t="s">
        <v>81</v>
      </c>
      <c r="B37" s="94" t="s">
        <v>23</v>
      </c>
      <c r="C37" s="94" t="s">
        <v>15</v>
      </c>
      <c r="D37" s="94" t="s">
        <v>79</v>
      </c>
      <c r="E37" s="89" t="n">
        <f aca="false">'Cust &amp; Load Forecast Req'!H13</f>
        <v>50524.0042660856</v>
      </c>
      <c r="F37" s="90" t="str">
        <f aca="false">C37&amp;" "&amp;D37</f>
        <v>Test Year Projection</v>
      </c>
    </row>
    <row r="38" customFormat="false" ht="15" hidden="false" customHeight="false" outlineLevel="0" collapsed="false">
      <c r="A38" s="94" t="s">
        <v>81</v>
      </c>
      <c r="B38" s="94" t="s">
        <v>18</v>
      </c>
      <c r="C38" s="94" t="s">
        <v>74</v>
      </c>
      <c r="D38" s="94" t="s">
        <v>75</v>
      </c>
      <c r="E38" s="89" t="e">
        <f aca="false">'Cust &amp; Load Forecast Req'!D12</f>
        <v>#N/A</v>
      </c>
      <c r="F38" s="90" t="str">
        <f aca="false">C38&amp;" "&amp;D38</f>
        <v>Historical Approved Data</v>
      </c>
    </row>
    <row r="39" customFormat="false" ht="15" hidden="false" customHeight="false" outlineLevel="0" collapsed="false">
      <c r="A39" s="94" t="s">
        <v>81</v>
      </c>
      <c r="B39" s="94" t="s">
        <v>18</v>
      </c>
      <c r="C39" s="94" t="s">
        <v>76</v>
      </c>
      <c r="D39" s="94" t="s">
        <v>75</v>
      </c>
      <c r="E39" s="89" t="n">
        <f aca="false">'Cust &amp; Load Forecast Req'!C12</f>
        <v>24784448</v>
      </c>
      <c r="F39" s="90" t="str">
        <f aca="false">C39&amp;" "&amp;D39</f>
        <v>Historical Actual Data</v>
      </c>
    </row>
    <row r="40" customFormat="false" ht="15" hidden="false" customHeight="false" outlineLevel="0" collapsed="false">
      <c r="A40" s="94" t="s">
        <v>81</v>
      </c>
      <c r="B40" s="94" t="s">
        <v>18</v>
      </c>
      <c r="C40" s="94" t="s">
        <v>76</v>
      </c>
      <c r="D40" s="94" t="s">
        <v>77</v>
      </c>
      <c r="E40" s="89" t="n">
        <f aca="false">'Cust &amp; Load Forecast Req'!E12</f>
        <v>23925216.0211536</v>
      </c>
      <c r="F40" s="90" t="str">
        <f aca="false">C40&amp;" "&amp;D40</f>
        <v>Historical Actual Normalized</v>
      </c>
    </row>
    <row r="41" customFormat="false" ht="15" hidden="false" customHeight="false" outlineLevel="0" collapsed="false">
      <c r="A41" s="94" t="s">
        <v>81</v>
      </c>
      <c r="B41" s="94" t="s">
        <v>18</v>
      </c>
      <c r="C41" s="94" t="s">
        <v>78</v>
      </c>
      <c r="D41" s="94" t="s">
        <v>75</v>
      </c>
      <c r="E41" s="89" t="n">
        <f aca="false">'Cust &amp; Load Forecast Req'!F12</f>
        <v>24784448</v>
      </c>
      <c r="F41" s="90" t="str">
        <f aca="false">C41&amp;" "&amp;D41</f>
        <v>Bridge Year Data</v>
      </c>
    </row>
    <row r="42" customFormat="false" ht="15" hidden="false" customHeight="false" outlineLevel="0" collapsed="false">
      <c r="A42" s="94" t="s">
        <v>81</v>
      </c>
      <c r="B42" s="94" t="s">
        <v>18</v>
      </c>
      <c r="C42" s="94" t="s">
        <v>78</v>
      </c>
      <c r="D42" s="94" t="s">
        <v>77</v>
      </c>
      <c r="E42" s="89" t="n">
        <f aca="false">'Cust &amp; Load Forecast Req'!G12</f>
        <v>23925216.0211536</v>
      </c>
      <c r="F42" s="90" t="str">
        <f aca="false">C42&amp;" "&amp;D42</f>
        <v>Bridge Year Normalized</v>
      </c>
    </row>
    <row r="43" customFormat="false" ht="15" hidden="false" customHeight="false" outlineLevel="0" collapsed="false">
      <c r="A43" s="94" t="s">
        <v>81</v>
      </c>
      <c r="B43" s="94" t="s">
        <v>18</v>
      </c>
      <c r="C43" s="94" t="s">
        <v>15</v>
      </c>
      <c r="D43" s="94" t="s">
        <v>79</v>
      </c>
      <c r="E43" s="89" t="n">
        <f aca="false">'Cust &amp; Load Forecast Req'!H12</f>
        <v>23925216.0211536</v>
      </c>
      <c r="F43" s="90" t="str">
        <f aca="false">C43&amp;" "&amp;D43</f>
        <v>Test Year Projection</v>
      </c>
    </row>
    <row r="44" customFormat="false" ht="15" hidden="false" customHeight="false" outlineLevel="0" collapsed="false">
      <c r="A44" s="94" t="s">
        <v>82</v>
      </c>
      <c r="B44" s="88" t="s">
        <v>73</v>
      </c>
      <c r="C44" s="94" t="s">
        <v>74</v>
      </c>
      <c r="D44" s="94" t="s">
        <v>75</v>
      </c>
      <c r="E44" s="89" t="e">
        <f aca="false">'Cust &amp; Load Forecast Req'!D15</f>
        <v>#N/A</v>
      </c>
      <c r="F44" s="90" t="str">
        <f aca="false">C44&amp;" "&amp;D44</f>
        <v>Historical Approved Data</v>
      </c>
    </row>
    <row r="45" customFormat="false" ht="15" hidden="false" customHeight="false" outlineLevel="0" collapsed="false">
      <c r="A45" s="94" t="s">
        <v>82</v>
      </c>
      <c r="B45" s="88" t="s">
        <v>73</v>
      </c>
      <c r="C45" s="94" t="s">
        <v>76</v>
      </c>
      <c r="D45" s="94" t="s">
        <v>75</v>
      </c>
      <c r="E45" s="89" t="n">
        <f aca="false">'Cust &amp; Load Forecast Req'!C15</f>
        <v>5</v>
      </c>
      <c r="F45" s="90" t="str">
        <f aca="false">C45&amp;" "&amp;D45</f>
        <v>Historical Actual Data</v>
      </c>
    </row>
    <row r="46" customFormat="false" ht="15" hidden="false" customHeight="false" outlineLevel="0" collapsed="false">
      <c r="A46" s="94" t="s">
        <v>82</v>
      </c>
      <c r="B46" s="88" t="s">
        <v>73</v>
      </c>
      <c r="C46" s="94" t="s">
        <v>76</v>
      </c>
      <c r="D46" s="94" t="s">
        <v>77</v>
      </c>
      <c r="E46" s="89" t="n">
        <f aca="false">'Cust &amp; Load Forecast Req'!E15</f>
        <v>5</v>
      </c>
      <c r="F46" s="90" t="str">
        <f aca="false">C46&amp;" "&amp;D46</f>
        <v>Historical Actual Normalized</v>
      </c>
    </row>
    <row r="47" customFormat="false" ht="15" hidden="false" customHeight="false" outlineLevel="0" collapsed="false">
      <c r="A47" s="94" t="s">
        <v>82</v>
      </c>
      <c r="B47" s="88" t="s">
        <v>73</v>
      </c>
      <c r="C47" s="94" t="s">
        <v>78</v>
      </c>
      <c r="D47" s="94" t="s">
        <v>75</v>
      </c>
      <c r="E47" s="89" t="n">
        <f aca="false">'Cust &amp; Load Forecast Req'!F15</f>
        <v>5</v>
      </c>
      <c r="F47" s="90" t="str">
        <f aca="false">C47&amp;" "&amp;D47</f>
        <v>Bridge Year Data</v>
      </c>
    </row>
    <row r="48" customFormat="false" ht="15" hidden="false" customHeight="false" outlineLevel="0" collapsed="false">
      <c r="A48" s="94" t="s">
        <v>82</v>
      </c>
      <c r="B48" s="88" t="s">
        <v>73</v>
      </c>
      <c r="C48" s="94" t="s">
        <v>78</v>
      </c>
      <c r="D48" s="94" t="s">
        <v>77</v>
      </c>
      <c r="E48" s="89" t="n">
        <f aca="false">'Cust &amp; Load Forecast Req'!G15</f>
        <v>5</v>
      </c>
      <c r="F48" s="90" t="str">
        <f aca="false">C48&amp;" "&amp;D48</f>
        <v>Bridge Year Normalized</v>
      </c>
    </row>
    <row r="49" customFormat="false" ht="15" hidden="false" customHeight="false" outlineLevel="0" collapsed="false">
      <c r="A49" s="94" t="s">
        <v>82</v>
      </c>
      <c r="B49" s="88" t="s">
        <v>73</v>
      </c>
      <c r="C49" s="94" t="s">
        <v>15</v>
      </c>
      <c r="D49" s="94" t="s">
        <v>79</v>
      </c>
      <c r="E49" s="89" t="n">
        <f aca="false">'Cust &amp; Load Forecast Req'!H15</f>
        <v>5</v>
      </c>
      <c r="F49" s="90" t="str">
        <f aca="false">C49&amp;" "&amp;D49</f>
        <v>Test Year Projection</v>
      </c>
    </row>
    <row r="50" customFormat="false" ht="15" hidden="false" customHeight="false" outlineLevel="0" collapsed="false">
      <c r="A50" s="94" t="s">
        <v>82</v>
      </c>
      <c r="B50" s="94" t="s">
        <v>23</v>
      </c>
      <c r="C50" s="94" t="s">
        <v>74</v>
      </c>
      <c r="D50" s="94" t="s">
        <v>75</v>
      </c>
      <c r="E50" s="89" t="e">
        <f aca="false">'Cust &amp; Load Forecast Req'!D17</f>
        <v>#N/A</v>
      </c>
      <c r="F50" s="90" t="str">
        <f aca="false">C50&amp;" "&amp;D50</f>
        <v>Historical Approved Data</v>
      </c>
    </row>
    <row r="51" customFormat="false" ht="15" hidden="false" customHeight="false" outlineLevel="0" collapsed="false">
      <c r="A51" s="94" t="s">
        <v>82</v>
      </c>
      <c r="B51" s="94" t="s">
        <v>23</v>
      </c>
      <c r="C51" s="94" t="s">
        <v>76</v>
      </c>
      <c r="D51" s="94" t="s">
        <v>75</v>
      </c>
      <c r="E51" s="89" t="n">
        <f aca="false">'Cust &amp; Load Forecast Req'!C17</f>
        <v>90064.88</v>
      </c>
      <c r="F51" s="90" t="str">
        <f aca="false">C51&amp;" "&amp;D51</f>
        <v>Historical Actual Data</v>
      </c>
    </row>
    <row r="52" customFormat="false" ht="15" hidden="false" customHeight="false" outlineLevel="0" collapsed="false">
      <c r="A52" s="94" t="s">
        <v>82</v>
      </c>
      <c r="B52" s="94" t="s">
        <v>23</v>
      </c>
      <c r="C52" s="94" t="s">
        <v>76</v>
      </c>
      <c r="D52" s="94" t="s">
        <v>77</v>
      </c>
      <c r="E52" s="89" t="n">
        <f aca="false">'Cust &amp; Load Forecast Req'!E17</f>
        <v>90064.88</v>
      </c>
      <c r="F52" s="90" t="str">
        <f aca="false">C52&amp;" "&amp;D52</f>
        <v>Historical Actual Normalized</v>
      </c>
    </row>
    <row r="53" customFormat="false" ht="15" hidden="false" customHeight="false" outlineLevel="0" collapsed="false">
      <c r="A53" s="94" t="s">
        <v>82</v>
      </c>
      <c r="B53" s="94" t="s">
        <v>23</v>
      </c>
      <c r="C53" s="94" t="s">
        <v>78</v>
      </c>
      <c r="D53" s="94" t="s">
        <v>75</v>
      </c>
      <c r="E53" s="89" t="n">
        <f aca="false">'Cust &amp; Load Forecast Req'!F17</f>
        <v>90064.88</v>
      </c>
      <c r="F53" s="90" t="str">
        <f aca="false">C53&amp;" "&amp;D53</f>
        <v>Bridge Year Data</v>
      </c>
    </row>
    <row r="54" customFormat="false" ht="15" hidden="false" customHeight="false" outlineLevel="0" collapsed="false">
      <c r="A54" s="94" t="s">
        <v>82</v>
      </c>
      <c r="B54" s="94" t="s">
        <v>23</v>
      </c>
      <c r="C54" s="94" t="s">
        <v>78</v>
      </c>
      <c r="D54" s="94" t="s">
        <v>77</v>
      </c>
      <c r="E54" s="89" t="n">
        <f aca="false">'Cust &amp; Load Forecast Req'!G17</f>
        <v>90064.88</v>
      </c>
      <c r="F54" s="90" t="str">
        <f aca="false">C54&amp;" "&amp;D54</f>
        <v>Bridge Year Normalized</v>
      </c>
    </row>
    <row r="55" customFormat="false" ht="15" hidden="false" customHeight="false" outlineLevel="0" collapsed="false">
      <c r="A55" s="94" t="s">
        <v>82</v>
      </c>
      <c r="B55" s="94" t="s">
        <v>23</v>
      </c>
      <c r="C55" s="94" t="s">
        <v>15</v>
      </c>
      <c r="D55" s="94" t="s">
        <v>79</v>
      </c>
      <c r="E55" s="89" t="n">
        <f aca="false">'Cust &amp; Load Forecast Req'!H17</f>
        <v>90064.88</v>
      </c>
      <c r="F55" s="90" t="str">
        <f aca="false">C55&amp;" "&amp;D55</f>
        <v>Test Year Projection</v>
      </c>
    </row>
    <row r="56" customFormat="false" ht="15" hidden="false" customHeight="false" outlineLevel="0" collapsed="false">
      <c r="A56" s="94" t="s">
        <v>82</v>
      </c>
      <c r="B56" s="94" t="s">
        <v>18</v>
      </c>
      <c r="C56" s="94" t="s">
        <v>74</v>
      </c>
      <c r="D56" s="94" t="s">
        <v>75</v>
      </c>
      <c r="E56" s="89" t="e">
        <f aca="false">'Cust &amp; Load Forecast Req'!D16</f>
        <v>#N/A</v>
      </c>
      <c r="F56" s="90" t="str">
        <f aca="false">C56&amp;" "&amp;D56</f>
        <v>Historical Approved Data</v>
      </c>
    </row>
    <row r="57" customFormat="false" ht="15" hidden="false" customHeight="false" outlineLevel="0" collapsed="false">
      <c r="A57" s="94" t="s">
        <v>82</v>
      </c>
      <c r="B57" s="94" t="s">
        <v>18</v>
      </c>
      <c r="C57" s="94" t="s">
        <v>76</v>
      </c>
      <c r="D57" s="94" t="s">
        <v>75</v>
      </c>
      <c r="E57" s="89" t="n">
        <f aca="false">'Cust &amp; Load Forecast Req'!C16</f>
        <v>30857138.42</v>
      </c>
      <c r="F57" s="90" t="str">
        <f aca="false">C57&amp;" "&amp;D57</f>
        <v>Historical Actual Data</v>
      </c>
    </row>
    <row r="58" customFormat="false" ht="15" hidden="false" customHeight="false" outlineLevel="0" collapsed="false">
      <c r="A58" s="94" t="s">
        <v>82</v>
      </c>
      <c r="B58" s="94" t="s">
        <v>18</v>
      </c>
      <c r="C58" s="94" t="s">
        <v>76</v>
      </c>
      <c r="D58" s="94" t="s">
        <v>77</v>
      </c>
      <c r="E58" s="89" t="n">
        <f aca="false">'Cust &amp; Load Forecast Req'!E16</f>
        <v>30857138.42</v>
      </c>
      <c r="F58" s="90" t="str">
        <f aca="false">C58&amp;" "&amp;D58</f>
        <v>Historical Actual Normalized</v>
      </c>
    </row>
    <row r="59" customFormat="false" ht="15" hidden="false" customHeight="false" outlineLevel="0" collapsed="false">
      <c r="A59" s="94" t="s">
        <v>82</v>
      </c>
      <c r="B59" s="94" t="s">
        <v>18</v>
      </c>
      <c r="C59" s="94" t="s">
        <v>78</v>
      </c>
      <c r="D59" s="94" t="s">
        <v>75</v>
      </c>
      <c r="E59" s="89" t="n">
        <f aca="false">'Cust &amp; Load Forecast Req'!F16</f>
        <v>30857138.42</v>
      </c>
      <c r="F59" s="90" t="str">
        <f aca="false">C59&amp;" "&amp;D59</f>
        <v>Bridge Year Data</v>
      </c>
    </row>
    <row r="60" customFormat="false" ht="15" hidden="false" customHeight="false" outlineLevel="0" collapsed="false">
      <c r="A60" s="94" t="s">
        <v>82</v>
      </c>
      <c r="B60" s="94" t="s">
        <v>18</v>
      </c>
      <c r="C60" s="94" t="s">
        <v>78</v>
      </c>
      <c r="D60" s="94" t="s">
        <v>77</v>
      </c>
      <c r="E60" s="89" t="n">
        <f aca="false">'Cust &amp; Load Forecast Req'!G16</f>
        <v>30857138.42</v>
      </c>
      <c r="F60" s="90" t="str">
        <f aca="false">C60&amp;" "&amp;D60</f>
        <v>Bridge Year Normalized</v>
      </c>
    </row>
    <row r="61" customFormat="false" ht="15" hidden="false" customHeight="false" outlineLevel="0" collapsed="false">
      <c r="A61" s="94" t="s">
        <v>82</v>
      </c>
      <c r="B61" s="94" t="s">
        <v>18</v>
      </c>
      <c r="C61" s="94" t="s">
        <v>15</v>
      </c>
      <c r="D61" s="94" t="s">
        <v>79</v>
      </c>
      <c r="E61" s="89" t="n">
        <f aca="false">'Cust &amp; Load Forecast Req'!H16</f>
        <v>30857138.42</v>
      </c>
      <c r="F61" s="90" t="str">
        <f aca="false">C61&amp;" "&amp;D61</f>
        <v>Test Year Projection</v>
      </c>
    </row>
    <row r="62" customFormat="false" ht="15" hidden="false" customHeight="false" outlineLevel="0" collapsed="false">
      <c r="A62" s="88" t="s">
        <v>28</v>
      </c>
      <c r="B62" s="88" t="s">
        <v>73</v>
      </c>
      <c r="C62" s="94" t="s">
        <v>74</v>
      </c>
      <c r="D62" s="94" t="s">
        <v>75</v>
      </c>
      <c r="E62" s="89" t="n">
        <f aca="false">'Cust &amp; Load Forecast Req'!D27</f>
        <v>12</v>
      </c>
      <c r="F62" s="90" t="str">
        <f aca="false">C62&amp;" "&amp;D62</f>
        <v>Historical Approved Data</v>
      </c>
    </row>
    <row r="63" customFormat="false" ht="15" hidden="false" customHeight="false" outlineLevel="0" collapsed="false">
      <c r="A63" s="88" t="s">
        <v>28</v>
      </c>
      <c r="B63" s="88" t="s">
        <v>73</v>
      </c>
      <c r="C63" s="94" t="s">
        <v>76</v>
      </c>
      <c r="D63" s="94" t="s">
        <v>75</v>
      </c>
      <c r="E63" s="89" t="n">
        <f aca="false">'Cust &amp; Load Forecast Req'!C27</f>
        <v>13</v>
      </c>
      <c r="F63" s="90" t="str">
        <f aca="false">C63&amp;" "&amp;D63</f>
        <v>Historical Actual Data</v>
      </c>
    </row>
    <row r="64" customFormat="false" ht="15" hidden="false" customHeight="false" outlineLevel="0" collapsed="false">
      <c r="A64" s="88" t="s">
        <v>28</v>
      </c>
      <c r="B64" s="88" t="s">
        <v>73</v>
      </c>
      <c r="C64" s="94" t="s">
        <v>76</v>
      </c>
      <c r="D64" s="94" t="s">
        <v>77</v>
      </c>
      <c r="E64" s="89" t="n">
        <f aca="false">'Cust &amp; Load Forecast Req'!E27</f>
        <v>13</v>
      </c>
      <c r="F64" s="90" t="str">
        <f aca="false">C64&amp;" "&amp;D64</f>
        <v>Historical Actual Normalized</v>
      </c>
    </row>
    <row r="65" customFormat="false" ht="15" hidden="false" customHeight="false" outlineLevel="0" collapsed="false">
      <c r="A65" s="88" t="s">
        <v>28</v>
      </c>
      <c r="B65" s="88" t="s">
        <v>73</v>
      </c>
      <c r="C65" s="94" t="s">
        <v>78</v>
      </c>
      <c r="D65" s="94" t="s">
        <v>75</v>
      </c>
      <c r="E65" s="89" t="n">
        <f aca="false">'Cust &amp; Load Forecast Req'!F27</f>
        <v>13</v>
      </c>
      <c r="F65" s="90" t="str">
        <f aca="false">C65&amp;" "&amp;D65</f>
        <v>Bridge Year Data</v>
      </c>
    </row>
    <row r="66" customFormat="false" ht="15" hidden="false" customHeight="false" outlineLevel="0" collapsed="false">
      <c r="A66" s="88" t="s">
        <v>28</v>
      </c>
      <c r="B66" s="88" t="s">
        <v>73</v>
      </c>
      <c r="C66" s="94" t="s">
        <v>78</v>
      </c>
      <c r="D66" s="94" t="s">
        <v>77</v>
      </c>
      <c r="E66" s="89" t="n">
        <f aca="false">'Cust &amp; Load Forecast Req'!G27</f>
        <v>13</v>
      </c>
      <c r="F66" s="90" t="str">
        <f aca="false">C66&amp;" "&amp;D66</f>
        <v>Bridge Year Normalized</v>
      </c>
    </row>
    <row r="67" customFormat="false" ht="15" hidden="false" customHeight="false" outlineLevel="0" collapsed="false">
      <c r="A67" s="88" t="s">
        <v>28</v>
      </c>
      <c r="B67" s="88" t="s">
        <v>73</v>
      </c>
      <c r="C67" s="94" t="s">
        <v>15</v>
      </c>
      <c r="D67" s="94" t="s">
        <v>79</v>
      </c>
      <c r="E67" s="89" t="n">
        <f aca="false">'Cust &amp; Load Forecast Req'!H27</f>
        <v>13</v>
      </c>
      <c r="F67" s="90" t="str">
        <f aca="false">C67&amp;" "&amp;D67</f>
        <v>Test Year Projection</v>
      </c>
    </row>
    <row r="68" customFormat="false" ht="15" hidden="false" customHeight="false" outlineLevel="0" collapsed="false">
      <c r="A68" s="88" t="s">
        <v>28</v>
      </c>
      <c r="B68" s="94" t="s">
        <v>18</v>
      </c>
      <c r="C68" s="94" t="s">
        <v>74</v>
      </c>
      <c r="D68" s="94" t="s">
        <v>75</v>
      </c>
      <c r="E68" s="89" t="n">
        <f aca="false">'Cust &amp; Load Forecast Req'!D28</f>
        <v>99405.8461538462</v>
      </c>
      <c r="F68" s="90" t="str">
        <f aca="false">C68&amp;" "&amp;D68</f>
        <v>Historical Approved Data</v>
      </c>
    </row>
    <row r="69" customFormat="false" ht="15" hidden="false" customHeight="false" outlineLevel="0" collapsed="false">
      <c r="A69" s="88" t="s">
        <v>28</v>
      </c>
      <c r="B69" s="94" t="s">
        <v>18</v>
      </c>
      <c r="C69" s="94" t="s">
        <v>76</v>
      </c>
      <c r="D69" s="94" t="s">
        <v>75</v>
      </c>
      <c r="E69" s="89" t="n">
        <f aca="false">'Cust &amp; Load Forecast Req'!C28</f>
        <v>101877</v>
      </c>
      <c r="F69" s="90" t="str">
        <f aca="false">C69&amp;" "&amp;D69</f>
        <v>Historical Actual Data</v>
      </c>
    </row>
    <row r="70" customFormat="false" ht="15" hidden="false" customHeight="false" outlineLevel="0" collapsed="false">
      <c r="A70" s="88" t="s">
        <v>28</v>
      </c>
      <c r="B70" s="94" t="s">
        <v>18</v>
      </c>
      <c r="C70" s="94" t="s">
        <v>76</v>
      </c>
      <c r="D70" s="94" t="s">
        <v>77</v>
      </c>
      <c r="E70" s="89" t="n">
        <f aca="false">'Cust &amp; Load Forecast Req'!E28</f>
        <v>101877</v>
      </c>
      <c r="F70" s="90" t="str">
        <f aca="false">C70&amp;" "&amp;D70</f>
        <v>Historical Actual Normalized</v>
      </c>
    </row>
    <row r="71" customFormat="false" ht="15" hidden="false" customHeight="false" outlineLevel="0" collapsed="false">
      <c r="A71" s="88" t="s">
        <v>28</v>
      </c>
      <c r="B71" s="94" t="s">
        <v>18</v>
      </c>
      <c r="C71" s="94" t="s">
        <v>78</v>
      </c>
      <c r="D71" s="94" t="s">
        <v>75</v>
      </c>
      <c r="E71" s="89" t="n">
        <f aca="false">'Cust &amp; Load Forecast Req'!F28</f>
        <v>101877</v>
      </c>
      <c r="F71" s="90" t="str">
        <f aca="false">C71&amp;" "&amp;D71</f>
        <v>Bridge Year Data</v>
      </c>
    </row>
    <row r="72" customFormat="false" ht="15" hidden="false" customHeight="false" outlineLevel="0" collapsed="false">
      <c r="A72" s="88" t="s">
        <v>28</v>
      </c>
      <c r="B72" s="94" t="s">
        <v>18</v>
      </c>
      <c r="C72" s="94" t="s">
        <v>78</v>
      </c>
      <c r="D72" s="94" t="s">
        <v>77</v>
      </c>
      <c r="E72" s="89" t="n">
        <f aca="false">'Cust &amp; Load Forecast Req'!G28</f>
        <v>101877</v>
      </c>
      <c r="F72" s="90" t="str">
        <f aca="false">C72&amp;" "&amp;D72</f>
        <v>Bridge Year Normalized</v>
      </c>
    </row>
    <row r="73" customFormat="false" ht="15" hidden="false" customHeight="false" outlineLevel="0" collapsed="false">
      <c r="A73" s="88" t="s">
        <v>28</v>
      </c>
      <c r="B73" s="94" t="s">
        <v>18</v>
      </c>
      <c r="C73" s="94" t="s">
        <v>15</v>
      </c>
      <c r="D73" s="94" t="s">
        <v>79</v>
      </c>
      <c r="E73" s="89" t="n">
        <f aca="false">'Cust &amp; Load Forecast Req'!H28</f>
        <v>101877</v>
      </c>
      <c r="F73" s="90" t="str">
        <f aca="false">C73&amp;" "&amp;D73</f>
        <v>Test Year Projection</v>
      </c>
    </row>
    <row r="74" customFormat="false" ht="15" hidden="false" customHeight="false" outlineLevel="0" collapsed="false">
      <c r="A74" s="88" t="s">
        <v>83</v>
      </c>
      <c r="B74" s="88" t="s">
        <v>84</v>
      </c>
      <c r="C74" s="94" t="s">
        <v>74</v>
      </c>
      <c r="D74" s="94" t="s">
        <v>75</v>
      </c>
      <c r="E74" s="89" t="n">
        <f aca="false">'Cust &amp; Load Forecast Req'!D19</f>
        <v>41</v>
      </c>
      <c r="F74" s="90" t="str">
        <f aca="false">C74&amp;" "&amp;D74</f>
        <v>Historical Approved Data</v>
      </c>
    </row>
    <row r="75" customFormat="false" ht="15" hidden="false" customHeight="false" outlineLevel="0" collapsed="false">
      <c r="A75" s="88" t="s">
        <v>83</v>
      </c>
      <c r="B75" s="88" t="s">
        <v>84</v>
      </c>
      <c r="C75" s="94" t="s">
        <v>76</v>
      </c>
      <c r="D75" s="94" t="s">
        <v>75</v>
      </c>
      <c r="E75" s="89" t="n">
        <f aca="false">'Cust &amp; Load Forecast Req'!C19</f>
        <v>23</v>
      </c>
      <c r="F75" s="90" t="str">
        <f aca="false">C75&amp;" "&amp;D75</f>
        <v>Historical Actual Data</v>
      </c>
    </row>
    <row r="76" customFormat="false" ht="15" hidden="false" customHeight="false" outlineLevel="0" collapsed="false">
      <c r="A76" s="88" t="s">
        <v>83</v>
      </c>
      <c r="B76" s="88" t="s">
        <v>84</v>
      </c>
      <c r="C76" s="94" t="s">
        <v>76</v>
      </c>
      <c r="D76" s="94" t="s">
        <v>77</v>
      </c>
      <c r="E76" s="89" t="n">
        <f aca="false">'Cust &amp; Load Forecast Req'!E19</f>
        <v>23</v>
      </c>
      <c r="F76" s="90" t="str">
        <f aca="false">C76&amp;" "&amp;D76</f>
        <v>Historical Actual Normalized</v>
      </c>
    </row>
    <row r="77" customFormat="false" ht="15" hidden="false" customHeight="false" outlineLevel="0" collapsed="false">
      <c r="A77" s="88" t="s">
        <v>83</v>
      </c>
      <c r="B77" s="88" t="s">
        <v>84</v>
      </c>
      <c r="C77" s="94" t="s">
        <v>78</v>
      </c>
      <c r="D77" s="94" t="s">
        <v>75</v>
      </c>
      <c r="E77" s="89" t="n">
        <f aca="false">IF(ISERR('Cust &amp; Load Forecast Req'!F19),0,'Cust &amp; Load Forecast Req'!F19)</f>
        <v>23</v>
      </c>
      <c r="F77" s="90" t="str">
        <f aca="false">C77&amp;" "&amp;D77</f>
        <v>Bridge Year Data</v>
      </c>
    </row>
    <row r="78" customFormat="false" ht="15" hidden="false" customHeight="false" outlineLevel="0" collapsed="false">
      <c r="A78" s="88" t="s">
        <v>83</v>
      </c>
      <c r="B78" s="88" t="s">
        <v>84</v>
      </c>
      <c r="C78" s="94" t="s">
        <v>78</v>
      </c>
      <c r="D78" s="94" t="s">
        <v>77</v>
      </c>
      <c r="E78" s="89" t="n">
        <f aca="false">IF(ISERR('Cust &amp; Load Forecast Req'!G19),0,'Cust &amp; Load Forecast Req'!G19)</f>
        <v>23</v>
      </c>
      <c r="F78" s="90" t="str">
        <f aca="false">C78&amp;" "&amp;D78</f>
        <v>Bridge Year Normalized</v>
      </c>
    </row>
    <row r="79" customFormat="false" ht="15" hidden="false" customHeight="false" outlineLevel="0" collapsed="false">
      <c r="A79" s="88" t="s">
        <v>83</v>
      </c>
      <c r="B79" s="88" t="s">
        <v>84</v>
      </c>
      <c r="C79" s="94" t="s">
        <v>15</v>
      </c>
      <c r="D79" s="94" t="s">
        <v>79</v>
      </c>
      <c r="E79" s="89" t="n">
        <f aca="false">IF(ISERR('Cust &amp; Load Forecast Req'!H19),0,'Cust &amp; Load Forecast Req'!H19)</f>
        <v>23</v>
      </c>
      <c r="F79" s="90" t="str">
        <f aca="false">C79&amp;" "&amp;D79</f>
        <v>Test Year Projection</v>
      </c>
    </row>
    <row r="80" customFormat="false" ht="15" hidden="false" customHeight="false" outlineLevel="0" collapsed="false">
      <c r="A80" s="88" t="s">
        <v>83</v>
      </c>
      <c r="B80" s="94" t="s">
        <v>23</v>
      </c>
      <c r="C80" s="94" t="s">
        <v>74</v>
      </c>
      <c r="D80" s="94" t="s">
        <v>75</v>
      </c>
      <c r="E80" s="89" t="n">
        <f aca="false">'Cust &amp; Load Forecast Req'!D21</f>
        <v>105.961111111111</v>
      </c>
      <c r="F80" s="90" t="str">
        <f aca="false">C80&amp;" "&amp;D80</f>
        <v>Historical Approved Data</v>
      </c>
    </row>
    <row r="81" customFormat="false" ht="15" hidden="false" customHeight="false" outlineLevel="0" collapsed="false">
      <c r="A81" s="88" t="s">
        <v>83</v>
      </c>
      <c r="B81" s="94" t="s">
        <v>23</v>
      </c>
      <c r="C81" s="94" t="s">
        <v>76</v>
      </c>
      <c r="D81" s="94" t="s">
        <v>75</v>
      </c>
      <c r="E81" s="89" t="n">
        <f aca="false">'Cust &amp; Load Forecast Req'!C21</f>
        <v>108.079388888889</v>
      </c>
      <c r="F81" s="90" t="str">
        <f aca="false">C81&amp;" "&amp;D81</f>
        <v>Historical Actual Data</v>
      </c>
    </row>
    <row r="82" customFormat="false" ht="15" hidden="false" customHeight="false" outlineLevel="0" collapsed="false">
      <c r="A82" s="88" t="s">
        <v>83</v>
      </c>
      <c r="B82" s="94" t="s">
        <v>23</v>
      </c>
      <c r="C82" s="94" t="s">
        <v>76</v>
      </c>
      <c r="D82" s="94" t="s">
        <v>77</v>
      </c>
      <c r="E82" s="89" t="n">
        <f aca="false">'Cust &amp; Load Forecast Req'!E21</f>
        <v>108.079388888889</v>
      </c>
      <c r="F82" s="90" t="str">
        <f aca="false">C82&amp;" "&amp;D82</f>
        <v>Historical Actual Normalized</v>
      </c>
    </row>
    <row r="83" customFormat="false" ht="15" hidden="false" customHeight="false" outlineLevel="0" collapsed="false">
      <c r="A83" s="88" t="s">
        <v>83</v>
      </c>
      <c r="B83" s="94" t="s">
        <v>23</v>
      </c>
      <c r="C83" s="94" t="s">
        <v>78</v>
      </c>
      <c r="D83" s="94" t="s">
        <v>75</v>
      </c>
      <c r="E83" s="89" t="n">
        <f aca="false">IF(ISERR('Cust &amp; Load Forecast Req'!F21),0,'Cust &amp; Load Forecast Req'!F21)</f>
        <v>108.73275</v>
      </c>
      <c r="F83" s="90" t="str">
        <f aca="false">C83&amp;" "&amp;D83</f>
        <v>Bridge Year Data</v>
      </c>
    </row>
    <row r="84" customFormat="false" ht="15" hidden="false" customHeight="false" outlineLevel="0" collapsed="false">
      <c r="A84" s="88" t="s">
        <v>83</v>
      </c>
      <c r="B84" s="94" t="s">
        <v>23</v>
      </c>
      <c r="C84" s="94" t="s">
        <v>78</v>
      </c>
      <c r="D84" s="94" t="s">
        <v>77</v>
      </c>
      <c r="E84" s="89" t="n">
        <f aca="false">IF(ISERR('Cust &amp; Load Forecast Req'!G21),0,'Cust &amp; Load Forecast Req'!G21)</f>
        <v>108.73275</v>
      </c>
      <c r="F84" s="90" t="str">
        <f aca="false">C84&amp;" "&amp;D84</f>
        <v>Bridge Year Normalized</v>
      </c>
    </row>
    <row r="85" customFormat="false" ht="15" hidden="false" customHeight="false" outlineLevel="0" collapsed="false">
      <c r="A85" s="88" t="s">
        <v>83</v>
      </c>
      <c r="B85" s="94" t="s">
        <v>23</v>
      </c>
      <c r="C85" s="94" t="s">
        <v>15</v>
      </c>
      <c r="D85" s="94" t="s">
        <v>79</v>
      </c>
      <c r="E85" s="95" t="n">
        <f aca="false">IF(ISERR('Cust &amp; Load Forecast Req'!H21),0,'Cust &amp; Load Forecast Req'!H21)</f>
        <v>108.73275</v>
      </c>
      <c r="F85" s="90" t="str">
        <f aca="false">C85&amp;" "&amp;D85</f>
        <v>Test Year Projection</v>
      </c>
    </row>
    <row r="86" customFormat="false" ht="15" hidden="false" customHeight="false" outlineLevel="0" collapsed="false">
      <c r="A86" s="88" t="s">
        <v>83</v>
      </c>
      <c r="B86" s="94" t="s">
        <v>18</v>
      </c>
      <c r="C86" s="94" t="s">
        <v>74</v>
      </c>
      <c r="D86" s="94" t="s">
        <v>75</v>
      </c>
      <c r="E86" s="89" t="n">
        <f aca="false">'Cust &amp; Load Forecast Req'!D20</f>
        <v>34027.65</v>
      </c>
      <c r="F86" s="90" t="str">
        <f aca="false">C86&amp;" "&amp;D86</f>
        <v>Historical Approved Data</v>
      </c>
    </row>
    <row r="87" customFormat="false" ht="15" hidden="false" customHeight="false" outlineLevel="0" collapsed="false">
      <c r="A87" s="88" t="s">
        <v>83</v>
      </c>
      <c r="B87" s="94" t="s">
        <v>18</v>
      </c>
      <c r="C87" s="94" t="s">
        <v>76</v>
      </c>
      <c r="D87" s="94" t="s">
        <v>75</v>
      </c>
      <c r="E87" s="89" t="n">
        <f aca="false">'Cust &amp; Load Forecast Req'!C20</f>
        <v>38908.58</v>
      </c>
      <c r="F87" s="90" t="str">
        <f aca="false">C87&amp;" "&amp;D87</f>
        <v>Historical Actual Data</v>
      </c>
    </row>
    <row r="88" customFormat="false" ht="15" hidden="false" customHeight="false" outlineLevel="0" collapsed="false">
      <c r="A88" s="88" t="s">
        <v>83</v>
      </c>
      <c r="B88" s="94" t="s">
        <v>18</v>
      </c>
      <c r="C88" s="94" t="s">
        <v>76</v>
      </c>
      <c r="D88" s="94" t="s">
        <v>77</v>
      </c>
      <c r="E88" s="89" t="n">
        <f aca="false">'Cust &amp; Load Forecast Req'!E20</f>
        <v>38908.58</v>
      </c>
      <c r="F88" s="90" t="str">
        <f aca="false">C88&amp;" "&amp;D88</f>
        <v>Historical Actual Normalized</v>
      </c>
    </row>
    <row r="89" customFormat="false" ht="15" hidden="false" customHeight="false" outlineLevel="0" collapsed="false">
      <c r="A89" s="88" t="s">
        <v>83</v>
      </c>
      <c r="B89" s="94" t="s">
        <v>18</v>
      </c>
      <c r="C89" s="94" t="s">
        <v>78</v>
      </c>
      <c r="D89" s="94" t="s">
        <v>75</v>
      </c>
      <c r="E89" s="89" t="n">
        <f aca="false">IF(ISERR('Cust &amp; Load Forecast Req'!F20),0,'Cust &amp; Load Forecast Req'!F20)</f>
        <v>39143.79</v>
      </c>
      <c r="F89" s="90" t="str">
        <f aca="false">C89&amp;" "&amp;D89</f>
        <v>Bridge Year Data</v>
      </c>
    </row>
    <row r="90" customFormat="false" ht="15" hidden="false" customHeight="false" outlineLevel="0" collapsed="false">
      <c r="A90" s="88" t="s">
        <v>83</v>
      </c>
      <c r="B90" s="94" t="s">
        <v>18</v>
      </c>
      <c r="C90" s="94" t="s">
        <v>78</v>
      </c>
      <c r="D90" s="94" t="s">
        <v>77</v>
      </c>
      <c r="E90" s="89" t="n">
        <f aca="false">IF(ISERR('Cust &amp; Load Forecast Req'!G20),0,'Cust &amp; Load Forecast Req'!G20)</f>
        <v>39143.79</v>
      </c>
      <c r="F90" s="90" t="str">
        <f aca="false">C90&amp;" "&amp;D90</f>
        <v>Bridge Year Normalized</v>
      </c>
    </row>
    <row r="91" customFormat="false" ht="15" hidden="false" customHeight="false" outlineLevel="0" collapsed="false">
      <c r="A91" s="88" t="s">
        <v>83</v>
      </c>
      <c r="B91" s="94" t="s">
        <v>18</v>
      </c>
      <c r="C91" s="94" t="s">
        <v>15</v>
      </c>
      <c r="D91" s="94" t="s">
        <v>79</v>
      </c>
      <c r="E91" s="95" t="n">
        <f aca="false">IF(ISERR('Cust &amp; Load Forecast Req'!H20),0,'Cust &amp; Load Forecast Req'!H20)</f>
        <v>39143.79</v>
      </c>
      <c r="F91" s="90" t="str">
        <f aca="false">C91&amp;" "&amp;D91</f>
        <v>Test Year Projection</v>
      </c>
    </row>
    <row r="92" customFormat="false" ht="15" hidden="false" customHeight="false" outlineLevel="0" collapsed="false">
      <c r="A92" s="88" t="s">
        <v>85</v>
      </c>
      <c r="B92" s="88" t="s">
        <v>84</v>
      </c>
      <c r="C92" s="94" t="s">
        <v>74</v>
      </c>
      <c r="D92" s="94" t="s">
        <v>75</v>
      </c>
      <c r="E92" s="89" t="n">
        <f aca="false">'Cust &amp; Load Forecast Req'!D23</f>
        <v>942</v>
      </c>
      <c r="F92" s="90" t="str">
        <f aca="false">C92&amp;" "&amp;D92</f>
        <v>Historical Approved Data</v>
      </c>
    </row>
    <row r="93" customFormat="false" ht="15" hidden="false" customHeight="false" outlineLevel="0" collapsed="false">
      <c r="A93" s="88" t="s">
        <v>85</v>
      </c>
      <c r="B93" s="88" t="s">
        <v>84</v>
      </c>
      <c r="C93" s="94" t="s">
        <v>76</v>
      </c>
      <c r="D93" s="94" t="s">
        <v>75</v>
      </c>
      <c r="E93" s="89" t="n">
        <f aca="false">'Cust &amp; Load Forecast Req'!C23</f>
        <v>942</v>
      </c>
      <c r="F93" s="90" t="str">
        <f aca="false">C93&amp;" "&amp;D93</f>
        <v>Historical Actual Data</v>
      </c>
    </row>
    <row r="94" customFormat="false" ht="15" hidden="false" customHeight="false" outlineLevel="0" collapsed="false">
      <c r="A94" s="88" t="s">
        <v>85</v>
      </c>
      <c r="B94" s="88" t="s">
        <v>84</v>
      </c>
      <c r="C94" s="94" t="s">
        <v>76</v>
      </c>
      <c r="D94" s="94" t="s">
        <v>77</v>
      </c>
      <c r="E94" s="89" t="n">
        <f aca="false">'Cust &amp; Load Forecast Req'!E23</f>
        <v>942</v>
      </c>
      <c r="F94" s="90" t="str">
        <f aca="false">C94&amp;" "&amp;D94</f>
        <v>Historical Actual Normalized</v>
      </c>
    </row>
    <row r="95" customFormat="false" ht="15" hidden="false" customHeight="false" outlineLevel="0" collapsed="false">
      <c r="A95" s="88" t="s">
        <v>85</v>
      </c>
      <c r="B95" s="88" t="s">
        <v>84</v>
      </c>
      <c r="C95" s="94" t="s">
        <v>78</v>
      </c>
      <c r="D95" s="94" t="s">
        <v>75</v>
      </c>
      <c r="E95" s="89" t="n">
        <f aca="false">'Cust &amp; Load Forecast Req'!F23</f>
        <v>942</v>
      </c>
      <c r="F95" s="90" t="str">
        <f aca="false">C95&amp;" "&amp;D95</f>
        <v>Bridge Year Data</v>
      </c>
    </row>
    <row r="96" customFormat="false" ht="15" hidden="false" customHeight="false" outlineLevel="0" collapsed="false">
      <c r="A96" s="88" t="s">
        <v>85</v>
      </c>
      <c r="B96" s="88" t="s">
        <v>84</v>
      </c>
      <c r="C96" s="94" t="s">
        <v>78</v>
      </c>
      <c r="D96" s="94" t="s">
        <v>77</v>
      </c>
      <c r="E96" s="89" t="n">
        <f aca="false">'Cust &amp; Load Forecast Req'!G23</f>
        <v>942</v>
      </c>
      <c r="F96" s="90" t="str">
        <f aca="false">C96&amp;" "&amp;D96</f>
        <v>Bridge Year Normalized</v>
      </c>
    </row>
    <row r="97" customFormat="false" ht="15" hidden="false" customHeight="false" outlineLevel="0" collapsed="false">
      <c r="A97" s="88" t="s">
        <v>85</v>
      </c>
      <c r="B97" s="88" t="s">
        <v>84</v>
      </c>
      <c r="C97" s="94" t="s">
        <v>15</v>
      </c>
      <c r="D97" s="94" t="s">
        <v>79</v>
      </c>
      <c r="E97" s="89" t="n">
        <f aca="false">'Cust &amp; Load Forecast Req'!H23</f>
        <v>942</v>
      </c>
      <c r="F97" s="90" t="str">
        <f aca="false">C97&amp;" "&amp;D97</f>
        <v>Test Year Projection</v>
      </c>
    </row>
    <row r="98" customFormat="false" ht="15" hidden="false" customHeight="false" outlineLevel="0" collapsed="false">
      <c r="A98" s="88" t="s">
        <v>85</v>
      </c>
      <c r="B98" s="94" t="s">
        <v>23</v>
      </c>
      <c r="C98" s="94" t="s">
        <v>74</v>
      </c>
      <c r="D98" s="94" t="s">
        <v>75</v>
      </c>
      <c r="E98" s="89" t="n">
        <f aca="false">'Cust &amp; Load Forecast Req'!D25</f>
        <v>1933.32935734394</v>
      </c>
      <c r="F98" s="90" t="str">
        <f aca="false">C98&amp;" "&amp;D98</f>
        <v>Historical Approved Data</v>
      </c>
    </row>
    <row r="99" customFormat="false" ht="15" hidden="false" customHeight="false" outlineLevel="0" collapsed="false">
      <c r="A99" s="88" t="s">
        <v>85</v>
      </c>
      <c r="B99" s="94" t="s">
        <v>23</v>
      </c>
      <c r="C99" s="94" t="s">
        <v>76</v>
      </c>
      <c r="D99" s="94" t="s">
        <v>75</v>
      </c>
      <c r="E99" s="89" t="n">
        <f aca="false">'Cust &amp; Load Forecast Req'!C25</f>
        <v>2009.6</v>
      </c>
      <c r="F99" s="90" t="str">
        <f aca="false">C99&amp;" "&amp;D99</f>
        <v>Historical Actual Data</v>
      </c>
    </row>
    <row r="100" customFormat="false" ht="15" hidden="false" customHeight="false" outlineLevel="0" collapsed="false">
      <c r="A100" s="88" t="s">
        <v>85</v>
      </c>
      <c r="B100" s="94" t="s">
        <v>23</v>
      </c>
      <c r="C100" s="94" t="s">
        <v>76</v>
      </c>
      <c r="D100" s="94" t="s">
        <v>77</v>
      </c>
      <c r="E100" s="89" t="n">
        <f aca="false">'Cust &amp; Load Forecast Req'!E25</f>
        <v>2009.6</v>
      </c>
      <c r="F100" s="90" t="str">
        <f aca="false">C100&amp;" "&amp;D100</f>
        <v>Historical Actual Normalized</v>
      </c>
    </row>
    <row r="101" customFormat="false" ht="15" hidden="false" customHeight="false" outlineLevel="0" collapsed="false">
      <c r="A101" s="88" t="s">
        <v>85</v>
      </c>
      <c r="B101" s="94" t="s">
        <v>23</v>
      </c>
      <c r="C101" s="94" t="s">
        <v>78</v>
      </c>
      <c r="D101" s="94" t="s">
        <v>75</v>
      </c>
      <c r="E101" s="89" t="n">
        <f aca="false">'Cust &amp; Load Forecast Req'!F25</f>
        <v>2001.3</v>
      </c>
      <c r="F101" s="90" t="str">
        <f aca="false">C101&amp;" "&amp;D101</f>
        <v>Bridge Year Data</v>
      </c>
    </row>
    <row r="102" customFormat="false" ht="15" hidden="false" customHeight="false" outlineLevel="0" collapsed="false">
      <c r="A102" s="88" t="s">
        <v>85</v>
      </c>
      <c r="B102" s="94" t="s">
        <v>23</v>
      </c>
      <c r="C102" s="94" t="s">
        <v>78</v>
      </c>
      <c r="D102" s="94" t="s">
        <v>77</v>
      </c>
      <c r="E102" s="89" t="n">
        <f aca="false">'Cust &amp; Load Forecast Req'!G25</f>
        <v>2001.3</v>
      </c>
      <c r="F102" s="90" t="str">
        <f aca="false">C102&amp;" "&amp;D102</f>
        <v>Bridge Year Normalized</v>
      </c>
    </row>
    <row r="103" customFormat="false" ht="15" hidden="false" customHeight="false" outlineLevel="0" collapsed="false">
      <c r="A103" s="88" t="s">
        <v>85</v>
      </c>
      <c r="B103" s="94" t="s">
        <v>23</v>
      </c>
      <c r="C103" s="94" t="s">
        <v>15</v>
      </c>
      <c r="D103" s="94" t="s">
        <v>79</v>
      </c>
      <c r="E103" s="89" t="n">
        <f aca="false">'Cust &amp; Load Forecast Req'!H25</f>
        <v>2001.3</v>
      </c>
      <c r="F103" s="90" t="str">
        <f aca="false">C103&amp;" "&amp;D103</f>
        <v>Test Year Projection</v>
      </c>
    </row>
    <row r="104" customFormat="false" ht="15" hidden="false" customHeight="false" outlineLevel="0" collapsed="false">
      <c r="A104" s="88" t="s">
        <v>85</v>
      </c>
      <c r="B104" s="94" t="s">
        <v>18</v>
      </c>
      <c r="C104" s="94" t="s">
        <v>74</v>
      </c>
      <c r="D104" s="94" t="s">
        <v>75</v>
      </c>
      <c r="E104" s="89" t="n">
        <f aca="false">'Cust &amp; Load Forecast Req'!D24</f>
        <v>716363.62698855</v>
      </c>
      <c r="F104" s="90" t="str">
        <f aca="false">C104&amp;" "&amp;D104</f>
        <v>Historical Approved Data</v>
      </c>
    </row>
    <row r="105" customFormat="false" ht="15" hidden="false" customHeight="false" outlineLevel="0" collapsed="false">
      <c r="A105" s="88" t="s">
        <v>85</v>
      </c>
      <c r="B105" s="94" t="s">
        <v>18</v>
      </c>
      <c r="C105" s="94" t="s">
        <v>76</v>
      </c>
      <c r="D105" s="94" t="s">
        <v>75</v>
      </c>
      <c r="E105" s="89" t="n">
        <f aca="false">'Cust &amp; Load Forecast Req'!C24</f>
        <v>731832</v>
      </c>
      <c r="F105" s="90" t="str">
        <f aca="false">C105&amp;" "&amp;D105</f>
        <v>Historical Actual Data</v>
      </c>
    </row>
    <row r="106" customFormat="false" ht="15" hidden="false" customHeight="false" outlineLevel="0" collapsed="false">
      <c r="A106" s="88" t="s">
        <v>85</v>
      </c>
      <c r="B106" s="94" t="s">
        <v>18</v>
      </c>
      <c r="C106" s="94" t="s">
        <v>76</v>
      </c>
      <c r="D106" s="94" t="s">
        <v>77</v>
      </c>
      <c r="E106" s="89" t="n">
        <f aca="false">'Cust &amp; Load Forecast Req'!E24</f>
        <v>731832</v>
      </c>
      <c r="F106" s="90" t="str">
        <f aca="false">C106&amp;" "&amp;D106</f>
        <v>Historical Actual Normalized</v>
      </c>
    </row>
    <row r="107" customFormat="false" ht="15" hidden="false" customHeight="false" outlineLevel="0" collapsed="false">
      <c r="A107" s="88" t="s">
        <v>85</v>
      </c>
      <c r="B107" s="94" t="s">
        <v>18</v>
      </c>
      <c r="C107" s="94" t="s">
        <v>78</v>
      </c>
      <c r="D107" s="94" t="s">
        <v>75</v>
      </c>
      <c r="E107" s="89" t="n">
        <f aca="false">'Cust &amp; Load Forecast Req'!F24</f>
        <v>729380.666666667</v>
      </c>
      <c r="F107" s="90" t="str">
        <f aca="false">C107&amp;" "&amp;D107</f>
        <v>Bridge Year Data</v>
      </c>
    </row>
    <row r="108" customFormat="false" ht="15" hidden="false" customHeight="false" outlineLevel="0" collapsed="false">
      <c r="A108" s="88" t="s">
        <v>85</v>
      </c>
      <c r="B108" s="94" t="s">
        <v>18</v>
      </c>
      <c r="C108" s="94" t="s">
        <v>78</v>
      </c>
      <c r="D108" s="94" t="s">
        <v>77</v>
      </c>
      <c r="E108" s="89" t="n">
        <f aca="false">'Cust &amp; Load Forecast Req'!G24</f>
        <v>729380.666666667</v>
      </c>
      <c r="F108" s="90" t="str">
        <f aca="false">C108&amp;" "&amp;D108</f>
        <v>Bridge Year Normalized</v>
      </c>
    </row>
    <row r="109" customFormat="false" ht="15" hidden="false" customHeight="false" outlineLevel="0" collapsed="false">
      <c r="A109" s="88" t="s">
        <v>85</v>
      </c>
      <c r="B109" s="94" t="s">
        <v>18</v>
      </c>
      <c r="C109" s="94" t="s">
        <v>15</v>
      </c>
      <c r="D109" s="94" t="s">
        <v>79</v>
      </c>
      <c r="E109" s="89" t="n">
        <f aca="false">'Cust &amp; Load Forecast Req'!H24</f>
        <v>729380.666666667</v>
      </c>
      <c r="F109" s="90" t="str">
        <f aca="false">C109&amp;" "&amp;D109</f>
        <v>Test Year Projection</v>
      </c>
    </row>
  </sheetData>
  <autoFilter ref="A1:F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14:10:05Z</dcterms:created>
  <dc:creator/>
  <dc:description/>
  <dc:language>en-US</dc:language>
  <cp:lastModifiedBy>josebrugh</cp:lastModifiedBy>
  <cp:lastPrinted>2007-10-22T19:49:45Z</cp:lastPrinted>
  <dcterms:modified xsi:type="dcterms:W3CDTF">2007-10-29T20:47:53Z</dcterms:modified>
  <cp:revision>0</cp:revision>
  <dc:subject/>
  <dc:title/>
</cp:coreProperties>
</file>