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862">
  <si>
    <t xml:space="preserve">Applicant Name</t>
  </si>
  <si>
    <t xml:space="preserve">Erie Thames Powerlines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June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000 to 2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General Service 3,000 to 4,999 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LU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Connectio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en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SL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NA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Change</t>
  </si>
  <si>
    <t xml:space="preserve">Rebalanc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Yes</t>
  </si>
  <si>
    <t xml:space="preserve">No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3.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Erie Thames Powerlines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22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June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22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2-0516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330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2</v>
      </c>
      <c r="AB29" s="7" t="s">
        <v>43</v>
      </c>
      <c r="AC29" s="7" t="s">
        <v>12</v>
      </c>
      <c r="AD29" s="7" t="s">
        <v>44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5</v>
      </c>
      <c r="D30" s="19" t="e">
        <f aca="false">STRETCH(D28)</f>
        <v>#VALUE!</v>
      </c>
      <c r="E30" s="6"/>
      <c r="AA30" s="5" t="s">
        <v>46</v>
      </c>
      <c r="AB30" s="7" t="s">
        <v>47</v>
      </c>
      <c r="AC30" s="7" t="s">
        <v>12</v>
      </c>
      <c r="AD30" s="7" t="s">
        <v>48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9</v>
      </c>
      <c r="AB31" s="7" t="s">
        <v>50</v>
      </c>
      <c r="AC31" s="7" t="s">
        <v>12</v>
      </c>
      <c r="AD31" s="7" t="s">
        <v>51</v>
      </c>
      <c r="AE31" s="8" t="n">
        <v>4029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2</v>
      </c>
      <c r="D32" s="16" t="str">
        <f aca="false">IF(ISNA(VLOOKUP(D20,AA20:AG63,7,0)),"",VLOOKUP(D20,AA20:AG63,7,0))</f>
        <v>2008</v>
      </c>
      <c r="E32" s="6"/>
      <c r="AA32" s="5" t="s">
        <v>53</v>
      </c>
      <c r="AB32" s="7" t="s">
        <v>54</v>
      </c>
      <c r="AC32" s="7" t="s">
        <v>12</v>
      </c>
      <c r="AD32" s="7" t="s">
        <v>55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1</v>
      </c>
      <c r="AB33" s="7" t="s">
        <v>56</v>
      </c>
      <c r="AC33" s="7" t="s">
        <v>12</v>
      </c>
      <c r="AD33" s="7" t="s">
        <v>57</v>
      </c>
      <c r="AE33" s="8" t="n">
        <v>40330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8</v>
      </c>
      <c r="D34" s="13" t="n">
        <v>2009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12</v>
      </c>
      <c r="AD39" s="7" t="s">
        <v>76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12</v>
      </c>
      <c r="AD44" s="7" t="s">
        <v>91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12</v>
      </c>
      <c r="AD48" s="7" t="s">
        <v>103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12</v>
      </c>
      <c r="AD49" s="7" t="s">
        <v>106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4" activeCellId="0" sqref="J34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12.32"/>
    <col collapsed="false" customWidth="true" hidden="false" outlineLevel="0" max="5" min="5" style="1" width="2.77"/>
    <col collapsed="false" customWidth="true" hidden="false" outlineLevel="0" max="10" min="6" style="97" width="8.55"/>
    <col collapsed="false" customWidth="true" hidden="false" outlineLevel="0" max="11" min="11" style="22" width="2.77"/>
    <col collapsed="false" customWidth="true" hidden="false" outlineLevel="0" max="12" min="12" style="97" width="15.43"/>
    <col collapsed="false" customWidth="true" hidden="false" outlineLevel="0" max="13" min="13" style="22" width="2.77"/>
    <col collapsed="false" customWidth="true" hidden="false" outlineLevel="0" max="14" min="14" style="97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true" outlineLevel="0" max="257" min="20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June 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15.75" hidden="false" customHeight="false" outlineLevel="0" collapsed="false">
      <c r="C22" s="57" t="s">
        <v>187</v>
      </c>
      <c r="D22" s="110" t="s">
        <v>471</v>
      </c>
      <c r="E22" s="5"/>
      <c r="F22" s="110" t="n">
        <v>2008</v>
      </c>
      <c r="G22" s="110" t="n">
        <v>2009</v>
      </c>
      <c r="H22" s="110" t="n">
        <v>2010</v>
      </c>
      <c r="I22" s="110" t="n">
        <v>2011</v>
      </c>
      <c r="J22" s="110" t="n">
        <v>2012</v>
      </c>
      <c r="L22" s="110" t="s">
        <v>472</v>
      </c>
      <c r="N22" s="110" t="n">
        <v>2008</v>
      </c>
      <c r="O22" s="110" t="n">
        <v>2009</v>
      </c>
      <c r="P22" s="110" t="n">
        <v>2010</v>
      </c>
      <c r="Q22" s="110" t="n">
        <v>2011</v>
      </c>
      <c r="R22" s="110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6</v>
      </c>
      <c r="E24" s="5"/>
      <c r="F24" s="26" t="s">
        <v>207</v>
      </c>
      <c r="G24" s="26" t="s">
        <v>208</v>
      </c>
      <c r="H24" s="26" t="s">
        <v>209</v>
      </c>
      <c r="I24" s="26" t="s">
        <v>210</v>
      </c>
      <c r="J24" s="26" t="s">
        <v>211</v>
      </c>
      <c r="L24" s="26" t="s">
        <v>364</v>
      </c>
      <c r="N24" s="26" t="s">
        <v>473</v>
      </c>
      <c r="O24" s="26" t="s">
        <v>474</v>
      </c>
      <c r="P24" s="26" t="s">
        <v>475</v>
      </c>
      <c r="Q24" s="26" t="s">
        <v>476</v>
      </c>
      <c r="R24" s="26" t="s">
        <v>477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1" t="n">
        <f aca="false">'B2.2 CA Information'!H23</f>
        <v>1.01</v>
      </c>
      <c r="E25" s="5"/>
      <c r="F25" s="122" t="n">
        <v>1.01</v>
      </c>
      <c r="G25" s="122" t="n">
        <v>1.01</v>
      </c>
      <c r="H25" s="122" t="n">
        <v>1.01</v>
      </c>
      <c r="I25" s="122" t="n">
        <v>1.01</v>
      </c>
      <c r="J25" s="122" t="n">
        <v>1.01</v>
      </c>
      <c r="L25" s="121" t="n">
        <f aca="false">'B2.2 CA Information'!O23</f>
        <v>1.03870583734293</v>
      </c>
      <c r="N25" s="121" t="n">
        <f aca="false">IF(ISERROR(F25*($L25/$D25)),0,F25*($L25/$D25))</f>
        <v>1.03870583734293</v>
      </c>
      <c r="O25" s="123" t="n">
        <f aca="false">IF(ISERROR(G25*($L25/$D25)),0,G25*($L25/$D25))</f>
        <v>1.03870583734293</v>
      </c>
      <c r="P25" s="123" t="n">
        <f aca="false">IF(ISERROR(H25*($L25/$D25)),0,H25*($L25/$D25))</f>
        <v>1.03870583734293</v>
      </c>
      <c r="Q25" s="123" t="n">
        <f aca="false">IF(ISERROR(I25*($L25/$D25)),0,I25*($L25/$D25))</f>
        <v>1.03870583734293</v>
      </c>
      <c r="R25" s="123" t="n">
        <f aca="false">IF(ISERROR(J25*($L25/$D25)),0,J25*($L25/$D25))</f>
        <v>1.03870583734293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21" t="n">
        <f aca="false">'B2.2 CA Information'!H24</f>
        <v>1.01</v>
      </c>
      <c r="E26" s="5"/>
      <c r="F26" s="122" t="n">
        <v>1.01</v>
      </c>
      <c r="G26" s="122" t="n">
        <v>1.01</v>
      </c>
      <c r="H26" s="122" t="n">
        <v>1.01</v>
      </c>
      <c r="I26" s="122" t="n">
        <v>1.01</v>
      </c>
      <c r="J26" s="122" t="n">
        <v>1.01</v>
      </c>
      <c r="L26" s="121" t="n">
        <f aca="false">'B2.2 CA Information'!O24</f>
        <v>1.05019294981089</v>
      </c>
      <c r="N26" s="121" t="n">
        <f aca="false">IF(ISERROR(F26*($L26/$D26)),0,F26*($L26/$D26))</f>
        <v>1.05019294981089</v>
      </c>
      <c r="O26" s="123" t="n">
        <f aca="false">IF(ISERROR(G26*($L26/$D26)),0,G26*($L26/$D26))</f>
        <v>1.05019294981089</v>
      </c>
      <c r="P26" s="123" t="n">
        <f aca="false">IF(ISERROR(H26*($L26/$D26)),0,H26*($L26/$D26))</f>
        <v>1.05019294981089</v>
      </c>
      <c r="Q26" s="123" t="n">
        <f aca="false">IF(ISERROR(I26*($L26/$D26)),0,I26*($L26/$D26))</f>
        <v>1.05019294981089</v>
      </c>
      <c r="R26" s="123" t="n">
        <f aca="false">IF(ISERROR(J26*($L26/$D26)),0,J26*($L26/$D26))</f>
        <v>1.05019294981089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999 kW</v>
      </c>
      <c r="D27" s="121" t="n">
        <f aca="false">'B2.2 CA Information'!H25</f>
        <v>1.01</v>
      </c>
      <c r="E27" s="5"/>
      <c r="F27" s="122" t="n">
        <v>1.01</v>
      </c>
      <c r="G27" s="122" t="n">
        <v>1.01</v>
      </c>
      <c r="H27" s="122" t="n">
        <v>1.01</v>
      </c>
      <c r="I27" s="122" t="n">
        <v>1.01</v>
      </c>
      <c r="J27" s="122" t="n">
        <v>1.01</v>
      </c>
      <c r="L27" s="121" t="n">
        <f aca="false">'B2.2 CA Information'!O25</f>
        <v>0.995509652623625</v>
      </c>
      <c r="N27" s="121" t="n">
        <f aca="false">IF(ISERROR(F27*($L27/$D27)),0,F27*($L27/$D27))</f>
        <v>0.995509652623625</v>
      </c>
      <c r="O27" s="123" t="n">
        <f aca="false">IF(ISERROR(G27*($L27/$D27)),0,G27*($L27/$D27))</f>
        <v>0.995509652623625</v>
      </c>
      <c r="P27" s="123" t="n">
        <f aca="false">IF(ISERROR(H27*($L27/$D27)),0,H27*($L27/$D27))</f>
        <v>0.995509652623625</v>
      </c>
      <c r="Q27" s="123" t="n">
        <f aca="false">IF(ISERROR(I27*($L27/$D27)),0,I27*($L27/$D27))</f>
        <v>0.995509652623625</v>
      </c>
      <c r="R27" s="123" t="n">
        <f aca="false">IF(ISERROR(J27*($L27/$D27)),0,J27*($L27/$D27))</f>
        <v>0.995509652623625</v>
      </c>
    </row>
    <row r="28" s="23" customFormat="true" ht="15" hidden="false" customHeight="false" outlineLevel="0" collapsed="false">
      <c r="C28" s="59" t="str">
        <f aca="false">'B1.1 Re-Based Bill Det &amp; Rates'!D25</f>
        <v>General Service 1,000 to 2,999 kW</v>
      </c>
      <c r="D28" s="121" t="n">
        <f aca="false">'B2.2 CA Information'!H26</f>
        <v>1.01</v>
      </c>
      <c r="E28" s="5"/>
      <c r="F28" s="122" t="n">
        <v>1.01</v>
      </c>
      <c r="G28" s="122" t="n">
        <v>1.01</v>
      </c>
      <c r="H28" s="122" t="n">
        <v>1.01</v>
      </c>
      <c r="I28" s="122" t="n">
        <v>1.01</v>
      </c>
      <c r="J28" s="122" t="n">
        <v>1.01</v>
      </c>
      <c r="L28" s="121" t="n">
        <f aca="false">'B2.2 CA Information'!O26</f>
        <v>0.989478899466473</v>
      </c>
      <c r="N28" s="121" t="n">
        <f aca="false">IF(ISERROR(F28*($L28/$D28)),0,F28*($L28/$D28))</f>
        <v>0.989478899466473</v>
      </c>
      <c r="O28" s="123" t="n">
        <f aca="false">IF(ISERROR(G28*($L28/$D28)),0,G28*($L28/$D28))</f>
        <v>0.989478899466473</v>
      </c>
      <c r="P28" s="123" t="n">
        <f aca="false">IF(ISERROR(H28*($L28/$D28)),0,H28*($L28/$D28))</f>
        <v>0.989478899466473</v>
      </c>
      <c r="Q28" s="123" t="n">
        <f aca="false">IF(ISERROR(I28*($L28/$D28)),0,I28*($L28/$D28))</f>
        <v>0.989478899466473</v>
      </c>
      <c r="R28" s="123" t="n">
        <f aca="false">IF(ISERROR(J28*($L28/$D28)),0,J28*($L28/$D28))</f>
        <v>0.989478899466473</v>
      </c>
    </row>
    <row r="29" s="23" customFormat="true" ht="15" hidden="false" customHeight="false" outlineLevel="0" collapsed="false">
      <c r="C29" s="59" t="str">
        <f aca="false">'B1.1 Re-Based Bill Det &amp; Rates'!D26</f>
        <v>General Service 3,000 to 4,999 kW</v>
      </c>
      <c r="D29" s="121" t="n">
        <f aca="false">'B2.2 CA Information'!H27</f>
        <v>1.01</v>
      </c>
      <c r="E29" s="5"/>
      <c r="F29" s="122" t="n">
        <v>1.01</v>
      </c>
      <c r="G29" s="122" t="n">
        <v>1.01</v>
      </c>
      <c r="H29" s="122" t="n">
        <v>1.01</v>
      </c>
      <c r="I29" s="122" t="n">
        <v>1.01</v>
      </c>
      <c r="J29" s="122" t="n">
        <v>1.01</v>
      </c>
      <c r="L29" s="121" t="n">
        <f aca="false">'B2.2 CA Information'!O27</f>
        <v>0.699626471738294</v>
      </c>
      <c r="N29" s="121" t="n">
        <f aca="false">IF(ISERROR(F29*($L29/$D29)),0,F29*($L29/$D29))</f>
        <v>0.699626471738294</v>
      </c>
      <c r="O29" s="123" t="n">
        <f aca="false">IF(ISERROR(G29*($L29/$D29)),0,G29*($L29/$D29))</f>
        <v>0.699626471738294</v>
      </c>
      <c r="P29" s="123" t="n">
        <f aca="false">IF(ISERROR(H29*($L29/$D29)),0,H29*($L29/$D29))</f>
        <v>0.699626471738294</v>
      </c>
      <c r="Q29" s="123" t="n">
        <f aca="false">IF(ISERROR(I29*($L29/$D29)),0,I29*($L29/$D29))</f>
        <v>0.699626471738294</v>
      </c>
      <c r="R29" s="123" t="n">
        <f aca="false">IF(ISERROR(J29*($L29/$D29)),0,J29*($L29/$D29))</f>
        <v>0.699626471738294</v>
      </c>
    </row>
    <row r="30" s="23" customFormat="true" ht="15" hidden="false" customHeight="false" outlineLevel="0" collapsed="false">
      <c r="C30" s="59" t="str">
        <f aca="false">'B1.1 Re-Based Bill Det &amp; Rates'!D27</f>
        <v>Large Use</v>
      </c>
      <c r="D30" s="121" t="n">
        <f aca="false">'B2.2 CA Information'!H28</f>
        <v>1.01</v>
      </c>
      <c r="E30" s="5"/>
      <c r="F30" s="122" t="n">
        <v>1.01</v>
      </c>
      <c r="G30" s="122" t="n">
        <v>1.01</v>
      </c>
      <c r="H30" s="122" t="n">
        <v>1.01</v>
      </c>
      <c r="I30" s="122" t="n">
        <v>1.01</v>
      </c>
      <c r="J30" s="122" t="n">
        <v>1.01</v>
      </c>
      <c r="L30" s="121" t="n">
        <f aca="false">'B2.2 CA Information'!O28</f>
        <v>0.704347985629203</v>
      </c>
      <c r="N30" s="121" t="n">
        <f aca="false">IF(ISERROR(F30*($L30/$D30)),0,F30*($L30/$D30))</f>
        <v>0.704347985629203</v>
      </c>
      <c r="O30" s="123" t="n">
        <f aca="false">IF(ISERROR(G30*($L30/$D30)),0,G30*($L30/$D30))</f>
        <v>0.704347985629203</v>
      </c>
      <c r="P30" s="123" t="n">
        <f aca="false">IF(ISERROR(H30*($L30/$D30)),0,H30*($L30/$D30))</f>
        <v>0.704347985629203</v>
      </c>
      <c r="Q30" s="123" t="n">
        <f aca="false">IF(ISERROR(I30*($L30/$D30)),0,I30*($L30/$D30))</f>
        <v>0.704347985629203</v>
      </c>
      <c r="R30" s="123" t="n">
        <f aca="false">IF(ISERROR(J30*($L30/$D30)),0,J30*($L30/$D30))</f>
        <v>0.704347985629203</v>
      </c>
    </row>
    <row r="31" s="23" customFormat="true" ht="15" hidden="false" customHeight="false" outlineLevel="0" collapsed="false">
      <c r="C31" s="59" t="str">
        <f aca="false">'B1.1 Re-Based Bill Det &amp; Rates'!D28</f>
        <v>Unmetered Scattered Load</v>
      </c>
      <c r="D31" s="121" t="n">
        <f aca="false">'B2.2 CA Information'!H29</f>
        <v>1.01</v>
      </c>
      <c r="E31" s="5"/>
      <c r="F31" s="122" t="n">
        <v>1.01</v>
      </c>
      <c r="G31" s="122" t="n">
        <v>1.01</v>
      </c>
      <c r="H31" s="122" t="n">
        <v>1.01</v>
      </c>
      <c r="I31" s="122" t="n">
        <v>1.01</v>
      </c>
      <c r="J31" s="122" t="n">
        <v>1.01</v>
      </c>
      <c r="L31" s="121" t="n">
        <f aca="false">'B2.2 CA Information'!O29</f>
        <v>1.03355371589166</v>
      </c>
      <c r="N31" s="121" t="n">
        <f aca="false">IF(ISERROR(F31*($L31/$D31)),0,F31*($L31/$D31))</f>
        <v>1.03355371589166</v>
      </c>
      <c r="O31" s="123" t="n">
        <f aca="false">IF(ISERROR(G31*($L31/$D31)),0,G31*($L31/$D31))</f>
        <v>1.03355371589166</v>
      </c>
      <c r="P31" s="123" t="n">
        <f aca="false">IF(ISERROR(H31*($L31/$D31)),0,H31*($L31/$D31))</f>
        <v>1.03355371589166</v>
      </c>
      <c r="Q31" s="123" t="n">
        <f aca="false">IF(ISERROR(I31*($L31/$D31)),0,I31*($L31/$D31))</f>
        <v>1.03355371589166</v>
      </c>
      <c r="R31" s="123" t="n">
        <f aca="false">IF(ISERROR(J31*($L31/$D31)),0,J31*($L31/$D31))</f>
        <v>1.03355371589166</v>
      </c>
    </row>
    <row r="32" s="23" customFormat="true" ht="15" hidden="false" customHeight="false" outlineLevel="0" collapsed="false">
      <c r="C32" s="59" t="str">
        <f aca="false">'B1.1 Re-Based Bill Det &amp; Rates'!D29</f>
        <v>Sentinel Lighting</v>
      </c>
      <c r="D32" s="121" t="n">
        <f aca="false">'B2.2 CA Information'!H30</f>
        <v>1.01</v>
      </c>
      <c r="E32" s="5"/>
      <c r="F32" s="122" t="n">
        <v>1.01</v>
      </c>
      <c r="G32" s="122" t="n">
        <v>1.01</v>
      </c>
      <c r="H32" s="122" t="n">
        <v>1.01</v>
      </c>
      <c r="I32" s="122" t="n">
        <v>1.01</v>
      </c>
      <c r="J32" s="122" t="n">
        <v>1.01</v>
      </c>
      <c r="L32" s="121" t="n">
        <f aca="false">'B2.2 CA Information'!O30</f>
        <v>1.01</v>
      </c>
      <c r="N32" s="121" t="n">
        <f aca="false">IF(ISERROR(F32*($L32/$D32)),0,F32*($L32/$D32))</f>
        <v>1.01</v>
      </c>
      <c r="O32" s="123" t="n">
        <f aca="false">IF(ISERROR(G32*($L32/$D32)),0,G32*($L32/$D32))</f>
        <v>1.01</v>
      </c>
      <c r="P32" s="123" t="n">
        <f aca="false">IF(ISERROR(H32*($L32/$D32)),0,H32*($L32/$D32))</f>
        <v>1.01</v>
      </c>
      <c r="Q32" s="123" t="n">
        <f aca="false">IF(ISERROR(I32*($L32/$D32)),0,I32*($L32/$D32))</f>
        <v>1.01</v>
      </c>
      <c r="R32" s="123" t="n">
        <f aca="false">IF(ISERROR(J32*($L32/$D32)),0,J32*($L32/$D32))</f>
        <v>1.01</v>
      </c>
    </row>
    <row r="33" s="23" customFormat="true" ht="15" hidden="false" customHeight="false" outlineLevel="0" collapsed="false">
      <c r="C33" s="59" t="str">
        <f aca="false">'B1.1 Re-Based Bill Det &amp; Rates'!D30</f>
        <v>Street Lighting</v>
      </c>
      <c r="D33" s="121" t="n">
        <f aca="false">'B2.2 CA Information'!H31</f>
        <v>0.7</v>
      </c>
      <c r="E33" s="5"/>
      <c r="F33" s="122" t="n">
        <v>0.7</v>
      </c>
      <c r="G33" s="122" t="n">
        <v>0.7</v>
      </c>
      <c r="H33" s="122" t="n">
        <v>0.7</v>
      </c>
      <c r="I33" s="122" t="n">
        <v>0.7</v>
      </c>
      <c r="J33" s="122" t="n">
        <v>0.7</v>
      </c>
      <c r="L33" s="121" t="n">
        <f aca="false">'B2.2 CA Information'!O31</f>
        <v>0.7</v>
      </c>
      <c r="N33" s="121" t="n">
        <f aca="false">IF(ISERROR(F33*($L33/$D33)),0,F33*($L33/$D33))</f>
        <v>0.7</v>
      </c>
      <c r="O33" s="123" t="n">
        <f aca="false">IF(ISERROR(G33*($L33/$D33)),0,G33*($L33/$D33))</f>
        <v>0.7</v>
      </c>
      <c r="P33" s="123" t="n">
        <f aca="false">IF(ISERROR(H33*($L33/$D33)),0,H33*($L33/$D33))</f>
        <v>0.7</v>
      </c>
      <c r="Q33" s="123" t="n">
        <f aca="false">IF(ISERROR(I33*($L33/$D33)),0,I33*($L33/$D33))</f>
        <v>0.7</v>
      </c>
      <c r="R33" s="123" t="n">
        <f aca="false">IF(ISERROR(J33*($L33/$D33)),0,J33*($L33/$D33))</f>
        <v>0.7</v>
      </c>
    </row>
    <row r="34" s="23" customFormat="true" ht="15" hidden="false" customHeight="false" outlineLevel="0" collapsed="false">
      <c r="C34" s="59" t="str">
        <f aca="false">'B1.1 Re-Based Bill Det &amp; Rates'!D31</f>
        <v>Embedded Distributor</v>
      </c>
      <c r="D34" s="121" t="n">
        <f aca="false">'B2.2 CA Information'!H32</f>
        <v>1.01</v>
      </c>
      <c r="E34" s="5"/>
      <c r="F34" s="122" t="n">
        <v>1.01</v>
      </c>
      <c r="G34" s="122" t="n">
        <v>1.01</v>
      </c>
      <c r="H34" s="122" t="n">
        <v>1.01</v>
      </c>
      <c r="I34" s="122" t="n">
        <v>1.01</v>
      </c>
      <c r="J34" s="122" t="n">
        <v>1.01</v>
      </c>
      <c r="L34" s="121" t="n">
        <f aca="false">'B2.2 CA Information'!O32</f>
        <v>1.01</v>
      </c>
      <c r="N34" s="121" t="n">
        <f aca="false">IF(ISERROR(F34*($L34/$D34)),0,F34*($L34/$D34))</f>
        <v>1.01</v>
      </c>
      <c r="O34" s="123" t="n">
        <f aca="false">IF(ISERROR(G34*($L34/$D34)),0,G34*($L34/$D34))</f>
        <v>1.01</v>
      </c>
      <c r="P34" s="123" t="n">
        <f aca="false">IF(ISERROR(H34*($L34/$D34)),0,H34*($L34/$D34))</f>
        <v>1.01</v>
      </c>
      <c r="Q34" s="123" t="n">
        <f aca="false">IF(ISERROR(I34*($L34/$D34)),0,I34*($L34/$D34))</f>
        <v>1.01</v>
      </c>
      <c r="R34" s="123" t="n">
        <f aca="false">IF(ISERROR(J34*($L34/$D34)),0,J34*($L34/$D34))</f>
        <v>1.01</v>
      </c>
    </row>
    <row r="35" s="23" customFormat="true" ht="15" hidden="true" customHeight="false" outlineLevel="0" collapsed="false">
      <c r="C35" s="59" t="str">
        <f aca="false">'B1.1 Re-Based Bill Det &amp; Rates'!D32</f>
        <v>Rate Class 11</v>
      </c>
      <c r="D35" s="121"/>
      <c r="E35" s="5"/>
      <c r="F35" s="121"/>
      <c r="G35" s="121"/>
      <c r="H35" s="121"/>
      <c r="I35" s="121"/>
      <c r="J35" s="121"/>
      <c r="L35" s="121" t="n">
        <f aca="false">'B2.2 CA Information'!O33</f>
        <v>0</v>
      </c>
      <c r="N35" s="121" t="n">
        <f aca="false">IF(ISERROR(F35*($L35/$D35)),0,F35*($L35/$D35))</f>
        <v>0</v>
      </c>
      <c r="O35" s="123" t="n">
        <f aca="false">IF(ISERROR(G35*($L35/$D35)),0,G35*($L35/$D35))</f>
        <v>0</v>
      </c>
      <c r="P35" s="123" t="n">
        <f aca="false">IF(ISERROR(H35*($L35/$D35)),0,H35*($L35/$D35))</f>
        <v>0</v>
      </c>
      <c r="Q35" s="123" t="n">
        <f aca="false">IF(ISERROR(I35*($L35/$D35)),0,I35*($L35/$D35))</f>
        <v>0</v>
      </c>
      <c r="R35" s="123" t="n">
        <f aca="false">IF(ISERROR(J35*($L35/$D35)),0,J35*($L35/$D35))</f>
        <v>0</v>
      </c>
    </row>
    <row r="36" s="23" customFormat="true" ht="15" hidden="true" customHeight="false" outlineLevel="0" collapsed="false">
      <c r="C36" s="59" t="str">
        <f aca="false">'B1.1 Re-Based Bill Det &amp; Rates'!D33</f>
        <v>Rate Class 12</v>
      </c>
      <c r="D36" s="121"/>
      <c r="E36" s="5"/>
      <c r="F36" s="121"/>
      <c r="G36" s="121"/>
      <c r="H36" s="121"/>
      <c r="I36" s="121"/>
      <c r="J36" s="121"/>
      <c r="L36" s="121" t="n">
        <f aca="false">'B2.2 CA Information'!O34</f>
        <v>0</v>
      </c>
      <c r="N36" s="121" t="n">
        <f aca="false">IF(ISERROR(F36*($L36/$D36)),0,F36*($L36/$D36))</f>
        <v>0</v>
      </c>
      <c r="O36" s="123" t="n">
        <f aca="false">IF(ISERROR(G36*($L36/$D36)),0,G36*($L36/$D36))</f>
        <v>0</v>
      </c>
      <c r="P36" s="123" t="n">
        <f aca="false">IF(ISERROR(H36*($L36/$D36)),0,H36*($L36/$D36))</f>
        <v>0</v>
      </c>
      <c r="Q36" s="123" t="n">
        <f aca="false">IF(ISERROR(I36*($L36/$D36)),0,I36*($L36/$D36))</f>
        <v>0</v>
      </c>
      <c r="R36" s="123" t="n">
        <f aca="false">IF(ISERROR(J36*($L36/$D36)),0,J36*($L36/$D36))</f>
        <v>0</v>
      </c>
    </row>
    <row r="37" s="23" customFormat="true" ht="15" hidden="true" customHeight="false" outlineLevel="0" collapsed="false">
      <c r="C37" s="59" t="str">
        <f aca="false">'B1.1 Re-Based Bill Det &amp; Rates'!D34</f>
        <v>Rate Class 13</v>
      </c>
      <c r="D37" s="121"/>
      <c r="E37" s="5"/>
      <c r="F37" s="121"/>
      <c r="G37" s="121"/>
      <c r="H37" s="121"/>
      <c r="I37" s="121"/>
      <c r="J37" s="121"/>
      <c r="L37" s="121" t="n">
        <f aca="false">'B2.2 CA Information'!O35</f>
        <v>0</v>
      </c>
      <c r="N37" s="121" t="n">
        <f aca="false">IF(ISERROR(F37*($L37/$D37)),0,F37*($L37/$D37))</f>
        <v>0</v>
      </c>
      <c r="O37" s="123" t="n">
        <f aca="false">IF(ISERROR(G37*($L37/$D37)),0,G37*($L37/$D37))</f>
        <v>0</v>
      </c>
      <c r="P37" s="123" t="n">
        <f aca="false">IF(ISERROR(H37*($L37/$D37)),0,H37*($L37/$D37))</f>
        <v>0</v>
      </c>
      <c r="Q37" s="123" t="n">
        <f aca="false">IF(ISERROR(I37*($L37/$D37)),0,I37*($L37/$D37))</f>
        <v>0</v>
      </c>
      <c r="R37" s="123" t="n">
        <f aca="false">IF(ISERROR(J37*($L37/$D37)),0,J37*($L37/$D37))</f>
        <v>0</v>
      </c>
    </row>
    <row r="38" s="23" customFormat="true" ht="15" hidden="true" customHeight="false" outlineLevel="0" collapsed="false">
      <c r="C38" s="59" t="str">
        <f aca="false">'B1.1 Re-Based Bill Det &amp; Rates'!D35</f>
        <v>Rate Class 14</v>
      </c>
      <c r="D38" s="121"/>
      <c r="E38" s="5"/>
      <c r="F38" s="121"/>
      <c r="G38" s="121"/>
      <c r="H38" s="121"/>
      <c r="I38" s="121"/>
      <c r="J38" s="121"/>
      <c r="L38" s="121" t="n">
        <f aca="false">'B2.2 CA Information'!O36</f>
        <v>0</v>
      </c>
      <c r="N38" s="121" t="n">
        <f aca="false">IF(ISERROR(F38*($L38/$D38)),0,F38*($L38/$D38))</f>
        <v>0</v>
      </c>
      <c r="O38" s="123" t="n">
        <f aca="false">IF(ISERROR(G38*($L38/$D38)),0,G38*($L38/$D38))</f>
        <v>0</v>
      </c>
      <c r="P38" s="123" t="n">
        <f aca="false">IF(ISERROR(H38*($L38/$D38)),0,H38*($L38/$D38))</f>
        <v>0</v>
      </c>
      <c r="Q38" s="123" t="n">
        <f aca="false">IF(ISERROR(I38*($L38/$D38)),0,I38*($L38/$D38))</f>
        <v>0</v>
      </c>
      <c r="R38" s="123" t="n">
        <f aca="false">IF(ISERROR(J38*($L38/$D38)),0,J38*($L38/$D38))</f>
        <v>0</v>
      </c>
    </row>
    <row r="39" s="23" customFormat="true" ht="15" hidden="true" customHeight="false" outlineLevel="0" collapsed="false">
      <c r="C39" s="59" t="str">
        <f aca="false">'B1.1 Re-Based Bill Det &amp; Rates'!D36</f>
        <v>Rate Class 15</v>
      </c>
      <c r="D39" s="121"/>
      <c r="E39" s="5"/>
      <c r="F39" s="121"/>
      <c r="G39" s="121"/>
      <c r="H39" s="121"/>
      <c r="I39" s="121"/>
      <c r="J39" s="121"/>
      <c r="L39" s="121" t="n">
        <f aca="false">'B2.2 CA Information'!O37</f>
        <v>0</v>
      </c>
      <c r="N39" s="121" t="n">
        <f aca="false">IF(ISERROR(F39*($L39/$D39)),0,F39*($L39/$D39))</f>
        <v>0</v>
      </c>
      <c r="O39" s="123" t="n">
        <f aca="false">IF(ISERROR(G39*($L39/$D39)),0,G39*($L39/$D39))</f>
        <v>0</v>
      </c>
      <c r="P39" s="123" t="n">
        <f aca="false">IF(ISERROR(H39*($L39/$D39)),0,H39*($L39/$D39))</f>
        <v>0</v>
      </c>
      <c r="Q39" s="123" t="n">
        <f aca="false">IF(ISERROR(I39*($L39/$D39)),0,I39*($L39/$D39))</f>
        <v>0</v>
      </c>
      <c r="R39" s="123" t="n">
        <f aca="false">IF(ISERROR(J39*($L39/$D39)),0,J39*($L39/$D39))</f>
        <v>0</v>
      </c>
    </row>
    <row r="40" s="23" customFormat="true" ht="15" hidden="true" customHeight="false" outlineLevel="0" collapsed="false">
      <c r="C40" s="59" t="str">
        <f aca="false">'B1.1 Re-Based Bill Det &amp; Rates'!D37</f>
        <v>Rate Class 16</v>
      </c>
      <c r="D40" s="121"/>
      <c r="E40" s="5"/>
      <c r="F40" s="121"/>
      <c r="G40" s="121"/>
      <c r="H40" s="121"/>
      <c r="I40" s="121"/>
      <c r="J40" s="121"/>
      <c r="L40" s="121" t="n">
        <f aca="false">'B2.2 CA Information'!O38</f>
        <v>0</v>
      </c>
      <c r="N40" s="121" t="n">
        <f aca="false">IF(ISERROR(F40*($L40/$D40)),0,F40*($L40/$D40))</f>
        <v>0</v>
      </c>
      <c r="O40" s="123" t="n">
        <f aca="false">IF(ISERROR(G40*($L40/$D40)),0,G40*($L40/$D40))</f>
        <v>0</v>
      </c>
      <c r="P40" s="123" t="n">
        <f aca="false">IF(ISERROR(H40*($L40/$D40)),0,H40*($L40/$D40))</f>
        <v>0</v>
      </c>
      <c r="Q40" s="123" t="n">
        <f aca="false">IF(ISERROR(I40*($L40/$D40)),0,I40*($L40/$D40))</f>
        <v>0</v>
      </c>
      <c r="R40" s="123" t="n">
        <f aca="false">IF(ISERROR(J40*($L40/$D40)),0,J40*($L40/$D40))</f>
        <v>0</v>
      </c>
    </row>
    <row r="41" s="23" customFormat="true" ht="15" hidden="true" customHeight="false" outlineLevel="0" collapsed="false">
      <c r="C41" s="59" t="str">
        <f aca="false">'B1.1 Re-Based Bill Det &amp; Rates'!D38</f>
        <v>Rate Class 17</v>
      </c>
      <c r="D41" s="121"/>
      <c r="E41" s="5"/>
      <c r="F41" s="121"/>
      <c r="G41" s="121"/>
      <c r="H41" s="121"/>
      <c r="I41" s="121"/>
      <c r="J41" s="121"/>
      <c r="L41" s="121" t="n">
        <f aca="false">'B2.2 CA Information'!O39</f>
        <v>0</v>
      </c>
      <c r="N41" s="121" t="n">
        <f aca="false">IF(ISERROR(F41*($L41/$D41)),0,F41*($L41/$D41))</f>
        <v>0</v>
      </c>
      <c r="O41" s="123" t="n">
        <f aca="false">IF(ISERROR(G41*($L41/$D41)),0,G41*($L41/$D41))</f>
        <v>0</v>
      </c>
      <c r="P41" s="123" t="n">
        <f aca="false">IF(ISERROR(H41*($L41/$D41)),0,H41*($L41/$D41))</f>
        <v>0</v>
      </c>
      <c r="Q41" s="123" t="n">
        <f aca="false">IF(ISERROR(I41*($L41/$D41)),0,I41*($L41/$D41))</f>
        <v>0</v>
      </c>
      <c r="R41" s="123" t="n">
        <f aca="false">IF(ISERROR(J41*($L41/$D41)),0,J41*($L41/$D41))</f>
        <v>0</v>
      </c>
    </row>
    <row r="42" s="23" customFormat="true" ht="15" hidden="true" customHeight="false" outlineLevel="0" collapsed="false">
      <c r="C42" s="59" t="str">
        <f aca="false">'B1.1 Re-Based Bill Det &amp; Rates'!D39</f>
        <v>Rate Class 18</v>
      </c>
      <c r="D42" s="121"/>
      <c r="E42" s="5"/>
      <c r="F42" s="121"/>
      <c r="G42" s="121"/>
      <c r="H42" s="121"/>
      <c r="I42" s="121"/>
      <c r="J42" s="121"/>
      <c r="L42" s="121" t="n">
        <f aca="false">'B2.2 CA Information'!O40</f>
        <v>0</v>
      </c>
      <c r="N42" s="121" t="n">
        <f aca="false">IF(ISERROR(F42*($L42/$D42)),0,F42*($L42/$D42))</f>
        <v>0</v>
      </c>
      <c r="O42" s="123" t="n">
        <f aca="false">IF(ISERROR(G42*($L42/$D42)),0,G42*($L42/$D42))</f>
        <v>0</v>
      </c>
      <c r="P42" s="123" t="n">
        <f aca="false">IF(ISERROR(H42*($L42/$D42)),0,H42*($L42/$D42))</f>
        <v>0</v>
      </c>
      <c r="Q42" s="123" t="n">
        <f aca="false">IF(ISERROR(I42*($L42/$D42)),0,I42*($L42/$D42))</f>
        <v>0</v>
      </c>
      <c r="R42" s="123" t="n">
        <f aca="false">IF(ISERROR(J42*($L42/$D42)),0,J42*($L42/$D42))</f>
        <v>0</v>
      </c>
    </row>
    <row r="43" s="23" customFormat="true" ht="15" hidden="true" customHeight="false" outlineLevel="0" collapsed="false">
      <c r="C43" s="59" t="str">
        <f aca="false">'B1.1 Re-Based Bill Det &amp; Rates'!D40</f>
        <v>Rate Class 19</v>
      </c>
      <c r="D43" s="121"/>
      <c r="E43" s="5"/>
      <c r="F43" s="121"/>
      <c r="G43" s="121"/>
      <c r="H43" s="121"/>
      <c r="I43" s="121"/>
      <c r="J43" s="121"/>
      <c r="L43" s="121" t="n">
        <f aca="false">'B2.2 CA Information'!O41</f>
        <v>0</v>
      </c>
      <c r="N43" s="121" t="n">
        <f aca="false">IF(ISERROR(F43*($L43/$D43)),0,F43*($L43/$D43))</f>
        <v>0</v>
      </c>
      <c r="O43" s="123" t="n">
        <f aca="false">IF(ISERROR(G43*($L43/$D43)),0,G43*($L43/$D43))</f>
        <v>0</v>
      </c>
      <c r="P43" s="123" t="n">
        <f aca="false">IF(ISERROR(H43*($L43/$D43)),0,H43*($L43/$D43))</f>
        <v>0</v>
      </c>
      <c r="Q43" s="123" t="n">
        <f aca="false">IF(ISERROR(I43*($L43/$D43)),0,I43*($L43/$D43))</f>
        <v>0</v>
      </c>
      <c r="R43" s="123" t="n">
        <f aca="false">IF(ISERROR(J43*($L43/$D43)),0,J43*($L43/$D43))</f>
        <v>0</v>
      </c>
    </row>
    <row r="44" s="23" customFormat="true" ht="15" hidden="true" customHeight="false" outlineLevel="0" collapsed="false">
      <c r="C44" s="59" t="str">
        <f aca="false">'B1.1 Re-Based Bill Det &amp; Rates'!D41</f>
        <v>Rate Class 20</v>
      </c>
      <c r="D44" s="121"/>
      <c r="E44" s="5"/>
      <c r="F44" s="121"/>
      <c r="G44" s="121"/>
      <c r="H44" s="121"/>
      <c r="I44" s="121"/>
      <c r="J44" s="121"/>
      <c r="L44" s="121" t="n">
        <f aca="false">'B2.2 CA Information'!O42</f>
        <v>0</v>
      </c>
      <c r="N44" s="121" t="n">
        <f aca="false">IF(ISERROR(F44*($L44/$D44)),0,F44*($L44/$D44))</f>
        <v>0</v>
      </c>
      <c r="O44" s="123" t="n">
        <f aca="false">IF(ISERROR(G44*($L44/$D44)),0,G44*($L44/$D44))</f>
        <v>0</v>
      </c>
      <c r="P44" s="123" t="n">
        <f aca="false">IF(ISERROR(H44*($L44/$D44)),0,H44*($L44/$D44))</f>
        <v>0</v>
      </c>
      <c r="Q44" s="123" t="n">
        <f aca="false">IF(ISERROR(I44*($L44/$D44)),0,I44*($L44/$D44))</f>
        <v>0</v>
      </c>
      <c r="R44" s="123" t="n">
        <f aca="false">IF(ISERROR(J44*($L44/$D44)),0,J44*($L44/$D44))</f>
        <v>0</v>
      </c>
    </row>
    <row r="45" s="23" customFormat="true" ht="15" hidden="true" customHeight="false" outlineLevel="0" collapsed="false">
      <c r="C45" s="59" t="str">
        <f aca="false">'B1.1 Re-Based Bill Det &amp; Rates'!D42</f>
        <v>Rate Class 21</v>
      </c>
      <c r="D45" s="121"/>
      <c r="E45" s="5"/>
      <c r="F45" s="121"/>
      <c r="G45" s="121"/>
      <c r="H45" s="121"/>
      <c r="I45" s="121"/>
      <c r="J45" s="121"/>
      <c r="L45" s="121" t="n">
        <f aca="false">'B2.2 CA Information'!O43</f>
        <v>0</v>
      </c>
      <c r="N45" s="121" t="n">
        <f aca="false">IF(ISERROR(F45*($L45/$D45)),0,F45*($L45/$D45))</f>
        <v>0</v>
      </c>
      <c r="O45" s="123" t="n">
        <f aca="false">IF(ISERROR(G45*($L45/$D45)),0,G45*($L45/$D45))</f>
        <v>0</v>
      </c>
      <c r="P45" s="123" t="n">
        <f aca="false">IF(ISERROR(H45*($L45/$D45)),0,H45*($L45/$D45))</f>
        <v>0</v>
      </c>
      <c r="Q45" s="123" t="n">
        <f aca="false">IF(ISERROR(I45*($L45/$D45)),0,I45*($L45/$D45))</f>
        <v>0</v>
      </c>
      <c r="R45" s="123" t="n">
        <f aca="false">IF(ISERROR(J45*($L45/$D45)),0,J45*($L45/$D45))</f>
        <v>0</v>
      </c>
    </row>
    <row r="46" s="23" customFormat="true" ht="15" hidden="true" customHeight="false" outlineLevel="0" collapsed="false">
      <c r="C46" s="59" t="str">
        <f aca="false">'B1.1 Re-Based Bill Det &amp; Rates'!D43</f>
        <v>Rate Class 22</v>
      </c>
      <c r="D46" s="121"/>
      <c r="E46" s="5"/>
      <c r="F46" s="121"/>
      <c r="G46" s="121"/>
      <c r="H46" s="121"/>
      <c r="I46" s="121"/>
      <c r="J46" s="121"/>
      <c r="L46" s="121" t="n">
        <f aca="false">'B2.2 CA Information'!O44</f>
        <v>0</v>
      </c>
      <c r="N46" s="121" t="n">
        <f aca="false">IF(ISERROR(F46*($L46/$D46)),0,F46*($L46/$D46))</f>
        <v>0</v>
      </c>
      <c r="O46" s="123" t="n">
        <f aca="false">IF(ISERROR(G46*($L46/$D46)),0,G46*($L46/$D46))</f>
        <v>0</v>
      </c>
      <c r="P46" s="123" t="n">
        <f aca="false">IF(ISERROR(H46*($L46/$D46)),0,H46*($L46/$D46))</f>
        <v>0</v>
      </c>
      <c r="Q46" s="123" t="n">
        <f aca="false">IF(ISERROR(I46*($L46/$D46)),0,I46*($L46/$D46))</f>
        <v>0</v>
      </c>
      <c r="R46" s="123" t="n">
        <f aca="false">IF(ISERROR(J46*($L46/$D46)),0,J46*($L46/$D46))</f>
        <v>0</v>
      </c>
    </row>
    <row r="47" s="23" customFormat="true" ht="15" hidden="true" customHeight="false" outlineLevel="0" collapsed="false">
      <c r="C47" s="59" t="str">
        <f aca="false">'B1.1 Re-Based Bill Det &amp; Rates'!D44</f>
        <v>Rate Class 23</v>
      </c>
      <c r="D47" s="121"/>
      <c r="E47" s="5"/>
      <c r="F47" s="121"/>
      <c r="G47" s="121"/>
      <c r="H47" s="121"/>
      <c r="I47" s="121"/>
      <c r="J47" s="121"/>
      <c r="L47" s="121" t="n">
        <f aca="false">'B2.2 CA Information'!O45</f>
        <v>0</v>
      </c>
      <c r="N47" s="121" t="n">
        <f aca="false">IF(ISERROR(F47*($L47/$D47)),0,F47*($L47/$D47))</f>
        <v>0</v>
      </c>
      <c r="O47" s="123" t="n">
        <f aca="false">IF(ISERROR(G47*($L47/$D47)),0,G47*($L47/$D47))</f>
        <v>0</v>
      </c>
      <c r="P47" s="123" t="n">
        <f aca="false">IF(ISERROR(H47*($L47/$D47)),0,H47*($L47/$D47))</f>
        <v>0</v>
      </c>
      <c r="Q47" s="123" t="n">
        <f aca="false">IF(ISERROR(I47*($L47/$D47)),0,I47*($L47/$D47))</f>
        <v>0</v>
      </c>
      <c r="R47" s="123" t="n">
        <f aca="false">IF(ISERROR(J47*($L47/$D47)),0,J47*($L47/$D47))</f>
        <v>0</v>
      </c>
    </row>
    <row r="48" s="23" customFormat="true" ht="15" hidden="true" customHeight="false" outlineLevel="0" collapsed="false">
      <c r="C48" s="59" t="str">
        <f aca="false">'B1.1 Re-Based Bill Det &amp; Rates'!D45</f>
        <v>Rate Class 24</v>
      </c>
      <c r="D48" s="121"/>
      <c r="E48" s="5"/>
      <c r="F48" s="121"/>
      <c r="G48" s="121"/>
      <c r="H48" s="121"/>
      <c r="I48" s="121"/>
      <c r="J48" s="121"/>
      <c r="L48" s="121" t="n">
        <f aca="false">'B2.2 CA Information'!O46</f>
        <v>0</v>
      </c>
      <c r="N48" s="121" t="n">
        <f aca="false">IF(ISERROR(F48*($L48/$D48)),0,F48*($L48/$D48))</f>
        <v>0</v>
      </c>
      <c r="O48" s="123" t="n">
        <f aca="false">IF(ISERROR(G48*($L48/$D48)),0,G48*($L48/$D48))</f>
        <v>0</v>
      </c>
      <c r="P48" s="123" t="n">
        <f aca="false">IF(ISERROR(H48*($L48/$D48)),0,H48*($L48/$D48))</f>
        <v>0</v>
      </c>
      <c r="Q48" s="123" t="n">
        <f aca="false">IF(ISERROR(I48*($L48/$D48)),0,I48*($L48/$D48))</f>
        <v>0</v>
      </c>
      <c r="R48" s="123" t="n">
        <f aca="false">IF(ISERROR(J48*($L48/$D48)),0,J48*($L48/$D48))</f>
        <v>0</v>
      </c>
    </row>
    <row r="49" s="23" customFormat="true" ht="15" hidden="true" customHeight="false" outlineLevel="0" collapsed="false">
      <c r="C49" s="59" t="str">
        <f aca="false">'B1.1 Re-Based Bill Det &amp; Rates'!D46</f>
        <v>Rate Class 25</v>
      </c>
      <c r="D49" s="121"/>
      <c r="E49" s="5"/>
      <c r="F49" s="121"/>
      <c r="G49" s="121"/>
      <c r="H49" s="121"/>
      <c r="I49" s="121"/>
      <c r="J49" s="121"/>
      <c r="L49" s="121" t="n">
        <f aca="false">'B2.2 CA Information'!O47</f>
        <v>0</v>
      </c>
      <c r="N49" s="121" t="n">
        <f aca="false">IF(ISERROR(F49*($L49/$D49)),0,F49*($L49/$D49))</f>
        <v>0</v>
      </c>
      <c r="O49" s="123" t="n">
        <f aca="false">IF(ISERROR(G49*($L49/$D49)),0,G49*($L49/$D49))</f>
        <v>0</v>
      </c>
      <c r="P49" s="123" t="n">
        <f aca="false">IF(ISERROR(H49*($L49/$D49)),0,H49*($L49/$D49))</f>
        <v>0</v>
      </c>
      <c r="Q49" s="123" t="n">
        <f aca="false">IF(ISERROR(I49*($L49/$D49)),0,I49*($L49/$D49))</f>
        <v>0</v>
      </c>
      <c r="R49" s="123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9.77"/>
    <col collapsed="false" customWidth="true" hidden="false" outlineLevel="0" max="5" min="5" style="97" width="11.88"/>
    <col collapsed="false" customWidth="true" hidden="false" outlineLevel="0" max="10" min="6" style="97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June 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30.75" hidden="false" customHeight="false" outlineLevel="0" collapsed="false">
      <c r="C20" s="57" t="s">
        <v>187</v>
      </c>
      <c r="D20" s="57"/>
      <c r="E20" s="110" t="s">
        <v>478</v>
      </c>
      <c r="F20" s="110" t="s">
        <v>9</v>
      </c>
      <c r="G20" s="110" t="s">
        <v>479</v>
      </c>
      <c r="H20" s="110" t="s">
        <v>480</v>
      </c>
      <c r="I20" s="110" t="s">
        <v>481</v>
      </c>
      <c r="J20" s="110" t="s">
        <v>482</v>
      </c>
      <c r="K20" s="5"/>
    </row>
    <row r="21" s="23" customFormat="true" ht="15" hidden="false" customHeight="false" outlineLevel="0" collapsed="false">
      <c r="C21" s="58"/>
      <c r="D21" s="58" t="s">
        <v>483</v>
      </c>
      <c r="E21" s="98" t="n">
        <f aca="false">IF(ISERROR(F21-1),"",F21-1)</f>
        <v>2007</v>
      </c>
      <c r="F21" s="98" t="str">
        <f aca="false">'A1.1 LDC Information'!D32</f>
        <v>2008</v>
      </c>
      <c r="G21" s="98" t="n">
        <f aca="false">IF(ISERROR(F21+1),"",F21+1)</f>
        <v>2009</v>
      </c>
      <c r="H21" s="98" t="n">
        <f aca="false">IF(ISERROR(F21+2),"",F21+2)</f>
        <v>2010</v>
      </c>
      <c r="I21" s="98" t="n">
        <f aca="false">IF(ISERROR(F21+3),"",F21+3)</f>
        <v>2011</v>
      </c>
      <c r="J21" s="98" t="n">
        <f aca="false">IF(ISERROR(F21+4),"",F21+4)</f>
        <v>2012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1" t="s">
        <v>484</v>
      </c>
      <c r="E22" s="124" t="n">
        <v>1.03870583734293</v>
      </c>
      <c r="F22" s="124" t="n">
        <v>1.03870583734293</v>
      </c>
      <c r="G22" s="124" t="n">
        <v>1.03870583734293</v>
      </c>
      <c r="H22" s="125" t="n">
        <v>1.03870583734293</v>
      </c>
      <c r="I22" s="125" t="n">
        <v>1.03870583734293</v>
      </c>
      <c r="J22" s="125" t="n">
        <v>1.03870583734293</v>
      </c>
      <c r="K22" s="5"/>
      <c r="L22" s="126" t="s">
        <v>484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1" t="s">
        <v>484</v>
      </c>
      <c r="E23" s="124" t="n">
        <v>1.05019294981089</v>
      </c>
      <c r="F23" s="124" t="n">
        <v>1.05019294981089</v>
      </c>
      <c r="G23" s="124" t="n">
        <v>1.05019294981089</v>
      </c>
      <c r="H23" s="125" t="n">
        <v>1.05019294981089</v>
      </c>
      <c r="I23" s="125" t="n">
        <v>1.05019294981089</v>
      </c>
      <c r="J23" s="125" t="n">
        <v>1.05019294981089</v>
      </c>
      <c r="K23" s="5"/>
      <c r="L23" s="23" t="s">
        <v>485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111" t="s">
        <v>484</v>
      </c>
      <c r="E24" s="124" t="n">
        <v>0.995509652623625</v>
      </c>
      <c r="F24" s="124" t="n">
        <v>0.995509652623625</v>
      </c>
      <c r="G24" s="124" t="n">
        <v>0.995509652623625</v>
      </c>
      <c r="H24" s="127" t="n">
        <v>0.995509652623625</v>
      </c>
      <c r="I24" s="125" t="n">
        <v>0.995509652623625</v>
      </c>
      <c r="J24" s="125" t="n">
        <v>0.995509652623625</v>
      </c>
      <c r="K24" s="5"/>
      <c r="L24" s="23" t="s">
        <v>486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2,999 kW</v>
      </c>
      <c r="D25" s="111" t="s">
        <v>484</v>
      </c>
      <c r="E25" s="124" t="n">
        <v>0.989478899466473</v>
      </c>
      <c r="F25" s="124" t="n">
        <v>0.989478899466473</v>
      </c>
      <c r="G25" s="124" t="n">
        <v>0.989478899466473</v>
      </c>
      <c r="H25" s="125" t="n">
        <v>0.989478899466473</v>
      </c>
      <c r="I25" s="125" t="n">
        <v>0.989478899466473</v>
      </c>
      <c r="J25" s="125" t="n">
        <v>0.989478899466473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General Service 3,000 to 4,999 kW</v>
      </c>
      <c r="D26" s="111" t="s">
        <v>484</v>
      </c>
      <c r="E26" s="124" t="n">
        <v>0.699626471738294</v>
      </c>
      <c r="F26" s="124" t="n">
        <v>0.699626471738294</v>
      </c>
      <c r="G26" s="124" t="n">
        <v>0.699626471738294</v>
      </c>
      <c r="H26" s="125" t="n">
        <v>0.699626471738294</v>
      </c>
      <c r="I26" s="125" t="n">
        <v>0.699626471738294</v>
      </c>
      <c r="J26" s="125" t="n">
        <v>0.699626471738294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D27" s="111" t="s">
        <v>484</v>
      </c>
      <c r="E27" s="124" t="n">
        <v>0.704347985629203</v>
      </c>
      <c r="F27" s="124" t="n">
        <v>0.704347985629203</v>
      </c>
      <c r="G27" s="124" t="n">
        <v>0.704347985629203</v>
      </c>
      <c r="H27" s="125" t="n">
        <v>0.704347985629203</v>
      </c>
      <c r="I27" s="125" t="n">
        <v>0.704347985629203</v>
      </c>
      <c r="J27" s="125" t="n">
        <v>0.704347985629203</v>
      </c>
      <c r="K27" s="5"/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D28" s="111" t="s">
        <v>484</v>
      </c>
      <c r="E28" s="124" t="n">
        <v>1.03355371589166</v>
      </c>
      <c r="F28" s="124" t="n">
        <v>1.03355371589166</v>
      </c>
      <c r="G28" s="124" t="n">
        <v>1.03355371589166</v>
      </c>
      <c r="H28" s="125" t="n">
        <v>1.03355371589166</v>
      </c>
      <c r="I28" s="125" t="n">
        <v>1.03355371589166</v>
      </c>
      <c r="J28" s="125" t="n">
        <v>1.03355371589166</v>
      </c>
      <c r="K28" s="5"/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D29" s="111" t="s">
        <v>484</v>
      </c>
      <c r="E29" s="124" t="n">
        <v>1.01</v>
      </c>
      <c r="F29" s="124" t="n">
        <v>1.01</v>
      </c>
      <c r="G29" s="124" t="n">
        <v>1.01</v>
      </c>
      <c r="H29" s="125" t="n">
        <v>1.01</v>
      </c>
      <c r="I29" s="125" t="n">
        <v>1.01</v>
      </c>
      <c r="J29" s="125" t="n">
        <v>1.01</v>
      </c>
      <c r="K29" s="5"/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D30" s="111" t="s">
        <v>484</v>
      </c>
      <c r="E30" s="124" t="n">
        <v>0.7</v>
      </c>
      <c r="F30" s="124" t="n">
        <v>0.7</v>
      </c>
      <c r="G30" s="124" t="n">
        <v>0.7</v>
      </c>
      <c r="H30" s="125" t="n">
        <v>0.7</v>
      </c>
      <c r="I30" s="125" t="n">
        <v>0.7</v>
      </c>
      <c r="J30" s="125" t="n">
        <v>0.7</v>
      </c>
      <c r="K30" s="5"/>
    </row>
    <row r="31" s="23" customFormat="true" ht="15" hidden="false" customHeight="false" outlineLevel="0" collapsed="false">
      <c r="C31" s="59" t="str">
        <f aca="false">'B1.1 Re-Based Bill Det &amp; Rates'!D31</f>
        <v>Embedded Distributor</v>
      </c>
      <c r="D31" s="111" t="s">
        <v>484</v>
      </c>
      <c r="E31" s="124" t="n">
        <v>1.01</v>
      </c>
      <c r="F31" s="124" t="n">
        <v>1.01</v>
      </c>
      <c r="G31" s="124" t="n">
        <v>1.01</v>
      </c>
      <c r="H31" s="125" t="n">
        <v>1.01</v>
      </c>
      <c r="I31" s="125" t="n">
        <v>1.01</v>
      </c>
      <c r="J31" s="125" t="n">
        <v>1.01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8"/>
      <c r="E32" s="124" t="n">
        <v>0</v>
      </c>
      <c r="F32" s="124" t="n">
        <v>0</v>
      </c>
      <c r="G32" s="124" t="n">
        <v>0</v>
      </c>
      <c r="H32" s="125" t="n">
        <v>0</v>
      </c>
      <c r="I32" s="125" t="n">
        <v>0</v>
      </c>
      <c r="J32" s="125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8"/>
      <c r="E33" s="124" t="n">
        <v>0</v>
      </c>
      <c r="F33" s="124" t="n">
        <v>0</v>
      </c>
      <c r="G33" s="124" t="n">
        <v>0</v>
      </c>
      <c r="H33" s="125" t="n">
        <v>0</v>
      </c>
      <c r="I33" s="125" t="n">
        <v>0</v>
      </c>
      <c r="J33" s="125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8"/>
      <c r="E34" s="124" t="n">
        <v>0</v>
      </c>
      <c r="F34" s="124" t="n">
        <v>0</v>
      </c>
      <c r="G34" s="124" t="n">
        <v>0</v>
      </c>
      <c r="H34" s="125" t="n">
        <v>0</v>
      </c>
      <c r="I34" s="125" t="n">
        <v>0</v>
      </c>
      <c r="J34" s="125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8"/>
      <c r="E35" s="124" t="n">
        <v>0</v>
      </c>
      <c r="F35" s="124" t="n">
        <v>0</v>
      </c>
      <c r="G35" s="124" t="n">
        <v>0</v>
      </c>
      <c r="H35" s="125" t="n">
        <v>0</v>
      </c>
      <c r="I35" s="125" t="n">
        <v>0</v>
      </c>
      <c r="J35" s="125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8"/>
      <c r="E36" s="124" t="n">
        <v>0</v>
      </c>
      <c r="F36" s="124" t="n">
        <v>0</v>
      </c>
      <c r="G36" s="124" t="n">
        <v>0</v>
      </c>
      <c r="H36" s="125" t="n">
        <v>0</v>
      </c>
      <c r="I36" s="125" t="n">
        <v>0</v>
      </c>
      <c r="J36" s="125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8"/>
      <c r="E37" s="124" t="n">
        <v>0</v>
      </c>
      <c r="F37" s="124" t="n">
        <v>0</v>
      </c>
      <c r="G37" s="124" t="n">
        <v>0</v>
      </c>
      <c r="H37" s="125" t="n">
        <v>0</v>
      </c>
      <c r="I37" s="125" t="n">
        <v>0</v>
      </c>
      <c r="J37" s="125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8"/>
      <c r="E38" s="124" t="n">
        <v>0</v>
      </c>
      <c r="F38" s="124" t="n">
        <v>0</v>
      </c>
      <c r="G38" s="124" t="n">
        <v>0</v>
      </c>
      <c r="H38" s="125" t="n">
        <v>0</v>
      </c>
      <c r="I38" s="125" t="n">
        <v>0</v>
      </c>
      <c r="J38" s="125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8"/>
      <c r="E39" s="124" t="n">
        <v>0</v>
      </c>
      <c r="F39" s="124" t="n">
        <v>0</v>
      </c>
      <c r="G39" s="124" t="n">
        <v>0</v>
      </c>
      <c r="H39" s="125" t="n">
        <v>0</v>
      </c>
      <c r="I39" s="125" t="n">
        <v>0</v>
      </c>
      <c r="J39" s="125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8"/>
      <c r="E40" s="124" t="n">
        <v>0</v>
      </c>
      <c r="F40" s="124" t="n">
        <v>0</v>
      </c>
      <c r="G40" s="124" t="n">
        <v>0</v>
      </c>
      <c r="H40" s="125" t="n">
        <v>0</v>
      </c>
      <c r="I40" s="125" t="n">
        <v>0</v>
      </c>
      <c r="J40" s="125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8"/>
      <c r="E41" s="124" t="n">
        <v>0</v>
      </c>
      <c r="F41" s="124" t="n">
        <v>0</v>
      </c>
      <c r="G41" s="124" t="n">
        <v>0</v>
      </c>
      <c r="H41" s="125" t="n">
        <v>0</v>
      </c>
      <c r="I41" s="125" t="n">
        <v>0</v>
      </c>
      <c r="J41" s="125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8"/>
      <c r="E42" s="124" t="n">
        <v>0</v>
      </c>
      <c r="F42" s="124" t="n">
        <v>0</v>
      </c>
      <c r="G42" s="124" t="n">
        <v>0</v>
      </c>
      <c r="H42" s="125" t="n">
        <v>0</v>
      </c>
      <c r="I42" s="125" t="n">
        <v>0</v>
      </c>
      <c r="J42" s="125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8"/>
      <c r="E43" s="124" t="n">
        <v>0</v>
      </c>
      <c r="F43" s="124" t="n">
        <v>0</v>
      </c>
      <c r="G43" s="124" t="n">
        <v>0</v>
      </c>
      <c r="H43" s="125" t="n">
        <v>0</v>
      </c>
      <c r="I43" s="125" t="n">
        <v>0</v>
      </c>
      <c r="J43" s="125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8"/>
      <c r="E44" s="124" t="n">
        <v>0</v>
      </c>
      <c r="F44" s="124" t="n">
        <v>0</v>
      </c>
      <c r="G44" s="124" t="n">
        <v>0</v>
      </c>
      <c r="H44" s="125" t="n">
        <v>0</v>
      </c>
      <c r="I44" s="125" t="n">
        <v>0</v>
      </c>
      <c r="J44" s="125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8"/>
      <c r="E45" s="124" t="n">
        <v>0</v>
      </c>
      <c r="F45" s="124" t="n">
        <v>0</v>
      </c>
      <c r="G45" s="124" t="n">
        <v>0</v>
      </c>
      <c r="H45" s="125" t="n">
        <v>0</v>
      </c>
      <c r="I45" s="125" t="n">
        <v>0</v>
      </c>
      <c r="J45" s="125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8"/>
      <c r="E46" s="124" t="n">
        <v>0</v>
      </c>
      <c r="F46" s="124" t="n">
        <v>0</v>
      </c>
      <c r="G46" s="124" t="n">
        <v>0</v>
      </c>
      <c r="H46" s="125" t="n">
        <v>0</v>
      </c>
      <c r="I46" s="125" t="n">
        <v>0</v>
      </c>
      <c r="J46" s="125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409722222222222" top="0.984027777777778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</row>
    <row r="4" s="23" customFormat="true" ht="18" hidden="false" customHeight="false" outlineLevel="0" collapsed="false">
      <c r="C4" s="24" t="str">
        <f aca="false">'A1.1 LDC Information'!C4</f>
        <v>Effective Date:       June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7</v>
      </c>
      <c r="D20" s="57" t="s">
        <v>487</v>
      </c>
      <c r="E20" s="57" t="s">
        <v>488</v>
      </c>
      <c r="F20" s="57" t="s">
        <v>489</v>
      </c>
    </row>
    <row r="21" s="23" customFormat="true" ht="15.75" hidden="false" customHeight="false" outlineLevel="0" collapsed="false">
      <c r="C21" s="129"/>
      <c r="D21" s="26" t="s">
        <v>206</v>
      </c>
      <c r="E21" s="26" t="s">
        <v>490</v>
      </c>
      <c r="F21" s="26" t="s">
        <v>491</v>
      </c>
    </row>
    <row r="22" s="23" customFormat="true" ht="15" hidden="false" customHeight="false" outlineLevel="0" collapsed="false">
      <c r="C22" s="130" t="str">
        <f aca="false">'B1.1 Re-Based Bill Det &amp; Rates'!D22</f>
        <v>Residential</v>
      </c>
      <c r="D22" s="131" t="n">
        <v>0</v>
      </c>
      <c r="E22" s="132" t="n">
        <f aca="false">IF(ISERROR(D22/$D$47),0,D22/$D$47)</f>
        <v>0</v>
      </c>
      <c r="F22" s="133" t="n">
        <f aca="false">$F$47*E22</f>
        <v>0</v>
      </c>
    </row>
    <row r="23" s="23" customFormat="true" ht="15" hidden="false" customHeight="false" outlineLevel="0" collapsed="false">
      <c r="C23" s="130" t="str">
        <f aca="false">'B1.1 Re-Based Bill Det &amp; Rates'!D23</f>
        <v>General Service Less Than 50 kW</v>
      </c>
      <c r="D23" s="131" t="n">
        <v>0</v>
      </c>
      <c r="E23" s="132" t="n">
        <f aca="false">IF(ISERROR(D23/$D$47),0,D23/$D$47)</f>
        <v>0</v>
      </c>
      <c r="F23" s="133" t="n">
        <f aca="false">$F$47*E23</f>
        <v>0</v>
      </c>
    </row>
    <row r="24" s="23" customFormat="true" ht="15" hidden="false" customHeight="false" outlineLevel="0" collapsed="false">
      <c r="C24" s="130" t="str">
        <f aca="false">'B1.1 Re-Based Bill Det &amp; Rates'!D24</f>
        <v>General Service 50 to 999 kW</v>
      </c>
      <c r="D24" s="131" t="n">
        <v>0</v>
      </c>
      <c r="E24" s="132" t="n">
        <f aca="false">IF(ISERROR(D24/$D$47),0,D24/$D$47)</f>
        <v>0</v>
      </c>
      <c r="F24" s="133" t="n">
        <f aca="false">$F$47*E24</f>
        <v>0</v>
      </c>
    </row>
    <row r="25" s="23" customFormat="true" ht="15" hidden="false" customHeight="false" outlineLevel="0" collapsed="false">
      <c r="C25" s="130" t="str">
        <f aca="false">'B1.1 Re-Based Bill Det &amp; Rates'!D25</f>
        <v>General Service 1,000 to 2,999 kW</v>
      </c>
      <c r="D25" s="131" t="n">
        <v>0</v>
      </c>
      <c r="E25" s="132" t="n">
        <f aca="false">IF(ISERROR(D25/$D$47),0,D25/$D$47)</f>
        <v>0</v>
      </c>
      <c r="F25" s="133" t="n">
        <f aca="false">$F$47*E25</f>
        <v>0</v>
      </c>
    </row>
    <row r="26" s="23" customFormat="true" ht="15" hidden="false" customHeight="false" outlineLevel="0" collapsed="false">
      <c r="C26" s="130" t="str">
        <f aca="false">'B1.1 Re-Based Bill Det &amp; Rates'!D26</f>
        <v>General Service 3,000 to 4,999 kW</v>
      </c>
      <c r="D26" s="131" t="n">
        <v>0</v>
      </c>
      <c r="E26" s="132" t="n">
        <f aca="false">IF(ISERROR(D26/$D$47),0,D26/$D$47)</f>
        <v>0</v>
      </c>
      <c r="F26" s="133" t="n">
        <f aca="false">$F$47*E26</f>
        <v>0</v>
      </c>
    </row>
    <row r="27" s="23" customFormat="true" ht="15" hidden="false" customHeight="false" outlineLevel="0" collapsed="false">
      <c r="C27" s="130" t="str">
        <f aca="false">'B1.1 Re-Based Bill Det &amp; Rates'!D27</f>
        <v>Large Use</v>
      </c>
      <c r="D27" s="131" t="n">
        <v>0</v>
      </c>
      <c r="E27" s="132" t="n">
        <f aca="false">IF(ISERROR(D27/$D$47),0,D27/$D$47)</f>
        <v>0</v>
      </c>
      <c r="F27" s="133" t="n">
        <f aca="false">$F$47*E27</f>
        <v>0</v>
      </c>
    </row>
    <row r="28" s="23" customFormat="true" ht="15" hidden="false" customHeight="false" outlineLevel="0" collapsed="false">
      <c r="C28" s="130" t="str">
        <f aca="false">'B1.1 Re-Based Bill Det &amp; Rates'!D28</f>
        <v>Unmetered Scattered Load</v>
      </c>
      <c r="D28" s="131" t="n">
        <v>0</v>
      </c>
      <c r="E28" s="132" t="n">
        <f aca="false">IF(ISERROR(D28/$D$47),0,D28/$D$47)</f>
        <v>0</v>
      </c>
      <c r="F28" s="133" t="n">
        <f aca="false">$F$47*E28</f>
        <v>0</v>
      </c>
    </row>
    <row r="29" s="23" customFormat="true" ht="15" hidden="false" customHeight="false" outlineLevel="0" collapsed="false">
      <c r="C29" s="130" t="str">
        <f aca="false">'B1.1 Re-Based Bill Det &amp; Rates'!D29</f>
        <v>Sentinel Lighting</v>
      </c>
      <c r="D29" s="131" t="n">
        <v>0</v>
      </c>
      <c r="E29" s="132" t="n">
        <f aca="false">IF(ISERROR(D29/$D$47),0,D29/$D$47)</f>
        <v>0</v>
      </c>
      <c r="F29" s="133" t="n">
        <f aca="false">$F$47*E29</f>
        <v>0</v>
      </c>
    </row>
    <row r="30" s="23" customFormat="true" ht="15" hidden="false" customHeight="false" outlineLevel="0" collapsed="false">
      <c r="C30" s="130" t="str">
        <f aca="false">'B1.1 Re-Based Bill Det &amp; Rates'!D30</f>
        <v>Street Lighting</v>
      </c>
      <c r="D30" s="131" t="n">
        <v>0</v>
      </c>
      <c r="E30" s="132" t="n">
        <f aca="false">IF(ISERROR(D30/$D$47),0,D30/$D$47)</f>
        <v>0</v>
      </c>
      <c r="F30" s="133" t="n">
        <f aca="false">$F$47*E30</f>
        <v>0</v>
      </c>
    </row>
    <row r="31" s="23" customFormat="true" ht="15" hidden="false" customHeight="false" outlineLevel="0" collapsed="false">
      <c r="C31" s="130" t="str">
        <f aca="false">'B1.1 Re-Based Bill Det &amp; Rates'!D31</f>
        <v>Embedded Distributor</v>
      </c>
      <c r="D31" s="131" t="n">
        <v>0</v>
      </c>
      <c r="E31" s="132" t="n">
        <f aca="false">IF(ISERROR(D31/$D$47),0,D31/$D$47)</f>
        <v>0</v>
      </c>
      <c r="F31" s="133" t="n">
        <f aca="false">$F$47*E31</f>
        <v>0</v>
      </c>
    </row>
    <row r="32" s="23" customFormat="true" ht="15" hidden="true" customHeight="false" outlineLevel="0" collapsed="false">
      <c r="C32" s="130" t="str">
        <f aca="false">'B1.1 Re-Based Bill Det &amp; Rates'!D32</f>
        <v>Rate Class 11</v>
      </c>
      <c r="D32" s="134" t="n">
        <v>0</v>
      </c>
      <c r="E32" s="132" t="n">
        <f aca="false">IF(ISERROR(D32/$D$47),0,D32/$D$47)</f>
        <v>0</v>
      </c>
      <c r="F32" s="133" t="n">
        <f aca="false">$F$47*E32</f>
        <v>0</v>
      </c>
    </row>
    <row r="33" s="23" customFormat="true" ht="15" hidden="true" customHeight="false" outlineLevel="0" collapsed="false">
      <c r="C33" s="130" t="str">
        <f aca="false">'B1.1 Re-Based Bill Det &amp; Rates'!D33</f>
        <v>Rate Class 12</v>
      </c>
      <c r="D33" s="134" t="n">
        <v>0</v>
      </c>
      <c r="E33" s="132" t="n">
        <f aca="false">IF(ISERROR(D33/$D$47),0,D33/$D$47)</f>
        <v>0</v>
      </c>
      <c r="F33" s="133" t="n">
        <f aca="false">$F$47*E33</f>
        <v>0</v>
      </c>
    </row>
    <row r="34" s="23" customFormat="true" ht="15" hidden="true" customHeight="false" outlineLevel="0" collapsed="false">
      <c r="C34" s="130" t="str">
        <f aca="false">'B1.1 Re-Based Bill Det &amp; Rates'!D34</f>
        <v>Rate Class 13</v>
      </c>
      <c r="D34" s="134" t="n">
        <v>0</v>
      </c>
      <c r="E34" s="132" t="n">
        <f aca="false">IF(ISERROR(D34/$D$47),0,D34/$D$47)</f>
        <v>0</v>
      </c>
      <c r="F34" s="133" t="n">
        <f aca="false">$F$47*E34</f>
        <v>0</v>
      </c>
    </row>
    <row r="35" s="23" customFormat="true" ht="15" hidden="true" customHeight="false" outlineLevel="0" collapsed="false">
      <c r="C35" s="130" t="str">
        <f aca="false">'B1.1 Re-Based Bill Det &amp; Rates'!D35</f>
        <v>Rate Class 14</v>
      </c>
      <c r="D35" s="134" t="n">
        <v>0</v>
      </c>
      <c r="E35" s="132" t="n">
        <f aca="false">IF(ISERROR(D35/$D$47),0,D35/$D$47)</f>
        <v>0</v>
      </c>
      <c r="F35" s="133" t="n">
        <f aca="false">$F$47*E35</f>
        <v>0</v>
      </c>
    </row>
    <row r="36" s="23" customFormat="true" ht="15" hidden="true" customHeight="false" outlineLevel="0" collapsed="false">
      <c r="C36" s="130" t="str">
        <f aca="false">'B1.1 Re-Based Bill Det &amp; Rates'!D36</f>
        <v>Rate Class 15</v>
      </c>
      <c r="D36" s="134" t="n">
        <v>0</v>
      </c>
      <c r="E36" s="132" t="n">
        <f aca="false">IF(ISERROR(D36/$D$47),0,D36/$D$47)</f>
        <v>0</v>
      </c>
      <c r="F36" s="133" t="n">
        <f aca="false">$F$47*E36</f>
        <v>0</v>
      </c>
    </row>
    <row r="37" s="23" customFormat="true" ht="15" hidden="true" customHeight="false" outlineLevel="0" collapsed="false">
      <c r="C37" s="130" t="str">
        <f aca="false">'B1.1 Re-Based Bill Det &amp; Rates'!D37</f>
        <v>Rate Class 16</v>
      </c>
      <c r="D37" s="134" t="n">
        <v>0</v>
      </c>
      <c r="E37" s="132" t="n">
        <f aca="false">IF(ISERROR(D37/$D$47),0,D37/$D$47)</f>
        <v>0</v>
      </c>
      <c r="F37" s="133" t="n">
        <f aca="false">$F$47*E37</f>
        <v>0</v>
      </c>
    </row>
    <row r="38" s="23" customFormat="true" ht="15" hidden="true" customHeight="false" outlineLevel="0" collapsed="false">
      <c r="C38" s="130" t="str">
        <f aca="false">'B1.1 Re-Based Bill Det &amp; Rates'!D38</f>
        <v>Rate Class 17</v>
      </c>
      <c r="D38" s="134" t="n">
        <v>0</v>
      </c>
      <c r="E38" s="132" t="n">
        <f aca="false">IF(ISERROR(D38/$D$47),0,D38/$D$47)</f>
        <v>0</v>
      </c>
      <c r="F38" s="133" t="n">
        <f aca="false">$F$47*E38</f>
        <v>0</v>
      </c>
    </row>
    <row r="39" s="23" customFormat="true" ht="15" hidden="true" customHeight="false" outlineLevel="0" collapsed="false">
      <c r="C39" s="130" t="str">
        <f aca="false">'B1.1 Re-Based Bill Det &amp; Rates'!D39</f>
        <v>Rate Class 18</v>
      </c>
      <c r="D39" s="134" t="n">
        <v>0</v>
      </c>
      <c r="E39" s="132" t="n">
        <f aca="false">IF(ISERROR(D39/$D$47),0,D39/$D$47)</f>
        <v>0</v>
      </c>
      <c r="F39" s="133" t="n">
        <f aca="false">$F$47*E39</f>
        <v>0</v>
      </c>
    </row>
    <row r="40" s="23" customFormat="true" ht="15" hidden="true" customHeight="false" outlineLevel="0" collapsed="false">
      <c r="C40" s="130" t="str">
        <f aca="false">'B1.1 Re-Based Bill Det &amp; Rates'!D40</f>
        <v>Rate Class 19</v>
      </c>
      <c r="D40" s="134" t="n">
        <v>0</v>
      </c>
      <c r="E40" s="132" t="n">
        <f aca="false">IF(ISERROR(D40/$D$47),0,D40/$D$47)</f>
        <v>0</v>
      </c>
      <c r="F40" s="133" t="n">
        <f aca="false">$F$47*E40</f>
        <v>0</v>
      </c>
    </row>
    <row r="41" s="23" customFormat="true" ht="15" hidden="true" customHeight="false" outlineLevel="0" collapsed="false">
      <c r="C41" s="130" t="str">
        <f aca="false">'B1.1 Re-Based Bill Det &amp; Rates'!D41</f>
        <v>Rate Class 20</v>
      </c>
      <c r="D41" s="134" t="n">
        <v>0</v>
      </c>
      <c r="E41" s="132" t="n">
        <f aca="false">IF(ISERROR(D41/$D$47),0,D41/$D$47)</f>
        <v>0</v>
      </c>
      <c r="F41" s="133" t="n">
        <f aca="false">$F$47*E41</f>
        <v>0</v>
      </c>
    </row>
    <row r="42" s="23" customFormat="true" ht="15" hidden="true" customHeight="false" outlineLevel="0" collapsed="false">
      <c r="C42" s="130" t="str">
        <f aca="false">'B1.1 Re-Based Bill Det &amp; Rates'!D42</f>
        <v>Rate Class 21</v>
      </c>
      <c r="D42" s="134" t="n">
        <v>0</v>
      </c>
      <c r="E42" s="132" t="n">
        <f aca="false">IF(ISERROR(D42/$D$47),0,D42/$D$47)</f>
        <v>0</v>
      </c>
      <c r="F42" s="133" t="n">
        <f aca="false">$F$47*E42</f>
        <v>0</v>
      </c>
    </row>
    <row r="43" s="23" customFormat="true" ht="15" hidden="true" customHeight="false" outlineLevel="0" collapsed="false">
      <c r="C43" s="130" t="str">
        <f aca="false">'B1.1 Re-Based Bill Det &amp; Rates'!D43</f>
        <v>Rate Class 22</v>
      </c>
      <c r="D43" s="134" t="n">
        <v>0</v>
      </c>
      <c r="E43" s="132" t="n">
        <f aca="false">IF(ISERROR(D43/$D$47),0,D43/$D$47)</f>
        <v>0</v>
      </c>
      <c r="F43" s="133" t="n">
        <f aca="false">$F$47*E43</f>
        <v>0</v>
      </c>
    </row>
    <row r="44" s="23" customFormat="true" ht="15" hidden="true" customHeight="false" outlineLevel="0" collapsed="false">
      <c r="C44" s="130" t="str">
        <f aca="false">'B1.1 Re-Based Bill Det &amp; Rates'!D44</f>
        <v>Rate Class 23</v>
      </c>
      <c r="D44" s="134" t="n">
        <v>0</v>
      </c>
      <c r="E44" s="132" t="n">
        <f aca="false">IF(ISERROR(D44/$D$47),0,D44/$D$47)</f>
        <v>0</v>
      </c>
      <c r="F44" s="133" t="n">
        <f aca="false">$F$47*E44</f>
        <v>0</v>
      </c>
    </row>
    <row r="45" s="23" customFormat="true" ht="15" hidden="true" customHeight="false" outlineLevel="0" collapsed="false">
      <c r="C45" s="130" t="str">
        <f aca="false">'B1.1 Re-Based Bill Det &amp; Rates'!D45</f>
        <v>Rate Class 24</v>
      </c>
      <c r="D45" s="134" t="n">
        <v>0</v>
      </c>
      <c r="E45" s="132" t="n">
        <f aca="false">IF(ISERROR(D45/$D$47),0,D45/$D$47)</f>
        <v>0</v>
      </c>
      <c r="F45" s="133" t="n">
        <f aca="false">$F$47*E45</f>
        <v>0</v>
      </c>
    </row>
    <row r="46" s="23" customFormat="true" ht="15" hidden="true" customHeight="false" outlineLevel="0" collapsed="false">
      <c r="C46" s="130" t="str">
        <f aca="false">'B1.1 Re-Based Bill Det &amp; Rates'!D46</f>
        <v>Rate Class 25</v>
      </c>
      <c r="D46" s="134" t="n">
        <v>0</v>
      </c>
      <c r="E46" s="132" t="n">
        <f aca="false">IF(ISERROR(D46/$D$47),0,D46/$D$47)</f>
        <v>0</v>
      </c>
      <c r="F46" s="133" t="n">
        <f aca="false">$F$47*E46</f>
        <v>0</v>
      </c>
    </row>
    <row r="47" s="23" customFormat="true" ht="15.75" hidden="false" customHeight="false" outlineLevel="0" collapsed="false">
      <c r="D47" s="135" t="n">
        <f aca="false">SUM(D22:D46)</f>
        <v>0</v>
      </c>
      <c r="E47" s="136" t="n">
        <f aca="false">SUM(E22:E46)</f>
        <v>0</v>
      </c>
      <c r="F47" s="137" t="n">
        <f aca="false">-'B1.4 Re-Based Rev Req'!G73</f>
        <v>535701</v>
      </c>
    </row>
    <row r="48" s="23" customFormat="true" ht="15.75" hidden="false" customHeight="false" outlineLevel="0" collapsed="false">
      <c r="D48" s="26" t="s">
        <v>207</v>
      </c>
      <c r="F48" s="26" t="s">
        <v>209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79861111111111" top="0.984027777777778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June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7</v>
      </c>
      <c r="D20" s="57" t="s">
        <v>492</v>
      </c>
      <c r="E20" s="57" t="s">
        <v>418</v>
      </c>
      <c r="F20" s="57" t="s">
        <v>493</v>
      </c>
      <c r="G20" s="57" t="s">
        <v>494</v>
      </c>
      <c r="H20" s="57" t="s">
        <v>495</v>
      </c>
      <c r="I20" s="57" t="s">
        <v>496</v>
      </c>
      <c r="J20" s="57" t="s">
        <v>497</v>
      </c>
      <c r="K20" s="5"/>
    </row>
    <row r="21" s="23" customFormat="true" ht="15.75" hidden="false" customHeight="false" outlineLevel="0" collapsed="false">
      <c r="C21" s="129"/>
      <c r="D21" s="129"/>
      <c r="E21" s="26" t="s">
        <v>206</v>
      </c>
      <c r="F21" s="26" t="s">
        <v>208</v>
      </c>
      <c r="G21" s="26" t="s">
        <v>210</v>
      </c>
      <c r="H21" s="26" t="s">
        <v>211</v>
      </c>
      <c r="I21" s="26" t="s">
        <v>364</v>
      </c>
      <c r="J21" s="138" t="s">
        <v>498</v>
      </c>
      <c r="K21" s="5"/>
    </row>
    <row r="22" s="23" customFormat="true" ht="15" hidden="false" customHeight="false" outlineLevel="0" collapsed="false">
      <c r="C22" s="130" t="str">
        <f aca="false">'B1.1 Re-Based Bill Det &amp; Rates'!D22</f>
        <v>Residential</v>
      </c>
      <c r="D22" s="139"/>
      <c r="E22" s="134" t="n">
        <v>0</v>
      </c>
      <c r="F22" s="134" t="n">
        <v>0</v>
      </c>
      <c r="G22" s="140" t="n">
        <v>0</v>
      </c>
      <c r="H22" s="140" t="n">
        <v>0</v>
      </c>
      <c r="I22" s="134" t="n">
        <v>0</v>
      </c>
      <c r="J22" s="134" t="n">
        <v>0</v>
      </c>
      <c r="K22" s="59" t="e">
        <f aca="false">(I22*(J22-G22)+(I22-H22)*G22)/J22</f>
        <v>#DIV/0!</v>
      </c>
      <c r="M22" s="23" t="s">
        <v>499</v>
      </c>
    </row>
    <row r="23" s="23" customFormat="true" ht="15" hidden="false" customHeight="false" outlineLevel="0" collapsed="false">
      <c r="C23" s="130" t="str">
        <f aca="false">'B1.1 Re-Based Bill Det &amp; Rates'!D23</f>
        <v>General Service Less Than 50 kW</v>
      </c>
      <c r="D23" s="139"/>
      <c r="E23" s="134" t="n">
        <v>0</v>
      </c>
      <c r="F23" s="134" t="n">
        <v>0</v>
      </c>
      <c r="G23" s="140" t="n">
        <v>0</v>
      </c>
      <c r="H23" s="140" t="n">
        <v>0</v>
      </c>
      <c r="I23" s="134" t="n">
        <v>0</v>
      </c>
      <c r="J23" s="134" t="n">
        <v>0</v>
      </c>
      <c r="K23" s="141"/>
      <c r="M23" s="23" t="s">
        <v>500</v>
      </c>
    </row>
    <row r="24" s="23" customFormat="true" ht="15" hidden="false" customHeight="false" outlineLevel="0" collapsed="false">
      <c r="C24" s="130" t="str">
        <f aca="false">'B1.1 Re-Based Bill Det &amp; Rates'!D24</f>
        <v>General Service 50 to 999 kW</v>
      </c>
      <c r="D24" s="139"/>
      <c r="E24" s="142" t="n">
        <v>0</v>
      </c>
      <c r="F24" s="142" t="n">
        <v>0</v>
      </c>
      <c r="G24" s="143" t="n">
        <v>0</v>
      </c>
      <c r="H24" s="143" t="n">
        <v>0</v>
      </c>
      <c r="I24" s="142" t="n">
        <v>0</v>
      </c>
      <c r="J24" s="143" t="n">
        <v>0</v>
      </c>
      <c r="K24" s="5"/>
    </row>
    <row r="25" s="23" customFormat="true" ht="15" hidden="false" customHeight="false" outlineLevel="0" collapsed="false">
      <c r="C25" s="130" t="str">
        <f aca="false">'B1.1 Re-Based Bill Det &amp; Rates'!D25</f>
        <v>General Service 1,000 to 2,999 kW</v>
      </c>
      <c r="D25" s="139"/>
      <c r="E25" s="142" t="n">
        <v>0</v>
      </c>
      <c r="F25" s="142" t="n">
        <v>0</v>
      </c>
      <c r="G25" s="143" t="n">
        <v>0</v>
      </c>
      <c r="H25" s="143" t="n">
        <v>0</v>
      </c>
      <c r="I25" s="142" t="n">
        <v>0</v>
      </c>
      <c r="J25" s="143" t="n">
        <v>0</v>
      </c>
      <c r="K25" s="5"/>
    </row>
    <row r="26" s="23" customFormat="true" ht="15" hidden="false" customHeight="false" outlineLevel="0" collapsed="false">
      <c r="C26" s="130" t="str">
        <f aca="false">'B1.1 Re-Based Bill Det &amp; Rates'!D26</f>
        <v>General Service 3,000 to 4,999 kW</v>
      </c>
      <c r="D26" s="139"/>
      <c r="E26" s="134" t="n">
        <v>0</v>
      </c>
      <c r="F26" s="134" t="n">
        <v>0</v>
      </c>
      <c r="G26" s="140" t="n">
        <v>0</v>
      </c>
      <c r="H26" s="140" t="n">
        <v>0</v>
      </c>
      <c r="I26" s="134" t="n">
        <v>0</v>
      </c>
      <c r="J26" s="134" t="n">
        <v>0</v>
      </c>
      <c r="K26" s="5"/>
    </row>
    <row r="27" s="23" customFormat="true" ht="15" hidden="false" customHeight="false" outlineLevel="0" collapsed="false">
      <c r="C27" s="130" t="str">
        <f aca="false">'B1.1 Re-Based Bill Det &amp; Rates'!D27</f>
        <v>Large Use</v>
      </c>
      <c r="D27" s="139"/>
      <c r="E27" s="134" t="n">
        <v>0</v>
      </c>
      <c r="F27" s="134" t="n">
        <v>0</v>
      </c>
      <c r="G27" s="140" t="n">
        <v>0</v>
      </c>
      <c r="H27" s="140" t="n">
        <v>0</v>
      </c>
      <c r="I27" s="134" t="n">
        <v>0</v>
      </c>
      <c r="J27" s="134" t="n">
        <v>0</v>
      </c>
      <c r="K27" s="5"/>
    </row>
    <row r="28" s="23" customFormat="true" ht="15" hidden="false" customHeight="false" outlineLevel="0" collapsed="false">
      <c r="C28" s="130" t="str">
        <f aca="false">'B1.1 Re-Based Bill Det &amp; Rates'!D28</f>
        <v>Unmetered Scattered Load</v>
      </c>
      <c r="D28" s="139"/>
      <c r="E28" s="134" t="n">
        <v>0</v>
      </c>
      <c r="F28" s="134" t="n">
        <v>0</v>
      </c>
      <c r="G28" s="140" t="n">
        <v>0</v>
      </c>
      <c r="H28" s="140" t="n">
        <v>0</v>
      </c>
      <c r="I28" s="134" t="n">
        <v>0</v>
      </c>
      <c r="J28" s="134" t="n">
        <v>0</v>
      </c>
      <c r="K28" s="5"/>
    </row>
    <row r="29" s="23" customFormat="true" ht="15" hidden="false" customHeight="false" outlineLevel="0" collapsed="false">
      <c r="C29" s="130" t="str">
        <f aca="false">'B1.1 Re-Based Bill Det &amp; Rates'!D29</f>
        <v>Sentinel Lighting</v>
      </c>
      <c r="D29" s="139"/>
      <c r="E29" s="134" t="n">
        <v>0</v>
      </c>
      <c r="F29" s="134" t="n">
        <v>0</v>
      </c>
      <c r="G29" s="140" t="n">
        <v>0</v>
      </c>
      <c r="H29" s="140" t="n">
        <v>0</v>
      </c>
      <c r="I29" s="134" t="n">
        <v>0</v>
      </c>
      <c r="J29" s="134" t="n">
        <v>0</v>
      </c>
      <c r="K29" s="5"/>
    </row>
    <row r="30" s="23" customFormat="true" ht="15" hidden="false" customHeight="false" outlineLevel="0" collapsed="false">
      <c r="C30" s="130" t="str">
        <f aca="false">'B1.1 Re-Based Bill Det &amp; Rates'!D30</f>
        <v>Street Lighting</v>
      </c>
      <c r="D30" s="139"/>
      <c r="E30" s="134" t="n">
        <v>0</v>
      </c>
      <c r="F30" s="134" t="n">
        <v>0</v>
      </c>
      <c r="G30" s="140" t="n">
        <v>0</v>
      </c>
      <c r="H30" s="140" t="n">
        <v>0</v>
      </c>
      <c r="I30" s="134" t="n">
        <v>0</v>
      </c>
      <c r="J30" s="134" t="n">
        <v>0</v>
      </c>
      <c r="K30" s="5"/>
    </row>
    <row r="31" s="23" customFormat="true" ht="15" hidden="false" customHeight="false" outlineLevel="0" collapsed="false">
      <c r="C31" s="130" t="str">
        <f aca="false">'B1.1 Re-Based Bill Det &amp; Rates'!D31</f>
        <v>Embedded Distributor</v>
      </c>
      <c r="D31" s="139"/>
      <c r="E31" s="134" t="n">
        <v>0</v>
      </c>
      <c r="F31" s="134" t="n">
        <v>0</v>
      </c>
      <c r="G31" s="140" t="n">
        <v>0</v>
      </c>
      <c r="H31" s="140" t="n">
        <v>0</v>
      </c>
      <c r="I31" s="134" t="n">
        <v>0</v>
      </c>
      <c r="J31" s="134" t="n">
        <v>0</v>
      </c>
      <c r="K31" s="5"/>
    </row>
    <row r="32" s="23" customFormat="true" ht="15" hidden="true" customHeight="false" outlineLevel="0" collapsed="false">
      <c r="C32" s="130" t="str">
        <f aca="false">'B1.1 Re-Based Bill Det &amp; Rates'!D32</f>
        <v>Rate Class 11</v>
      </c>
      <c r="D32" s="144"/>
      <c r="E32" s="134" t="n">
        <v>0</v>
      </c>
      <c r="F32" s="134" t="n">
        <v>0</v>
      </c>
      <c r="G32" s="140" t="n">
        <v>0</v>
      </c>
      <c r="H32" s="140" t="n">
        <v>0</v>
      </c>
      <c r="I32" s="134" t="n">
        <v>0</v>
      </c>
      <c r="J32" s="134" t="n">
        <v>0</v>
      </c>
      <c r="K32" s="5"/>
    </row>
    <row r="33" s="23" customFormat="true" ht="15" hidden="true" customHeight="false" outlineLevel="0" collapsed="false">
      <c r="C33" s="130" t="str">
        <f aca="false">'B1.1 Re-Based Bill Det &amp; Rates'!D33</f>
        <v>Rate Class 12</v>
      </c>
      <c r="D33" s="144"/>
      <c r="E33" s="134" t="n">
        <v>0</v>
      </c>
      <c r="F33" s="134" t="n">
        <v>0</v>
      </c>
      <c r="G33" s="140" t="n">
        <v>0</v>
      </c>
      <c r="H33" s="140" t="n">
        <v>0</v>
      </c>
      <c r="I33" s="134" t="n">
        <v>0</v>
      </c>
      <c r="J33" s="134" t="n">
        <v>0</v>
      </c>
      <c r="K33" s="5"/>
    </row>
    <row r="34" s="23" customFormat="true" ht="15" hidden="true" customHeight="false" outlineLevel="0" collapsed="false">
      <c r="C34" s="130" t="str">
        <f aca="false">'B1.1 Re-Based Bill Det &amp; Rates'!D34</f>
        <v>Rate Class 13</v>
      </c>
      <c r="D34" s="144"/>
      <c r="E34" s="134" t="n">
        <v>0</v>
      </c>
      <c r="F34" s="134" t="n">
        <v>0</v>
      </c>
      <c r="G34" s="140" t="n">
        <v>0</v>
      </c>
      <c r="H34" s="140" t="n">
        <v>0</v>
      </c>
      <c r="I34" s="134" t="n">
        <v>0</v>
      </c>
      <c r="J34" s="134" t="n">
        <v>0</v>
      </c>
      <c r="K34" s="5"/>
    </row>
    <row r="35" s="23" customFormat="true" ht="15" hidden="true" customHeight="false" outlineLevel="0" collapsed="false">
      <c r="C35" s="130" t="str">
        <f aca="false">'B1.1 Re-Based Bill Det &amp; Rates'!D35</f>
        <v>Rate Class 14</v>
      </c>
      <c r="D35" s="144"/>
      <c r="E35" s="134" t="n">
        <v>0</v>
      </c>
      <c r="F35" s="134" t="n">
        <v>0</v>
      </c>
      <c r="G35" s="140" t="n">
        <v>0</v>
      </c>
      <c r="H35" s="140" t="n">
        <v>0</v>
      </c>
      <c r="I35" s="134" t="n">
        <v>0</v>
      </c>
      <c r="J35" s="134" t="n">
        <v>0</v>
      </c>
      <c r="K35" s="5"/>
    </row>
    <row r="36" s="23" customFormat="true" ht="15" hidden="true" customHeight="false" outlineLevel="0" collapsed="false">
      <c r="C36" s="130" t="str">
        <f aca="false">'B1.1 Re-Based Bill Det &amp; Rates'!D36</f>
        <v>Rate Class 15</v>
      </c>
      <c r="D36" s="144"/>
      <c r="E36" s="134" t="n">
        <v>0</v>
      </c>
      <c r="F36" s="134" t="n">
        <v>0</v>
      </c>
      <c r="G36" s="140" t="n">
        <v>0</v>
      </c>
      <c r="H36" s="140" t="n">
        <v>0</v>
      </c>
      <c r="I36" s="134" t="n">
        <v>0</v>
      </c>
      <c r="J36" s="134" t="n">
        <v>0</v>
      </c>
      <c r="K36" s="5"/>
    </row>
    <row r="37" s="23" customFormat="true" ht="15" hidden="true" customHeight="false" outlineLevel="0" collapsed="false">
      <c r="C37" s="130" t="str">
        <f aca="false">'B1.1 Re-Based Bill Det &amp; Rates'!D37</f>
        <v>Rate Class 16</v>
      </c>
      <c r="D37" s="144"/>
      <c r="E37" s="134" t="n">
        <v>0</v>
      </c>
      <c r="F37" s="134" t="n">
        <v>0</v>
      </c>
      <c r="G37" s="140" t="n">
        <v>0</v>
      </c>
      <c r="H37" s="140" t="n">
        <v>0</v>
      </c>
      <c r="I37" s="134" t="n">
        <v>0</v>
      </c>
      <c r="J37" s="134" t="n">
        <v>0</v>
      </c>
      <c r="K37" s="5"/>
    </row>
    <row r="38" s="23" customFormat="true" ht="15" hidden="true" customHeight="false" outlineLevel="0" collapsed="false">
      <c r="C38" s="130" t="str">
        <f aca="false">'B1.1 Re-Based Bill Det &amp; Rates'!D38</f>
        <v>Rate Class 17</v>
      </c>
      <c r="D38" s="144"/>
      <c r="E38" s="134" t="n">
        <v>0</v>
      </c>
      <c r="F38" s="134" t="n">
        <v>0</v>
      </c>
      <c r="G38" s="140" t="n">
        <v>0</v>
      </c>
      <c r="H38" s="140" t="n">
        <v>0</v>
      </c>
      <c r="I38" s="134" t="n">
        <v>0</v>
      </c>
      <c r="J38" s="134" t="n">
        <v>0</v>
      </c>
      <c r="K38" s="5"/>
    </row>
    <row r="39" s="23" customFormat="true" ht="15" hidden="true" customHeight="false" outlineLevel="0" collapsed="false">
      <c r="C39" s="130" t="str">
        <f aca="false">'B1.1 Re-Based Bill Det &amp; Rates'!D39</f>
        <v>Rate Class 18</v>
      </c>
      <c r="D39" s="144"/>
      <c r="E39" s="134" t="n">
        <v>0</v>
      </c>
      <c r="F39" s="134" t="n">
        <v>0</v>
      </c>
      <c r="G39" s="140" t="n">
        <v>0</v>
      </c>
      <c r="H39" s="140" t="n">
        <v>0</v>
      </c>
      <c r="I39" s="134" t="n">
        <v>0</v>
      </c>
      <c r="J39" s="134" t="n">
        <v>0</v>
      </c>
      <c r="K39" s="5"/>
    </row>
    <row r="40" s="23" customFormat="true" ht="15" hidden="true" customHeight="false" outlineLevel="0" collapsed="false">
      <c r="C40" s="130" t="str">
        <f aca="false">'B1.1 Re-Based Bill Det &amp; Rates'!D40</f>
        <v>Rate Class 19</v>
      </c>
      <c r="D40" s="144"/>
      <c r="E40" s="134" t="n">
        <v>0</v>
      </c>
      <c r="F40" s="134" t="n">
        <v>0</v>
      </c>
      <c r="G40" s="140" t="n">
        <v>0</v>
      </c>
      <c r="H40" s="140" t="n">
        <v>0</v>
      </c>
      <c r="I40" s="134" t="n">
        <v>0</v>
      </c>
      <c r="J40" s="134" t="n">
        <v>0</v>
      </c>
      <c r="K40" s="5"/>
    </row>
    <row r="41" s="23" customFormat="true" ht="15" hidden="true" customHeight="false" outlineLevel="0" collapsed="false">
      <c r="C41" s="130" t="str">
        <f aca="false">'B1.1 Re-Based Bill Det &amp; Rates'!D41</f>
        <v>Rate Class 20</v>
      </c>
      <c r="D41" s="144"/>
      <c r="E41" s="134" t="n">
        <v>0</v>
      </c>
      <c r="F41" s="134" t="n">
        <v>0</v>
      </c>
      <c r="G41" s="140" t="n">
        <v>0</v>
      </c>
      <c r="H41" s="140" t="n">
        <v>0</v>
      </c>
      <c r="I41" s="134" t="n">
        <v>0</v>
      </c>
      <c r="J41" s="134" t="n">
        <v>0</v>
      </c>
      <c r="K41" s="5"/>
    </row>
    <row r="42" s="23" customFormat="true" ht="15" hidden="true" customHeight="false" outlineLevel="0" collapsed="false">
      <c r="C42" s="130" t="str">
        <f aca="false">'B1.1 Re-Based Bill Det &amp; Rates'!D42</f>
        <v>Rate Class 21</v>
      </c>
      <c r="D42" s="144"/>
      <c r="E42" s="134" t="n">
        <v>0</v>
      </c>
      <c r="F42" s="134" t="n">
        <v>0</v>
      </c>
      <c r="G42" s="140" t="n">
        <v>0</v>
      </c>
      <c r="H42" s="140" t="n">
        <v>0</v>
      </c>
      <c r="I42" s="134" t="n">
        <v>0</v>
      </c>
      <c r="J42" s="134" t="n">
        <v>0</v>
      </c>
      <c r="K42" s="5"/>
    </row>
    <row r="43" s="23" customFormat="true" ht="15" hidden="true" customHeight="false" outlineLevel="0" collapsed="false">
      <c r="C43" s="130" t="str">
        <f aca="false">'B1.1 Re-Based Bill Det &amp; Rates'!D43</f>
        <v>Rate Class 22</v>
      </c>
      <c r="D43" s="144"/>
      <c r="E43" s="134" t="n">
        <v>0</v>
      </c>
      <c r="F43" s="134" t="n">
        <v>0</v>
      </c>
      <c r="G43" s="140" t="n">
        <v>0</v>
      </c>
      <c r="H43" s="140" t="n">
        <v>0</v>
      </c>
      <c r="I43" s="134" t="n">
        <v>0</v>
      </c>
      <c r="J43" s="134" t="n">
        <v>0</v>
      </c>
      <c r="K43" s="5"/>
    </row>
    <row r="44" s="23" customFormat="true" ht="15" hidden="true" customHeight="false" outlineLevel="0" collapsed="false">
      <c r="C44" s="130" t="str">
        <f aca="false">'B1.1 Re-Based Bill Det &amp; Rates'!D44</f>
        <v>Rate Class 23</v>
      </c>
      <c r="D44" s="144"/>
      <c r="E44" s="134" t="n">
        <v>0</v>
      </c>
      <c r="F44" s="134" t="n">
        <v>0</v>
      </c>
      <c r="G44" s="140" t="n">
        <v>0</v>
      </c>
      <c r="H44" s="140" t="n">
        <v>0</v>
      </c>
      <c r="I44" s="134" t="n">
        <v>0</v>
      </c>
      <c r="J44" s="134" t="n">
        <v>0</v>
      </c>
      <c r="K44" s="5"/>
    </row>
    <row r="45" s="23" customFormat="true" ht="15" hidden="true" customHeight="false" outlineLevel="0" collapsed="false">
      <c r="C45" s="130" t="str">
        <f aca="false">'B1.1 Re-Based Bill Det &amp; Rates'!D45</f>
        <v>Rate Class 24</v>
      </c>
      <c r="D45" s="144"/>
      <c r="E45" s="134" t="n">
        <v>0</v>
      </c>
      <c r="F45" s="134" t="n">
        <v>0</v>
      </c>
      <c r="G45" s="140" t="n">
        <v>0</v>
      </c>
      <c r="H45" s="140" t="n">
        <v>0</v>
      </c>
      <c r="I45" s="134" t="n">
        <v>0</v>
      </c>
      <c r="J45" s="134" t="n">
        <v>0</v>
      </c>
      <c r="K45" s="5"/>
    </row>
    <row r="46" s="23" customFormat="true" ht="15" hidden="true" customHeight="false" outlineLevel="0" collapsed="false">
      <c r="C46" s="130" t="str">
        <f aca="false">'B1.1 Re-Based Bill Det &amp; Rates'!D46</f>
        <v>Rate Class 25</v>
      </c>
      <c r="D46" s="144"/>
      <c r="E46" s="134" t="n">
        <v>0</v>
      </c>
      <c r="F46" s="134" t="n">
        <v>0</v>
      </c>
      <c r="G46" s="140" t="n">
        <v>0</v>
      </c>
      <c r="H46" s="140" t="n">
        <v>0</v>
      </c>
      <c r="I46" s="134" t="n">
        <v>0</v>
      </c>
      <c r="J46" s="134" t="n">
        <v>0</v>
      </c>
      <c r="K46" s="5"/>
    </row>
    <row r="47" s="23" customFormat="true" ht="15.75" hidden="false" customHeight="false" outlineLevel="0" collapsed="false">
      <c r="E47" s="135" t="n">
        <f aca="false">'B1.4 Re-Based Rev Req'!E63</f>
        <v>241466</v>
      </c>
      <c r="F47" s="135" t="n">
        <f aca="false">SUM(F22:F46)</f>
        <v>0</v>
      </c>
      <c r="I47" s="135" t="n">
        <f aca="false">SUM(I22:I46)</f>
        <v>0</v>
      </c>
      <c r="K47" s="5"/>
    </row>
    <row r="48" s="23" customFormat="true" ht="15.75" hidden="false" customHeight="false" outlineLevel="0" collapsed="false">
      <c r="E48" s="26" t="s">
        <v>207</v>
      </c>
      <c r="F48" s="26" t="s">
        <v>209</v>
      </c>
      <c r="I48" s="26" t="s">
        <v>501</v>
      </c>
      <c r="K48" s="5"/>
    </row>
    <row r="49" s="23" customFormat="true" ht="15" hidden="false" customHeight="false" outlineLevel="0" collapsed="false">
      <c r="E49" s="145" t="n">
        <f aca="false">SUM(E22:E46)-E47</f>
        <v>-241466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Erie Thames Powerlines Corporation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22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June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7</v>
      </c>
      <c r="D20" s="35"/>
      <c r="E20" s="35" t="s">
        <v>502</v>
      </c>
      <c r="F20" s="35" t="s">
        <v>503</v>
      </c>
      <c r="G20" s="35" t="s">
        <v>504</v>
      </c>
      <c r="H20" s="35"/>
      <c r="I20" s="35" t="s">
        <v>505</v>
      </c>
      <c r="J20" s="35" t="s">
        <v>506</v>
      </c>
      <c r="K20" s="35" t="s">
        <v>507</v>
      </c>
      <c r="L20" s="35"/>
      <c r="M20" s="35" t="s">
        <v>508</v>
      </c>
      <c r="N20" s="35" t="s">
        <v>509</v>
      </c>
      <c r="O20" s="35" t="s">
        <v>510</v>
      </c>
      <c r="P20" s="35" t="s">
        <v>337</v>
      </c>
      <c r="Q20" s="35"/>
      <c r="R20" s="35" t="s">
        <v>511</v>
      </c>
      <c r="S20" s="35" t="s">
        <v>512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2</v>
      </c>
      <c r="N21" s="35" t="s">
        <v>343</v>
      </c>
      <c r="O21" s="35" t="s">
        <v>344</v>
      </c>
      <c r="P21" s="35" t="s">
        <v>345</v>
      </c>
      <c r="Q21" s="35"/>
      <c r="R21" s="35" t="s">
        <v>372</v>
      </c>
      <c r="S21" s="35" t="s">
        <v>513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0" t="str">
        <f aca="false">'B1.1 Re-Based Bill Det &amp; Rates'!D22</f>
        <v>Residential</v>
      </c>
      <c r="E22" s="65" t="n">
        <f aca="false">'B1.1 Re-Based Bill Det &amp; Rates'!I22</f>
        <v>12458</v>
      </c>
      <c r="F22" s="65" t="n">
        <f aca="false">'B1.1 Re-Based Bill Det &amp; Rates'!J22</f>
        <v>123245746</v>
      </c>
      <c r="G22" s="65" t="n">
        <f aca="false">'B1.1 Re-Based Bill Det &amp; Rates'!K22</f>
        <v>0</v>
      </c>
      <c r="H22" s="146" t="n">
        <v>0</v>
      </c>
      <c r="I22" s="60" t="n">
        <f aca="false">'B1.3 Re-Based Rev From Rates'!I22</f>
        <v>13.87</v>
      </c>
      <c r="J22" s="147" t="n">
        <f aca="false">'B1.3 Re-Based Rev From Rates'!J22</f>
        <v>0.0131</v>
      </c>
      <c r="K22" s="147" t="n">
        <f aca="false">'B1.3 Re-Based Rev From Rates'!K22</f>
        <v>0</v>
      </c>
      <c r="M22" s="65" t="n">
        <f aca="false">E22*I22*12</f>
        <v>2073509.52</v>
      </c>
      <c r="N22" s="65" t="n">
        <f aca="false">F22*J22</f>
        <v>1614519.2726</v>
      </c>
      <c r="O22" s="65" t="n">
        <f aca="false">G22*K22</f>
        <v>0</v>
      </c>
      <c r="P22" s="65" t="n">
        <f aca="false">SUM(M22:O22)</f>
        <v>3688028.7926</v>
      </c>
      <c r="Q22" s="148"/>
      <c r="R22" s="149" t="n">
        <f aca="false">'C1.2 Revenue Offsets Allocation'!F22</f>
        <v>0</v>
      </c>
      <c r="S22" s="149" t="n">
        <f aca="false">SUM(P22,R22)</f>
        <v>3688028.7926</v>
      </c>
      <c r="T22" s="150"/>
      <c r="U22" s="150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0" t="str">
        <f aca="false">'B1.1 Re-Based Bill Det &amp; Rates'!D23</f>
        <v>General Service Less Than 50 kW</v>
      </c>
      <c r="E23" s="65" t="n">
        <f aca="false">'B1.1 Re-Based Bill Det &amp; Rates'!I23</f>
        <v>1401</v>
      </c>
      <c r="F23" s="65" t="n">
        <f aca="false">'B1.1 Re-Based Bill Det &amp; Rates'!J23</f>
        <v>40839870</v>
      </c>
      <c r="G23" s="65" t="n">
        <f aca="false">'B1.1 Re-Based Bill Det &amp; Rates'!K23</f>
        <v>0</v>
      </c>
      <c r="H23" s="146" t="n">
        <v>0</v>
      </c>
      <c r="I23" s="60" t="n">
        <f aca="false">'B1.3 Re-Based Rev From Rates'!I23</f>
        <v>18.61</v>
      </c>
      <c r="J23" s="147" t="n">
        <f aca="false">'B1.3 Re-Based Rev From Rates'!J23</f>
        <v>0.0095</v>
      </c>
      <c r="K23" s="147" t="n">
        <f aca="false">'B1.3 Re-Based Rev From Rates'!K23</f>
        <v>0</v>
      </c>
      <c r="M23" s="65" t="n">
        <f aca="false">E23*I23*12</f>
        <v>312871.32</v>
      </c>
      <c r="N23" s="65" t="n">
        <f aca="false">F23*J23</f>
        <v>387978.765</v>
      </c>
      <c r="O23" s="65" t="n">
        <f aca="false">G23*K23</f>
        <v>0</v>
      </c>
      <c r="P23" s="65" t="n">
        <f aca="false">SUM(M23:O23)</f>
        <v>700850.085</v>
      </c>
      <c r="Q23" s="148"/>
      <c r="R23" s="149" t="n">
        <f aca="false">'C1.2 Revenue Offsets Allocation'!F23</f>
        <v>0</v>
      </c>
      <c r="S23" s="149" t="n">
        <f aca="false">SUM(P23,R23)</f>
        <v>700850.085</v>
      </c>
      <c r="T23" s="150"/>
      <c r="U23" s="150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0" t="str">
        <f aca="false">'B1.1 Re-Based Bill Det &amp; Rates'!D24</f>
        <v>General Service 50 to 999 kW</v>
      </c>
      <c r="E24" s="65" t="n">
        <f aca="false">'B1.1 Re-Based Bill Det &amp; Rates'!I24</f>
        <v>144</v>
      </c>
      <c r="F24" s="65" t="n">
        <f aca="false">'B1.1 Re-Based Bill Det &amp; Rates'!J24</f>
        <v>88113463</v>
      </c>
      <c r="G24" s="65" t="n">
        <f aca="false">'B1.1 Re-Based Bill Det &amp; Rates'!K24</f>
        <v>367309</v>
      </c>
      <c r="H24" s="146" t="n">
        <v>0</v>
      </c>
      <c r="I24" s="60" t="n">
        <f aca="false">'B1.3 Re-Based Rev From Rates'!I24</f>
        <v>204.97</v>
      </c>
      <c r="J24" s="147" t="n">
        <f aca="false">'B1.3 Re-Based Rev From Rates'!J24</f>
        <v>0</v>
      </c>
      <c r="K24" s="147" t="n">
        <f aca="false">'B1.3 Re-Based Rev From Rates'!K24</f>
        <v>1.3668</v>
      </c>
      <c r="M24" s="65" t="n">
        <f aca="false">E24*I24*12</f>
        <v>354188.16</v>
      </c>
      <c r="N24" s="65" t="n">
        <f aca="false">F24*J24</f>
        <v>0</v>
      </c>
      <c r="O24" s="65" t="n">
        <f aca="false">G24*K24</f>
        <v>502037.9412</v>
      </c>
      <c r="P24" s="65" t="n">
        <f aca="false">SUM(M24:O24)</f>
        <v>856226.1012</v>
      </c>
      <c r="Q24" s="148"/>
      <c r="R24" s="149" t="n">
        <f aca="false">'C1.2 Revenue Offsets Allocation'!F24</f>
        <v>0</v>
      </c>
      <c r="S24" s="149" t="n">
        <f aca="false">SUM(P24,R24)</f>
        <v>856226.1012</v>
      </c>
      <c r="T24" s="150"/>
      <c r="U24" s="150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0" t="str">
        <f aca="false">'B1.1 Re-Based Bill Det &amp; Rates'!D25</f>
        <v>General Service 1,000 to 2,999 kW</v>
      </c>
      <c r="E25" s="65" t="n">
        <f aca="false">'B1.1 Re-Based Bill Det &amp; Rates'!I25</f>
        <v>8</v>
      </c>
      <c r="F25" s="65" t="n">
        <f aca="false">'B1.1 Re-Based Bill Det &amp; Rates'!J25</f>
        <v>69529869</v>
      </c>
      <c r="G25" s="65" t="n">
        <f aca="false">'B1.1 Re-Based Bill Det &amp; Rates'!K25</f>
        <v>135587</v>
      </c>
      <c r="H25" s="146" t="n">
        <v>0</v>
      </c>
      <c r="I25" s="60" t="n">
        <f aca="false">'B1.3 Re-Based Rev From Rates'!I25</f>
        <v>2375.81</v>
      </c>
      <c r="J25" s="147" t="n">
        <f aca="false">'B1.3 Re-Based Rev From Rates'!J25</f>
        <v>0</v>
      </c>
      <c r="K25" s="147" t="n">
        <f aca="false">'B1.3 Re-Based Rev From Rates'!K25</f>
        <v>2.6813</v>
      </c>
      <c r="M25" s="65" t="n">
        <f aca="false">E25*I25*12</f>
        <v>228077.76</v>
      </c>
      <c r="N25" s="65" t="n">
        <f aca="false">F25*J25</f>
        <v>0</v>
      </c>
      <c r="O25" s="65" t="n">
        <f aca="false">G25*K25</f>
        <v>363549.4231</v>
      </c>
      <c r="P25" s="65" t="n">
        <f aca="false">SUM(M25:O25)</f>
        <v>591627.1831</v>
      </c>
      <c r="Q25" s="148"/>
      <c r="R25" s="149" t="n">
        <f aca="false">'C1.2 Revenue Offsets Allocation'!F25</f>
        <v>0</v>
      </c>
      <c r="S25" s="149" t="n">
        <f aca="false">SUM(P25,R25)</f>
        <v>591627.1831</v>
      </c>
      <c r="T25" s="150"/>
      <c r="U25" s="150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0" t="str">
        <f aca="false">'B1.1 Re-Based Bill Det &amp; Rates'!D26</f>
        <v>General Service 3,000 to 4,999 kW</v>
      </c>
      <c r="E26" s="65" t="n">
        <f aca="false">'B1.1 Re-Based Bill Det &amp; Rates'!I26</f>
        <v>2</v>
      </c>
      <c r="F26" s="65" t="n">
        <f aca="false">'B1.1 Re-Based Bill Det &amp; Rates'!J26</f>
        <v>29624668</v>
      </c>
      <c r="G26" s="65" t="n">
        <f aca="false">'B1.1 Re-Based Bill Det &amp; Rates'!K26</f>
        <v>83687</v>
      </c>
      <c r="H26" s="146" t="n">
        <v>0</v>
      </c>
      <c r="I26" s="60" t="n">
        <f aca="false">'B1.3 Re-Based Rev From Rates'!I26</f>
        <v>1399.04</v>
      </c>
      <c r="J26" s="147" t="n">
        <f aca="false">'B1.3 Re-Based Rev From Rates'!J26</f>
        <v>0</v>
      </c>
      <c r="K26" s="147" t="n">
        <f aca="false">'B1.3 Re-Based Rev From Rates'!K26</f>
        <v>1.1341</v>
      </c>
      <c r="M26" s="65" t="n">
        <f aca="false">E26*I26*12</f>
        <v>33576.96</v>
      </c>
      <c r="N26" s="65" t="n">
        <f aca="false">F26*J26</f>
        <v>0</v>
      </c>
      <c r="O26" s="65" t="n">
        <f aca="false">G26*K26</f>
        <v>94909.4267</v>
      </c>
      <c r="P26" s="65" t="n">
        <f aca="false">SUM(M26:O26)</f>
        <v>128486.3867</v>
      </c>
      <c r="Q26" s="148"/>
      <c r="R26" s="149" t="n">
        <f aca="false">'C1.2 Revenue Offsets Allocation'!F26</f>
        <v>0</v>
      </c>
      <c r="S26" s="149" t="n">
        <f aca="false">SUM(P26,R26)</f>
        <v>128486.3867</v>
      </c>
      <c r="T26" s="150"/>
      <c r="U26" s="150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0" t="str">
        <f aca="false">'B1.1 Re-Based Bill Det &amp; Rates'!D27</f>
        <v>Large Use</v>
      </c>
      <c r="E27" s="65" t="n">
        <f aca="false">'B1.1 Re-Based Bill Det &amp; Rates'!I27</f>
        <v>1</v>
      </c>
      <c r="F27" s="65" t="n">
        <f aca="false">'B1.1 Re-Based Bill Det &amp; Rates'!J27</f>
        <v>84605665</v>
      </c>
      <c r="G27" s="65" t="n">
        <f aca="false">'B1.1 Re-Based Bill Det &amp; Rates'!K27</f>
        <v>165609</v>
      </c>
      <c r="H27" s="146" t="n">
        <v>0</v>
      </c>
      <c r="I27" s="60" t="n">
        <f aca="false">'B1.3 Re-Based Rev From Rates'!I27</f>
        <v>9704.24</v>
      </c>
      <c r="J27" s="147" t="n">
        <f aca="false">'B1.3 Re-Based Rev From Rates'!J27</f>
        <v>0</v>
      </c>
      <c r="K27" s="147" t="n">
        <f aca="false">'B1.3 Re-Based Rev From Rates'!K27</f>
        <v>1.5532</v>
      </c>
      <c r="M27" s="65" t="n">
        <f aca="false">E27*I27*12</f>
        <v>116450.88</v>
      </c>
      <c r="N27" s="65" t="n">
        <f aca="false">F27*J27</f>
        <v>0</v>
      </c>
      <c r="O27" s="65" t="n">
        <f aca="false">G27*K27</f>
        <v>257223.8988</v>
      </c>
      <c r="P27" s="65" t="n">
        <f aca="false">SUM(M27:O27)</f>
        <v>373674.7788</v>
      </c>
      <c r="Q27" s="148"/>
      <c r="R27" s="149" t="n">
        <f aca="false">'C1.2 Revenue Offsets Allocation'!F27</f>
        <v>0</v>
      </c>
      <c r="S27" s="149" t="n">
        <f aca="false">SUM(P27,R27)</f>
        <v>373674.7788</v>
      </c>
      <c r="T27" s="150"/>
      <c r="U27" s="150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false" customHeight="false" outlineLevel="0" collapsed="false">
      <c r="C28" s="130" t="str">
        <f aca="false">'B1.1 Re-Based Bill Det &amp; Rates'!D28</f>
        <v>Unmetered Scattered Load</v>
      </c>
      <c r="E28" s="65" t="n">
        <f aca="false">'B1.1 Re-Based Bill Det &amp; Rates'!I28</f>
        <v>95</v>
      </c>
      <c r="F28" s="65" t="n">
        <f aca="false">'B1.1 Re-Based Bill Det &amp; Rates'!J28</f>
        <v>606271</v>
      </c>
      <c r="G28" s="65" t="n">
        <f aca="false">'B1.1 Re-Based Bill Det &amp; Rates'!K28</f>
        <v>0</v>
      </c>
      <c r="H28" s="146" t="n">
        <v>0</v>
      </c>
      <c r="I28" s="60" t="n">
        <f aca="false">'B1.3 Re-Based Rev From Rates'!I28</f>
        <v>2.73</v>
      </c>
      <c r="J28" s="147" t="n">
        <f aca="false">'B1.3 Re-Based Rev From Rates'!J28</f>
        <v>0.0123</v>
      </c>
      <c r="K28" s="147" t="n">
        <f aca="false">'B1.3 Re-Based Rev From Rates'!K28</f>
        <v>0</v>
      </c>
      <c r="M28" s="65" t="n">
        <f aca="false">E28*I28*12</f>
        <v>3112.2</v>
      </c>
      <c r="N28" s="65" t="n">
        <f aca="false">F28*J28</f>
        <v>7457.1333</v>
      </c>
      <c r="O28" s="65" t="n">
        <f aca="false">G28*K28</f>
        <v>0</v>
      </c>
      <c r="P28" s="65" t="n">
        <f aca="false">SUM(M28:O28)</f>
        <v>10569.3333</v>
      </c>
      <c r="Q28" s="148"/>
      <c r="R28" s="149" t="n">
        <f aca="false">'C1.2 Revenue Offsets Allocation'!F28</f>
        <v>0</v>
      </c>
      <c r="S28" s="149" t="n">
        <f aca="false">SUM(P28,R28)</f>
        <v>10569.3333</v>
      </c>
      <c r="T28" s="150"/>
      <c r="U28" s="150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false" customHeight="false" outlineLevel="0" collapsed="false">
      <c r="C29" s="130" t="str">
        <f aca="false">'B1.1 Re-Based Bill Det &amp; Rates'!D29</f>
        <v>Sentinel Lighting</v>
      </c>
      <c r="E29" s="65" t="n">
        <f aca="false">'B1.1 Re-Based Bill Det &amp; Rates'!I29</f>
        <v>256</v>
      </c>
      <c r="F29" s="65" t="n">
        <f aca="false">'B1.1 Re-Based Bill Det &amp; Rates'!J29</f>
        <v>238372</v>
      </c>
      <c r="G29" s="65" t="n">
        <f aca="false">'B1.1 Re-Based Bill Det &amp; Rates'!K29</f>
        <v>931</v>
      </c>
      <c r="H29" s="146" t="n">
        <v>0</v>
      </c>
      <c r="I29" s="60" t="n">
        <f aca="false">'B1.3 Re-Based Rev From Rates'!I29</f>
        <v>5.08</v>
      </c>
      <c r="J29" s="147" t="n">
        <f aca="false">'B1.3 Re-Based Rev From Rates'!J29</f>
        <v>0</v>
      </c>
      <c r="K29" s="147" t="n">
        <f aca="false">'B1.3 Re-Based Rev From Rates'!K29</f>
        <v>14.3276</v>
      </c>
      <c r="M29" s="65" t="n">
        <f aca="false">E29*I29*12</f>
        <v>15605.76</v>
      </c>
      <c r="N29" s="65" t="n">
        <f aca="false">F29*J29</f>
        <v>0</v>
      </c>
      <c r="O29" s="65" t="n">
        <f aca="false">G29*K29</f>
        <v>13338.9956</v>
      </c>
      <c r="P29" s="65" t="n">
        <f aca="false">SUM(M29:O29)</f>
        <v>28944.7556</v>
      </c>
      <c r="Q29" s="148"/>
      <c r="R29" s="149" t="n">
        <f aca="false">'C1.2 Revenue Offsets Allocation'!F29</f>
        <v>0</v>
      </c>
      <c r="S29" s="149" t="n">
        <f aca="false">SUM(P29,R29)</f>
        <v>28944.7556</v>
      </c>
      <c r="T29" s="150"/>
      <c r="U29" s="150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false" customHeight="false" outlineLevel="0" collapsed="false">
      <c r="C30" s="130" t="str">
        <f aca="false">'B1.1 Re-Based Bill Det &amp; Rates'!D30</f>
        <v>Street Lighting</v>
      </c>
      <c r="E30" s="65" t="n">
        <f aca="false">'B1.1 Re-Based Bill Det &amp; Rates'!I30</f>
        <v>2956</v>
      </c>
      <c r="F30" s="65" t="n">
        <f aca="false">'B1.1 Re-Based Bill Det &amp; Rates'!J30</f>
        <v>3115492</v>
      </c>
      <c r="G30" s="65" t="n">
        <f aca="false">'B1.1 Re-Based Bill Det &amp; Rates'!K30</f>
        <v>9432</v>
      </c>
      <c r="H30" s="146" t="n">
        <v>0</v>
      </c>
      <c r="I30" s="60" t="n">
        <f aca="false">'B1.3 Re-Based Rev From Rates'!I30</f>
        <v>3.7</v>
      </c>
      <c r="J30" s="147" t="n">
        <f aca="false">'B1.3 Re-Based Rev From Rates'!J30</f>
        <v>0</v>
      </c>
      <c r="K30" s="147" t="n">
        <f aca="false">'B1.3 Re-Based Rev From Rates'!K30</f>
        <v>10.7747</v>
      </c>
      <c r="M30" s="65" t="n">
        <f aca="false">E30*I30*12</f>
        <v>131246.4</v>
      </c>
      <c r="N30" s="65" t="n">
        <f aca="false">F30*J30</f>
        <v>0</v>
      </c>
      <c r="O30" s="65" t="n">
        <f aca="false">G30*K30</f>
        <v>101626.9704</v>
      </c>
      <c r="P30" s="65" t="n">
        <f aca="false">SUM(M30:O30)</f>
        <v>232873.3704</v>
      </c>
      <c r="Q30" s="148"/>
      <c r="R30" s="149" t="n">
        <f aca="false">'C1.2 Revenue Offsets Allocation'!F30</f>
        <v>0</v>
      </c>
      <c r="S30" s="149" t="n">
        <f aca="false">SUM(P30,R30)</f>
        <v>232873.3704</v>
      </c>
      <c r="T30" s="150"/>
      <c r="U30" s="150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false" customHeight="false" outlineLevel="0" collapsed="false">
      <c r="C31" s="130" t="str">
        <f aca="false">'B1.1 Re-Based Bill Det &amp; Rates'!D31</f>
        <v>Embedded Distributor</v>
      </c>
      <c r="E31" s="65" t="n">
        <f aca="false">'B1.1 Re-Based Bill Det &amp; Rates'!I31</f>
        <v>2</v>
      </c>
      <c r="F31" s="65" t="n">
        <f aca="false">'B1.1 Re-Based Bill Det &amp; Rates'!J31</f>
        <v>20741502</v>
      </c>
      <c r="G31" s="65" t="n">
        <f aca="false">'B1.1 Re-Based Bill Det &amp; Rates'!K31</f>
        <v>99771</v>
      </c>
      <c r="H31" s="146" t="n">
        <v>0</v>
      </c>
      <c r="I31" s="60" t="n">
        <f aca="false">'B1.3 Re-Based Rev From Rates'!I31</f>
        <v>2210.8</v>
      </c>
      <c r="J31" s="147" t="n">
        <f aca="false">'B1.3 Re-Based Rev From Rates'!J31</f>
        <v>0</v>
      </c>
      <c r="K31" s="147" t="n">
        <f aca="false">'B1.3 Re-Based Rev From Rates'!K31</f>
        <v>1.1033</v>
      </c>
      <c r="M31" s="65" t="n">
        <f aca="false">E31*I31*12</f>
        <v>53059.2</v>
      </c>
      <c r="N31" s="65" t="n">
        <f aca="false">F31*J31</f>
        <v>0</v>
      </c>
      <c r="O31" s="65" t="n">
        <f aca="false">G31*K31</f>
        <v>110077.3443</v>
      </c>
      <c r="P31" s="65" t="n">
        <f aca="false">SUM(M31:O31)</f>
        <v>163136.5443</v>
      </c>
      <c r="Q31" s="148"/>
      <c r="R31" s="149" t="n">
        <f aca="false">'C1.2 Revenue Offsets Allocation'!F31</f>
        <v>0</v>
      </c>
      <c r="S31" s="149" t="n">
        <f aca="false">SUM(P31,R31)</f>
        <v>163136.5443</v>
      </c>
      <c r="T31" s="150"/>
      <c r="U31" s="150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0" t="str">
        <f aca="false">'B1.1 Re-Based Bill Det &amp; Rates'!D32</f>
        <v>Rate Class 11</v>
      </c>
      <c r="E32" s="65"/>
      <c r="F32" s="65"/>
      <c r="G32" s="65"/>
      <c r="H32" s="146" t="n">
        <v>0</v>
      </c>
      <c r="I32" s="60"/>
      <c r="J32" s="147"/>
      <c r="K32" s="147"/>
      <c r="M32" s="65"/>
      <c r="N32" s="65"/>
      <c r="O32" s="65"/>
      <c r="P32" s="65"/>
      <c r="Q32" s="148"/>
      <c r="R32" s="149"/>
      <c r="S32" s="149"/>
      <c r="T32" s="150"/>
      <c r="U32" s="150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0" t="str">
        <f aca="false">'B1.1 Re-Based Bill Det &amp; Rates'!D33</f>
        <v>Rate Class 12</v>
      </c>
      <c r="E33" s="65"/>
      <c r="F33" s="65"/>
      <c r="G33" s="65"/>
      <c r="H33" s="146" t="n">
        <v>0</v>
      </c>
      <c r="I33" s="60"/>
      <c r="J33" s="147"/>
      <c r="K33" s="147"/>
      <c r="M33" s="65"/>
      <c r="N33" s="65"/>
      <c r="O33" s="65"/>
      <c r="P33" s="65"/>
      <c r="Q33" s="148"/>
      <c r="R33" s="149"/>
      <c r="S33" s="149"/>
      <c r="T33" s="150"/>
      <c r="U33" s="150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0" t="str">
        <f aca="false">'B1.1 Re-Based Bill Det &amp; Rates'!D34</f>
        <v>Rate Class 13</v>
      </c>
      <c r="E34" s="65"/>
      <c r="F34" s="65"/>
      <c r="G34" s="65"/>
      <c r="H34" s="146" t="n">
        <v>0</v>
      </c>
      <c r="I34" s="60"/>
      <c r="J34" s="147"/>
      <c r="K34" s="147"/>
      <c r="M34" s="65"/>
      <c r="N34" s="65"/>
      <c r="O34" s="65"/>
      <c r="P34" s="65"/>
      <c r="Q34" s="148"/>
      <c r="R34" s="149"/>
      <c r="S34" s="149"/>
      <c r="T34" s="150"/>
      <c r="U34" s="150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0" t="str">
        <f aca="false">'B1.1 Re-Based Bill Det &amp; Rates'!D35</f>
        <v>Rate Class 14</v>
      </c>
      <c r="E35" s="65"/>
      <c r="F35" s="65"/>
      <c r="G35" s="65"/>
      <c r="H35" s="146" t="n">
        <v>0</v>
      </c>
      <c r="I35" s="60"/>
      <c r="J35" s="147"/>
      <c r="K35" s="147"/>
      <c r="M35" s="65"/>
      <c r="N35" s="65"/>
      <c r="O35" s="65"/>
      <c r="P35" s="65"/>
      <c r="Q35" s="148"/>
      <c r="R35" s="149"/>
      <c r="S35" s="149"/>
      <c r="T35" s="150"/>
      <c r="U35" s="150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0" t="str">
        <f aca="false">'B1.1 Re-Based Bill Det &amp; Rates'!D36</f>
        <v>Rate Class 15</v>
      </c>
      <c r="E36" s="65"/>
      <c r="F36" s="65"/>
      <c r="G36" s="65"/>
      <c r="H36" s="146" t="n">
        <v>0</v>
      </c>
      <c r="I36" s="60"/>
      <c r="J36" s="147"/>
      <c r="K36" s="147"/>
      <c r="M36" s="65"/>
      <c r="N36" s="65"/>
      <c r="O36" s="65"/>
      <c r="P36" s="65"/>
      <c r="Q36" s="148"/>
      <c r="R36" s="149"/>
      <c r="S36" s="149"/>
      <c r="T36" s="150"/>
      <c r="U36" s="150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0" t="str">
        <f aca="false">'B1.1 Re-Based Bill Det &amp; Rates'!D37</f>
        <v>Rate Class 16</v>
      </c>
      <c r="E37" s="65"/>
      <c r="F37" s="65"/>
      <c r="G37" s="65"/>
      <c r="H37" s="146" t="n">
        <v>0</v>
      </c>
      <c r="I37" s="60"/>
      <c r="J37" s="147"/>
      <c r="K37" s="147"/>
      <c r="M37" s="65"/>
      <c r="N37" s="65"/>
      <c r="O37" s="65"/>
      <c r="P37" s="65"/>
      <c r="Q37" s="148"/>
      <c r="R37" s="149"/>
      <c r="S37" s="149"/>
      <c r="T37" s="150"/>
      <c r="U37" s="150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0" t="str">
        <f aca="false">'B1.1 Re-Based Bill Det &amp; Rates'!D38</f>
        <v>Rate Class 17</v>
      </c>
      <c r="E38" s="65"/>
      <c r="F38" s="65"/>
      <c r="G38" s="65"/>
      <c r="H38" s="146" t="n">
        <v>0</v>
      </c>
      <c r="I38" s="60"/>
      <c r="J38" s="147"/>
      <c r="K38" s="147"/>
      <c r="M38" s="65"/>
      <c r="N38" s="65"/>
      <c r="O38" s="65"/>
      <c r="P38" s="65"/>
      <c r="Q38" s="148"/>
      <c r="R38" s="149"/>
      <c r="S38" s="149"/>
      <c r="T38" s="150"/>
      <c r="U38" s="150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0" t="str">
        <f aca="false">'B1.1 Re-Based Bill Det &amp; Rates'!D39</f>
        <v>Rate Class 18</v>
      </c>
      <c r="E39" s="65"/>
      <c r="F39" s="65"/>
      <c r="G39" s="65"/>
      <c r="H39" s="146" t="n">
        <v>0</v>
      </c>
      <c r="I39" s="60"/>
      <c r="J39" s="147"/>
      <c r="K39" s="147"/>
      <c r="M39" s="65"/>
      <c r="N39" s="65"/>
      <c r="O39" s="65"/>
      <c r="P39" s="65"/>
      <c r="Q39" s="148"/>
      <c r="R39" s="149"/>
      <c r="S39" s="149"/>
      <c r="T39" s="150"/>
      <c r="U39" s="150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0" t="str">
        <f aca="false">'B1.1 Re-Based Bill Det &amp; Rates'!D40</f>
        <v>Rate Class 19</v>
      </c>
      <c r="E40" s="65"/>
      <c r="F40" s="65"/>
      <c r="G40" s="65"/>
      <c r="H40" s="146" t="n">
        <v>0</v>
      </c>
      <c r="I40" s="60"/>
      <c r="J40" s="147"/>
      <c r="K40" s="147"/>
      <c r="M40" s="65"/>
      <c r="N40" s="65"/>
      <c r="O40" s="65"/>
      <c r="P40" s="65"/>
      <c r="Q40" s="148"/>
      <c r="R40" s="149"/>
      <c r="S40" s="149"/>
      <c r="T40" s="150"/>
      <c r="U40" s="150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0" t="str">
        <f aca="false">'B1.1 Re-Based Bill Det &amp; Rates'!D41</f>
        <v>Rate Class 20</v>
      </c>
      <c r="E41" s="65"/>
      <c r="F41" s="65"/>
      <c r="G41" s="65"/>
      <c r="H41" s="146" t="n">
        <v>0</v>
      </c>
      <c r="I41" s="60"/>
      <c r="J41" s="147"/>
      <c r="K41" s="147"/>
      <c r="M41" s="65"/>
      <c r="N41" s="65"/>
      <c r="O41" s="65"/>
      <c r="P41" s="65"/>
      <c r="Q41" s="148"/>
      <c r="R41" s="149"/>
      <c r="S41" s="149"/>
      <c r="T41" s="150"/>
      <c r="U41" s="150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0" t="str">
        <f aca="false">'B1.1 Re-Based Bill Det &amp; Rates'!D42</f>
        <v>Rate Class 21</v>
      </c>
      <c r="E42" s="65"/>
      <c r="F42" s="65"/>
      <c r="G42" s="65"/>
      <c r="H42" s="146" t="n">
        <v>0</v>
      </c>
      <c r="I42" s="60"/>
      <c r="J42" s="147"/>
      <c r="K42" s="147"/>
      <c r="M42" s="65"/>
      <c r="N42" s="65"/>
      <c r="O42" s="65"/>
      <c r="P42" s="65"/>
      <c r="Q42" s="148"/>
      <c r="R42" s="149"/>
      <c r="S42" s="149"/>
      <c r="T42" s="150"/>
      <c r="U42" s="150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0" t="str">
        <f aca="false">'B1.1 Re-Based Bill Det &amp; Rates'!D43</f>
        <v>Rate Class 22</v>
      </c>
      <c r="E43" s="65"/>
      <c r="F43" s="65"/>
      <c r="G43" s="65"/>
      <c r="H43" s="146" t="n">
        <v>0</v>
      </c>
      <c r="I43" s="60"/>
      <c r="J43" s="147"/>
      <c r="K43" s="147"/>
      <c r="M43" s="65"/>
      <c r="N43" s="65"/>
      <c r="O43" s="65"/>
      <c r="P43" s="65"/>
      <c r="Q43" s="148"/>
      <c r="R43" s="149"/>
      <c r="S43" s="149"/>
      <c r="T43" s="150"/>
      <c r="U43" s="150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0" t="str">
        <f aca="false">'B1.1 Re-Based Bill Det &amp; Rates'!D44</f>
        <v>Rate Class 23</v>
      </c>
      <c r="E44" s="65"/>
      <c r="F44" s="65"/>
      <c r="G44" s="65"/>
      <c r="H44" s="146" t="n">
        <v>0</v>
      </c>
      <c r="I44" s="60"/>
      <c r="J44" s="147"/>
      <c r="K44" s="147"/>
      <c r="M44" s="65"/>
      <c r="N44" s="65"/>
      <c r="O44" s="65"/>
      <c r="P44" s="65"/>
      <c r="Q44" s="148"/>
      <c r="R44" s="149"/>
      <c r="S44" s="149"/>
      <c r="T44" s="150"/>
      <c r="U44" s="150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0" t="str">
        <f aca="false">'B1.1 Re-Based Bill Det &amp; Rates'!D45</f>
        <v>Rate Class 24</v>
      </c>
      <c r="E45" s="65"/>
      <c r="F45" s="65"/>
      <c r="G45" s="65"/>
      <c r="H45" s="146" t="n">
        <v>0</v>
      </c>
      <c r="I45" s="60"/>
      <c r="J45" s="147"/>
      <c r="K45" s="147"/>
      <c r="M45" s="65"/>
      <c r="N45" s="65"/>
      <c r="O45" s="65"/>
      <c r="P45" s="65"/>
      <c r="Q45" s="148"/>
      <c r="R45" s="149"/>
      <c r="S45" s="149"/>
      <c r="T45" s="150"/>
      <c r="U45" s="150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0" t="str">
        <f aca="false">'B1.1 Re-Based Bill Det &amp; Rates'!D46</f>
        <v>Rate Class 25</v>
      </c>
      <c r="E46" s="65"/>
      <c r="F46" s="65"/>
      <c r="G46" s="65"/>
      <c r="H46" s="146" t="n">
        <v>0</v>
      </c>
      <c r="I46" s="60"/>
      <c r="J46" s="147"/>
      <c r="K46" s="147"/>
      <c r="M46" s="65"/>
      <c r="N46" s="65"/>
      <c r="O46" s="65"/>
      <c r="P46" s="65"/>
      <c r="Q46" s="148"/>
      <c r="R46" s="149"/>
      <c r="S46" s="149"/>
      <c r="T46" s="150"/>
      <c r="U46" s="150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3321698.16</v>
      </c>
      <c r="N47" s="67" t="n">
        <f aca="false">SUM(N22:N46)</f>
        <v>2009955.1709</v>
      </c>
      <c r="O47" s="67" t="n">
        <f aca="false">SUM(O22:O46)</f>
        <v>1442764.0001</v>
      </c>
      <c r="P47" s="67" t="n">
        <f aca="false">SUM(P22:P46)</f>
        <v>6774417.331</v>
      </c>
      <c r="Q47" s="148"/>
      <c r="R47" s="67" t="n">
        <f aca="false">SUM(R22:R46)</f>
        <v>0</v>
      </c>
      <c r="S47" s="67" t="n">
        <f aca="false">SUM(S22:S46)</f>
        <v>6774417.331</v>
      </c>
      <c r="T47" s="150"/>
      <c r="U47" s="150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0</v>
      </c>
      <c r="N48" s="35" t="s">
        <v>351</v>
      </c>
      <c r="O48" s="35" t="s">
        <v>352</v>
      </c>
      <c r="P48" s="35" t="s">
        <v>353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1" t="n">
        <f aca="false">'B1.3 Re-Based Rev From Rates'!P47-'C1.3 Transformer Allowance'!E47-P47</f>
        <v>-241466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C7" colorId="64" zoomScale="85" zoomScaleNormal="8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99"/>
    <col collapsed="false" customWidth="true" hidden="false" outlineLevel="0" max="5" min="5" style="97" width="16.99"/>
    <col collapsed="false" customWidth="true" hidden="false" outlineLevel="0" max="6" min="6" style="22" width="17.32"/>
    <col collapsed="false" customWidth="true" hidden="false" outlineLevel="0" max="8" min="7" style="22" width="13.99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7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June 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7.25" hidden="false" customHeight="false" outlineLevel="0" collapsed="false">
      <c r="C20" s="57" t="s">
        <v>187</v>
      </c>
      <c r="D20" s="57" t="s">
        <v>512</v>
      </c>
      <c r="E20" s="57" t="s">
        <v>514</v>
      </c>
      <c r="F20" s="57" t="s">
        <v>515</v>
      </c>
      <c r="G20" s="57" t="s">
        <v>516</v>
      </c>
      <c r="H20" s="57" t="s">
        <v>517</v>
      </c>
      <c r="J20" s="57" t="s">
        <v>518</v>
      </c>
      <c r="K20" s="57" t="s">
        <v>519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20</v>
      </c>
      <c r="G21" s="26" t="s">
        <v>209</v>
      </c>
      <c r="H21" s="26" t="s">
        <v>521</v>
      </c>
      <c r="J21" s="26" t="s">
        <v>522</v>
      </c>
      <c r="K21" s="26" t="s">
        <v>523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3688028.7926</v>
      </c>
      <c r="E22" s="152" t="n">
        <f aca="false">'C1.1 Decision Cost Revenue Adj'!F22</f>
        <v>1.03870583734293</v>
      </c>
      <c r="F22" s="80" t="n">
        <f aca="false">IF(ISERROR(D22/(E22)),0,D22/(E22))</f>
        <v>3550599.85224901</v>
      </c>
      <c r="G22" s="152" t="n">
        <v>0</v>
      </c>
      <c r="H22" s="80" t="n">
        <f aca="false">IF(ISERROR(F22*(G22)),"",F22*(G22))</f>
        <v>0</v>
      </c>
      <c r="J22" s="153" t="n">
        <f aca="false">H22-D22</f>
        <v>-3688028.7926</v>
      </c>
      <c r="K22" s="154" t="n">
        <f aca="false">IF(ISERROR(H22/D22-1),0,H22/D22-1)</f>
        <v>-1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700850.085</v>
      </c>
      <c r="E23" s="152" t="n">
        <f aca="false">'C1.1 Decision Cost Revenue Adj'!F23</f>
        <v>1.05019294981089</v>
      </c>
      <c r="F23" s="80" t="n">
        <f aca="false">IF(ISERROR(D23/(E23)),0,D23/(E23))</f>
        <v>667353.637373209</v>
      </c>
      <c r="G23" s="152" t="n">
        <v>0</v>
      </c>
      <c r="H23" s="80" t="n">
        <f aca="false">IF(ISERROR(F23*(G23)),"",F23*(G23))</f>
        <v>0</v>
      </c>
      <c r="J23" s="153" t="n">
        <f aca="false">H23-D23</f>
        <v>-700850.085</v>
      </c>
      <c r="K23" s="154" t="n">
        <f aca="false">IF(ISERROR(H23/D23-1),0,H23/D23-1)</f>
        <v>-1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80" t="n">
        <f aca="false">'C1.4 R C Ratio Revenue'!S24</f>
        <v>856226.1012</v>
      </c>
      <c r="E24" s="152" t="n">
        <f aca="false">'C1.1 Decision Cost Revenue Adj'!F24</f>
        <v>0.995509652623625</v>
      </c>
      <c r="F24" s="80" t="n">
        <f aca="false">IF(ISERROR(D24/(E24)),0,D24/(E24))</f>
        <v>860088.195974245</v>
      </c>
      <c r="G24" s="152" t="n">
        <v>0</v>
      </c>
      <c r="H24" s="80" t="n">
        <f aca="false">IF(ISERROR(F24*(G24)),"",F24*(G24))</f>
        <v>0</v>
      </c>
      <c r="J24" s="153" t="n">
        <f aca="false">H24-D24</f>
        <v>-856226.1012</v>
      </c>
      <c r="K24" s="154" t="n">
        <f aca="false">IF(ISERROR(H24/D24-1),0,H24/D24-1)</f>
        <v>-1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2,999 kW</v>
      </c>
      <c r="D25" s="80" t="n">
        <f aca="false">'C1.4 R C Ratio Revenue'!S25</f>
        <v>591627.1831</v>
      </c>
      <c r="E25" s="152" t="n">
        <f aca="false">'C1.1 Decision Cost Revenue Adj'!F25</f>
        <v>0.989478899466473</v>
      </c>
      <c r="F25" s="80" t="n">
        <f aca="false">IF(ISERROR(D25/(E25)),0,D25/(E25))</f>
        <v>597917.937834759</v>
      </c>
      <c r="G25" s="152" t="n">
        <v>0</v>
      </c>
      <c r="H25" s="80" t="n">
        <f aca="false">IF(ISERROR(F25*(G25)),"",F25*(G25))</f>
        <v>0</v>
      </c>
      <c r="J25" s="153" t="n">
        <f aca="false">H25-D25</f>
        <v>-591627.1831</v>
      </c>
      <c r="K25" s="154" t="n">
        <f aca="false">IF(ISERROR(H25/D25-1),0,H25/D25-1)</f>
        <v>-1</v>
      </c>
    </row>
    <row r="26" s="23" customFormat="true" ht="15" hidden="false" customHeight="false" outlineLevel="0" collapsed="false">
      <c r="C26" s="59" t="str">
        <f aca="false">'B1.1 Re-Based Bill Det &amp; Rates'!D26</f>
        <v>General Service 3,000 to 4,999 kW</v>
      </c>
      <c r="D26" s="80" t="n">
        <f aca="false">'C1.4 R C Ratio Revenue'!S26</f>
        <v>128486.3867</v>
      </c>
      <c r="E26" s="152" t="n">
        <f aca="false">'C1.1 Decision Cost Revenue Adj'!F26</f>
        <v>0.699626471738294</v>
      </c>
      <c r="F26" s="80" t="n">
        <f aca="false">IF(ISERROR(D26/(E26)),0,D26/(E26))</f>
        <v>183649.978796203</v>
      </c>
      <c r="G26" s="152" t="n">
        <v>0</v>
      </c>
      <c r="H26" s="80" t="n">
        <f aca="false">IF(ISERROR(F26*(G26)),"",F26*(G26))</f>
        <v>0</v>
      </c>
      <c r="J26" s="153" t="n">
        <f aca="false">H26-D26</f>
        <v>-128486.3867</v>
      </c>
      <c r="K26" s="154" t="n">
        <f aca="false">IF(ISERROR(H26/D26-1),0,H26/D26-1)</f>
        <v>-1</v>
      </c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D27" s="80" t="n">
        <f aca="false">'C1.4 R C Ratio Revenue'!S27</f>
        <v>373674.7788</v>
      </c>
      <c r="E27" s="152" t="n">
        <f aca="false">'C1.1 Decision Cost Revenue Adj'!F27</f>
        <v>0.704347985629203</v>
      </c>
      <c r="F27" s="80" t="n">
        <f aca="false">IF(ISERROR(D27/(E27)),0,D27/(E27))</f>
        <v>530525.800348803</v>
      </c>
      <c r="G27" s="152" t="n">
        <v>0</v>
      </c>
      <c r="H27" s="80" t="n">
        <f aca="false">IF(ISERROR(F27*(G27)),"",F27*(G27))</f>
        <v>0</v>
      </c>
      <c r="J27" s="153" t="n">
        <f aca="false">H27-D27</f>
        <v>-373674.7788</v>
      </c>
      <c r="K27" s="154" t="n">
        <f aca="false">IF(ISERROR(H27/D27-1),0,H27/D27-1)</f>
        <v>-1</v>
      </c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D28" s="80" t="n">
        <f aca="false">'C1.4 R C Ratio Revenue'!S28</f>
        <v>10569.3333</v>
      </c>
      <c r="E28" s="152" t="n">
        <f aca="false">'C1.1 Decision Cost Revenue Adj'!F28</f>
        <v>1.03355371589166</v>
      </c>
      <c r="F28" s="80" t="n">
        <f aca="false">IF(ISERROR(D28/(E28)),0,D28/(E28))</f>
        <v>10226.2060863298</v>
      </c>
      <c r="G28" s="152" t="n">
        <v>0</v>
      </c>
      <c r="H28" s="80" t="n">
        <f aca="false">IF(ISERROR(F28*(G28)),"",F28*(G28))</f>
        <v>0</v>
      </c>
      <c r="J28" s="153" t="n">
        <f aca="false">H28-D28</f>
        <v>-10569.3333</v>
      </c>
      <c r="K28" s="154" t="n">
        <f aca="false">IF(ISERROR(H28/D28-1),0,H28/D28-1)</f>
        <v>-1</v>
      </c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D29" s="80" t="n">
        <f aca="false">'C1.4 R C Ratio Revenue'!S29</f>
        <v>28944.7556</v>
      </c>
      <c r="E29" s="152" t="n">
        <f aca="false">'C1.1 Decision Cost Revenue Adj'!F29</f>
        <v>1.01</v>
      </c>
      <c r="F29" s="80" t="n">
        <f aca="false">IF(ISERROR(D29/(E29)),0,D29/(E29))</f>
        <v>28658.1738613861</v>
      </c>
      <c r="G29" s="152" t="n">
        <v>0</v>
      </c>
      <c r="H29" s="80" t="n">
        <f aca="false">IF(ISERROR(F29*(G29)),"",F29*(G29))</f>
        <v>0</v>
      </c>
      <c r="J29" s="153" t="n">
        <f aca="false">H29-D29</f>
        <v>-28944.7556</v>
      </c>
      <c r="K29" s="154" t="n">
        <f aca="false">IF(ISERROR(H29/D29-1),0,H29/D29-1)</f>
        <v>-1</v>
      </c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D30" s="80" t="n">
        <f aca="false">'C1.4 R C Ratio Revenue'!S30</f>
        <v>232873.3704</v>
      </c>
      <c r="E30" s="152" t="n">
        <f aca="false">'C1.1 Decision Cost Revenue Adj'!F30</f>
        <v>0.7</v>
      </c>
      <c r="F30" s="80" t="n">
        <f aca="false">IF(ISERROR(D30/(E30)),0,D30/(E30))</f>
        <v>332676.243428572</v>
      </c>
      <c r="G30" s="152" t="n">
        <v>0</v>
      </c>
      <c r="H30" s="80" t="n">
        <f aca="false">IF(ISERROR(F30*(G30)),"",F30*(G30))</f>
        <v>0</v>
      </c>
      <c r="J30" s="153" t="n">
        <f aca="false">H30-D30</f>
        <v>-232873.3704</v>
      </c>
      <c r="K30" s="154" t="n">
        <f aca="false">IF(ISERROR(H30/D30-1),0,H30/D30-1)</f>
        <v>-1</v>
      </c>
    </row>
    <row r="31" s="23" customFormat="true" ht="15" hidden="false" customHeight="false" outlineLevel="0" collapsed="false">
      <c r="C31" s="59" t="str">
        <f aca="false">'B1.1 Re-Based Bill Det &amp; Rates'!D31</f>
        <v>Embedded Distributor</v>
      </c>
      <c r="D31" s="80" t="n">
        <f aca="false">'C1.4 R C Ratio Revenue'!S31</f>
        <v>163136.5443</v>
      </c>
      <c r="E31" s="152" t="n">
        <f aca="false">'C1.1 Decision Cost Revenue Adj'!F31</f>
        <v>1.01</v>
      </c>
      <c r="F31" s="80" t="n">
        <f aca="false">IF(ISERROR(D31/(E31)),0,D31/(E31))</f>
        <v>161521.330990099</v>
      </c>
      <c r="G31" s="152" t="n">
        <v>0</v>
      </c>
      <c r="H31" s="80" t="n">
        <f aca="false">IF(ISERROR(F31*(G31)),"",F31*(G31))</f>
        <v>0</v>
      </c>
      <c r="J31" s="153" t="n">
        <f aca="false">H31-D31</f>
        <v>-163136.5443</v>
      </c>
      <c r="K31" s="154" t="n">
        <f aca="false">IF(ISERROR(H31/D31-1),0,H31/D31-1)</f>
        <v>-1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2" t="n">
        <v>0</v>
      </c>
      <c r="F32" s="80" t="n">
        <v>0</v>
      </c>
      <c r="G32" s="152" t="n">
        <v>0</v>
      </c>
      <c r="H32" s="80" t="n">
        <v>0</v>
      </c>
      <c r="J32" s="153" t="n">
        <f aca="false">H32-D32</f>
        <v>0</v>
      </c>
      <c r="K32" s="154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2" t="n">
        <v>0</v>
      </c>
      <c r="F33" s="80" t="n">
        <v>0</v>
      </c>
      <c r="G33" s="152" t="n">
        <v>0</v>
      </c>
      <c r="H33" s="80" t="n">
        <v>0</v>
      </c>
      <c r="J33" s="153" t="n">
        <f aca="false">H33-D33</f>
        <v>0</v>
      </c>
      <c r="K33" s="154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2" t="n">
        <v>0</v>
      </c>
      <c r="F34" s="80" t="n">
        <v>0</v>
      </c>
      <c r="G34" s="152" t="n">
        <v>0</v>
      </c>
      <c r="H34" s="80" t="n">
        <v>0</v>
      </c>
      <c r="J34" s="153" t="n">
        <f aca="false">H34-D34</f>
        <v>0</v>
      </c>
      <c r="K34" s="154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2" t="n">
        <v>0</v>
      </c>
      <c r="F35" s="80" t="n">
        <v>0</v>
      </c>
      <c r="G35" s="152" t="n">
        <v>0</v>
      </c>
      <c r="H35" s="80" t="n">
        <v>0</v>
      </c>
      <c r="J35" s="153" t="n">
        <f aca="false">H35-D35</f>
        <v>0</v>
      </c>
      <c r="K35" s="154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2" t="n">
        <v>0</v>
      </c>
      <c r="F36" s="80" t="n">
        <v>0</v>
      </c>
      <c r="G36" s="152" t="n">
        <v>0</v>
      </c>
      <c r="H36" s="80" t="n">
        <v>0</v>
      </c>
      <c r="J36" s="153" t="n">
        <f aca="false">H36-D36</f>
        <v>0</v>
      </c>
      <c r="K36" s="154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2" t="n">
        <v>0</v>
      </c>
      <c r="F37" s="80" t="n">
        <v>0</v>
      </c>
      <c r="G37" s="152" t="n">
        <v>0</v>
      </c>
      <c r="H37" s="80" t="n">
        <v>0</v>
      </c>
      <c r="J37" s="153" t="n">
        <f aca="false">H37-D37</f>
        <v>0</v>
      </c>
      <c r="K37" s="154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2" t="n">
        <v>0</v>
      </c>
      <c r="F38" s="80" t="n">
        <v>0</v>
      </c>
      <c r="G38" s="152" t="n">
        <v>0</v>
      </c>
      <c r="H38" s="80" t="n">
        <v>0</v>
      </c>
      <c r="J38" s="153" t="n">
        <f aca="false">H38-D38</f>
        <v>0</v>
      </c>
      <c r="K38" s="154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2" t="n">
        <v>0</v>
      </c>
      <c r="F39" s="80" t="n">
        <v>0</v>
      </c>
      <c r="G39" s="152" t="n">
        <v>0</v>
      </c>
      <c r="H39" s="80" t="n">
        <v>0</v>
      </c>
      <c r="J39" s="153" t="n">
        <f aca="false">H39-D39</f>
        <v>0</v>
      </c>
      <c r="K39" s="154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2" t="n">
        <v>0</v>
      </c>
      <c r="F40" s="80" t="n">
        <v>0</v>
      </c>
      <c r="G40" s="152" t="n">
        <v>0</v>
      </c>
      <c r="H40" s="80" t="n">
        <v>0</v>
      </c>
      <c r="J40" s="153" t="n">
        <f aca="false">H40-D40</f>
        <v>0</v>
      </c>
      <c r="K40" s="154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2" t="n">
        <v>0</v>
      </c>
      <c r="F41" s="80" t="n">
        <v>0</v>
      </c>
      <c r="G41" s="152" t="n">
        <v>0</v>
      </c>
      <c r="H41" s="80" t="n">
        <v>0</v>
      </c>
      <c r="J41" s="153" t="n">
        <f aca="false">H41-D41</f>
        <v>0</v>
      </c>
      <c r="K41" s="154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2" t="n">
        <v>0</v>
      </c>
      <c r="F42" s="80" t="n">
        <v>0</v>
      </c>
      <c r="G42" s="152" t="n">
        <v>0</v>
      </c>
      <c r="H42" s="80" t="n">
        <v>0</v>
      </c>
      <c r="J42" s="153" t="n">
        <f aca="false">H42-D42</f>
        <v>0</v>
      </c>
      <c r="K42" s="154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2" t="n">
        <v>0</v>
      </c>
      <c r="F43" s="80" t="n">
        <v>0</v>
      </c>
      <c r="G43" s="152" t="n">
        <v>0</v>
      </c>
      <c r="H43" s="80" t="n">
        <v>0</v>
      </c>
      <c r="J43" s="153" t="n">
        <f aca="false">H43-D43</f>
        <v>0</v>
      </c>
      <c r="K43" s="154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2" t="n">
        <v>0</v>
      </c>
      <c r="F44" s="80" t="n">
        <v>0</v>
      </c>
      <c r="G44" s="152" t="n">
        <v>0</v>
      </c>
      <c r="H44" s="80" t="n">
        <v>0</v>
      </c>
      <c r="J44" s="153" t="n">
        <f aca="false">H44-D44</f>
        <v>0</v>
      </c>
      <c r="K44" s="154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2" t="n">
        <v>0</v>
      </c>
      <c r="F45" s="80" t="n">
        <v>0</v>
      </c>
      <c r="G45" s="152" t="n">
        <v>0</v>
      </c>
      <c r="H45" s="80" t="n">
        <v>0</v>
      </c>
      <c r="J45" s="153" t="n">
        <f aca="false">H45-D45</f>
        <v>0</v>
      </c>
      <c r="K45" s="154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2" t="n">
        <v>0</v>
      </c>
      <c r="F46" s="80" t="n">
        <v>0</v>
      </c>
      <c r="G46" s="152" t="n">
        <v>0</v>
      </c>
      <c r="H46" s="80" t="n">
        <v>0</v>
      </c>
      <c r="J46" s="153" t="n">
        <f aca="false">H46-D46</f>
        <v>0</v>
      </c>
      <c r="K46" s="154" t="n">
        <f aca="false">IF(ISERROR(H46/D46-1),0,H46/D46-1)</f>
        <v>0</v>
      </c>
    </row>
    <row r="47" s="23" customFormat="true" ht="15.75" hidden="false" customHeight="false" outlineLevel="0" collapsed="false">
      <c r="D47" s="155" t="n">
        <f aca="false">SUM(D22:D46)</f>
        <v>6774417.331</v>
      </c>
      <c r="E47" s="156"/>
      <c r="F47" s="155" t="n">
        <f aca="false">SUM(F22:F46)</f>
        <v>6923217.35694262</v>
      </c>
      <c r="G47" s="156"/>
      <c r="H47" s="155" t="n">
        <f aca="false">SUM(H22:H46)</f>
        <v>0</v>
      </c>
      <c r="J47" s="155" t="n">
        <f aca="false">SUM(J22:J46)</f>
        <v>-6774417.331</v>
      </c>
      <c r="K47" s="157" t="n">
        <f aca="false">IF(ISERROR(H47/D47-1),0,H47/D47-1)</f>
        <v>-1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58" t="s">
        <v>524</v>
      </c>
      <c r="H49" s="159" t="n">
        <f aca="false">D47-H47</f>
        <v>6774417.331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0" t="s">
        <v>525</v>
      </c>
      <c r="H51" s="111" t="s">
        <v>499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1"/>
      <c r="H57" s="161"/>
      <c r="K57" s="98"/>
    </row>
    <row r="58" s="23" customFormat="true" ht="15" hidden="false" customHeight="false" outlineLevel="0" collapsed="false">
      <c r="E58" s="98"/>
      <c r="H58" s="161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8</xdr:col>
                    <xdr:colOff>3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520</xdr:colOff>
                    <xdr:row>12</xdr:row>
                    <xdr:rowOff>142920</xdr:rowOff>
                  </from>
                  <to>
                    <xdr:col>6</xdr:col>
                    <xdr:colOff>35784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24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28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88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88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</row>
    <row r="4" s="23" customFormat="true" ht="18" hidden="false" customHeight="false" outlineLevel="0" collapsed="false">
      <c r="C4" s="24" t="str">
        <f aca="false">'A1.1 LDC Information'!C4</f>
        <v>Effective Date:       June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7</v>
      </c>
      <c r="D20" s="57" t="s">
        <v>526</v>
      </c>
      <c r="E20" s="57" t="s">
        <v>527</v>
      </c>
      <c r="F20" s="57" t="s">
        <v>528</v>
      </c>
      <c r="G20" s="57"/>
      <c r="H20" s="57" t="s">
        <v>529</v>
      </c>
      <c r="I20" s="57"/>
      <c r="J20" s="57" t="s">
        <v>337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30</v>
      </c>
      <c r="H21" s="26" t="s">
        <v>209</v>
      </c>
      <c r="J21" s="26" t="s">
        <v>531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0</v>
      </c>
      <c r="E22" s="80" t="n">
        <f aca="false">'C1.2 Revenue Offsets Allocation'!F22</f>
        <v>0</v>
      </c>
      <c r="F22" s="153" t="n">
        <f aca="false">D22-E22</f>
        <v>0</v>
      </c>
      <c r="H22" s="80" t="n">
        <f aca="false">'C1.3 Transformer Allowance'!E22</f>
        <v>0</v>
      </c>
      <c r="J22" s="80" t="n">
        <f aca="false">F22+H22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0</v>
      </c>
      <c r="E23" s="80" t="n">
        <f aca="false">'C1.2 Revenue Offsets Allocation'!F23</f>
        <v>0</v>
      </c>
      <c r="F23" s="153" t="n">
        <f aca="false">D23-E23</f>
        <v>0</v>
      </c>
      <c r="H23" s="80" t="n">
        <f aca="false">'C1.3 Transformer Allowance'!E23</f>
        <v>0</v>
      </c>
      <c r="J23" s="80" t="n">
        <f aca="false">F23+H23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80" t="n">
        <f aca="false">IF(('C1.5 Proposed R C Ratio Adj'!H24=""),0,'C1.5 Proposed R C Ratio Adj'!H24)</f>
        <v>0</v>
      </c>
      <c r="E24" s="80" t="n">
        <f aca="false">'C1.2 Revenue Offsets Allocation'!F24</f>
        <v>0</v>
      </c>
      <c r="F24" s="153" t="n">
        <f aca="false">D24-E24</f>
        <v>0</v>
      </c>
      <c r="H24" s="80" t="n">
        <f aca="false">'C1.3 Transformer Allowance'!E24</f>
        <v>0</v>
      </c>
      <c r="J24" s="80" t="n">
        <f aca="false">F24+H24</f>
        <v>0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2,999 kW</v>
      </c>
      <c r="D25" s="80" t="n">
        <f aca="false">IF(('C1.5 Proposed R C Ratio Adj'!H25=""),0,'C1.5 Proposed R C Ratio Adj'!H25)</f>
        <v>0</v>
      </c>
      <c r="E25" s="80" t="n">
        <f aca="false">'C1.2 Revenue Offsets Allocation'!F25</f>
        <v>0</v>
      </c>
      <c r="F25" s="153" t="n">
        <f aca="false">D25-E25</f>
        <v>0</v>
      </c>
      <c r="H25" s="80" t="n">
        <f aca="false">'C1.3 Transformer Allowance'!E25</f>
        <v>0</v>
      </c>
      <c r="J25" s="80" t="n">
        <f aca="false">F25+H25</f>
        <v>0</v>
      </c>
    </row>
    <row r="26" s="23" customFormat="true" ht="15" hidden="false" customHeight="false" outlineLevel="0" collapsed="false">
      <c r="C26" s="59" t="str">
        <f aca="false">'B1.1 Re-Based Bill Det &amp; Rates'!D26</f>
        <v>General Service 3,000 to 4,999 kW</v>
      </c>
      <c r="D26" s="80" t="n">
        <f aca="false">IF(('C1.5 Proposed R C Ratio Adj'!H26=""),0,'C1.5 Proposed R C Ratio Adj'!H26)</f>
        <v>0</v>
      </c>
      <c r="E26" s="80" t="n">
        <f aca="false">'C1.2 Revenue Offsets Allocation'!F26</f>
        <v>0</v>
      </c>
      <c r="F26" s="153" t="n">
        <f aca="false">D26-E26</f>
        <v>0</v>
      </c>
      <c r="H26" s="80" t="n">
        <f aca="false">'C1.3 Transformer Allowance'!E26</f>
        <v>0</v>
      </c>
      <c r="J26" s="80" t="n">
        <f aca="false">F26+H26</f>
        <v>0</v>
      </c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D27" s="80" t="n">
        <f aca="false">IF(('C1.5 Proposed R C Ratio Adj'!H27=""),0,'C1.5 Proposed R C Ratio Adj'!H27)</f>
        <v>0</v>
      </c>
      <c r="E27" s="80" t="n">
        <f aca="false">'C1.2 Revenue Offsets Allocation'!F27</f>
        <v>0</v>
      </c>
      <c r="F27" s="153" t="n">
        <f aca="false">D27-E27</f>
        <v>0</v>
      </c>
      <c r="H27" s="80" t="n">
        <f aca="false">'C1.3 Transformer Allowance'!E27</f>
        <v>0</v>
      </c>
      <c r="J27" s="80" t="n">
        <f aca="false">F27+H27</f>
        <v>0</v>
      </c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D28" s="80" t="n">
        <f aca="false">IF(('C1.5 Proposed R C Ratio Adj'!H28=""),0,'C1.5 Proposed R C Ratio Adj'!H28)</f>
        <v>0</v>
      </c>
      <c r="E28" s="80" t="n">
        <f aca="false">'C1.2 Revenue Offsets Allocation'!F28</f>
        <v>0</v>
      </c>
      <c r="F28" s="153" t="n">
        <f aca="false">D28-E28</f>
        <v>0</v>
      </c>
      <c r="H28" s="80" t="n">
        <f aca="false">'C1.3 Transformer Allowance'!E28</f>
        <v>0</v>
      </c>
      <c r="J28" s="80" t="n">
        <f aca="false">F28+H28</f>
        <v>0</v>
      </c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D29" s="80" t="n">
        <f aca="false">IF(('C1.5 Proposed R C Ratio Adj'!H29=""),0,'C1.5 Proposed R C Ratio Adj'!H29)</f>
        <v>0</v>
      </c>
      <c r="E29" s="80" t="n">
        <f aca="false">'C1.2 Revenue Offsets Allocation'!F29</f>
        <v>0</v>
      </c>
      <c r="F29" s="153" t="n">
        <f aca="false">D29-E29</f>
        <v>0</v>
      </c>
      <c r="H29" s="80" t="n">
        <f aca="false">'C1.3 Transformer Allowance'!E29</f>
        <v>0</v>
      </c>
      <c r="J29" s="80" t="n">
        <f aca="false">F29+H29</f>
        <v>0</v>
      </c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D30" s="80" t="n">
        <f aca="false">IF(('C1.5 Proposed R C Ratio Adj'!H30=""),0,'C1.5 Proposed R C Ratio Adj'!H30)</f>
        <v>0</v>
      </c>
      <c r="E30" s="80" t="n">
        <f aca="false">'C1.2 Revenue Offsets Allocation'!F30</f>
        <v>0</v>
      </c>
      <c r="F30" s="153" t="n">
        <f aca="false">D30-E30</f>
        <v>0</v>
      </c>
      <c r="H30" s="80" t="n">
        <f aca="false">'C1.3 Transformer Allowance'!E30</f>
        <v>0</v>
      </c>
      <c r="J30" s="80" t="n">
        <f aca="false">F30+H30</f>
        <v>0</v>
      </c>
    </row>
    <row r="31" s="23" customFormat="true" ht="15" hidden="false" customHeight="false" outlineLevel="0" collapsed="false">
      <c r="C31" s="59" t="str">
        <f aca="false">'B1.1 Re-Based Bill Det &amp; Rates'!D31</f>
        <v>Embedded Distributor</v>
      </c>
      <c r="D31" s="80" t="n">
        <f aca="false">IF(('C1.5 Proposed R C Ratio Adj'!H31=""),0,'C1.5 Proposed R C Ratio Adj'!H31)</f>
        <v>0</v>
      </c>
      <c r="E31" s="80" t="n">
        <f aca="false">'C1.2 Revenue Offsets Allocation'!F31</f>
        <v>0</v>
      </c>
      <c r="F31" s="153" t="n">
        <f aca="false">D31-E31</f>
        <v>0</v>
      </c>
      <c r="H31" s="80" t="n">
        <f aca="false">'C1.3 Transformer Allowance'!E31</f>
        <v>0</v>
      </c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53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53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53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53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53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53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53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53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53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53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53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53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53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53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53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55" t="n">
        <f aca="false">SUM(D22:D46)</f>
        <v>0</v>
      </c>
      <c r="E47" s="155" t="n">
        <f aca="false">SUM(E22:E46)</f>
        <v>0</v>
      </c>
      <c r="F47" s="155" t="n">
        <f aca="false">SUM(F22:F46)</f>
        <v>0</v>
      </c>
      <c r="H47" s="155" t="n">
        <f aca="false">SUM(H22:H46)</f>
        <v>0</v>
      </c>
      <c r="J47" s="155" t="n">
        <f aca="false">SUM(J22:J46)</f>
        <v>0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0.98402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65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June 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7" t="s">
        <v>187</v>
      </c>
      <c r="D20" s="57" t="s">
        <v>532</v>
      </c>
      <c r="F20" s="57" t="s">
        <v>338</v>
      </c>
      <c r="G20" s="5"/>
      <c r="H20" s="57" t="s">
        <v>532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6</v>
      </c>
      <c r="F21" s="26" t="s">
        <v>520</v>
      </c>
      <c r="G21" s="5"/>
      <c r="H21" s="26" t="s">
        <v>533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3" t="n">
        <f aca="false">'C1.6 Proposed Revenue'!J22</f>
        <v>0</v>
      </c>
      <c r="F22" s="154" t="e">
        <f aca="false">D22/$D$47</f>
        <v>#DIV/0!</v>
      </c>
      <c r="G22" s="5"/>
      <c r="H22" s="153" t="e">
        <f aca="false">$H$47*F22</f>
        <v>#DIV/0!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3" t="n">
        <f aca="false">'C1.6 Proposed Revenue'!J23</f>
        <v>0</v>
      </c>
      <c r="F23" s="154" t="e">
        <f aca="false">D23/$D$47</f>
        <v>#DIV/0!</v>
      </c>
      <c r="G23" s="5"/>
      <c r="H23" s="153" t="e">
        <f aca="false">$H$47*F23</f>
        <v>#DIV/0!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153" t="n">
        <f aca="false">'C1.6 Proposed Revenue'!J24</f>
        <v>0</v>
      </c>
      <c r="F24" s="154" t="e">
        <f aca="false">D24/$D$47</f>
        <v>#DIV/0!</v>
      </c>
      <c r="G24" s="5"/>
      <c r="H24" s="153" t="e">
        <f aca="false">$H$47*F24</f>
        <v>#DIV/0!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General Service 1,000 to 2,999 kW</v>
      </c>
      <c r="D25" s="153" t="n">
        <f aca="false">'C1.6 Proposed Revenue'!J25</f>
        <v>0</v>
      </c>
      <c r="F25" s="154" t="e">
        <f aca="false">D25/$D$47</f>
        <v>#DIV/0!</v>
      </c>
      <c r="G25" s="5"/>
      <c r="H25" s="153" t="e">
        <f aca="false">$H$47*F25</f>
        <v>#DIV/0!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General Service 3,000 to 4,999 kW</v>
      </c>
      <c r="D26" s="153" t="n">
        <f aca="false">'C1.6 Proposed Revenue'!J26</f>
        <v>0</v>
      </c>
      <c r="F26" s="154" t="e">
        <f aca="false">D26/$D$47</f>
        <v>#DIV/0!</v>
      </c>
      <c r="G26" s="5"/>
      <c r="H26" s="153" t="e">
        <f aca="false">$H$47*F26</f>
        <v>#DIV/0!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D27" s="153" t="n">
        <f aca="false">'C1.6 Proposed Revenue'!J27</f>
        <v>0</v>
      </c>
      <c r="F27" s="154" t="e">
        <f aca="false">D27/$D$47</f>
        <v>#DIV/0!</v>
      </c>
      <c r="G27" s="5"/>
      <c r="H27" s="153" t="e">
        <f aca="false">$H$47*F27</f>
        <v>#DIV/0!</v>
      </c>
      <c r="I27" s="5"/>
      <c r="J27" s="5"/>
      <c r="K27" s="5"/>
      <c r="L27" s="5"/>
      <c r="M27" s="5"/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D28" s="153" t="n">
        <f aca="false">'C1.6 Proposed Revenue'!J28</f>
        <v>0</v>
      </c>
      <c r="F28" s="154" t="e">
        <f aca="false">D28/$D$47</f>
        <v>#DIV/0!</v>
      </c>
      <c r="G28" s="5"/>
      <c r="H28" s="153" t="e">
        <f aca="false">$H$47*F28</f>
        <v>#DIV/0!</v>
      </c>
      <c r="I28" s="5"/>
      <c r="J28" s="5"/>
      <c r="K28" s="5"/>
      <c r="L28" s="5"/>
      <c r="M28" s="5"/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D29" s="153" t="n">
        <f aca="false">'C1.6 Proposed Revenue'!J29</f>
        <v>0</v>
      </c>
      <c r="F29" s="154" t="e">
        <f aca="false">D29/$D$47</f>
        <v>#DIV/0!</v>
      </c>
      <c r="G29" s="5"/>
      <c r="H29" s="153" t="e">
        <f aca="false">$H$47*F29</f>
        <v>#DIV/0!</v>
      </c>
      <c r="I29" s="5"/>
      <c r="J29" s="5"/>
      <c r="K29" s="5"/>
      <c r="L29" s="5"/>
      <c r="M29" s="5"/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D30" s="153" t="n">
        <f aca="false">'C1.6 Proposed Revenue'!J30</f>
        <v>0</v>
      </c>
      <c r="F30" s="154" t="e">
        <f aca="false">D30/$D$47</f>
        <v>#DIV/0!</v>
      </c>
      <c r="G30" s="5"/>
      <c r="H30" s="153" t="e">
        <f aca="false">$H$47*F30</f>
        <v>#DIV/0!</v>
      </c>
      <c r="I30" s="5"/>
      <c r="J30" s="5"/>
      <c r="K30" s="5"/>
      <c r="L30" s="5"/>
      <c r="M30" s="5"/>
    </row>
    <row r="31" s="23" customFormat="true" ht="15" hidden="false" customHeight="false" outlineLevel="0" collapsed="false">
      <c r="C31" s="59" t="str">
        <f aca="false">'B1.1 Re-Based Bill Det &amp; Rates'!D31</f>
        <v>Embedded Distributor</v>
      </c>
      <c r="D31" s="153" t="n">
        <f aca="false">'C1.6 Proposed Revenue'!J31</f>
        <v>0</v>
      </c>
      <c r="F31" s="154" t="e">
        <f aca="false">D31/$D$47</f>
        <v>#DIV/0!</v>
      </c>
      <c r="G31" s="5"/>
      <c r="H31" s="153" t="e">
        <f aca="false">$H$47*F31</f>
        <v>#DIV/0!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3"/>
      <c r="F32" s="154" t="e">
        <f aca="false">D32/$D$47</f>
        <v>#DIV/0!</v>
      </c>
      <c r="G32" s="5"/>
      <c r="H32" s="153" t="e">
        <f aca="false">$H$47*F32</f>
        <v>#DIV/0!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3"/>
      <c r="F33" s="154" t="e">
        <f aca="false">D33/$D$47</f>
        <v>#DIV/0!</v>
      </c>
      <c r="G33" s="5"/>
      <c r="H33" s="153" t="e">
        <f aca="false">$H$47*F33</f>
        <v>#DIV/0!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3"/>
      <c r="F34" s="154" t="e">
        <f aca="false">D34/$D$47</f>
        <v>#DIV/0!</v>
      </c>
      <c r="G34" s="5"/>
      <c r="H34" s="153" t="e">
        <f aca="false">$H$47*F34</f>
        <v>#DIV/0!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3"/>
      <c r="F35" s="154" t="e">
        <f aca="false">D35/$D$47</f>
        <v>#DIV/0!</v>
      </c>
      <c r="G35" s="5"/>
      <c r="H35" s="153" t="e">
        <f aca="false">$H$47*F35</f>
        <v>#DIV/0!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3"/>
      <c r="F36" s="154" t="e">
        <f aca="false">D36/$D$47</f>
        <v>#DIV/0!</v>
      </c>
      <c r="G36" s="5"/>
      <c r="H36" s="153" t="e">
        <f aca="false">$H$47*F36</f>
        <v>#DIV/0!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3"/>
      <c r="F37" s="154" t="e">
        <f aca="false">D37/$D$47</f>
        <v>#DIV/0!</v>
      </c>
      <c r="G37" s="5"/>
      <c r="H37" s="153" t="e">
        <f aca="false">$H$47*F37</f>
        <v>#DIV/0!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3"/>
      <c r="F38" s="154" t="e">
        <f aca="false">D38/$D$47</f>
        <v>#DIV/0!</v>
      </c>
      <c r="G38" s="5"/>
      <c r="H38" s="153" t="e">
        <f aca="false">$H$47*F38</f>
        <v>#DIV/0!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3"/>
      <c r="F39" s="154" t="e">
        <f aca="false">D39/$D$47</f>
        <v>#DIV/0!</v>
      </c>
      <c r="G39" s="5"/>
      <c r="H39" s="153" t="e">
        <f aca="false">$H$47*F39</f>
        <v>#DIV/0!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3"/>
      <c r="F40" s="154" t="e">
        <f aca="false">D40/$D$47</f>
        <v>#DIV/0!</v>
      </c>
      <c r="G40" s="5"/>
      <c r="H40" s="153" t="e">
        <f aca="false">$H$47*F40</f>
        <v>#DIV/0!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3"/>
      <c r="F41" s="154" t="e">
        <f aca="false">D41/$D$47</f>
        <v>#DIV/0!</v>
      </c>
      <c r="G41" s="5"/>
      <c r="H41" s="153" t="e">
        <f aca="false">$H$47*F41</f>
        <v>#DIV/0!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3"/>
      <c r="F42" s="154" t="e">
        <f aca="false">D42/$D$47</f>
        <v>#DIV/0!</v>
      </c>
      <c r="G42" s="5"/>
      <c r="H42" s="153" t="e">
        <f aca="false">$H$47*F42</f>
        <v>#DIV/0!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3"/>
      <c r="F43" s="154" t="e">
        <f aca="false">D43/$D$47</f>
        <v>#DIV/0!</v>
      </c>
      <c r="G43" s="5"/>
      <c r="H43" s="153" t="e">
        <f aca="false">$H$47*F43</f>
        <v>#DIV/0!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3"/>
      <c r="F44" s="154" t="e">
        <f aca="false">D44/$D$47</f>
        <v>#DIV/0!</v>
      </c>
      <c r="G44" s="5"/>
      <c r="H44" s="153" t="e">
        <f aca="false">$H$47*F44</f>
        <v>#DIV/0!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3"/>
      <c r="F45" s="154" t="e">
        <f aca="false">D45/$D$47</f>
        <v>#DIV/0!</v>
      </c>
      <c r="G45" s="5"/>
      <c r="H45" s="153" t="e">
        <f aca="false">$H$47*F45</f>
        <v>#DIV/0!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3"/>
      <c r="F46" s="154" t="e">
        <f aca="false">D46/$D$47</f>
        <v>#DIV/0!</v>
      </c>
      <c r="G46" s="5"/>
      <c r="H46" s="153" t="e">
        <f aca="false">$H$47*F46</f>
        <v>#DIV/0!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55" t="n">
        <f aca="false">SUM(D22:D46)</f>
        <v>0</v>
      </c>
      <c r="F47" s="98"/>
      <c r="G47" s="5"/>
      <c r="H47" s="155" t="n">
        <f aca="false">IF('B2.1 2009 Base Dist Rates'!R48=0,D47,'B2.1 2009 Base Dist Rates'!R48)</f>
        <v>7615170.1121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7</v>
      </c>
      <c r="F48" s="98"/>
      <c r="G48" s="5"/>
      <c r="H48" s="162" t="e">
        <f aca="false">SUM(H22:H46)-H47</f>
        <v>#DIV/0!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8" min="7" style="97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June 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3" hidden="false" customHeight="false" outlineLevel="0" collapsed="false">
      <c r="C20" s="57" t="s">
        <v>187</v>
      </c>
      <c r="D20" s="57" t="s">
        <v>532</v>
      </c>
      <c r="F20" s="57" t="s">
        <v>338</v>
      </c>
      <c r="G20" s="57" t="s">
        <v>339</v>
      </c>
      <c r="H20" s="57" t="s">
        <v>340</v>
      </c>
      <c r="J20" s="57" t="s">
        <v>334</v>
      </c>
      <c r="K20" s="57" t="s">
        <v>335</v>
      </c>
      <c r="L20" s="57" t="s">
        <v>336</v>
      </c>
      <c r="M20" s="57" t="s">
        <v>534</v>
      </c>
    </row>
    <row r="21" s="23" customFormat="true" ht="15.75" hidden="false" customHeight="false" outlineLevel="0" collapsed="false">
      <c r="C21" s="58"/>
      <c r="D21" s="26" t="s">
        <v>206</v>
      </c>
      <c r="F21" s="26" t="s">
        <v>207</v>
      </c>
      <c r="G21" s="26" t="s">
        <v>208</v>
      </c>
      <c r="H21" s="26" t="s">
        <v>209</v>
      </c>
      <c r="J21" s="26" t="s">
        <v>535</v>
      </c>
      <c r="K21" s="26" t="s">
        <v>536</v>
      </c>
      <c r="L21" s="26" t="s">
        <v>537</v>
      </c>
      <c r="M21" s="26" t="s">
        <v>538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3" t="e">
        <f aca="false">'C1.7 Proposed Curr Rev Alloc'!H22</f>
        <v>#DIV/0!</v>
      </c>
      <c r="F22" s="154" t="n">
        <f aca="false">'B1.3 Re-Based Rev From Rates'!R22</f>
        <v>0.562227042305223</v>
      </c>
      <c r="G22" s="154" t="n">
        <f aca="false">'B1.3 Re-Based Rev From Rates'!S22</f>
        <v>0.437772957694777</v>
      </c>
      <c r="H22" s="154" t="n">
        <f aca="false">'B1.3 Re-Based Rev From Rates'!T22</f>
        <v>0</v>
      </c>
      <c r="J22" s="80" t="n">
        <f aca="false">IF(ISERROR($D22*F22),0,$D22*F22)</f>
        <v>0</v>
      </c>
      <c r="K22" s="80" t="n">
        <f aca="false">IF(ISERROR($D22*G22),0,$D22*G22)</f>
        <v>0</v>
      </c>
      <c r="L22" s="80" t="n">
        <f aca="false">IF(ISERROR($D22*H22),0,$D22*H22)</f>
        <v>0</v>
      </c>
      <c r="M22" s="153" t="n">
        <f aca="false">SUM(J22:L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3" t="e">
        <f aca="false">'C1.7 Proposed Curr Rev Alloc'!H23</f>
        <v>#DIV/0!</v>
      </c>
      <c r="F23" s="154" t="n">
        <f aca="false">'B1.3 Re-Based Rev From Rates'!R23</f>
        <v>0.44641689670338</v>
      </c>
      <c r="G23" s="154" t="n">
        <f aca="false">'B1.3 Re-Based Rev From Rates'!S23</f>
        <v>0.55358310329662</v>
      </c>
      <c r="H23" s="154" t="n">
        <f aca="false">'B1.3 Re-Based Rev From Rates'!T23</f>
        <v>0</v>
      </c>
      <c r="J23" s="80" t="n">
        <f aca="false">IF(ISERROR($D23*F23),0,$D23*F23)</f>
        <v>0</v>
      </c>
      <c r="K23" s="80" t="n">
        <f aca="false">IF(ISERROR($D23*G23),0,$D23*G23)</f>
        <v>0</v>
      </c>
      <c r="L23" s="80" t="n">
        <f aca="false">IF(ISERROR($D23*H23),0,$D23*H23)</f>
        <v>0</v>
      </c>
      <c r="M23" s="153" t="n">
        <f aca="false">SUM(J23:L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153" t="e">
        <f aca="false">'C1.7 Proposed Curr Rev Alloc'!H24</f>
        <v>#DIV/0!</v>
      </c>
      <c r="F24" s="154" t="n">
        <f aca="false">'B1.3 Re-Based Rev From Rates'!R24</f>
        <v>0.413661951561166</v>
      </c>
      <c r="G24" s="154" t="n">
        <f aca="false">'B1.3 Re-Based Rev From Rates'!S24</f>
        <v>0</v>
      </c>
      <c r="H24" s="154" t="n">
        <f aca="false">'B1.3 Re-Based Rev From Rates'!T24</f>
        <v>0.586338048438834</v>
      </c>
      <c r="J24" s="80" t="n">
        <f aca="false">IF(ISERROR($D24*F24),0,$D24*F24)</f>
        <v>0</v>
      </c>
      <c r="K24" s="80" t="n">
        <f aca="false">IF(ISERROR($D24*G24),0,$D24*G24)</f>
        <v>0</v>
      </c>
      <c r="L24" s="80" t="n">
        <f aca="false">IF(ISERROR($D24*H24),0,$D24*H24)</f>
        <v>0</v>
      </c>
      <c r="M24" s="153" t="n">
        <f aca="false">SUM(J24:L24)</f>
        <v>0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2,999 kW</v>
      </c>
      <c r="D25" s="153" t="e">
        <f aca="false">'C1.7 Proposed Curr Rev Alloc'!H25</f>
        <v>#DIV/0!</v>
      </c>
      <c r="F25" s="154" t="n">
        <f aca="false">'B1.3 Re-Based Rev From Rates'!R25</f>
        <v>0.385509264136447</v>
      </c>
      <c r="G25" s="154" t="n">
        <f aca="false">'B1.3 Re-Based Rev From Rates'!S25</f>
        <v>0</v>
      </c>
      <c r="H25" s="154" t="n">
        <f aca="false">'B1.3 Re-Based Rev From Rates'!T25</f>
        <v>0.614490735863553</v>
      </c>
      <c r="J25" s="80" t="n">
        <f aca="false">IF(ISERROR($D25*F25),0,$D25*F25)</f>
        <v>0</v>
      </c>
      <c r="K25" s="80" t="n">
        <f aca="false">IF(ISERROR($D25*G25),0,$D25*G25)</f>
        <v>0</v>
      </c>
      <c r="L25" s="80" t="n">
        <f aca="false">IF(ISERROR($D25*H25),0,$D25*H25)</f>
        <v>0</v>
      </c>
      <c r="M25" s="153" t="n">
        <f aca="false">SUM(J25:L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General Service 3,000 to 4,999 kW</v>
      </c>
      <c r="D26" s="153" t="e">
        <f aca="false">'C1.7 Proposed Curr Rev Alloc'!H26</f>
        <v>#DIV/0!</v>
      </c>
      <c r="F26" s="154" t="n">
        <f aca="false">'B1.3 Re-Based Rev From Rates'!R26</f>
        <v>0.261326984611981</v>
      </c>
      <c r="G26" s="154" t="n">
        <f aca="false">'B1.3 Re-Based Rev From Rates'!S26</f>
        <v>0</v>
      </c>
      <c r="H26" s="154" t="n">
        <f aca="false">'B1.3 Re-Based Rev From Rates'!T26</f>
        <v>0.738673015388018</v>
      </c>
      <c r="J26" s="80" t="n">
        <f aca="false">IF(ISERROR($D26*F26),0,$D26*F26)</f>
        <v>0</v>
      </c>
      <c r="K26" s="80" t="n">
        <f aca="false">IF(ISERROR($D26*G26),0,$D26*G26)</f>
        <v>0</v>
      </c>
      <c r="L26" s="80" t="n">
        <f aca="false">IF(ISERROR($D26*H26),0,$D26*H26)</f>
        <v>0</v>
      </c>
      <c r="M26" s="153" t="n">
        <f aca="false">SUM(J26:L26)</f>
        <v>0</v>
      </c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D27" s="153" t="e">
        <f aca="false">'C1.7 Proposed Curr Rev Alloc'!H27</f>
        <v>#DIV/0!</v>
      </c>
      <c r="F27" s="154" t="n">
        <f aca="false">'B1.3 Re-Based Rev From Rates'!R27</f>
        <v>0.311636981157691</v>
      </c>
      <c r="G27" s="154" t="n">
        <f aca="false">'B1.3 Re-Based Rev From Rates'!S27</f>
        <v>0</v>
      </c>
      <c r="H27" s="154" t="n">
        <f aca="false">'B1.3 Re-Based Rev From Rates'!T27</f>
        <v>0.688363018842309</v>
      </c>
      <c r="J27" s="80" t="n">
        <f aca="false">IF(ISERROR($D27*F27),0,$D27*F27)</f>
        <v>0</v>
      </c>
      <c r="K27" s="80" t="n">
        <f aca="false">IF(ISERROR($D27*G27),0,$D27*G27)</f>
        <v>0</v>
      </c>
      <c r="L27" s="80" t="n">
        <f aca="false">IF(ISERROR($D27*H27),0,$D27*H27)</f>
        <v>0</v>
      </c>
      <c r="M27" s="153" t="n">
        <f aca="false">SUM(J27:L27)</f>
        <v>0</v>
      </c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D28" s="153" t="e">
        <f aca="false">'C1.7 Proposed Curr Rev Alloc'!H28</f>
        <v>#DIV/0!</v>
      </c>
      <c r="F28" s="154" t="n">
        <f aca="false">'B1.3 Re-Based Rev From Rates'!R28</f>
        <v>0.294455658806786</v>
      </c>
      <c r="G28" s="154" t="n">
        <f aca="false">'B1.3 Re-Based Rev From Rates'!S28</f>
        <v>0.705544341193214</v>
      </c>
      <c r="H28" s="154" t="n">
        <f aca="false">'B1.3 Re-Based Rev From Rates'!T28</f>
        <v>0</v>
      </c>
      <c r="J28" s="80" t="n">
        <f aca="false">IF(ISERROR($D28*F28),0,$D28*F28)</f>
        <v>0</v>
      </c>
      <c r="K28" s="80" t="n">
        <f aca="false">IF(ISERROR($D28*G28),0,$D28*G28)</f>
        <v>0</v>
      </c>
      <c r="L28" s="80" t="n">
        <f aca="false">IF(ISERROR($D28*H28),0,$D28*H28)</f>
        <v>0</v>
      </c>
      <c r="M28" s="153" t="n">
        <f aca="false">SUM(J28:L28)</f>
        <v>0</v>
      </c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D29" s="153" t="e">
        <f aca="false">'C1.7 Proposed Curr Rev Alloc'!H29</f>
        <v>#DIV/0!</v>
      </c>
      <c r="F29" s="154" t="n">
        <f aca="false">'B1.3 Re-Based Rev From Rates'!R29</f>
        <v>0.53915673760258</v>
      </c>
      <c r="G29" s="154" t="n">
        <f aca="false">'B1.3 Re-Based Rev From Rates'!S29</f>
        <v>0</v>
      </c>
      <c r="H29" s="154" t="n">
        <f aca="false">'B1.3 Re-Based Rev From Rates'!T29</f>
        <v>0.46084326239742</v>
      </c>
      <c r="J29" s="80" t="n">
        <f aca="false">IF(ISERROR($D29*F29),0,$D29*F29)</f>
        <v>0</v>
      </c>
      <c r="K29" s="80" t="n">
        <f aca="false">IF(ISERROR($D29*G29),0,$D29*G29)</f>
        <v>0</v>
      </c>
      <c r="L29" s="80" t="n">
        <f aca="false">IF(ISERROR($D29*H29),0,$D29*H29)</f>
        <v>0</v>
      </c>
      <c r="M29" s="153" t="n">
        <f aca="false">SUM(J29:L29)</f>
        <v>0</v>
      </c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D30" s="153" t="e">
        <f aca="false">'C1.7 Proposed Curr Rev Alloc'!H30</f>
        <v>#DIV/0!</v>
      </c>
      <c r="F30" s="154" t="n">
        <f aca="false">'B1.3 Re-Based Rev From Rates'!R30</f>
        <v>0.563595570307424</v>
      </c>
      <c r="G30" s="154" t="n">
        <f aca="false">'B1.3 Re-Based Rev From Rates'!S30</f>
        <v>0</v>
      </c>
      <c r="H30" s="154" t="n">
        <f aca="false">'B1.3 Re-Based Rev From Rates'!T30</f>
        <v>0.436404429692576</v>
      </c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53" t="n">
        <f aca="false">SUM(J30:L30)</f>
        <v>0</v>
      </c>
    </row>
    <row r="31" s="23" customFormat="true" ht="15" hidden="false" customHeight="false" outlineLevel="0" collapsed="false">
      <c r="C31" s="59" t="str">
        <f aca="false">'B1.1 Re-Based Bill Det &amp; Rates'!D31</f>
        <v>Embedded Distributor</v>
      </c>
      <c r="D31" s="153" t="e">
        <f aca="false">'C1.7 Proposed Curr Rev Alloc'!H31</f>
        <v>#DIV/0!</v>
      </c>
      <c r="F31" s="154" t="n">
        <f aca="false">'B1.3 Re-Based Rev From Rates'!R31</f>
        <v>0.325244109023339</v>
      </c>
      <c r="G31" s="154" t="n">
        <f aca="false">'B1.3 Re-Based Rev From Rates'!S31</f>
        <v>0</v>
      </c>
      <c r="H31" s="154" t="n">
        <f aca="false">'B1.3 Re-Based Rev From Rates'!T31</f>
        <v>0.674755890976661</v>
      </c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53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3"/>
      <c r="F32" s="154"/>
      <c r="G32" s="154"/>
      <c r="H32" s="154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53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3"/>
      <c r="F33" s="154"/>
      <c r="G33" s="154"/>
      <c r="H33" s="154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53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3"/>
      <c r="F34" s="154"/>
      <c r="G34" s="154"/>
      <c r="H34" s="154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53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3"/>
      <c r="F35" s="154"/>
      <c r="G35" s="154"/>
      <c r="H35" s="154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53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3"/>
      <c r="F36" s="154"/>
      <c r="G36" s="154"/>
      <c r="H36" s="154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53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3"/>
      <c r="F37" s="154"/>
      <c r="G37" s="154"/>
      <c r="H37" s="154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53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3"/>
      <c r="F38" s="154"/>
      <c r="G38" s="154"/>
      <c r="H38" s="154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53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3"/>
      <c r="F39" s="154"/>
      <c r="G39" s="154"/>
      <c r="H39" s="154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53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3"/>
      <c r="F40" s="154"/>
      <c r="G40" s="154"/>
      <c r="H40" s="154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53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3"/>
      <c r="F41" s="154"/>
      <c r="G41" s="154"/>
      <c r="H41" s="154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53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3"/>
      <c r="F42" s="154"/>
      <c r="G42" s="154"/>
      <c r="H42" s="154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53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3"/>
      <c r="F43" s="154"/>
      <c r="G43" s="154"/>
      <c r="H43" s="154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53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3"/>
      <c r="F44" s="154"/>
      <c r="G44" s="154"/>
      <c r="H44" s="154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53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3"/>
      <c r="F45" s="154"/>
      <c r="G45" s="154"/>
      <c r="H45" s="154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53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3"/>
      <c r="F46" s="154"/>
      <c r="G46" s="154"/>
      <c r="H46" s="154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53" t="n">
        <f aca="false">SUM(J46:L46)</f>
        <v>0</v>
      </c>
    </row>
    <row r="47" s="23" customFormat="true" ht="15.75" hidden="false" customHeight="false" outlineLevel="0" collapsed="false">
      <c r="D47" s="155" t="e">
        <f aca="false">SUM(D22:D46)</f>
        <v>#DIV/0!</v>
      </c>
      <c r="F47" s="98"/>
      <c r="G47" s="98"/>
      <c r="H47" s="98"/>
      <c r="J47" s="155" t="n">
        <f aca="false">SUM(J22:J46)</f>
        <v>0</v>
      </c>
      <c r="K47" s="155" t="n">
        <f aca="false">SUM(K22:K46)</f>
        <v>0</v>
      </c>
      <c r="L47" s="155" t="n">
        <f aca="false">SUM(L22:L46)</f>
        <v>0</v>
      </c>
      <c r="M47" s="155" t="n">
        <f aca="false">SUM(M22:M46)</f>
        <v>0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</row>
    <row r="4" s="23" customFormat="true" ht="18" hidden="false" customHeight="false" outlineLevel="0" collapsed="false">
      <c r="C4" s="24" t="str">
        <f aca="false">'A1.1 LDC Information'!C4</f>
        <v>Effective Date:       June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7</v>
      </c>
      <c r="E20" s="57" t="s">
        <v>334</v>
      </c>
      <c r="F20" s="57" t="s">
        <v>335</v>
      </c>
      <c r="G20" s="57" t="s">
        <v>336</v>
      </c>
      <c r="I20" s="57" t="s">
        <v>190</v>
      </c>
      <c r="J20" s="57" t="s">
        <v>191</v>
      </c>
      <c r="K20" s="57" t="s">
        <v>192</v>
      </c>
      <c r="M20" s="57" t="s">
        <v>539</v>
      </c>
      <c r="N20" s="57" t="s">
        <v>540</v>
      </c>
      <c r="O20" s="57" t="s">
        <v>541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42</v>
      </c>
      <c r="N21" s="26" t="s">
        <v>543</v>
      </c>
      <c r="O21" s="26" t="s">
        <v>544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0</v>
      </c>
      <c r="F22" s="80" t="n">
        <f aca="false">'C1.8 Proposed F V Rev Alloc'!K22</f>
        <v>0</v>
      </c>
      <c r="G22" s="80" t="n">
        <f aca="false">'C1.8 Proposed F V Rev Alloc'!L22</f>
        <v>0</v>
      </c>
      <c r="I22" s="116" t="n">
        <f aca="false">'B1.1 Re-Based Bill Det &amp; Rates'!I22</f>
        <v>12458</v>
      </c>
      <c r="J22" s="116" t="n">
        <f aca="false">'B1.1 Re-Based Bill Det &amp; Rates'!J22</f>
        <v>123245746</v>
      </c>
      <c r="K22" s="116" t="n">
        <f aca="false">'B1.1 Re-Based Bill Det &amp; Rates'!K22</f>
        <v>0</v>
      </c>
      <c r="M22" s="163" t="n">
        <f aca="false">IF(ISERROR(E22/I22/12),0,E22/I22/12)</f>
        <v>0</v>
      </c>
      <c r="N22" s="164" t="n">
        <f aca="false">IF(ISERROR(F22/J22),0,F22/J22)</f>
        <v>0</v>
      </c>
      <c r="O22" s="164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0</v>
      </c>
      <c r="F23" s="80" t="n">
        <f aca="false">'C1.8 Proposed F V Rev Alloc'!K23</f>
        <v>0</v>
      </c>
      <c r="G23" s="80" t="n">
        <f aca="false">'C1.8 Proposed F V Rev Alloc'!L23</f>
        <v>0</v>
      </c>
      <c r="I23" s="116" t="n">
        <f aca="false">'B1.1 Re-Based Bill Det &amp; Rates'!I23</f>
        <v>1401</v>
      </c>
      <c r="J23" s="116" t="n">
        <f aca="false">'B1.1 Re-Based Bill Det &amp; Rates'!J23</f>
        <v>40839870</v>
      </c>
      <c r="K23" s="116" t="n">
        <f aca="false">'B1.1 Re-Based Bill Det &amp; Rates'!K23</f>
        <v>0</v>
      </c>
      <c r="M23" s="163" t="n">
        <f aca="false">IF(ISERROR(E23/I23/12),0,E23/I23/12)</f>
        <v>0</v>
      </c>
      <c r="N23" s="164" t="n">
        <f aca="false">IF(ISERROR(F23/J23),0,F23/J23)</f>
        <v>0</v>
      </c>
      <c r="O23" s="164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E24" s="80" t="n">
        <f aca="false">'C1.8 Proposed F V Rev Alloc'!J24</f>
        <v>0</v>
      </c>
      <c r="F24" s="80" t="n">
        <f aca="false">'C1.8 Proposed F V Rev Alloc'!K24</f>
        <v>0</v>
      </c>
      <c r="G24" s="80" t="n">
        <f aca="false">'C1.8 Proposed F V Rev Alloc'!L24</f>
        <v>0</v>
      </c>
      <c r="I24" s="116" t="n">
        <f aca="false">'B1.1 Re-Based Bill Det &amp; Rates'!I24</f>
        <v>144</v>
      </c>
      <c r="J24" s="116" t="n">
        <f aca="false">'B1.1 Re-Based Bill Det &amp; Rates'!J24</f>
        <v>88113463</v>
      </c>
      <c r="K24" s="116" t="n">
        <f aca="false">'B1.1 Re-Based Bill Det &amp; Rates'!K24</f>
        <v>367309</v>
      </c>
      <c r="M24" s="163" t="n">
        <f aca="false">IF(ISERROR(E24/I24/12),0,E24/I24/12)</f>
        <v>0</v>
      </c>
      <c r="N24" s="164" t="n">
        <f aca="false">IF(ISERROR(F24/J24),0,F24/J24)</f>
        <v>0</v>
      </c>
      <c r="O24" s="164" t="n">
        <f aca="false">IF(ISERROR(G24/K24),0,G24/K24)</f>
        <v>0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2,999 kW</v>
      </c>
      <c r="E25" s="80" t="n">
        <f aca="false">'C1.8 Proposed F V Rev Alloc'!J25</f>
        <v>0</v>
      </c>
      <c r="F25" s="80" t="n">
        <f aca="false">'C1.8 Proposed F V Rev Alloc'!K25</f>
        <v>0</v>
      </c>
      <c r="G25" s="80" t="n">
        <f aca="false">'C1.8 Proposed F V Rev Alloc'!L25</f>
        <v>0</v>
      </c>
      <c r="I25" s="116" t="n">
        <f aca="false">'B1.1 Re-Based Bill Det &amp; Rates'!I25</f>
        <v>8</v>
      </c>
      <c r="J25" s="116" t="n">
        <f aca="false">'B1.1 Re-Based Bill Det &amp; Rates'!J25</f>
        <v>69529869</v>
      </c>
      <c r="K25" s="116" t="n">
        <f aca="false">'B1.1 Re-Based Bill Det &amp; Rates'!K25</f>
        <v>135587</v>
      </c>
      <c r="M25" s="163" t="n">
        <f aca="false">IF(ISERROR(E25/I25/12),0,E25/I25/12)</f>
        <v>0</v>
      </c>
      <c r="N25" s="164" t="n">
        <f aca="false">IF(ISERROR(F25/J25),0,F25/J25)</f>
        <v>0</v>
      </c>
      <c r="O25" s="164" t="n">
        <f aca="false">IF(ISERROR(G25/K25),0,G25/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General Service 3,000 to 4,999 kW</v>
      </c>
      <c r="E26" s="80" t="n">
        <f aca="false">'C1.8 Proposed F V Rev Alloc'!J26</f>
        <v>0</v>
      </c>
      <c r="F26" s="80" t="n">
        <f aca="false">'C1.8 Proposed F V Rev Alloc'!K26</f>
        <v>0</v>
      </c>
      <c r="G26" s="80" t="n">
        <f aca="false">'C1.8 Proposed F V Rev Alloc'!L26</f>
        <v>0</v>
      </c>
      <c r="I26" s="116" t="n">
        <f aca="false">'B1.1 Re-Based Bill Det &amp; Rates'!I26</f>
        <v>2</v>
      </c>
      <c r="J26" s="116" t="n">
        <f aca="false">'B1.1 Re-Based Bill Det &amp; Rates'!J26</f>
        <v>29624668</v>
      </c>
      <c r="K26" s="116" t="n">
        <f aca="false">'B1.1 Re-Based Bill Det &amp; Rates'!K26</f>
        <v>83687</v>
      </c>
      <c r="M26" s="163" t="n">
        <f aca="false">IF(ISERROR(E26/I26/12),0,E26/I26/12)</f>
        <v>0</v>
      </c>
      <c r="N26" s="164" t="n">
        <f aca="false">IF(ISERROR(F26/J26),0,F26/J26)</f>
        <v>0</v>
      </c>
      <c r="O26" s="164" t="n">
        <f aca="false">IF(ISERROR(G26/K26),0,G26/K26)</f>
        <v>0</v>
      </c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E27" s="80" t="n">
        <f aca="false">'C1.8 Proposed F V Rev Alloc'!J27</f>
        <v>0</v>
      </c>
      <c r="F27" s="80" t="n">
        <f aca="false">'C1.8 Proposed F V Rev Alloc'!K27</f>
        <v>0</v>
      </c>
      <c r="G27" s="80" t="n">
        <f aca="false">'C1.8 Proposed F V Rev Alloc'!L27</f>
        <v>0</v>
      </c>
      <c r="I27" s="116" t="n">
        <f aca="false">'B1.1 Re-Based Bill Det &amp; Rates'!I27</f>
        <v>1</v>
      </c>
      <c r="J27" s="116" t="n">
        <f aca="false">'B1.1 Re-Based Bill Det &amp; Rates'!J27</f>
        <v>84605665</v>
      </c>
      <c r="K27" s="116" t="n">
        <f aca="false">'B1.1 Re-Based Bill Det &amp; Rates'!K27</f>
        <v>165609</v>
      </c>
      <c r="M27" s="163" t="n">
        <f aca="false">IF(ISERROR(E27/I27/12),0,E27/I27/12)</f>
        <v>0</v>
      </c>
      <c r="N27" s="164" t="n">
        <f aca="false">IF(ISERROR(F27/J27),0,F27/J27)</f>
        <v>0</v>
      </c>
      <c r="O27" s="164" t="n">
        <f aca="false">IF(ISERROR(G27/K27),0,G27/K27)</f>
        <v>0</v>
      </c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E28" s="80" t="n">
        <f aca="false">'C1.8 Proposed F V Rev Alloc'!J28</f>
        <v>0</v>
      </c>
      <c r="F28" s="80" t="n">
        <f aca="false">'C1.8 Proposed F V Rev Alloc'!K28</f>
        <v>0</v>
      </c>
      <c r="G28" s="80" t="n">
        <f aca="false">'C1.8 Proposed F V Rev Alloc'!L28</f>
        <v>0</v>
      </c>
      <c r="I28" s="116" t="n">
        <f aca="false">'B1.1 Re-Based Bill Det &amp; Rates'!I28</f>
        <v>95</v>
      </c>
      <c r="J28" s="116" t="n">
        <f aca="false">'B1.1 Re-Based Bill Det &amp; Rates'!J28</f>
        <v>606271</v>
      </c>
      <c r="K28" s="116" t="n">
        <f aca="false">'B1.1 Re-Based Bill Det &amp; Rates'!K28</f>
        <v>0</v>
      </c>
      <c r="M28" s="163" t="n">
        <f aca="false">IF(ISERROR(E28/I28/12),0,E28/I28/12)</f>
        <v>0</v>
      </c>
      <c r="N28" s="164" t="n">
        <f aca="false">IF(ISERROR(F28/J28),0,F28/J28)</f>
        <v>0</v>
      </c>
      <c r="O28" s="164" t="n">
        <f aca="false">IF(ISERROR(G28/K28),0,G28/K28)</f>
        <v>0</v>
      </c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E29" s="80" t="n">
        <f aca="false">'C1.8 Proposed F V Rev Alloc'!J29</f>
        <v>0</v>
      </c>
      <c r="F29" s="80" t="n">
        <f aca="false">'C1.8 Proposed F V Rev Alloc'!K29</f>
        <v>0</v>
      </c>
      <c r="G29" s="80" t="n">
        <f aca="false">'C1.8 Proposed F V Rev Alloc'!L29</f>
        <v>0</v>
      </c>
      <c r="I29" s="116" t="n">
        <f aca="false">'B1.1 Re-Based Bill Det &amp; Rates'!I29</f>
        <v>256</v>
      </c>
      <c r="J29" s="116" t="n">
        <f aca="false">'B1.1 Re-Based Bill Det &amp; Rates'!J29</f>
        <v>238372</v>
      </c>
      <c r="K29" s="116" t="n">
        <f aca="false">'B1.1 Re-Based Bill Det &amp; Rates'!K29</f>
        <v>931</v>
      </c>
      <c r="M29" s="163" t="n">
        <f aca="false">IF(ISERROR(E29/I29/12),0,E29/I29/12)</f>
        <v>0</v>
      </c>
      <c r="N29" s="164" t="n">
        <f aca="false">IF(ISERROR(F29/J29),0,F29/J29)</f>
        <v>0</v>
      </c>
      <c r="O29" s="164" t="n">
        <f aca="false">IF(ISERROR(G29/K29),0,G29/K29)</f>
        <v>0</v>
      </c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E30" s="80" t="n">
        <f aca="false">'C1.8 Proposed F V Rev Alloc'!J30</f>
        <v>0</v>
      </c>
      <c r="F30" s="80" t="n">
        <f aca="false">'C1.8 Proposed F V Rev Alloc'!K30</f>
        <v>0</v>
      </c>
      <c r="G30" s="80" t="n">
        <f aca="false">'C1.8 Proposed F V Rev Alloc'!L30</f>
        <v>0</v>
      </c>
      <c r="I30" s="116" t="n">
        <f aca="false">'B1.1 Re-Based Bill Det &amp; Rates'!I30</f>
        <v>2956</v>
      </c>
      <c r="J30" s="116" t="n">
        <f aca="false">'B1.1 Re-Based Bill Det &amp; Rates'!J30</f>
        <v>3115492</v>
      </c>
      <c r="K30" s="116" t="n">
        <f aca="false">'B1.1 Re-Based Bill Det &amp; Rates'!K30</f>
        <v>9432</v>
      </c>
      <c r="M30" s="163" t="n">
        <f aca="false">IF(ISERROR(E30/I30/12),0,E30/I30/12)</f>
        <v>0</v>
      </c>
      <c r="N30" s="164" t="n">
        <f aca="false">IF(ISERROR(F30/J30),0,F30/J30)</f>
        <v>0</v>
      </c>
      <c r="O30" s="164" t="n">
        <f aca="false">IF(ISERROR(G30/K30),0,G30/K30)</f>
        <v>0</v>
      </c>
    </row>
    <row r="31" s="23" customFormat="true" ht="15" hidden="false" customHeight="false" outlineLevel="0" collapsed="false">
      <c r="C31" s="59" t="str">
        <f aca="false">'B1.1 Re-Based Bill Det &amp; Rates'!D31</f>
        <v>Embedded Distributor</v>
      </c>
      <c r="E31" s="80" t="n">
        <f aca="false">'C1.8 Proposed F V Rev Alloc'!J31</f>
        <v>0</v>
      </c>
      <c r="F31" s="80" t="n">
        <f aca="false">'C1.8 Proposed F V Rev Alloc'!K31</f>
        <v>0</v>
      </c>
      <c r="G31" s="80" t="n">
        <f aca="false">'C1.8 Proposed F V Rev Alloc'!L31</f>
        <v>0</v>
      </c>
      <c r="I31" s="116" t="n">
        <f aca="false">'B1.1 Re-Based Bill Det &amp; Rates'!I31</f>
        <v>2</v>
      </c>
      <c r="J31" s="116" t="n">
        <f aca="false">'B1.1 Re-Based Bill Det &amp; Rates'!J31</f>
        <v>20741502</v>
      </c>
      <c r="K31" s="116" t="n">
        <f aca="false">'B1.1 Re-Based Bill Det &amp; Rates'!K31</f>
        <v>99771</v>
      </c>
      <c r="M31" s="163" t="n">
        <f aca="false">IF(ISERROR(E31/I31/12),0,E31/I31/12)</f>
        <v>0</v>
      </c>
      <c r="N31" s="164" t="n">
        <f aca="false">IF(ISERROR(F31/J31),0,F31/J31)</f>
        <v>0</v>
      </c>
      <c r="O31" s="164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6"/>
      <c r="J32" s="116"/>
      <c r="K32" s="116"/>
      <c r="M32" s="163" t="n">
        <f aca="false">IF(ISERROR(E32/I32/12),0,E32/I32/12)</f>
        <v>0</v>
      </c>
      <c r="N32" s="164" t="n">
        <f aca="false">IF(ISERROR(F32/J32),0,F32/J32)</f>
        <v>0</v>
      </c>
      <c r="O32" s="164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6"/>
      <c r="J33" s="116"/>
      <c r="K33" s="116"/>
      <c r="M33" s="163" t="n">
        <f aca="false">IF(ISERROR(E33/I33/12),0,E33/I33/12)</f>
        <v>0</v>
      </c>
      <c r="N33" s="164" t="n">
        <f aca="false">IF(ISERROR(F33/J33),0,F33/J33)</f>
        <v>0</v>
      </c>
      <c r="O33" s="164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6"/>
      <c r="J34" s="116"/>
      <c r="K34" s="116"/>
      <c r="M34" s="163" t="n">
        <f aca="false">IF(ISERROR(E34/I34/12),0,E34/I34/12)</f>
        <v>0</v>
      </c>
      <c r="N34" s="164" t="n">
        <f aca="false">IF(ISERROR(F34/J34),0,F34/J34)</f>
        <v>0</v>
      </c>
      <c r="O34" s="164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6"/>
      <c r="J35" s="116"/>
      <c r="K35" s="116"/>
      <c r="M35" s="163" t="n">
        <f aca="false">IF(ISERROR(E35/I35/12),0,E35/I35/12)</f>
        <v>0</v>
      </c>
      <c r="N35" s="164" t="n">
        <f aca="false">IF(ISERROR(F35/J35),0,F35/J35)</f>
        <v>0</v>
      </c>
      <c r="O35" s="164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6"/>
      <c r="J36" s="116"/>
      <c r="K36" s="116"/>
      <c r="M36" s="163" t="n">
        <f aca="false">IF(ISERROR(E36/I36/12),0,E36/I36/12)</f>
        <v>0</v>
      </c>
      <c r="N36" s="164" t="n">
        <f aca="false">IF(ISERROR(F36/J36),0,F36/J36)</f>
        <v>0</v>
      </c>
      <c r="O36" s="164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6"/>
      <c r="J37" s="116"/>
      <c r="K37" s="116"/>
      <c r="M37" s="163" t="n">
        <f aca="false">IF(ISERROR(E37/I37/12),0,E37/I37/12)</f>
        <v>0</v>
      </c>
      <c r="N37" s="164" t="n">
        <f aca="false">IF(ISERROR(F37/J37),0,F37/J37)</f>
        <v>0</v>
      </c>
      <c r="O37" s="164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6"/>
      <c r="J38" s="116"/>
      <c r="K38" s="116"/>
      <c r="M38" s="163" t="n">
        <f aca="false">IF(ISERROR(E38/I38/12),0,E38/I38/12)</f>
        <v>0</v>
      </c>
      <c r="N38" s="164" t="n">
        <f aca="false">IF(ISERROR(F38/J38),0,F38/J38)</f>
        <v>0</v>
      </c>
      <c r="O38" s="164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6"/>
      <c r="J39" s="116"/>
      <c r="K39" s="116"/>
      <c r="M39" s="163" t="n">
        <f aca="false">IF(ISERROR(E39/I39/12),0,E39/I39/12)</f>
        <v>0</v>
      </c>
      <c r="N39" s="164" t="n">
        <f aca="false">IF(ISERROR(F39/J39),0,F39/J39)</f>
        <v>0</v>
      </c>
      <c r="O39" s="164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6"/>
      <c r="J40" s="116"/>
      <c r="K40" s="116"/>
      <c r="M40" s="163" t="n">
        <f aca="false">IF(ISERROR(E40/I40/12),0,E40/I40/12)</f>
        <v>0</v>
      </c>
      <c r="N40" s="164" t="n">
        <f aca="false">IF(ISERROR(F40/J40),0,F40/J40)</f>
        <v>0</v>
      </c>
      <c r="O40" s="164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6"/>
      <c r="J41" s="116"/>
      <c r="K41" s="116"/>
      <c r="M41" s="163" t="n">
        <f aca="false">IF(ISERROR(E41/I41/12),0,E41/I41/12)</f>
        <v>0</v>
      </c>
      <c r="N41" s="164" t="n">
        <f aca="false">IF(ISERROR(F41/J41),0,F41/J41)</f>
        <v>0</v>
      </c>
      <c r="O41" s="164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6"/>
      <c r="J42" s="116"/>
      <c r="K42" s="116"/>
      <c r="M42" s="163" t="n">
        <f aca="false">IF(ISERROR(E42/I42/12),0,E42/I42/12)</f>
        <v>0</v>
      </c>
      <c r="N42" s="164" t="n">
        <f aca="false">IF(ISERROR(F42/J42),0,F42/J42)</f>
        <v>0</v>
      </c>
      <c r="O42" s="164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6"/>
      <c r="J43" s="116"/>
      <c r="K43" s="116"/>
      <c r="M43" s="163" t="n">
        <f aca="false">IF(ISERROR(E43/I43/12),0,E43/I43/12)</f>
        <v>0</v>
      </c>
      <c r="N43" s="164" t="n">
        <f aca="false">IF(ISERROR(F43/J43),0,F43/J43)</f>
        <v>0</v>
      </c>
      <c r="O43" s="164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6"/>
      <c r="J44" s="116"/>
      <c r="K44" s="116"/>
      <c r="M44" s="163" t="n">
        <f aca="false">IF(ISERROR(E44/I44/12),0,E44/I44/12)</f>
        <v>0</v>
      </c>
      <c r="N44" s="164" t="n">
        <f aca="false">IF(ISERROR(F44/J44),0,F44/J44)</f>
        <v>0</v>
      </c>
      <c r="O44" s="164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6"/>
      <c r="J45" s="116"/>
      <c r="K45" s="116"/>
      <c r="M45" s="163" t="n">
        <f aca="false">IF(ISERROR(E45/I45/12),0,E45/I45/12)</f>
        <v>0</v>
      </c>
      <c r="N45" s="164" t="n">
        <f aca="false">IF(ISERROR(F45/J45),0,F45/J45)</f>
        <v>0</v>
      </c>
      <c r="O45" s="164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6"/>
      <c r="J46" s="116"/>
      <c r="K46" s="116"/>
      <c r="M46" s="163" t="n">
        <f aca="false">IF(ISERROR(E46/I46/12),0,E46/I46/12)</f>
        <v>0</v>
      </c>
      <c r="N46" s="164" t="n">
        <f aca="false">IF(ISERROR(F46/J46),0,F46/J46)</f>
        <v>0</v>
      </c>
      <c r="O46" s="164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9.32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Erie Thames Powerlin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2</v>
      </c>
    </row>
    <row r="4" s="5" customFormat="true" ht="18" hidden="false" customHeight="false" outlineLevel="0" collapsed="false">
      <c r="C4" s="20" t="str">
        <f aca="false">'A1.1 LDC Information'!C4</f>
        <v>Effective Date:       June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5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6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7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8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9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60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61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2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3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4</v>
      </c>
      <c r="D54" s="5" t="str">
        <f aca="false">VLOOKUP(C54,'Z1.0 OEB Control Sheet'!D:G,4,0)</f>
        <v>Proposed Current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5</v>
      </c>
      <c r="D56" s="5" t="str">
        <f aca="false">VLOOKUP(C56,'Z1.0 OEB Control Sheet'!D:G,4,0)</f>
        <v>Proposed Fixed  Variable  Revenue Alloca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6</v>
      </c>
      <c r="D58" s="5" t="str">
        <f aca="false">VLOOKUP(C58,'Z1.0 OEB Control Sheet'!D:G,4,0)</f>
        <v>Proposed Fixed and Variable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7</v>
      </c>
      <c r="D60" s="5" t="str">
        <f aca="false">VLOOKUP(C60,'Z1.0 OEB Control Sheet'!D:G,4,0)</f>
        <v>Adjustment required to Proposed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8</v>
      </c>
      <c r="D62" s="5" t="str">
        <f aca="false">VLOOKUP(C62,'Z1.0 OEB Control Sheet'!D:G,4,0)</f>
        <v>Enter Billing Determinants for most recent actual year (i.e. 2007)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9</v>
      </c>
      <c r="D64" s="5" t="str">
        <f aca="false">VLOOKUP(C64,'Z1.0 OEB Control Sheet'!D:G,4,0)</f>
        <v>Shows the determination of change required for capital transi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70</v>
      </c>
      <c r="D66" s="5" t="str">
        <f aca="false">VLOOKUP(C66,'Z1.0 OEB Control Sheet'!D:G,4,0)</f>
        <v>Calculates the K-Factor to be used in determination of rates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71</v>
      </c>
      <c r="D68" s="5" t="str">
        <f aca="false">VLOOKUP(C68,'Z1.0 OEB Control Sheet'!D:G,4,0)</f>
        <v>Sharing formula for Tax changes - this is very preliminary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2</v>
      </c>
      <c r="D70" s="5" t="str">
        <f aca="false">VLOOKUP(C70,'Z1.0 OEB Control Sheet'!D:G,4,0)</f>
        <v>Option B - Calculation of Tax Sharing Rate Rider - Volumetric Alloc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3</v>
      </c>
      <c r="D72" s="5" t="str">
        <f aca="false">VLOOKUP(C72,'Z1.0 OEB Control Sheet'!D:G,4,0)</f>
        <v>Shows calculation of Price Cap and Growth used for incremental capital threshold calculation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4</v>
      </c>
      <c r="D74" s="5" t="str">
        <f aca="false">VLOOKUP(C74,'Z1.0 OEB Control Sheet'!D:G,4,0)</f>
        <v>Input sheet to calculate Threshold and Incremental Capital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5</v>
      </c>
      <c r="D76" s="5" t="str">
        <f aca="false">VLOOKUP(C76,'Z1.0 OEB Control Sheet'!D:G,4,0)</f>
        <v>Summary of Incremental Capital Projects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1" t="s">
        <v>176</v>
      </c>
      <c r="D78" s="5" t="str">
        <f aca="false">VLOOKUP(C78,'Z1.0 OEB Control Sheet'!D:G,4,0)</f>
        <v>Shows Calculation of Incremental Capital Revenue Requiremen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1" t="s">
        <v>177</v>
      </c>
      <c r="D80" s="5" t="str">
        <f aca="false">VLOOKUP(C80,'Z1.0 OEB Control Sheet'!D:G,4,0)</f>
        <v>Option A - Calculation of Incremental Capital Rate Rider - Fixed &amp; Variable Split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21" t="s">
        <v>178</v>
      </c>
      <c r="D82" s="5" t="str">
        <f aca="false">VLOOKUP(C82,'Z1.0 OEB Control Sheet'!D:G,4,0)</f>
        <v>Option B - Calculation of Incremental Capital Rate Rider - Variable Allocation</v>
      </c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Curr Rev Alloc'!A1" display="C1.7 Proposed Curr Rev Alloc"/>
    <hyperlink ref="C56" location="'C1.8 Proposed F V Rev Alloc'!A1" display="C1.8 Proposed F V Rev Alloc"/>
    <hyperlink ref="C58" location="'C1.9 Proposed F V Rates'!A1" display="C1.9 Proposed F V Rates"/>
    <hyperlink ref="C60" location="'C1.10 Adjust To Proposed Rates'!A1" display="C1.10 Adjust To Proposed Rates"/>
    <hyperlink ref="C62" location="'D1.1 Ld Act-Mst Rcent Yr'!A1" display="D1.1 Ld Act-Mst Rcent Yr"/>
    <hyperlink ref="C64" location="'E1.1 CapitalStructureTransition'!A1" display="E1.1 CapitalStructureTransition"/>
    <hyperlink ref="C66" location="'E1.2 K-Factor Adjustment'!A1" display="E1.2 K-Factor Adjustment"/>
    <hyperlink ref="C68" location="'F1.1 Z-Factor Tax Changes'!A1" display="F1.1 Z-Factor Tax Changes"/>
    <hyperlink ref="C70" location="'F1.3 Calc Tax Chg RRider Var'!A1" display="F1.3 Calc Tax Chg RRider Var"/>
    <hyperlink ref="C72" location="'G1.1 Threshold Parameters'!A1" display="G1.1 Threshold Parameters"/>
    <hyperlink ref="C74" location="'G2.1 Threshold Test'!A1" display="G2.1 Threshold Test"/>
    <hyperlink ref="C76" location="'G3.1 Summary of I C Projects'!A1" display="G3.1 Summary of I C Projects"/>
    <hyperlink ref="C78" location="'G4.1 IncrementalCapitalAdjust'!A1" display="G4.1 IncrementalCapitalAdjust"/>
    <hyperlink ref="C80" location="'G4.2 Incr Cap RRider Opt A FV'!A1" display="G4.2 Incr Cap RRider Opt A FV"/>
    <hyperlink ref="C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</row>
    <row r="4" s="23" customFormat="true" ht="18" hidden="false" customHeight="false" outlineLevel="0" collapsed="false">
      <c r="C4" s="24" t="str">
        <f aca="false">'A1.1 LDC Information'!C4</f>
        <v>Effective Date:       June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7</v>
      </c>
      <c r="E20" s="57" t="s">
        <v>539</v>
      </c>
      <c r="F20" s="57" t="s">
        <v>540</v>
      </c>
      <c r="G20" s="57" t="s">
        <v>541</v>
      </c>
      <c r="I20" s="57" t="s">
        <v>443</v>
      </c>
      <c r="J20" s="57" t="s">
        <v>444</v>
      </c>
      <c r="K20" s="57" t="s">
        <v>445</v>
      </c>
      <c r="M20" s="57" t="s">
        <v>545</v>
      </c>
      <c r="N20" s="57" t="s">
        <v>546</v>
      </c>
      <c r="O20" s="57" t="s">
        <v>547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48</v>
      </c>
      <c r="N21" s="26" t="s">
        <v>549</v>
      </c>
      <c r="O21" s="26" t="s">
        <v>550</v>
      </c>
    </row>
    <row r="22" s="23" customFormat="true" ht="15" hidden="true" customHeight="false" outlineLevel="0" collapsed="false">
      <c r="C22" s="59" t="str">
        <f aca="false">'B1.1 Re-Based Bill Det &amp; Rates'!D22</f>
        <v>Residential</v>
      </c>
      <c r="E22" s="165"/>
      <c r="F22" s="166"/>
      <c r="G22" s="166"/>
      <c r="I22" s="165"/>
      <c r="J22" s="166"/>
      <c r="K22" s="166"/>
      <c r="M22" s="165" t="n">
        <f aca="false">IF(ISERROR(E22-I22),0,E22-I22)</f>
        <v>0</v>
      </c>
      <c r="N22" s="166" t="n">
        <f aca="false">IF(ISERROR(F22-J22),0,F22-J22)</f>
        <v>0</v>
      </c>
      <c r="O22" s="166" t="n">
        <f aca="false">IF(ISERROR(G22-K22),0,G22-K22)</f>
        <v>0</v>
      </c>
    </row>
    <row r="23" s="23" customFormat="true" ht="15" hidden="true" customHeight="false" outlineLevel="0" collapsed="false">
      <c r="C23" s="59" t="str">
        <f aca="false">'B1.1 Re-Based Bill Det &amp; Rates'!D23</f>
        <v>General Service Less Than 50 kW</v>
      </c>
      <c r="E23" s="165"/>
      <c r="F23" s="166"/>
      <c r="G23" s="166"/>
      <c r="I23" s="165"/>
      <c r="J23" s="166"/>
      <c r="K23" s="166"/>
      <c r="M23" s="165" t="n">
        <f aca="false">IF(ISERROR(E23-I23),0,E23-I23)</f>
        <v>0</v>
      </c>
      <c r="N23" s="166" t="n">
        <f aca="false">IF(ISERROR(F23-J23),0,F23-J23)</f>
        <v>0</v>
      </c>
      <c r="O23" s="166" t="n">
        <f aca="false">IF(ISERROR(G23-K23),0,G23-K23)</f>
        <v>0</v>
      </c>
    </row>
    <row r="24" s="23" customFormat="true" ht="15" hidden="true" customHeight="false" outlineLevel="0" collapsed="false">
      <c r="C24" s="59" t="str">
        <f aca="false">'B1.1 Re-Based Bill Det &amp; Rates'!D24</f>
        <v>General Service 50 to 999 kW</v>
      </c>
      <c r="E24" s="165"/>
      <c r="F24" s="166"/>
      <c r="G24" s="166"/>
      <c r="I24" s="165"/>
      <c r="J24" s="166"/>
      <c r="K24" s="166"/>
      <c r="M24" s="165" t="n">
        <f aca="false">IF(ISERROR(E24-I24),0,E24-I24)</f>
        <v>0</v>
      </c>
      <c r="N24" s="166" t="n">
        <f aca="false">IF(ISERROR(F24-J24),0,F24-J24)</f>
        <v>0</v>
      </c>
      <c r="O24" s="166" t="n">
        <f aca="false">IF(ISERROR(G24-K24),0,G24-K24)</f>
        <v>0</v>
      </c>
    </row>
    <row r="25" s="23" customFormat="true" ht="15" hidden="true" customHeight="false" outlineLevel="0" collapsed="false">
      <c r="C25" s="59" t="str">
        <f aca="false">'B1.1 Re-Based Bill Det &amp; Rates'!D25</f>
        <v>General Service 1,000 to 2,999 kW</v>
      </c>
      <c r="E25" s="165"/>
      <c r="F25" s="166"/>
      <c r="G25" s="166"/>
      <c r="I25" s="165"/>
      <c r="J25" s="166"/>
      <c r="K25" s="166"/>
      <c r="M25" s="165" t="n">
        <f aca="false">IF(ISERROR(E25-I25),0,E25-I25)</f>
        <v>0</v>
      </c>
      <c r="N25" s="166" t="n">
        <f aca="false">IF(ISERROR(F25-J25),0,F25-J25)</f>
        <v>0</v>
      </c>
      <c r="O25" s="166" t="n">
        <f aca="false">IF(ISERROR(G25-K25),0,G25-K25)</f>
        <v>0</v>
      </c>
    </row>
    <row r="26" s="23" customFormat="true" ht="15" hidden="true" customHeight="false" outlineLevel="0" collapsed="false">
      <c r="C26" s="59" t="str">
        <f aca="false">'B1.1 Re-Based Bill Det &amp; Rates'!D26</f>
        <v>General Service 3,000 to 4,999 kW</v>
      </c>
      <c r="E26" s="165"/>
      <c r="F26" s="166"/>
      <c r="G26" s="166"/>
      <c r="I26" s="165"/>
      <c r="J26" s="166"/>
      <c r="K26" s="166"/>
      <c r="M26" s="165" t="n">
        <f aca="false">IF(ISERROR(E26-I26),0,E26-I26)</f>
        <v>0</v>
      </c>
      <c r="N26" s="166" t="n">
        <f aca="false">IF(ISERROR(F26-J26),0,F26-J26)</f>
        <v>0</v>
      </c>
      <c r="O26" s="166" t="n">
        <f aca="false">IF(ISERROR(G26-K26),0,G26-K26)</f>
        <v>0</v>
      </c>
    </row>
    <row r="27" s="23" customFormat="true" ht="15" hidden="true" customHeight="false" outlineLevel="0" collapsed="false">
      <c r="C27" s="59" t="str">
        <f aca="false">'B1.1 Re-Based Bill Det &amp; Rates'!D27</f>
        <v>Large Use</v>
      </c>
      <c r="E27" s="165"/>
      <c r="F27" s="166"/>
      <c r="G27" s="166"/>
      <c r="I27" s="165"/>
      <c r="J27" s="166"/>
      <c r="K27" s="166"/>
      <c r="M27" s="165" t="n">
        <f aca="false">IF(ISERROR(E27-I27),0,E27-I27)</f>
        <v>0</v>
      </c>
      <c r="N27" s="166" t="n">
        <f aca="false">IF(ISERROR(F27-J27),0,F27-J27)</f>
        <v>0</v>
      </c>
      <c r="O27" s="166" t="n">
        <f aca="false">IF(ISERROR(G27-K27),0,G27-K27)</f>
        <v>0</v>
      </c>
    </row>
    <row r="28" s="23" customFormat="true" ht="15" hidden="true" customHeight="false" outlineLevel="0" collapsed="false">
      <c r="C28" s="59" t="str">
        <f aca="false">'B1.1 Re-Based Bill Det &amp; Rates'!D28</f>
        <v>Unmetered Scattered Load</v>
      </c>
      <c r="E28" s="165"/>
      <c r="F28" s="166"/>
      <c r="G28" s="166"/>
      <c r="I28" s="165"/>
      <c r="J28" s="166"/>
      <c r="K28" s="166"/>
      <c r="M28" s="165" t="n">
        <f aca="false">IF(ISERROR(E28-I28),0,E28-I28)</f>
        <v>0</v>
      </c>
      <c r="N28" s="166" t="n">
        <f aca="false">IF(ISERROR(F28-J28),0,F28-J28)</f>
        <v>0</v>
      </c>
      <c r="O28" s="166" t="n">
        <f aca="false">IF(ISERROR(G28-K28),0,G28-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Sentinel Lighting</v>
      </c>
      <c r="E29" s="165"/>
      <c r="F29" s="166"/>
      <c r="G29" s="166"/>
      <c r="I29" s="165"/>
      <c r="J29" s="166"/>
      <c r="K29" s="166"/>
      <c r="M29" s="165" t="n">
        <f aca="false">IF(ISERROR(E29-I29),0,E29-I29)</f>
        <v>0</v>
      </c>
      <c r="N29" s="166" t="n">
        <f aca="false">IF(ISERROR(F29-J29),0,F29-J29)</f>
        <v>0</v>
      </c>
      <c r="O29" s="166" t="n">
        <f aca="false">IF(ISERROR(G29-K29),0,G29-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Street Lighting</v>
      </c>
      <c r="E30" s="165"/>
      <c r="F30" s="166"/>
      <c r="G30" s="166"/>
      <c r="I30" s="165"/>
      <c r="J30" s="166"/>
      <c r="K30" s="166"/>
      <c r="M30" s="165" t="n">
        <f aca="false">IF(ISERROR(E30-I30),0,E30-I30)</f>
        <v>0</v>
      </c>
      <c r="N30" s="166" t="n">
        <f aca="false">IF(ISERROR(F30-J30),0,F30-J30)</f>
        <v>0</v>
      </c>
      <c r="O30" s="166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Embedded Distributor</v>
      </c>
      <c r="E31" s="165"/>
      <c r="F31" s="166"/>
      <c r="G31" s="166"/>
      <c r="I31" s="165"/>
      <c r="J31" s="166"/>
      <c r="K31" s="166"/>
      <c r="M31" s="165" t="n">
        <f aca="false">IF(ISERROR(E31-I31),0,E31-I31)</f>
        <v>0</v>
      </c>
      <c r="N31" s="166" t="n">
        <f aca="false">IF(ISERROR(F31-J31),0,F31-J31)</f>
        <v>0</v>
      </c>
      <c r="O31" s="166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65"/>
      <c r="F32" s="166"/>
      <c r="G32" s="166"/>
      <c r="I32" s="165"/>
      <c r="J32" s="166"/>
      <c r="K32" s="166"/>
      <c r="M32" s="165" t="n">
        <f aca="false">IF(ISERROR(E32-I32),0,E32-I32)</f>
        <v>0</v>
      </c>
      <c r="N32" s="166" t="n">
        <f aca="false">IF(ISERROR(F32-J32),0,F32-J32)</f>
        <v>0</v>
      </c>
      <c r="O32" s="166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65"/>
      <c r="F33" s="166"/>
      <c r="G33" s="166"/>
      <c r="I33" s="165"/>
      <c r="J33" s="166"/>
      <c r="K33" s="166"/>
      <c r="M33" s="165" t="n">
        <f aca="false">IF(ISERROR(E33-I33),0,E33-I33)</f>
        <v>0</v>
      </c>
      <c r="N33" s="166" t="n">
        <f aca="false">IF(ISERROR(F33-J33),0,F33-J33)</f>
        <v>0</v>
      </c>
      <c r="O33" s="166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65"/>
      <c r="F34" s="166"/>
      <c r="G34" s="166"/>
      <c r="I34" s="165"/>
      <c r="J34" s="166"/>
      <c r="K34" s="166"/>
      <c r="M34" s="165" t="n">
        <f aca="false">IF(ISERROR(E34-I34),0,E34-I34)</f>
        <v>0</v>
      </c>
      <c r="N34" s="166" t="n">
        <f aca="false">IF(ISERROR(F34-J34),0,F34-J34)</f>
        <v>0</v>
      </c>
      <c r="O34" s="166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65"/>
      <c r="F35" s="166"/>
      <c r="G35" s="166"/>
      <c r="I35" s="165"/>
      <c r="J35" s="166"/>
      <c r="K35" s="166"/>
      <c r="M35" s="165" t="n">
        <f aca="false">IF(ISERROR(E35-I35),0,E35-I35)</f>
        <v>0</v>
      </c>
      <c r="N35" s="166" t="n">
        <f aca="false">IF(ISERROR(F35-J35),0,F35-J35)</f>
        <v>0</v>
      </c>
      <c r="O35" s="166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65"/>
      <c r="F36" s="166"/>
      <c r="G36" s="166"/>
      <c r="I36" s="165"/>
      <c r="J36" s="166"/>
      <c r="K36" s="166"/>
      <c r="M36" s="165" t="n">
        <f aca="false">IF(ISERROR(E36-I36),0,E36-I36)</f>
        <v>0</v>
      </c>
      <c r="N36" s="166" t="n">
        <f aca="false">IF(ISERROR(F36-J36),0,F36-J36)</f>
        <v>0</v>
      </c>
      <c r="O36" s="166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65"/>
      <c r="F37" s="166"/>
      <c r="G37" s="166"/>
      <c r="I37" s="165"/>
      <c r="J37" s="166"/>
      <c r="K37" s="166"/>
      <c r="M37" s="165" t="n">
        <f aca="false">IF(ISERROR(E37-I37),0,E37-I37)</f>
        <v>0</v>
      </c>
      <c r="N37" s="166" t="n">
        <f aca="false">IF(ISERROR(F37-J37),0,F37-J37)</f>
        <v>0</v>
      </c>
      <c r="O37" s="166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65"/>
      <c r="F38" s="166"/>
      <c r="G38" s="166"/>
      <c r="I38" s="165"/>
      <c r="J38" s="166"/>
      <c r="K38" s="166"/>
      <c r="M38" s="165" t="n">
        <f aca="false">IF(ISERROR(E38-I38),0,E38-I38)</f>
        <v>0</v>
      </c>
      <c r="N38" s="166" t="n">
        <f aca="false">IF(ISERROR(F38-J38),0,F38-J38)</f>
        <v>0</v>
      </c>
      <c r="O38" s="166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65"/>
      <c r="F39" s="166"/>
      <c r="G39" s="166"/>
      <c r="I39" s="165"/>
      <c r="J39" s="166"/>
      <c r="K39" s="166"/>
      <c r="M39" s="165" t="n">
        <f aca="false">IF(ISERROR(E39-I39),0,E39-I39)</f>
        <v>0</v>
      </c>
      <c r="N39" s="166" t="n">
        <f aca="false">IF(ISERROR(F39-J39),0,F39-J39)</f>
        <v>0</v>
      </c>
      <c r="O39" s="166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65"/>
      <c r="F40" s="166"/>
      <c r="G40" s="166"/>
      <c r="I40" s="165"/>
      <c r="J40" s="166"/>
      <c r="K40" s="166"/>
      <c r="M40" s="165" t="n">
        <f aca="false">IF(ISERROR(E40-I40),0,E40-I40)</f>
        <v>0</v>
      </c>
      <c r="N40" s="166" t="n">
        <f aca="false">IF(ISERROR(F40-J40),0,F40-J40)</f>
        <v>0</v>
      </c>
      <c r="O40" s="166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65"/>
      <c r="F41" s="166"/>
      <c r="G41" s="166"/>
      <c r="I41" s="165"/>
      <c r="J41" s="166"/>
      <c r="K41" s="166"/>
      <c r="M41" s="165" t="n">
        <f aca="false">IF(ISERROR(E41-I41),0,E41-I41)</f>
        <v>0</v>
      </c>
      <c r="N41" s="166" t="n">
        <f aca="false">IF(ISERROR(F41-J41),0,F41-J41)</f>
        <v>0</v>
      </c>
      <c r="O41" s="166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65"/>
      <c r="F42" s="166"/>
      <c r="G42" s="166"/>
      <c r="I42" s="165"/>
      <c r="J42" s="166"/>
      <c r="K42" s="166"/>
      <c r="M42" s="165" t="n">
        <f aca="false">IF(ISERROR(E42-I42),0,E42-I42)</f>
        <v>0</v>
      </c>
      <c r="N42" s="166" t="n">
        <f aca="false">IF(ISERROR(F42-J42),0,F42-J42)</f>
        <v>0</v>
      </c>
      <c r="O42" s="166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65"/>
      <c r="F43" s="166"/>
      <c r="G43" s="166"/>
      <c r="I43" s="165"/>
      <c r="J43" s="166"/>
      <c r="K43" s="166"/>
      <c r="M43" s="165" t="n">
        <f aca="false">IF(ISERROR(E43-I43),0,E43-I43)</f>
        <v>0</v>
      </c>
      <c r="N43" s="166" t="n">
        <f aca="false">IF(ISERROR(F43-J43),0,F43-J43)</f>
        <v>0</v>
      </c>
      <c r="O43" s="166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65"/>
      <c r="F44" s="166"/>
      <c r="G44" s="166"/>
      <c r="I44" s="165"/>
      <c r="J44" s="166"/>
      <c r="K44" s="166"/>
      <c r="M44" s="165" t="n">
        <f aca="false">IF(ISERROR(E44-I44),0,E44-I44)</f>
        <v>0</v>
      </c>
      <c r="N44" s="166" t="n">
        <f aca="false">IF(ISERROR(F44-J44),0,F44-J44)</f>
        <v>0</v>
      </c>
      <c r="O44" s="166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65"/>
      <c r="F45" s="166"/>
      <c r="G45" s="166"/>
      <c r="I45" s="165"/>
      <c r="J45" s="166"/>
      <c r="K45" s="166"/>
      <c r="M45" s="165" t="n">
        <f aca="false">IF(ISERROR(E45-I45),0,E45-I45)</f>
        <v>0</v>
      </c>
      <c r="N45" s="166" t="n">
        <f aca="false">IF(ISERROR(F45-J45),0,F45-J45)</f>
        <v>0</v>
      </c>
      <c r="O45" s="166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65"/>
      <c r="F46" s="166"/>
      <c r="G46" s="166"/>
      <c r="I46" s="165"/>
      <c r="J46" s="166"/>
      <c r="K46" s="166"/>
      <c r="M46" s="165" t="n">
        <f aca="false">IF(ISERROR(E46-I46),0,E46-I46)</f>
        <v>0</v>
      </c>
      <c r="N46" s="166" t="n">
        <f aca="false">IF(ISERROR(F46-J46),0,F46-J46)</f>
        <v>0</v>
      </c>
      <c r="O46" s="166" t="n">
        <f aca="false">IF(ISERROR(G46-K46),0,G46-K46)</f>
        <v>0</v>
      </c>
    </row>
    <row r="47" s="23" customFormat="true" ht="15" hidden="false" customHeight="false" outlineLevel="0" collapsed="false"/>
    <row r="48" s="167" customFormat="true" ht="48" hidden="false" customHeight="true" outlineLevel="0" collapsed="false">
      <c r="M48" s="107" t="s">
        <v>551</v>
      </c>
      <c r="N48" s="107"/>
      <c r="O48" s="107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0.984027777777778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G16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Erie Thames Powerlin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2</v>
      </c>
    </row>
    <row r="4" s="5" customFormat="true" ht="18" hidden="false" customHeight="false" outlineLevel="0" collapsed="false">
      <c r="C4" s="20" t="str">
        <f aca="false">'A1.1 LDC Information'!C4</f>
        <v>Effective Date:       June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9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 t="s">
        <v>2</v>
      </c>
      <c r="G20" s="35"/>
      <c r="H20" s="35" t="s">
        <v>502</v>
      </c>
      <c r="I20" s="35" t="s">
        <v>503</v>
      </c>
      <c r="J20" s="35" t="s">
        <v>504</v>
      </c>
      <c r="K20" s="35"/>
      <c r="L20" s="35" t="s">
        <v>505</v>
      </c>
      <c r="M20" s="35" t="s">
        <v>506</v>
      </c>
      <c r="N20" s="35" t="s">
        <v>507</v>
      </c>
      <c r="O20" s="35"/>
      <c r="P20" s="35" t="s">
        <v>334</v>
      </c>
      <c r="Q20" s="35" t="s">
        <v>335</v>
      </c>
      <c r="R20" s="35" t="s">
        <v>336</v>
      </c>
      <c r="S20" s="35" t="s">
        <v>55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6</v>
      </c>
      <c r="I21" s="35" t="s">
        <v>207</v>
      </c>
      <c r="J21" s="35" t="s">
        <v>208</v>
      </c>
      <c r="K21" s="35"/>
      <c r="L21" s="35" t="s">
        <v>209</v>
      </c>
      <c r="M21" s="35" t="s">
        <v>210</v>
      </c>
      <c r="N21" s="35" t="s">
        <v>211</v>
      </c>
      <c r="O21" s="35"/>
      <c r="P21" s="35" t="s">
        <v>553</v>
      </c>
      <c r="Q21" s="35" t="s">
        <v>343</v>
      </c>
      <c r="R21" s="35" t="s">
        <v>344</v>
      </c>
      <c r="S21" s="35" t="s">
        <v>345</v>
      </c>
    </row>
    <row r="22" s="5" customFormat="true" ht="15" hidden="tru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68" t="n">
        <v>0</v>
      </c>
      <c r="I22" s="168" t="n">
        <v>0</v>
      </c>
      <c r="J22" s="168" t="n">
        <v>0</v>
      </c>
      <c r="K22" s="31"/>
      <c r="L22" s="169" t="n">
        <f aca="false">'B1.3 Re-Based Rev From Rates'!I22</f>
        <v>13.87</v>
      </c>
      <c r="M22" s="170" t="n">
        <f aca="false">'B1.3 Re-Based Rev From Rates'!J22</f>
        <v>0.0131</v>
      </c>
      <c r="N22" s="170" t="n">
        <f aca="false">'B1.3 Re-Based Rev From Rates'!K22</f>
        <v>0</v>
      </c>
      <c r="O22" s="31"/>
      <c r="P22" s="171" t="n">
        <f aca="false">H22*L22*12</f>
        <v>0</v>
      </c>
      <c r="Q22" s="171" t="n">
        <f aca="false">I22*M22</f>
        <v>0</v>
      </c>
      <c r="R22" s="171" t="n">
        <f aca="false">J22*N22</f>
        <v>0</v>
      </c>
      <c r="S22" s="171" t="n">
        <f aca="false">SUM(P22:R22)</f>
        <v>0</v>
      </c>
    </row>
    <row r="23" s="5" customFormat="true" ht="15" hidden="tru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68" t="n">
        <v>0</v>
      </c>
      <c r="I23" s="168" t="n">
        <v>0</v>
      </c>
      <c r="J23" s="168" t="n">
        <v>0</v>
      </c>
      <c r="K23" s="31"/>
      <c r="L23" s="169" t="n">
        <f aca="false">'B1.3 Re-Based Rev From Rates'!I23</f>
        <v>18.61</v>
      </c>
      <c r="M23" s="170" t="n">
        <f aca="false">'B1.3 Re-Based Rev From Rates'!J23</f>
        <v>0.0095</v>
      </c>
      <c r="N23" s="170" t="n">
        <f aca="false">'B1.3 Re-Based Rev From Rates'!K23</f>
        <v>0</v>
      </c>
      <c r="O23" s="31"/>
      <c r="P23" s="171" t="n">
        <f aca="false">H23*L23*12</f>
        <v>0</v>
      </c>
      <c r="Q23" s="171" t="n">
        <f aca="false">I23*M23</f>
        <v>0</v>
      </c>
      <c r="R23" s="171" t="n">
        <f aca="false">J23*N23</f>
        <v>0</v>
      </c>
      <c r="S23" s="171" t="n">
        <f aca="false">SUM(P23:R23)</f>
        <v>0</v>
      </c>
    </row>
    <row r="24" s="5" customFormat="true" ht="15" hidden="true" customHeight="false" outlineLevel="0" collapsed="false">
      <c r="B24" s="38" t="n">
        <v>3</v>
      </c>
      <c r="C24" s="59" t="str">
        <f aca="false">'B1.1 Re-Based Bill Det &amp; Rates'!D24</f>
        <v>General Service 50 to 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68" t="n">
        <v>0</v>
      </c>
      <c r="I24" s="168" t="n">
        <v>0</v>
      </c>
      <c r="J24" s="168" t="n">
        <v>0</v>
      </c>
      <c r="K24" s="31"/>
      <c r="L24" s="169" t="n">
        <f aca="false">'B1.3 Re-Based Rev From Rates'!I24</f>
        <v>204.97</v>
      </c>
      <c r="M24" s="170" t="n">
        <f aca="false">'B1.3 Re-Based Rev From Rates'!J24</f>
        <v>0</v>
      </c>
      <c r="N24" s="170" t="n">
        <f aca="false">'B1.3 Re-Based Rev From Rates'!K24</f>
        <v>1.3668</v>
      </c>
      <c r="O24" s="31"/>
      <c r="P24" s="171" t="n">
        <f aca="false">H24*L24*12</f>
        <v>0</v>
      </c>
      <c r="Q24" s="171" t="n">
        <f aca="false">I24*M24</f>
        <v>0</v>
      </c>
      <c r="R24" s="171" t="n">
        <f aca="false">J24*N24</f>
        <v>0</v>
      </c>
      <c r="S24" s="171" t="n">
        <f aca="false">SUM(P24:R24)</f>
        <v>0</v>
      </c>
    </row>
    <row r="25" s="5" customFormat="true" ht="15" hidden="true" customHeight="false" outlineLevel="0" collapsed="false">
      <c r="B25" s="38" t="n">
        <v>4</v>
      </c>
      <c r="C25" s="59" t="str">
        <f aca="false">'B1.1 Re-Based Bill Det &amp; Rates'!D25</f>
        <v>General Service 1,000 to 2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H25" s="168" t="n">
        <v>0</v>
      </c>
      <c r="I25" s="168" t="n">
        <v>0</v>
      </c>
      <c r="J25" s="168" t="n">
        <v>0</v>
      </c>
      <c r="K25" s="31"/>
      <c r="L25" s="169" t="n">
        <f aca="false">'B1.3 Re-Based Rev From Rates'!I25</f>
        <v>2375.81</v>
      </c>
      <c r="M25" s="170" t="n">
        <f aca="false">'B1.3 Re-Based Rev From Rates'!J25</f>
        <v>0</v>
      </c>
      <c r="N25" s="170" t="n">
        <f aca="false">'B1.3 Re-Based Rev From Rates'!K25</f>
        <v>2.6813</v>
      </c>
      <c r="O25" s="31"/>
      <c r="P25" s="171" t="n">
        <f aca="false">H25*L25*12</f>
        <v>0</v>
      </c>
      <c r="Q25" s="171" t="n">
        <f aca="false">I25*M25</f>
        <v>0</v>
      </c>
      <c r="R25" s="171" t="n">
        <f aca="false">J25*N25</f>
        <v>0</v>
      </c>
      <c r="S25" s="171" t="n">
        <f aca="false">SUM(P25:R25)</f>
        <v>0</v>
      </c>
    </row>
    <row r="26" s="5" customFormat="true" ht="15" hidden="true" customHeight="false" outlineLevel="0" collapsed="false">
      <c r="B26" s="38" t="n">
        <v>5</v>
      </c>
      <c r="C26" s="59" t="str">
        <f aca="false">'B1.1 Re-Based Bill Det &amp; Rates'!D26</f>
        <v>General Service 3,000 to 4,999 kW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H26" s="168" t="n">
        <v>0</v>
      </c>
      <c r="I26" s="168" t="n">
        <v>0</v>
      </c>
      <c r="J26" s="168" t="n">
        <v>0</v>
      </c>
      <c r="K26" s="31"/>
      <c r="L26" s="169" t="n">
        <f aca="false">'B1.3 Re-Based Rev From Rates'!I26</f>
        <v>1399.04</v>
      </c>
      <c r="M26" s="170" t="n">
        <f aca="false">'B1.3 Re-Based Rev From Rates'!J26</f>
        <v>0</v>
      </c>
      <c r="N26" s="170" t="n">
        <f aca="false">'B1.3 Re-Based Rev From Rates'!K26</f>
        <v>1.1341</v>
      </c>
      <c r="O26" s="31"/>
      <c r="P26" s="171" t="n">
        <f aca="false">H26*L26*12</f>
        <v>0</v>
      </c>
      <c r="Q26" s="171" t="n">
        <f aca="false">I26*M26</f>
        <v>0</v>
      </c>
      <c r="R26" s="171" t="n">
        <f aca="false">J26*N26</f>
        <v>0</v>
      </c>
      <c r="S26" s="171" t="n">
        <f aca="false">SUM(P26:R26)</f>
        <v>0</v>
      </c>
    </row>
    <row r="27" s="5" customFormat="true" ht="15" hidden="true" customHeight="false" outlineLevel="0" collapsed="false">
      <c r="B27" s="38" t="n">
        <v>6</v>
      </c>
      <c r="C27" s="59" t="str">
        <f aca="false">'B1.1 Re-Based Bill Det &amp; Rates'!D27</f>
        <v>Large Use</v>
      </c>
      <c r="D27" s="59" t="str">
        <f aca="false">'B1.1 Re-Based Bill Det &amp; Rates'!E27</f>
        <v>Customer</v>
      </c>
      <c r="E27" s="59" t="str">
        <f aca="false">'B1.1 Re-Based Bill Det &amp; Rates'!F27</f>
        <v>kW</v>
      </c>
      <c r="H27" s="168" t="n">
        <v>0</v>
      </c>
      <c r="I27" s="168" t="n">
        <v>0</v>
      </c>
      <c r="J27" s="168" t="n">
        <v>0</v>
      </c>
      <c r="K27" s="31"/>
      <c r="L27" s="169" t="n">
        <f aca="false">'B1.3 Re-Based Rev From Rates'!I27</f>
        <v>9704.24</v>
      </c>
      <c r="M27" s="170" t="n">
        <f aca="false">'B1.3 Re-Based Rev From Rates'!J27</f>
        <v>0</v>
      </c>
      <c r="N27" s="170" t="n">
        <f aca="false">'B1.3 Re-Based Rev From Rates'!K27</f>
        <v>1.5532</v>
      </c>
      <c r="O27" s="31"/>
      <c r="P27" s="171" t="n">
        <f aca="false">H27*L27*12</f>
        <v>0</v>
      </c>
      <c r="Q27" s="171" t="n">
        <f aca="false">I27*M27</f>
        <v>0</v>
      </c>
      <c r="R27" s="171" t="n">
        <f aca="false">J27*N27</f>
        <v>0</v>
      </c>
      <c r="S27" s="171" t="n">
        <f aca="false">SUM(P27:R27)</f>
        <v>0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Unmetered Scattered Load</v>
      </c>
      <c r="D28" s="59" t="str">
        <f aca="false">'B1.1 Re-Based Bill Det &amp; Rates'!E28</f>
        <v>Connection</v>
      </c>
      <c r="E28" s="59" t="str">
        <f aca="false">'B1.1 Re-Based Bill Det &amp; Rates'!F28</f>
        <v>kWh</v>
      </c>
      <c r="H28" s="172" t="n">
        <v>0</v>
      </c>
      <c r="I28" s="172" t="n">
        <v>0</v>
      </c>
      <c r="J28" s="172" t="n">
        <v>0</v>
      </c>
      <c r="K28" s="31"/>
      <c r="L28" s="169" t="n">
        <f aca="false">'B1.3 Re-Based Rev From Rates'!I28</f>
        <v>2.73</v>
      </c>
      <c r="M28" s="170" t="n">
        <f aca="false">'B1.3 Re-Based Rev From Rates'!J28</f>
        <v>0.0123</v>
      </c>
      <c r="N28" s="170" t="n">
        <f aca="false">'B1.3 Re-Based Rev From Rates'!K28</f>
        <v>0</v>
      </c>
      <c r="O28" s="31"/>
      <c r="P28" s="171" t="n">
        <f aca="false">H28*L28*12</f>
        <v>0</v>
      </c>
      <c r="Q28" s="171" t="n">
        <f aca="false">I28*M28</f>
        <v>0</v>
      </c>
      <c r="R28" s="171" t="n">
        <f aca="false">J28*N28</f>
        <v>0</v>
      </c>
      <c r="S28" s="171" t="n">
        <f aca="false">SUM(P28:R28)</f>
        <v>0</v>
      </c>
      <c r="U28" s="83" t="s">
        <v>370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Sentinel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H29" s="172" t="n">
        <v>0</v>
      </c>
      <c r="I29" s="172" t="n">
        <v>0</v>
      </c>
      <c r="J29" s="172" t="n">
        <v>0</v>
      </c>
      <c r="K29" s="31"/>
      <c r="L29" s="169" t="n">
        <f aca="false">'B1.3 Re-Based Rev From Rates'!I29</f>
        <v>5.08</v>
      </c>
      <c r="M29" s="170" t="n">
        <f aca="false">'B1.3 Re-Based Rev From Rates'!J29</f>
        <v>0</v>
      </c>
      <c r="N29" s="170" t="n">
        <f aca="false">'B1.3 Re-Based Rev From Rates'!K29</f>
        <v>14.3276</v>
      </c>
      <c r="O29" s="31"/>
      <c r="P29" s="171" t="n">
        <f aca="false">H29*L29*12</f>
        <v>0</v>
      </c>
      <c r="Q29" s="171" t="n">
        <f aca="false">I29*M29</f>
        <v>0</v>
      </c>
      <c r="R29" s="171" t="n">
        <f aca="false">J29*N29</f>
        <v>0</v>
      </c>
      <c r="S29" s="171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Street Lighting</v>
      </c>
      <c r="D30" s="59" t="str">
        <f aca="false">'B1.1 Re-Based Bill Det &amp; Rates'!E30</f>
        <v>Connection</v>
      </c>
      <c r="E30" s="59" t="str">
        <f aca="false">'B1.1 Re-Based Bill Det &amp; Rates'!F30</f>
        <v>kW</v>
      </c>
      <c r="H30" s="172" t="n">
        <v>0</v>
      </c>
      <c r="I30" s="172" t="n">
        <v>0</v>
      </c>
      <c r="J30" s="172" t="n">
        <v>0</v>
      </c>
      <c r="K30" s="31"/>
      <c r="L30" s="169" t="n">
        <f aca="false">'B1.3 Re-Based Rev From Rates'!I30</f>
        <v>3.7</v>
      </c>
      <c r="M30" s="170" t="n">
        <f aca="false">'B1.3 Re-Based Rev From Rates'!J30</f>
        <v>0</v>
      </c>
      <c r="N30" s="170" t="n">
        <f aca="false">'B1.3 Re-Based Rev From Rates'!K30</f>
        <v>10.7747</v>
      </c>
      <c r="O30" s="31"/>
      <c r="P30" s="171" t="n">
        <f aca="false">H30*L30*12</f>
        <v>0</v>
      </c>
      <c r="Q30" s="171" t="n">
        <f aca="false">I30*M30</f>
        <v>0</v>
      </c>
      <c r="R30" s="171" t="n">
        <f aca="false">J30*N30</f>
        <v>0</v>
      </c>
      <c r="S30" s="171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Embedded Distributor</v>
      </c>
      <c r="D31" s="59" t="str">
        <f aca="false">'B1.1 Re-Based Bill Det &amp; Rates'!E31</f>
        <v>Connection</v>
      </c>
      <c r="E31" s="59" t="str">
        <f aca="false">'B1.1 Re-Based Bill Det &amp; Rates'!F31</f>
        <v>kW</v>
      </c>
      <c r="H31" s="172" t="n">
        <v>0</v>
      </c>
      <c r="I31" s="172" t="n">
        <v>0</v>
      </c>
      <c r="J31" s="172" t="n">
        <v>0</v>
      </c>
      <c r="K31" s="31"/>
      <c r="L31" s="169" t="n">
        <f aca="false">'B1.3 Re-Based Rev From Rates'!I31</f>
        <v>2210.8</v>
      </c>
      <c r="M31" s="170" t="n">
        <f aca="false">'B1.3 Re-Based Rev From Rates'!J31</f>
        <v>0</v>
      </c>
      <c r="N31" s="170" t="n">
        <f aca="false">'B1.3 Re-Based Rev From Rates'!K31</f>
        <v>1.1033</v>
      </c>
      <c r="O31" s="31"/>
      <c r="P31" s="171" t="n">
        <f aca="false">H31*L31*12</f>
        <v>0</v>
      </c>
      <c r="Q31" s="171" t="n">
        <f aca="false">I31*M31</f>
        <v>0</v>
      </c>
      <c r="R31" s="171" t="n">
        <f aca="false">J31*N31</f>
        <v>0</v>
      </c>
      <c r="S31" s="171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Connection</v>
      </c>
      <c r="E32" s="59" t="str">
        <f aca="false">'B1.1 Re-Based Bill Det &amp; Rates'!F32</f>
        <v>kW</v>
      </c>
      <c r="H32" s="172" t="n">
        <v>0</v>
      </c>
      <c r="I32" s="172" t="n">
        <v>0</v>
      </c>
      <c r="J32" s="172" t="n">
        <v>0</v>
      </c>
      <c r="K32" s="31"/>
      <c r="L32" s="169" t="n">
        <f aca="false">'B1.3 Re-Based Rev From Rates'!I32</f>
        <v>0</v>
      </c>
      <c r="M32" s="170" t="n">
        <f aca="false">'B1.3 Re-Based Rev From Rates'!J32</f>
        <v>0</v>
      </c>
      <c r="N32" s="170" t="n">
        <f aca="false">'B1.3 Re-Based Rev From Rates'!K32</f>
        <v>0</v>
      </c>
      <c r="O32" s="31"/>
      <c r="P32" s="171" t="n">
        <f aca="false">H32*L32*12</f>
        <v>0</v>
      </c>
      <c r="Q32" s="171" t="n">
        <f aca="false">I32*M32</f>
        <v>0</v>
      </c>
      <c r="R32" s="171" t="n">
        <f aca="false">J32*N32</f>
        <v>0</v>
      </c>
      <c r="S32" s="171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72" t="n">
        <v>0</v>
      </c>
      <c r="I33" s="172" t="n">
        <v>0</v>
      </c>
      <c r="J33" s="172" t="n">
        <v>0</v>
      </c>
      <c r="K33" s="31"/>
      <c r="L33" s="169" t="n">
        <f aca="false">'B1.3 Re-Based Rev From Rates'!I33</f>
        <v>0</v>
      </c>
      <c r="M33" s="170" t="n">
        <f aca="false">'B1.3 Re-Based Rev From Rates'!J33</f>
        <v>0</v>
      </c>
      <c r="N33" s="170" t="n">
        <f aca="false">'B1.3 Re-Based Rev From Rates'!K33</f>
        <v>0</v>
      </c>
      <c r="O33" s="31"/>
      <c r="P33" s="171" t="n">
        <f aca="false">H33*L33*12</f>
        <v>0</v>
      </c>
      <c r="Q33" s="171" t="n">
        <f aca="false">I33*M33</f>
        <v>0</v>
      </c>
      <c r="R33" s="171" t="n">
        <f aca="false">J33*N33</f>
        <v>0</v>
      </c>
      <c r="S33" s="171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72" t="n">
        <v>0</v>
      </c>
      <c r="I34" s="172" t="n">
        <v>0</v>
      </c>
      <c r="J34" s="172" t="n">
        <v>0</v>
      </c>
      <c r="K34" s="31"/>
      <c r="L34" s="169" t="n">
        <f aca="false">'B1.3 Re-Based Rev From Rates'!I34</f>
        <v>0</v>
      </c>
      <c r="M34" s="170" t="n">
        <f aca="false">'B1.3 Re-Based Rev From Rates'!J34</f>
        <v>0</v>
      </c>
      <c r="N34" s="170" t="n">
        <f aca="false">'B1.3 Re-Based Rev From Rates'!K34</f>
        <v>0</v>
      </c>
      <c r="O34" s="31"/>
      <c r="P34" s="171" t="n">
        <f aca="false">H34*L34*12</f>
        <v>0</v>
      </c>
      <c r="Q34" s="171" t="n">
        <f aca="false">I34*M34</f>
        <v>0</v>
      </c>
      <c r="R34" s="171" t="n">
        <f aca="false">J34*N34</f>
        <v>0</v>
      </c>
      <c r="S34" s="171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72" t="n">
        <v>0</v>
      </c>
      <c r="I35" s="172" t="n">
        <v>0</v>
      </c>
      <c r="J35" s="172" t="n">
        <v>0</v>
      </c>
      <c r="K35" s="31"/>
      <c r="L35" s="169" t="n">
        <f aca="false">'B1.3 Re-Based Rev From Rates'!I35</f>
        <v>0</v>
      </c>
      <c r="M35" s="170" t="n">
        <f aca="false">'B1.3 Re-Based Rev From Rates'!J35</f>
        <v>0</v>
      </c>
      <c r="N35" s="170" t="n">
        <f aca="false">'B1.3 Re-Based Rev From Rates'!K35</f>
        <v>0</v>
      </c>
      <c r="O35" s="31"/>
      <c r="P35" s="171" t="n">
        <f aca="false">H35*L35*12</f>
        <v>0</v>
      </c>
      <c r="Q35" s="171" t="n">
        <f aca="false">I35*M35</f>
        <v>0</v>
      </c>
      <c r="R35" s="171" t="n">
        <f aca="false">J35*N35</f>
        <v>0</v>
      </c>
      <c r="S35" s="171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72" t="n">
        <v>0</v>
      </c>
      <c r="I36" s="172" t="n">
        <v>0</v>
      </c>
      <c r="J36" s="172" t="n">
        <v>0</v>
      </c>
      <c r="K36" s="31"/>
      <c r="L36" s="169" t="n">
        <f aca="false">'B1.3 Re-Based Rev From Rates'!I36</f>
        <v>0</v>
      </c>
      <c r="M36" s="170" t="n">
        <f aca="false">'B1.3 Re-Based Rev From Rates'!J36</f>
        <v>0</v>
      </c>
      <c r="N36" s="170" t="n">
        <f aca="false">'B1.3 Re-Based Rev From Rates'!K36</f>
        <v>0</v>
      </c>
      <c r="O36" s="31"/>
      <c r="P36" s="171" t="n">
        <f aca="false">H36*L36*12</f>
        <v>0</v>
      </c>
      <c r="Q36" s="171" t="n">
        <f aca="false">I36*M36</f>
        <v>0</v>
      </c>
      <c r="R36" s="171" t="n">
        <f aca="false">J36*N36</f>
        <v>0</v>
      </c>
      <c r="S36" s="171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72" t="n">
        <v>0</v>
      </c>
      <c r="I37" s="172" t="n">
        <v>0</v>
      </c>
      <c r="J37" s="172" t="n">
        <v>0</v>
      </c>
      <c r="K37" s="31"/>
      <c r="L37" s="169" t="n">
        <f aca="false">'B1.3 Re-Based Rev From Rates'!I37</f>
        <v>0</v>
      </c>
      <c r="M37" s="170" t="n">
        <f aca="false">'B1.3 Re-Based Rev From Rates'!J37</f>
        <v>0</v>
      </c>
      <c r="N37" s="170" t="n">
        <f aca="false">'B1.3 Re-Based Rev From Rates'!K37</f>
        <v>0</v>
      </c>
      <c r="O37" s="31"/>
      <c r="P37" s="171" t="n">
        <f aca="false">H37*L37*12</f>
        <v>0</v>
      </c>
      <c r="Q37" s="171" t="n">
        <f aca="false">I37*M37</f>
        <v>0</v>
      </c>
      <c r="R37" s="171" t="n">
        <f aca="false">J37*N37</f>
        <v>0</v>
      </c>
      <c r="S37" s="171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72" t="n">
        <v>0</v>
      </c>
      <c r="I38" s="172" t="n">
        <v>0</v>
      </c>
      <c r="J38" s="172" t="n">
        <v>0</v>
      </c>
      <c r="K38" s="31"/>
      <c r="L38" s="169" t="n">
        <f aca="false">'B1.3 Re-Based Rev From Rates'!I38</f>
        <v>0</v>
      </c>
      <c r="M38" s="170" t="n">
        <f aca="false">'B1.3 Re-Based Rev From Rates'!J38</f>
        <v>0</v>
      </c>
      <c r="N38" s="170" t="n">
        <f aca="false">'B1.3 Re-Based Rev From Rates'!K38</f>
        <v>0</v>
      </c>
      <c r="O38" s="31"/>
      <c r="P38" s="171" t="n">
        <f aca="false">H38*L38*12</f>
        <v>0</v>
      </c>
      <c r="Q38" s="171" t="n">
        <f aca="false">I38*M38</f>
        <v>0</v>
      </c>
      <c r="R38" s="171" t="n">
        <f aca="false">J38*N38</f>
        <v>0</v>
      </c>
      <c r="S38" s="171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72" t="n">
        <v>0</v>
      </c>
      <c r="I39" s="172" t="n">
        <v>0</v>
      </c>
      <c r="J39" s="172" t="n">
        <v>0</v>
      </c>
      <c r="K39" s="31"/>
      <c r="L39" s="169" t="n">
        <f aca="false">'B1.3 Re-Based Rev From Rates'!I39</f>
        <v>0</v>
      </c>
      <c r="M39" s="170" t="n">
        <f aca="false">'B1.3 Re-Based Rev From Rates'!J39</f>
        <v>0</v>
      </c>
      <c r="N39" s="170" t="n">
        <f aca="false">'B1.3 Re-Based Rev From Rates'!K39</f>
        <v>0</v>
      </c>
      <c r="O39" s="31"/>
      <c r="P39" s="171" t="n">
        <f aca="false">H39*L39*12</f>
        <v>0</v>
      </c>
      <c r="Q39" s="171" t="n">
        <f aca="false">I39*M39</f>
        <v>0</v>
      </c>
      <c r="R39" s="171" t="n">
        <f aca="false">J39*N39</f>
        <v>0</v>
      </c>
      <c r="S39" s="171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72" t="n">
        <v>0</v>
      </c>
      <c r="I40" s="172" t="n">
        <v>0</v>
      </c>
      <c r="J40" s="172" t="n">
        <v>0</v>
      </c>
      <c r="K40" s="31"/>
      <c r="L40" s="169" t="n">
        <f aca="false">'B1.3 Re-Based Rev From Rates'!I40</f>
        <v>0</v>
      </c>
      <c r="M40" s="170" t="n">
        <f aca="false">'B1.3 Re-Based Rev From Rates'!J40</f>
        <v>0</v>
      </c>
      <c r="N40" s="170" t="n">
        <f aca="false">'B1.3 Re-Based Rev From Rates'!K40</f>
        <v>0</v>
      </c>
      <c r="O40" s="31"/>
      <c r="P40" s="171" t="n">
        <f aca="false">H40*L40*12</f>
        <v>0</v>
      </c>
      <c r="Q40" s="171" t="n">
        <f aca="false">I40*M40</f>
        <v>0</v>
      </c>
      <c r="R40" s="171" t="n">
        <f aca="false">J40*N40</f>
        <v>0</v>
      </c>
      <c r="S40" s="171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72" t="n">
        <v>0</v>
      </c>
      <c r="I41" s="172" t="n">
        <v>0</v>
      </c>
      <c r="J41" s="172" t="n">
        <v>0</v>
      </c>
      <c r="K41" s="31"/>
      <c r="L41" s="169" t="n">
        <f aca="false">'B1.3 Re-Based Rev From Rates'!I41</f>
        <v>0</v>
      </c>
      <c r="M41" s="170" t="n">
        <f aca="false">'B1.3 Re-Based Rev From Rates'!J41</f>
        <v>0</v>
      </c>
      <c r="N41" s="170" t="n">
        <f aca="false">'B1.3 Re-Based Rev From Rates'!K41</f>
        <v>0</v>
      </c>
      <c r="O41" s="31"/>
      <c r="P41" s="171" t="n">
        <f aca="false">H41*L41*12</f>
        <v>0</v>
      </c>
      <c r="Q41" s="171" t="n">
        <f aca="false">I41*M41</f>
        <v>0</v>
      </c>
      <c r="R41" s="171" t="n">
        <f aca="false">J41*N41</f>
        <v>0</v>
      </c>
      <c r="S41" s="171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72" t="n">
        <v>0</v>
      </c>
      <c r="I42" s="172" t="n">
        <v>0</v>
      </c>
      <c r="J42" s="172" t="n">
        <v>0</v>
      </c>
      <c r="K42" s="31"/>
      <c r="L42" s="169" t="n">
        <f aca="false">'B1.3 Re-Based Rev From Rates'!I42</f>
        <v>0</v>
      </c>
      <c r="M42" s="170" t="n">
        <f aca="false">'B1.3 Re-Based Rev From Rates'!J42</f>
        <v>0</v>
      </c>
      <c r="N42" s="170" t="n">
        <f aca="false">'B1.3 Re-Based Rev From Rates'!K42</f>
        <v>0</v>
      </c>
      <c r="O42" s="31"/>
      <c r="P42" s="171" t="n">
        <f aca="false">H42*L42*12</f>
        <v>0</v>
      </c>
      <c r="Q42" s="171" t="n">
        <f aca="false">I42*M42</f>
        <v>0</v>
      </c>
      <c r="R42" s="171" t="n">
        <f aca="false">J42*N42</f>
        <v>0</v>
      </c>
      <c r="S42" s="171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72" t="n">
        <v>0</v>
      </c>
      <c r="I43" s="172" t="n">
        <v>0</v>
      </c>
      <c r="J43" s="172" t="n">
        <v>0</v>
      </c>
      <c r="K43" s="31"/>
      <c r="L43" s="169" t="n">
        <f aca="false">'B1.3 Re-Based Rev From Rates'!I43</f>
        <v>0</v>
      </c>
      <c r="M43" s="170" t="n">
        <f aca="false">'B1.3 Re-Based Rev From Rates'!J43</f>
        <v>0</v>
      </c>
      <c r="N43" s="170" t="n">
        <f aca="false">'B1.3 Re-Based Rev From Rates'!K43</f>
        <v>0</v>
      </c>
      <c r="O43" s="31"/>
      <c r="P43" s="171" t="n">
        <f aca="false">H43*L43*12</f>
        <v>0</v>
      </c>
      <c r="Q43" s="171" t="n">
        <f aca="false">I43*M43</f>
        <v>0</v>
      </c>
      <c r="R43" s="171" t="n">
        <f aca="false">J43*N43</f>
        <v>0</v>
      </c>
      <c r="S43" s="171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72" t="n">
        <v>0</v>
      </c>
      <c r="I44" s="172" t="n">
        <v>0</v>
      </c>
      <c r="J44" s="172" t="n">
        <v>0</v>
      </c>
      <c r="K44" s="31"/>
      <c r="L44" s="169" t="n">
        <f aca="false">'B1.3 Re-Based Rev From Rates'!I44</f>
        <v>0</v>
      </c>
      <c r="M44" s="170" t="n">
        <f aca="false">'B1.3 Re-Based Rev From Rates'!J44</f>
        <v>0</v>
      </c>
      <c r="N44" s="170" t="n">
        <f aca="false">'B1.3 Re-Based Rev From Rates'!K44</f>
        <v>0</v>
      </c>
      <c r="O44" s="31"/>
      <c r="P44" s="171" t="n">
        <f aca="false">H44*L44*12</f>
        <v>0</v>
      </c>
      <c r="Q44" s="171" t="n">
        <f aca="false">I44*M44</f>
        <v>0</v>
      </c>
      <c r="R44" s="171" t="n">
        <f aca="false">J44*N44</f>
        <v>0</v>
      </c>
      <c r="S44" s="171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72" t="n">
        <v>0</v>
      </c>
      <c r="I45" s="172" t="n">
        <v>0</v>
      </c>
      <c r="J45" s="172" t="n">
        <v>0</v>
      </c>
      <c r="K45" s="31"/>
      <c r="L45" s="169" t="n">
        <f aca="false">'B1.3 Re-Based Rev From Rates'!I45</f>
        <v>0</v>
      </c>
      <c r="M45" s="170" t="n">
        <f aca="false">'B1.3 Re-Based Rev From Rates'!J45</f>
        <v>0</v>
      </c>
      <c r="N45" s="170" t="n">
        <f aca="false">'B1.3 Re-Based Rev From Rates'!K45</f>
        <v>0</v>
      </c>
      <c r="O45" s="31"/>
      <c r="P45" s="171" t="n">
        <f aca="false">H45*L45*12</f>
        <v>0</v>
      </c>
      <c r="Q45" s="171" t="n">
        <f aca="false">I45*M45</f>
        <v>0</v>
      </c>
      <c r="R45" s="171" t="n">
        <f aca="false">J45*N45</f>
        <v>0</v>
      </c>
      <c r="S45" s="171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72" t="n">
        <v>0</v>
      </c>
      <c r="I46" s="172" t="n">
        <v>0</v>
      </c>
      <c r="J46" s="172" t="n">
        <v>0</v>
      </c>
      <c r="K46" s="31"/>
      <c r="L46" s="169" t="n">
        <f aca="false">'B1.3 Re-Based Rev From Rates'!I46</f>
        <v>0</v>
      </c>
      <c r="M46" s="170" t="n">
        <f aca="false">'B1.3 Re-Based Rev From Rates'!J46</f>
        <v>0</v>
      </c>
      <c r="N46" s="170" t="n">
        <f aca="false">'B1.3 Re-Based Rev From Rates'!K46</f>
        <v>0</v>
      </c>
      <c r="O46" s="31"/>
      <c r="P46" s="171" t="n">
        <f aca="false">H46*L46*12</f>
        <v>0</v>
      </c>
      <c r="Q46" s="171" t="n">
        <f aca="false">I46*M46</f>
        <v>0</v>
      </c>
      <c r="R46" s="171" t="n">
        <f aca="false">J46*N46</f>
        <v>0</v>
      </c>
      <c r="S46" s="171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73" t="n">
        <f aca="false">SUM(P22:P46)</f>
        <v>0</v>
      </c>
      <c r="Q47" s="173" t="n">
        <f aca="false">SUM(Q22:Q46)</f>
        <v>0</v>
      </c>
      <c r="R47" s="173" t="n">
        <f aca="false">SUM(R22:R46)</f>
        <v>0</v>
      </c>
      <c r="S47" s="173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Erie Thames Powerlin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2</v>
      </c>
    </row>
    <row r="4" s="5" customFormat="true" ht="18" hidden="false" customHeight="false" outlineLevel="0" collapsed="false">
      <c r="C4" s="20" t="str">
        <f aca="false">'A1.1 LDC Information'!C4</f>
        <v>Effective Date:       June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4" customFormat="true" ht="20.25" hidden="false" customHeight="false" outlineLevel="0" collapsed="false">
      <c r="C20" s="175" t="s">
        <v>554</v>
      </c>
      <c r="E20" s="176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77" t="s">
        <v>555</v>
      </c>
    </row>
    <row r="23" s="5" customFormat="true" ht="15" hidden="false" customHeight="false" outlineLevel="0" collapsed="false">
      <c r="C23" s="178" t="s">
        <v>556</v>
      </c>
      <c r="D23" s="179" t="s">
        <v>557</v>
      </c>
      <c r="E23" s="179"/>
      <c r="F23" s="179"/>
      <c r="G23" s="179" t="s">
        <v>558</v>
      </c>
      <c r="H23" s="179"/>
      <c r="I23" s="179"/>
      <c r="J23" s="179" t="s">
        <v>559</v>
      </c>
      <c r="K23" s="179"/>
      <c r="L23" s="179"/>
      <c r="M23" s="179" t="s">
        <v>560</v>
      </c>
      <c r="N23" s="179"/>
      <c r="O23" s="179"/>
    </row>
    <row r="24" s="5" customFormat="true" ht="15.75" hidden="false" customHeight="false" outlineLevel="0" collapsed="false">
      <c r="C24" s="180"/>
      <c r="D24" s="181" t="s">
        <v>561</v>
      </c>
      <c r="E24" s="181"/>
      <c r="F24" s="181"/>
      <c r="G24" s="181" t="s">
        <v>562</v>
      </c>
      <c r="H24" s="181"/>
      <c r="I24" s="181"/>
      <c r="J24" s="181" t="s">
        <v>563</v>
      </c>
      <c r="K24" s="181"/>
      <c r="L24" s="181"/>
      <c r="M24" s="181" t="s">
        <v>564</v>
      </c>
      <c r="N24" s="181"/>
      <c r="O24" s="181"/>
    </row>
    <row r="25" s="5" customFormat="true" ht="25.5" hidden="false" customHeight="false" outlineLevel="0" collapsed="false">
      <c r="C25" s="182"/>
      <c r="D25" s="183" t="s">
        <v>565</v>
      </c>
      <c r="E25" s="184" t="s">
        <v>566</v>
      </c>
      <c r="F25" s="185" t="s">
        <v>567</v>
      </c>
      <c r="G25" s="183" t="s">
        <v>565</v>
      </c>
      <c r="H25" s="184" t="s">
        <v>566</v>
      </c>
      <c r="I25" s="185" t="s">
        <v>567</v>
      </c>
      <c r="J25" s="183" t="s">
        <v>565</v>
      </c>
      <c r="K25" s="184" t="s">
        <v>566</v>
      </c>
      <c r="L25" s="185" t="s">
        <v>567</v>
      </c>
      <c r="M25" s="183" t="s">
        <v>565</v>
      </c>
      <c r="N25" s="184" t="s">
        <v>566</v>
      </c>
      <c r="O25" s="185" t="s">
        <v>567</v>
      </c>
    </row>
    <row r="26" s="5" customFormat="true" ht="15" hidden="false" customHeight="false" outlineLevel="0" collapsed="false">
      <c r="C26" s="186" t="n">
        <v>2007</v>
      </c>
      <c r="D26" s="187" t="n">
        <v>0.04</v>
      </c>
      <c r="E26" s="188" t="n">
        <f aca="false">50%-D26</f>
        <v>0.46</v>
      </c>
      <c r="F26" s="189" t="n">
        <f aca="false">1-E26-D26</f>
        <v>0.5</v>
      </c>
      <c r="G26" s="187" t="n">
        <v>0.04</v>
      </c>
      <c r="H26" s="188" t="n">
        <f aca="false">55%-G26</f>
        <v>0.51</v>
      </c>
      <c r="I26" s="189" t="n">
        <f aca="false">1-H26-G26</f>
        <v>0.45</v>
      </c>
      <c r="J26" s="187" t="n">
        <v>0.04</v>
      </c>
      <c r="K26" s="188" t="n">
        <f aca="false">60%-J26</f>
        <v>0.56</v>
      </c>
      <c r="L26" s="189" t="n">
        <f aca="false">1-K26-J26</f>
        <v>0.4</v>
      </c>
      <c r="M26" s="187" t="n">
        <v>0.04</v>
      </c>
      <c r="N26" s="188" t="n">
        <f aca="false">65%-M26</f>
        <v>0.61</v>
      </c>
      <c r="O26" s="189" t="n">
        <f aca="false">1-N26-M26</f>
        <v>0.35</v>
      </c>
      <c r="Q26" s="83" t="s">
        <v>568</v>
      </c>
    </row>
    <row r="27" s="5" customFormat="true" ht="15" hidden="false" customHeight="false" outlineLevel="0" collapsed="false">
      <c r="C27" s="186" t="n">
        <v>2008</v>
      </c>
      <c r="D27" s="187" t="n">
        <v>0.04</v>
      </c>
      <c r="E27" s="188" t="n">
        <f aca="false">53.3%-D27</f>
        <v>0.493</v>
      </c>
      <c r="F27" s="189" t="n">
        <f aca="false">1-E27-D27</f>
        <v>0.467</v>
      </c>
      <c r="G27" s="187" t="n">
        <v>0.04</v>
      </c>
      <c r="H27" s="188" t="n">
        <f aca="false">57.5%-G27</f>
        <v>0.535</v>
      </c>
      <c r="I27" s="189" t="n">
        <f aca="false">1-H27-G27</f>
        <v>0.425</v>
      </c>
      <c r="J27" s="187" t="n">
        <v>0.04</v>
      </c>
      <c r="K27" s="188" t="n">
        <f aca="false">60%-J27</f>
        <v>0.56</v>
      </c>
      <c r="L27" s="189" t="n">
        <f aca="false">1-K27-J27</f>
        <v>0.4</v>
      </c>
      <c r="M27" s="187" t="n">
        <v>0.04</v>
      </c>
      <c r="N27" s="188" t="n">
        <f aca="false">62.5%-M27</f>
        <v>0.585</v>
      </c>
      <c r="O27" s="189" t="n">
        <f aca="false">1-N27-M27</f>
        <v>0.375</v>
      </c>
    </row>
    <row r="28" s="5" customFormat="true" ht="15" hidden="false" customHeight="false" outlineLevel="0" collapsed="false">
      <c r="C28" s="186" t="n">
        <v>2009</v>
      </c>
      <c r="D28" s="187" t="n">
        <v>0.04</v>
      </c>
      <c r="E28" s="188" t="n">
        <f aca="false">56.7%-D28</f>
        <v>0.527</v>
      </c>
      <c r="F28" s="189" t="n">
        <f aca="false">1-E28-D28</f>
        <v>0.433</v>
      </c>
      <c r="G28" s="187" t="n">
        <v>0.04</v>
      </c>
      <c r="H28" s="188" t="n">
        <f aca="false">60%-G28</f>
        <v>0.56</v>
      </c>
      <c r="I28" s="189" t="n">
        <f aca="false">1-H28-G28</f>
        <v>0.4</v>
      </c>
      <c r="J28" s="187" t="n">
        <v>0.04</v>
      </c>
      <c r="K28" s="188" t="n">
        <f aca="false">60%-J28</f>
        <v>0.56</v>
      </c>
      <c r="L28" s="189" t="n">
        <f aca="false">1-K28-J28</f>
        <v>0.4</v>
      </c>
      <c r="M28" s="187" t="n">
        <v>0.04</v>
      </c>
      <c r="N28" s="188" t="n">
        <f aca="false">60%-M28</f>
        <v>0.56</v>
      </c>
      <c r="O28" s="189" t="n">
        <f aca="false">1-N28-M28</f>
        <v>0.4</v>
      </c>
    </row>
    <row r="29" s="5" customFormat="true" ht="15.75" hidden="false" customHeight="false" outlineLevel="0" collapsed="false">
      <c r="C29" s="180" t="n">
        <v>2010</v>
      </c>
      <c r="D29" s="190" t="n">
        <v>0.04</v>
      </c>
      <c r="E29" s="191" t="n">
        <f aca="false">60%-D29</f>
        <v>0.56</v>
      </c>
      <c r="F29" s="192" t="n">
        <f aca="false">1-E29-D29</f>
        <v>0.4</v>
      </c>
      <c r="G29" s="190" t="n">
        <v>0.04</v>
      </c>
      <c r="H29" s="191" t="n">
        <f aca="false">60%-G29</f>
        <v>0.56</v>
      </c>
      <c r="I29" s="192" t="n">
        <f aca="false">1-H29-G29</f>
        <v>0.4</v>
      </c>
      <c r="J29" s="190" t="n">
        <v>0.04</v>
      </c>
      <c r="K29" s="191" t="n">
        <f aca="false">60%-J29</f>
        <v>0.56</v>
      </c>
      <c r="L29" s="192" t="n">
        <f aca="false">1-K29-J29</f>
        <v>0.4</v>
      </c>
      <c r="M29" s="190" t="n">
        <v>0.04</v>
      </c>
      <c r="N29" s="191" t="n">
        <f aca="false">60%-M29</f>
        <v>0.56</v>
      </c>
      <c r="O29" s="192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5</v>
      </c>
      <c r="D31" s="193" t="s">
        <v>206</v>
      </c>
      <c r="E31" s="194" t="n">
        <f aca="false">IF(ISBLANK('B1.4 Re-Based Rev Req'!G45),"",'B1.4 Re-Based Rev Req'!G45)</f>
        <v>22247300.15</v>
      </c>
      <c r="F31" s="194"/>
    </row>
    <row r="32" s="5" customFormat="true" ht="15.75" hidden="false" customHeight="false" outlineLevel="0" collapsed="false">
      <c r="C32" s="5" t="s">
        <v>569</v>
      </c>
      <c r="D32" s="193" t="s">
        <v>570</v>
      </c>
      <c r="E32" s="195" t="str">
        <f aca="false">IF(ISBLANK(E31),"",IF(E31&gt;=1000000000,"Large",IF(E31&lt;100000000,"Small",IF(E31&lt;250000000,"Med-Small","Med-Large"))))</f>
        <v>Small</v>
      </c>
      <c r="F32" s="195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96" t="s">
        <v>571</v>
      </c>
      <c r="D34" s="197"/>
    </row>
    <row r="35" s="5" customFormat="true" ht="26.25" hidden="false" customHeight="false" outlineLevel="0" collapsed="false">
      <c r="E35" s="183" t="s">
        <v>565</v>
      </c>
      <c r="F35" s="184" t="s">
        <v>566</v>
      </c>
      <c r="G35" s="185" t="s">
        <v>567</v>
      </c>
    </row>
    <row r="36" s="5" customFormat="true" ht="16.5" hidden="false" customHeight="false" outlineLevel="0" collapsed="false">
      <c r="C36" s="6" t="n">
        <v>2008</v>
      </c>
      <c r="D36" s="193"/>
      <c r="E36" s="198" t="n">
        <f aca="false">IF(ISBLANK(E$31),"",IF(D$32="Small",D27,IF(D$32="Med-Small",G27,IF(D$32="Med-Large",J27,M27))))</f>
        <v>0.04</v>
      </c>
      <c r="F36" s="199" t="n">
        <f aca="false">IF(ISBLANK(E$31),"",IF(E$32="Small",E27,IF(E$32="Med-Small",H27,IF(E$32="Med-Large",K27,N27))))</f>
        <v>0.493</v>
      </c>
      <c r="G36" s="200" t="n">
        <f aca="false">IF(ISBLANK(E$31),"",1-F36-E36)</f>
        <v>0.467</v>
      </c>
      <c r="H36" s="177"/>
      <c r="O36" s="201"/>
    </row>
    <row r="37" s="5" customFormat="true" ht="16.5" hidden="false" customHeight="false" outlineLevel="0" collapsed="false">
      <c r="C37" s="6" t="n">
        <v>2009</v>
      </c>
      <c r="D37" s="193"/>
      <c r="E37" s="202" t="n">
        <f aca="false">IF(ISBLANK(E$31),"",IF(D$32="Small",D28,IF(D$32="Med-Small",G28,IF(D$32="Med-Large",J28,M28))))</f>
        <v>0.04</v>
      </c>
      <c r="F37" s="203" t="n">
        <f aca="false">IF(ISBLANK(E$31),"",IF(E$32="Small",E28,IF(E$32="Med-Small",H28,IF(E$32="Med-Large",K28,N28))))</f>
        <v>0.527</v>
      </c>
      <c r="G37" s="204" t="n">
        <f aca="false">IF(ISBLANK(E$31),"",1-F37-E37)</f>
        <v>0.433</v>
      </c>
      <c r="H37" s="177"/>
      <c r="O37" s="201"/>
    </row>
    <row r="38" s="5" customFormat="true" ht="16.5" hidden="false" customHeight="false" outlineLevel="0" collapsed="false">
      <c r="C38" s="6" t="n">
        <v>2010</v>
      </c>
      <c r="D38" s="193"/>
      <c r="E38" s="202" t="n">
        <f aca="false">IF(ISBLANK(E$31),"",IF(D$32="Small",D29,IF(D$32="Med-Small",G29,IF(D$32="Med-Large",J29,M29))))</f>
        <v>0.04</v>
      </c>
      <c r="F38" s="203" t="n">
        <f aca="false">IF(ISBLANK(E$31),"",IF(E$32="Small",E29,IF(E$32="Med-Small",H29,IF(E$32="Med-Large",K29,N29))))</f>
        <v>0.56</v>
      </c>
      <c r="G38" s="204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58.88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9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Erie Thames Powerlin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2</v>
      </c>
    </row>
    <row r="4" s="5" customFormat="true" ht="18" hidden="false" customHeight="false" outlineLevel="0" collapsed="false">
      <c r="C4" s="20" t="str">
        <f aca="false">'A1.1 LDC Information'!C4</f>
        <v>Effective Date:       June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4</v>
      </c>
      <c r="D20" s="71"/>
      <c r="E20" s="72" t="s">
        <v>572</v>
      </c>
      <c r="F20" s="72"/>
      <c r="G20" s="72"/>
      <c r="H20" s="72"/>
    </row>
    <row r="21" s="5" customFormat="true" ht="18" hidden="false" customHeight="false" outlineLevel="0" collapsed="false">
      <c r="C21" s="73" t="s">
        <v>356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3</v>
      </c>
      <c r="D22" s="71"/>
      <c r="E22" s="80" t="n">
        <f aca="false">'B1.4 Re-Based Rev Req'!E22</f>
        <v>21362380</v>
      </c>
      <c r="F22" s="77" t="s">
        <v>206</v>
      </c>
      <c r="G22" s="78"/>
      <c r="H22" s="7"/>
    </row>
    <row r="23" s="5" customFormat="true" ht="15" hidden="false" customHeight="false" outlineLevel="0" collapsed="false">
      <c r="C23" s="75" t="s">
        <v>574</v>
      </c>
      <c r="D23" s="71"/>
      <c r="E23" s="80" t="n">
        <f aca="false">'B1.4 Re-Based Rev Req'!E23</f>
        <v>0</v>
      </c>
      <c r="F23" s="77" t="s">
        <v>207</v>
      </c>
      <c r="G23" s="78"/>
      <c r="H23" s="7"/>
    </row>
    <row r="24" s="5" customFormat="true" ht="15" hidden="false" customHeight="false" outlineLevel="0" collapsed="false">
      <c r="C24" s="75" t="s">
        <v>575</v>
      </c>
      <c r="D24" s="71"/>
      <c r="E24" s="80" t="n">
        <f aca="false">'B1.4 Re-Based Rev Req'!E24</f>
        <v>1123000</v>
      </c>
      <c r="F24" s="77" t="s">
        <v>208</v>
      </c>
      <c r="G24" s="78"/>
      <c r="H24" s="7"/>
    </row>
    <row r="25" s="5" customFormat="true" ht="15" hidden="false" customHeight="false" outlineLevel="0" collapsed="false">
      <c r="C25" s="75" t="s">
        <v>576</v>
      </c>
      <c r="D25" s="71"/>
      <c r="E25" s="80" t="n">
        <f aca="false">'B1.4 Re-Based Rev Req'!E25</f>
        <v>0</v>
      </c>
      <c r="F25" s="77" t="s">
        <v>209</v>
      </c>
      <c r="G25" s="78"/>
      <c r="H25" s="7"/>
    </row>
    <row r="26" s="5" customFormat="true" ht="15" hidden="false" customHeight="false" outlineLevel="0" collapsed="false">
      <c r="C26" s="75" t="s">
        <v>577</v>
      </c>
      <c r="D26" s="71"/>
      <c r="E26" s="80" t="n">
        <f aca="false">'B1.4 Re-Based Rev Req'!E26</f>
        <v>0</v>
      </c>
      <c r="F26" s="79" t="s">
        <v>210</v>
      </c>
      <c r="G26" s="78"/>
      <c r="H26" s="7"/>
    </row>
    <row r="27" s="5" customFormat="true" ht="15" hidden="false" customHeight="false" outlineLevel="0" collapsed="false">
      <c r="C27" s="75" t="s">
        <v>578</v>
      </c>
      <c r="D27" s="71"/>
      <c r="E27" s="80" t="n">
        <f aca="false">'B1.4 Re-Based Rev Req'!E27</f>
        <v>0</v>
      </c>
      <c r="F27" s="77" t="s">
        <v>211</v>
      </c>
      <c r="G27" s="78"/>
      <c r="H27" s="7"/>
    </row>
    <row r="28" s="5" customFormat="true" ht="15" hidden="false" customHeight="false" outlineLevel="0" collapsed="false">
      <c r="C28" s="75" t="s">
        <v>579</v>
      </c>
      <c r="D28" s="71"/>
      <c r="E28" s="80" t="n">
        <f aca="false">'B1.4 Re-Based Rev Req'!E28</f>
        <v>22485380</v>
      </c>
      <c r="F28" s="81" t="s">
        <v>364</v>
      </c>
      <c r="G28" s="78"/>
      <c r="H28" s="77"/>
    </row>
    <row r="29" s="5" customFormat="true" ht="15" hidden="false" customHeight="false" outlineLevel="0" collapsed="false">
      <c r="C29" s="75" t="s">
        <v>365</v>
      </c>
      <c r="D29" s="71"/>
      <c r="F29" s="7"/>
      <c r="G29" s="80" t="n">
        <f aca="false">(E22+E28)/2</f>
        <v>21923880</v>
      </c>
      <c r="H29" s="82" t="s">
        <v>501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0</v>
      </c>
      <c r="D31" s="71"/>
      <c r="E31" s="80" t="n">
        <f aca="false">'B1.4 Re-Based Rev Req'!E31</f>
        <v>4898479</v>
      </c>
      <c r="F31" s="82" t="s">
        <v>20</v>
      </c>
      <c r="H31" s="77"/>
    </row>
    <row r="32" s="5" customFormat="true" ht="15" hidden="false" customHeight="false" outlineLevel="0" collapsed="false">
      <c r="C32" s="75" t="s">
        <v>581</v>
      </c>
      <c r="D32" s="71"/>
      <c r="E32" s="80" t="n">
        <f aca="false">'B1.4 Re-Based Rev Req'!E32</f>
        <v>934557</v>
      </c>
      <c r="F32" s="82" t="s">
        <v>369</v>
      </c>
      <c r="H32" s="77"/>
    </row>
    <row r="33" s="5" customFormat="true" ht="15" hidden="false" customHeight="false" outlineLevel="0" collapsed="false">
      <c r="C33" s="75" t="s">
        <v>582</v>
      </c>
      <c r="D33" s="71"/>
      <c r="E33" s="80" t="n">
        <f aca="false">'B1.4 Re-Based Rev Req'!E33</f>
        <v>0</v>
      </c>
      <c r="F33" s="77" t="s">
        <v>372</v>
      </c>
      <c r="H33" s="77"/>
    </row>
    <row r="34" s="5" customFormat="true" ht="15" hidden="false" customHeight="false" outlineLevel="0" collapsed="false">
      <c r="C34" s="75" t="s">
        <v>583</v>
      </c>
      <c r="D34" s="71"/>
      <c r="E34" s="80" t="n">
        <f aca="false">'B1.4 Re-Based Rev Req'!E34</f>
        <v>0</v>
      </c>
      <c r="F34" s="77" t="s">
        <v>374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4</v>
      </c>
      <c r="D35" s="71"/>
      <c r="E35" s="80" t="n">
        <f aca="false">'B1.4 Re-Based Rev Req'!E35</f>
        <v>5833036</v>
      </c>
      <c r="F35" s="77" t="s">
        <v>376</v>
      </c>
      <c r="H35" s="77"/>
    </row>
    <row r="36" s="5" customFormat="true" ht="15" hidden="false" customHeight="false" outlineLevel="0" collapsed="false">
      <c r="C36" s="75" t="s">
        <v>377</v>
      </c>
      <c r="D36" s="71"/>
      <c r="F36" s="7"/>
      <c r="G36" s="80" t="n">
        <f aca="false">SUM(E31,E35)/2</f>
        <v>5365757.5</v>
      </c>
      <c r="H36" s="77" t="s">
        <v>585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79</v>
      </c>
      <c r="D38" s="71"/>
      <c r="F38" s="7"/>
      <c r="G38" s="80" t="n">
        <f aca="false">G29-G36</f>
        <v>16558122.5</v>
      </c>
      <c r="H38" s="77" t="s">
        <v>350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1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2</v>
      </c>
      <c r="D41" s="71"/>
      <c r="E41" s="80" t="n">
        <f aca="false">'B1.4 Re-Based Rev Req'!E41</f>
        <v>37927851</v>
      </c>
      <c r="F41" s="85" t="s">
        <v>351</v>
      </c>
      <c r="H41" s="7"/>
    </row>
    <row r="42" s="5" customFormat="true" ht="15" hidden="false" customHeight="false" outlineLevel="0" collapsed="false">
      <c r="C42" s="75" t="s">
        <v>383</v>
      </c>
      <c r="D42" s="71"/>
      <c r="E42" s="154" t="n">
        <f aca="false">'B1.4 Re-Based Rev Req'!E42</f>
        <v>0.15</v>
      </c>
      <c r="F42" s="77" t="s">
        <v>352</v>
      </c>
      <c r="H42" s="7"/>
    </row>
    <row r="43" s="5" customFormat="true" ht="15.75" hidden="false" customHeight="false" outlineLevel="0" collapsed="false">
      <c r="C43" s="14" t="s">
        <v>381</v>
      </c>
      <c r="D43" s="71"/>
      <c r="F43" s="77"/>
      <c r="G43" s="84" t="n">
        <f aca="false">E41*E42</f>
        <v>5689177.65</v>
      </c>
      <c r="H43" s="77" t="s">
        <v>353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5</v>
      </c>
      <c r="D45" s="71"/>
      <c r="F45" s="7"/>
      <c r="G45" s="87" t="n">
        <f aca="false">SUM(G38,G43)</f>
        <v>22247300.15</v>
      </c>
      <c r="H45" s="77" t="s">
        <v>586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05"/>
    </row>
    <row r="47" s="5" customFormat="true" ht="18.75" hidden="false" customHeight="false" outlineLevel="0" collapsed="false">
      <c r="C47" s="70" t="s">
        <v>387</v>
      </c>
      <c r="D47" s="71"/>
      <c r="F47" s="7"/>
      <c r="H47" s="7"/>
    </row>
    <row r="48" s="5" customFormat="true" ht="15.75" hidden="false" customHeight="false" outlineLevel="0" collapsed="false">
      <c r="C48" s="5" t="s">
        <v>388</v>
      </c>
      <c r="D48" s="71"/>
      <c r="E48" s="206" t="n">
        <f aca="false">'E1.1 CapitalStructureTransition'!E37</f>
        <v>0.04</v>
      </c>
      <c r="F48" s="7" t="s">
        <v>389</v>
      </c>
      <c r="G48" s="80" t="n">
        <f aca="false">G45*E48</f>
        <v>889892.006</v>
      </c>
      <c r="H48" s="77" t="s">
        <v>587</v>
      </c>
    </row>
    <row r="49" s="5" customFormat="true" ht="15.75" hidden="false" customHeight="false" outlineLevel="0" collapsed="false">
      <c r="C49" s="5" t="s">
        <v>391</v>
      </c>
      <c r="D49" s="71"/>
      <c r="E49" s="206" t="n">
        <f aca="false">'E1.1 CapitalStructureTransition'!F38</f>
        <v>0.56</v>
      </c>
      <c r="F49" s="77" t="s">
        <v>392</v>
      </c>
      <c r="G49" s="80" t="n">
        <f aca="false">G45*E49</f>
        <v>12458488.084</v>
      </c>
      <c r="H49" s="7" t="s">
        <v>588</v>
      </c>
    </row>
    <row r="50" s="5" customFormat="true" ht="15.75" hidden="false" customHeight="false" outlineLevel="0" collapsed="false">
      <c r="C50" s="5" t="s">
        <v>394</v>
      </c>
      <c r="D50" s="71"/>
      <c r="E50" s="206" t="n">
        <f aca="false">'E1.1 CapitalStructureTransition'!G38</f>
        <v>0.4</v>
      </c>
      <c r="F50" s="77" t="s">
        <v>395</v>
      </c>
      <c r="G50" s="80" t="n">
        <f aca="false">G45*E50</f>
        <v>8898920.06</v>
      </c>
      <c r="H50" s="77" t="s">
        <v>589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397</v>
      </c>
      <c r="D52" s="71"/>
      <c r="E52" s="89" t="n">
        <f aca="false">'B1.4 Re-Based Rev Req'!E52</f>
        <v>0.0447</v>
      </c>
      <c r="F52" s="81" t="s">
        <v>398</v>
      </c>
      <c r="G52" s="80" t="n">
        <f aca="false">G48*E52</f>
        <v>39778.1726682</v>
      </c>
      <c r="H52" s="7" t="s">
        <v>590</v>
      </c>
    </row>
    <row r="53" s="5" customFormat="true" ht="15" hidden="false" customHeight="false" outlineLevel="0" collapsed="false">
      <c r="C53" s="5" t="s">
        <v>400</v>
      </c>
      <c r="D53" s="71"/>
      <c r="E53" s="89" t="n">
        <f aca="false">'B1.4 Re-Based Rev Req'!E53</f>
        <v>0.0592</v>
      </c>
      <c r="F53" s="7" t="s">
        <v>401</v>
      </c>
      <c r="G53" s="80" t="n">
        <f aca="false">G49*E53</f>
        <v>737542.4945728</v>
      </c>
      <c r="H53" s="7" t="s">
        <v>591</v>
      </c>
    </row>
    <row r="54" s="5" customFormat="true" ht="15" hidden="false" customHeight="false" outlineLevel="0" collapsed="false">
      <c r="C54" s="5" t="s">
        <v>403</v>
      </c>
      <c r="D54" s="71"/>
      <c r="E54" s="89" t="n">
        <f aca="false">'B1.4 Re-Based Rev Req'!E54</f>
        <v>0.0857</v>
      </c>
      <c r="F54" s="7" t="s">
        <v>404</v>
      </c>
      <c r="G54" s="91" t="n">
        <f aca="false">G50*E54</f>
        <v>762637.449142</v>
      </c>
      <c r="H54" s="7" t="s">
        <v>592</v>
      </c>
    </row>
    <row r="55" s="5" customFormat="true" ht="16.5" hidden="false" customHeight="false" outlineLevel="0" collapsed="false">
      <c r="C55" s="14" t="s">
        <v>387</v>
      </c>
      <c r="D55" s="71"/>
      <c r="F55" s="7"/>
      <c r="G55" s="92" t="n">
        <f aca="false">SUM(G52:G54)</f>
        <v>1539958.116383</v>
      </c>
      <c r="H55" s="7" t="s">
        <v>593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07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08</v>
      </c>
      <c r="D58" s="71"/>
      <c r="E58" s="80" t="n">
        <f aca="false">'B1.4 Re-Based Rev Req'!E58</f>
        <v>4222268</v>
      </c>
      <c r="F58" s="7" t="s">
        <v>409</v>
      </c>
      <c r="H58" s="7"/>
    </row>
    <row r="59" s="5" customFormat="true" ht="15" hidden="false" customHeight="false" outlineLevel="0" collapsed="false">
      <c r="C59" s="75" t="s">
        <v>410</v>
      </c>
      <c r="D59" s="71"/>
      <c r="E59" s="80" t="n">
        <f aca="false">'B1.4 Re-Based Rev Req'!E59</f>
        <v>935609</v>
      </c>
      <c r="F59" s="7" t="s">
        <v>411</v>
      </c>
      <c r="H59" s="7"/>
    </row>
    <row r="60" s="5" customFormat="true" ht="15" hidden="false" customHeight="false" outlineLevel="0" collapsed="false">
      <c r="C60" s="75" t="s">
        <v>594</v>
      </c>
      <c r="D60" s="71"/>
      <c r="E60" s="80" t="n">
        <f aca="false">'B1.4 Re-Based Rev Req'!E60</f>
        <v>15579</v>
      </c>
      <c r="F60" s="7" t="s">
        <v>413</v>
      </c>
      <c r="H60" s="7"/>
    </row>
    <row r="61" s="5" customFormat="true" ht="15" hidden="false" customHeight="false" outlineLevel="0" collapsed="false">
      <c r="C61" s="75" t="s">
        <v>595</v>
      </c>
      <c r="D61" s="71"/>
      <c r="E61" s="80" t="n">
        <f aca="false">'B1.4 Re-Based Rev Req'!E61</f>
        <v>356163</v>
      </c>
      <c r="F61" s="7" t="s">
        <v>415</v>
      </c>
      <c r="H61" s="7"/>
    </row>
    <row r="62" s="5" customFormat="true" ht="15" hidden="false" customHeight="false" outlineLevel="0" collapsed="false">
      <c r="C62" s="75" t="s">
        <v>416</v>
      </c>
      <c r="D62" s="71"/>
      <c r="E62" s="80" t="n">
        <f aca="false">'B1.4 Re-Based Rev Req'!E62</f>
        <v>576651</v>
      </c>
      <c r="F62" s="7" t="s">
        <v>417</v>
      </c>
      <c r="H62" s="7"/>
    </row>
    <row r="63" s="5" customFormat="true" ht="15" hidden="false" customHeight="false" outlineLevel="0" collapsed="false">
      <c r="C63" s="75" t="s">
        <v>418</v>
      </c>
      <c r="D63" s="71"/>
      <c r="E63" s="80" t="n">
        <f aca="false">'B1.4 Re-Based Rev Req'!E63</f>
        <v>241466</v>
      </c>
      <c r="F63" s="7" t="s">
        <v>419</v>
      </c>
      <c r="H63" s="7"/>
    </row>
    <row r="64" s="5" customFormat="true" ht="15" hidden="false" customHeight="false" outlineLevel="0" collapsed="false">
      <c r="C64" s="207" t="str">
        <f aca="false">IF(ISBLANK('B1.4 Re-Based Rev Req'!C64),"",'B1.4 Re-Based Rev Req'!C64)</f>
        <v/>
      </c>
      <c r="D64" s="71"/>
      <c r="E64" s="80" t="n">
        <f aca="false">'B1.4 Re-Based Rev Req'!E64</f>
        <v>0</v>
      </c>
      <c r="F64" s="7" t="s">
        <v>420</v>
      </c>
      <c r="H64" s="7"/>
    </row>
    <row r="65" s="5" customFormat="true" ht="15" hidden="false" customHeight="false" outlineLevel="0" collapsed="false">
      <c r="C65" s="207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1</v>
      </c>
      <c r="H65" s="7"/>
    </row>
    <row r="66" s="5" customFormat="true" ht="15" hidden="false" customHeight="false" outlineLevel="0" collapsed="false">
      <c r="C66" s="207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2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6347736</v>
      </c>
      <c r="H67" s="7" t="s">
        <v>596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4</v>
      </c>
      <c r="D69" s="71"/>
      <c r="F69" s="7"/>
      <c r="H69" s="7"/>
    </row>
    <row r="70" s="5" customFormat="true" ht="15" hidden="false" customHeight="false" outlineLevel="0" collapsed="false">
      <c r="C70" s="5" t="s">
        <v>425</v>
      </c>
      <c r="D70" s="71"/>
      <c r="E70" s="80" t="n">
        <f aca="false">'B1.4 Re-Based Rev Req'!E70</f>
        <v>-416066</v>
      </c>
      <c r="F70" s="7" t="s">
        <v>426</v>
      </c>
      <c r="H70" s="7"/>
    </row>
    <row r="71" s="5" customFormat="true" ht="15" hidden="false" customHeight="false" outlineLevel="0" collapsed="false">
      <c r="C71" s="5" t="s">
        <v>427</v>
      </c>
      <c r="D71" s="71"/>
      <c r="E71" s="80" t="n">
        <f aca="false">'B1.4 Re-Based Rev Req'!E71</f>
        <v>-95447</v>
      </c>
      <c r="F71" s="7" t="s">
        <v>428</v>
      </c>
      <c r="H71" s="7"/>
    </row>
    <row r="72" s="5" customFormat="true" ht="15" hidden="false" customHeight="false" outlineLevel="0" collapsed="false">
      <c r="C72" s="5" t="s">
        <v>429</v>
      </c>
      <c r="D72" s="71"/>
      <c r="E72" s="80" t="n">
        <f aca="false">'B1.4 Re-Based Rev Req'!E72</f>
        <v>-24188</v>
      </c>
      <c r="F72" s="7" t="s">
        <v>430</v>
      </c>
      <c r="H72" s="7"/>
    </row>
    <row r="73" s="5" customFormat="true" ht="15.75" hidden="false" customHeight="false" outlineLevel="0" collapsed="false">
      <c r="C73" s="5" t="s">
        <v>431</v>
      </c>
      <c r="D73" s="71"/>
      <c r="E73" s="80" t="n">
        <f aca="false">'B1.4 Re-Based Rev Req'!E73</f>
        <v>0</v>
      </c>
      <c r="F73" s="7" t="s">
        <v>432</v>
      </c>
      <c r="G73" s="84" t="n">
        <f aca="false">SUM(E70:E73)</f>
        <v>-535701</v>
      </c>
      <c r="H73" s="7" t="s">
        <v>597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08" t="s">
        <v>598</v>
      </c>
      <c r="D75" s="71"/>
      <c r="F75" s="7"/>
      <c r="G75" s="95" t="n">
        <f aca="false">SUM(G73,G67,G55)</f>
        <v>7351993.116383</v>
      </c>
      <c r="H75" s="7" t="s">
        <v>599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08" t="s">
        <v>600</v>
      </c>
      <c r="D77" s="71"/>
      <c r="F77" s="7"/>
      <c r="G77" s="95" t="n">
        <f aca="false">'B1.4 Re-Based Rev Req'!G75</f>
        <v>7391316.33176313</v>
      </c>
      <c r="H77" s="7" t="s">
        <v>438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08" t="s">
        <v>601</v>
      </c>
      <c r="G79" s="132" t="n">
        <f aca="false">IF('E1.1 CapitalStructureTransition'!E32="Small",IF(ISERROR(G75/G77),"",(G75/G77)-1),"")</f>
        <v>-0.00532019110197546</v>
      </c>
      <c r="H79" s="5" t="s">
        <v>602</v>
      </c>
      <c r="I79" s="14" t="str">
        <f aca="false">IF('E1.1 CapitalStructureTransition'!E32&lt;&gt;"Small","No K-Factor Adjustment Required","")</f>
        <v/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08" t="s">
        <v>603</v>
      </c>
      <c r="G81" s="132" t="n">
        <f aca="false">IF(ISERROR(((G75/G77)-1)/2),0,((G75/G77)-1)/2)</f>
        <v>-0.00266009555098773</v>
      </c>
      <c r="H81" s="5" t="s">
        <v>604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7" t="s">
        <v>605</v>
      </c>
      <c r="F83" s="107"/>
      <c r="G83" s="107"/>
      <c r="H83" s="107"/>
      <c r="I83" s="107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490277777777778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Erie Thames Powerlin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2</v>
      </c>
    </row>
    <row r="4" s="5" customFormat="true" ht="18" hidden="false" customHeight="false" outlineLevel="0" collapsed="false">
      <c r="C4" s="20" t="str">
        <f aca="false">'A1.1 LDC Information'!C4</f>
        <v>Effective Date:       June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09" t="s">
        <v>606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7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0" t="s">
        <v>608</v>
      </c>
      <c r="E23" s="211" t="n">
        <v>2008</v>
      </c>
      <c r="G23" s="211" t="n">
        <v>2009</v>
      </c>
      <c r="I23" s="211" t="n">
        <v>2010</v>
      </c>
      <c r="K23" s="211" t="n">
        <v>2011</v>
      </c>
      <c r="M23" s="211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9</v>
      </c>
      <c r="E25" s="76" t="n">
        <v>21924000</v>
      </c>
      <c r="G25" s="153" t="n">
        <f aca="false">E25</f>
        <v>21924000</v>
      </c>
      <c r="I25" s="153" t="n">
        <f aca="false">G25</f>
        <v>21924000</v>
      </c>
      <c r="K25" s="153" t="n">
        <f aca="false">I25</f>
        <v>21924000</v>
      </c>
      <c r="M25" s="153" t="n">
        <f aca="false">K25</f>
        <v>21924000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0</v>
      </c>
      <c r="E27" s="76" t="n">
        <v>15000000</v>
      </c>
      <c r="G27" s="153" t="n">
        <f aca="false">E27</f>
        <v>15000000</v>
      </c>
      <c r="I27" s="153" t="n">
        <f aca="false">G27</f>
        <v>15000000</v>
      </c>
      <c r="K27" s="153" t="n">
        <f aca="false">I27</f>
        <v>15000000</v>
      </c>
      <c r="M27" s="153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1</v>
      </c>
      <c r="E29" s="80" t="n">
        <f aca="false">E25-E27</f>
        <v>6923999.99999999</v>
      </c>
      <c r="G29" s="80" t="n">
        <f aca="false">G25-G27</f>
        <v>6923999.99999999</v>
      </c>
      <c r="I29" s="80" t="n">
        <f aca="false">I25-I27</f>
        <v>6923999.99999999</v>
      </c>
      <c r="K29" s="80" t="n">
        <f aca="false">K25-K27</f>
        <v>6923999.99999999</v>
      </c>
      <c r="M29" s="80" t="n">
        <f aca="false">M25-M27</f>
        <v>6923999.99999999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2</v>
      </c>
      <c r="E31" s="212" t="n">
        <v>0.00225</v>
      </c>
      <c r="G31" s="212" t="n">
        <v>0.00225</v>
      </c>
      <c r="I31" s="212" t="n">
        <v>0.0015</v>
      </c>
      <c r="K31" s="212" t="n">
        <v>0</v>
      </c>
      <c r="M31" s="212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3</v>
      </c>
      <c r="E33" s="213" t="n">
        <f aca="false">IF(E29&gt;0,E29*E31,0)</f>
        <v>15579</v>
      </c>
      <c r="F33" s="14"/>
      <c r="G33" s="213" t="n">
        <f aca="false">IF(G29&gt;0,G29*G31,0)</f>
        <v>15579</v>
      </c>
      <c r="H33" s="14"/>
      <c r="I33" s="213" t="n">
        <f aca="false">(IF(I29&gt;0,I29*I31,0))*182/365</f>
        <v>5178.77260273972</v>
      </c>
      <c r="J33" s="14"/>
      <c r="K33" s="213" t="n">
        <f aca="false">IF(K29&gt;0,K29*K31,0)</f>
        <v>0</v>
      </c>
      <c r="L33" s="14"/>
      <c r="M33" s="213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0" t="s">
        <v>614</v>
      </c>
      <c r="E35" s="211" t="n">
        <v>2008</v>
      </c>
      <c r="G35" s="211" t="n">
        <v>2009</v>
      </c>
      <c r="I35" s="211" t="n">
        <v>2010</v>
      </c>
      <c r="K35" s="211" t="n">
        <v>2011</v>
      </c>
      <c r="M35" s="211" t="n">
        <v>2012</v>
      </c>
    </row>
    <row r="36" s="5" customFormat="true" ht="15" hidden="false" customHeight="false" outlineLevel="0" collapsed="false">
      <c r="C36" s="75" t="s">
        <v>615</v>
      </c>
      <c r="E36" s="214" t="n">
        <v>828763.387518727</v>
      </c>
      <c r="G36" s="153" t="n">
        <f aca="false">E36</f>
        <v>828763.387518727</v>
      </c>
      <c r="I36" s="153" t="n">
        <f aca="false">G36</f>
        <v>828763.387518727</v>
      </c>
      <c r="K36" s="153" t="n">
        <f aca="false">I36</f>
        <v>828763.387518727</v>
      </c>
      <c r="M36" s="153" t="n">
        <f aca="false">K36</f>
        <v>828763.387518727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6</v>
      </c>
      <c r="E38" s="215" t="e">
        <f aca="false">fedinctax2008(E36)+OntIncTax2008(E36)</f>
        <v>#VALUE!</v>
      </c>
      <c r="G38" s="215" t="e">
        <f aca="false">fedinctax2009(G36)+OntIncTax2009(G36)</f>
        <v>#VALUE!</v>
      </c>
      <c r="I38" s="215" t="e">
        <f aca="false">fedinctax2010(I36)+OntIncTax2010(I36)</f>
        <v>#VALUE!</v>
      </c>
      <c r="K38" s="215" t="e">
        <f aca="false">fedinctax2011(K36)+OntIncTax2011(K36)</f>
        <v>#VALUE!</v>
      </c>
      <c r="M38" s="215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17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8</v>
      </c>
      <c r="E42" s="213" t="e">
        <f aca="false">E40/(1-E38)</f>
        <v>#VALUE!</v>
      </c>
      <c r="F42" s="14"/>
      <c r="G42" s="213" t="e">
        <f aca="false">G40/(1-G38)</f>
        <v>#VALUE!</v>
      </c>
      <c r="H42" s="14"/>
      <c r="I42" s="213" t="e">
        <f aca="false">I40/(1-I38)</f>
        <v>#VALUE!</v>
      </c>
      <c r="J42" s="14"/>
      <c r="K42" s="213" t="e">
        <f aca="false">K40/(1-K38)</f>
        <v>#VALUE!</v>
      </c>
      <c r="L42" s="14"/>
      <c r="M42" s="213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9</v>
      </c>
      <c r="E45" s="153" t="n">
        <f aca="false">E33</f>
        <v>15579</v>
      </c>
      <c r="G45" s="153" t="n">
        <f aca="false">G33</f>
        <v>15579</v>
      </c>
      <c r="I45" s="153" t="n">
        <f aca="false">I33</f>
        <v>5178.77260273972</v>
      </c>
      <c r="K45" s="153" t="n">
        <f aca="false">K33</f>
        <v>0</v>
      </c>
      <c r="M45" s="153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20</v>
      </c>
      <c r="E47" s="153" t="e">
        <f aca="false">E42</f>
        <v>#VALUE!</v>
      </c>
      <c r="G47" s="153" t="e">
        <f aca="false">G42</f>
        <v>#VALUE!</v>
      </c>
      <c r="I47" s="153" t="e">
        <f aca="false">I42</f>
        <v>#VALUE!</v>
      </c>
      <c r="K47" s="153" t="e">
        <f aca="false">K42</f>
        <v>#VALUE!</v>
      </c>
      <c r="M47" s="153" t="e">
        <f aca="false">M42</f>
        <v>#VALUE!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21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2</v>
      </c>
      <c r="G51" s="94" t="e">
        <f aca="false">G49-$E$49</f>
        <v>#VALUE!</v>
      </c>
      <c r="H51" s="14"/>
      <c r="I51" s="94" t="e">
        <f aca="false">I49-$E$49</f>
        <v>#VALUE!</v>
      </c>
      <c r="J51" s="14"/>
      <c r="K51" s="94" t="e">
        <f aca="false">K49-$E$49</f>
        <v>#VALUE!</v>
      </c>
      <c r="L51" s="14"/>
      <c r="M51" s="94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3</v>
      </c>
      <c r="G53" s="126"/>
      <c r="M53" s="153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4</v>
      </c>
      <c r="G55" s="94" t="e">
        <f aca="false">G51/2</f>
        <v>#VALUE!</v>
      </c>
      <c r="H55" s="14"/>
      <c r="I55" s="94" t="e">
        <f aca="false">I51/2</f>
        <v>#VALUE!</v>
      </c>
      <c r="J55" s="14"/>
      <c r="K55" s="94" t="e">
        <f aca="false">K51/2</f>
        <v>#VALUE!</v>
      </c>
      <c r="L55" s="14"/>
      <c r="M55" s="94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5</v>
      </c>
      <c r="M57" s="153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Erie Thames Powerlin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2</v>
      </c>
    </row>
    <row r="4" s="5" customFormat="true" ht="18" hidden="false" customHeight="false" outlineLevel="0" collapsed="false">
      <c r="C4" s="20" t="str">
        <f aca="false">'A1.1 LDC Information'!C4</f>
        <v>Effective Date:       June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38</v>
      </c>
      <c r="H20" s="35" t="s">
        <v>339</v>
      </c>
      <c r="I20" s="35" t="s">
        <v>340</v>
      </c>
      <c r="J20" s="35"/>
      <c r="K20" s="35" t="s">
        <v>334</v>
      </c>
      <c r="L20" s="35" t="s">
        <v>335</v>
      </c>
      <c r="M20" s="35" t="s">
        <v>336</v>
      </c>
      <c r="N20" s="35" t="s">
        <v>552</v>
      </c>
      <c r="P20" s="35" t="s">
        <v>502</v>
      </c>
      <c r="Q20" s="35" t="s">
        <v>503</v>
      </c>
      <c r="R20" s="35" t="s">
        <v>504</v>
      </c>
      <c r="T20" s="35" t="s">
        <v>626</v>
      </c>
      <c r="U20" s="35" t="s">
        <v>627</v>
      </c>
      <c r="V20" s="35" t="s">
        <v>628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29</v>
      </c>
      <c r="L21" s="35" t="s">
        <v>630</v>
      </c>
      <c r="M21" s="35" t="s">
        <v>631</v>
      </c>
      <c r="N21" s="35" t="s">
        <v>632</v>
      </c>
      <c r="P21" s="35" t="s">
        <v>501</v>
      </c>
      <c r="Q21" s="35" t="s">
        <v>633</v>
      </c>
      <c r="R21" s="35" t="s">
        <v>634</v>
      </c>
      <c r="T21" s="6" t="s">
        <v>635</v>
      </c>
      <c r="U21" s="6" t="s">
        <v>636</v>
      </c>
      <c r="V21" s="6" t="s">
        <v>637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16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</v>
      </c>
      <c r="H22" s="216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16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0</v>
      </c>
      <c r="K22" s="217" t="str">
        <f aca="false">IF(ISERROR($N$47*G22),"",$N$47*G22)</f>
        <v/>
      </c>
      <c r="L22" s="217" t="str">
        <f aca="false">IF(ISERROR($N$47*H22),"",$N$47*H22)</f>
        <v/>
      </c>
      <c r="M22" s="217" t="str">
        <f aca="false">IF(ISERROR($N$47*I22),"",$N$47*I22)</f>
        <v/>
      </c>
      <c r="N22" s="217" t="n">
        <f aca="false">SUM(K22:M22)</f>
        <v>0</v>
      </c>
      <c r="P22" s="172" t="n">
        <f aca="false">'B1.1 Re-Based Bill Det &amp; Rates'!I22</f>
        <v>12458</v>
      </c>
      <c r="Q22" s="172" t="n">
        <f aca="false">'B1.1 Re-Based Bill Det &amp; Rates'!J22</f>
        <v>123245746</v>
      </c>
      <c r="R22" s="172" t="n">
        <f aca="false">'B1.1 Re-Based Bill Det &amp; Rates'!K22</f>
        <v>0</v>
      </c>
      <c r="T22" s="218" t="str">
        <f aca="false">IF(ISERROR(K22/P22/12),"",ROUND(K22/P22/12,6))</f>
        <v/>
      </c>
      <c r="U22" s="218" t="str">
        <f aca="false">IF(ISERROR(L22/Q22),"",ROUND(L22/Q22,6))</f>
        <v/>
      </c>
      <c r="V22" s="218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16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</v>
      </c>
      <c r="H23" s="216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16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0</v>
      </c>
      <c r="K23" s="217" t="str">
        <f aca="false">IF(ISERROR($N$47*G23),"",$N$47*G23)</f>
        <v/>
      </c>
      <c r="L23" s="217" t="str">
        <f aca="false">IF(ISERROR($N$47*H23),"",$N$47*H23)</f>
        <v/>
      </c>
      <c r="M23" s="217" t="str">
        <f aca="false">IF(ISERROR($N$47*I23),"",$N$47*I23)</f>
        <v/>
      </c>
      <c r="N23" s="217" t="n">
        <f aca="false">SUM(K23:M23)</f>
        <v>0</v>
      </c>
      <c r="P23" s="172" t="n">
        <f aca="false">'B1.1 Re-Based Bill Det &amp; Rates'!I23</f>
        <v>1401</v>
      </c>
      <c r="Q23" s="172" t="n">
        <f aca="false">'B1.1 Re-Based Bill Det &amp; Rates'!J23</f>
        <v>40839870</v>
      </c>
      <c r="R23" s="172" t="n">
        <f aca="false">'B1.1 Re-Based Bill Det &amp; Rates'!K23</f>
        <v>0</v>
      </c>
      <c r="T23" s="218" t="str">
        <f aca="false">IF(ISERROR(K23/P23/12),"",ROUND(K23/P23/12,6))</f>
        <v/>
      </c>
      <c r="U23" s="218" t="str">
        <f aca="false">IF(ISERROR(L23/Q23),"",ROUND(L23/Q23,6))</f>
        <v/>
      </c>
      <c r="V23" s="218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16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</v>
      </c>
      <c r="H24" s="216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16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0</v>
      </c>
      <c r="K24" s="217" t="str">
        <f aca="false">IF(ISERROR($N$47*G24),"",$N$47*G24)</f>
        <v/>
      </c>
      <c r="L24" s="217" t="str">
        <f aca="false">IF(ISERROR($N$47*H24),"",$N$47*H24)</f>
        <v/>
      </c>
      <c r="M24" s="217" t="str">
        <f aca="false">IF(ISERROR($N$47*I24),"",$N$47*I24)</f>
        <v/>
      </c>
      <c r="N24" s="217" t="n">
        <f aca="false">SUM(K24:M24)</f>
        <v>0</v>
      </c>
      <c r="P24" s="172" t="n">
        <f aca="false">'B1.1 Re-Based Bill Det &amp; Rates'!I24</f>
        <v>144</v>
      </c>
      <c r="Q24" s="172" t="n">
        <f aca="false">'B1.1 Re-Based Bill Det &amp; Rates'!J24</f>
        <v>88113463</v>
      </c>
      <c r="R24" s="172" t="n">
        <f aca="false">'B1.1 Re-Based Bill Det &amp; Rates'!K24</f>
        <v>367309</v>
      </c>
      <c r="T24" s="218" t="str">
        <f aca="false">IF(ISERROR(K24/P24/12),"",ROUND(K24/P24/12,6))</f>
        <v/>
      </c>
      <c r="U24" s="218" t="str">
        <f aca="false">IF(ISERROR(L24/Q24),"",ROUND(L24/Q24,6))</f>
        <v/>
      </c>
      <c r="V24" s="218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1,000 to 2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16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</v>
      </c>
      <c r="H25" s="216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16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0</v>
      </c>
      <c r="K25" s="217" t="str">
        <f aca="false">IF(ISERROR($N$47*G25),"",$N$47*G25)</f>
        <v/>
      </c>
      <c r="L25" s="217" t="str">
        <f aca="false">IF(ISERROR($N$47*H25),"",$N$47*H25)</f>
        <v/>
      </c>
      <c r="M25" s="217" t="str">
        <f aca="false">IF(ISERROR($N$47*I25),"",$N$47*I25)</f>
        <v/>
      </c>
      <c r="N25" s="217" t="n">
        <f aca="false">SUM(K25:M25)</f>
        <v>0</v>
      </c>
      <c r="P25" s="172" t="n">
        <f aca="false">'B1.1 Re-Based Bill Det &amp; Rates'!I25</f>
        <v>8</v>
      </c>
      <c r="Q25" s="172" t="n">
        <f aca="false">'B1.1 Re-Based Bill Det &amp; Rates'!J25</f>
        <v>69529869</v>
      </c>
      <c r="R25" s="172" t="n">
        <f aca="false">'B1.1 Re-Based Bill Det &amp; Rates'!K25</f>
        <v>135587</v>
      </c>
      <c r="T25" s="218" t="str">
        <f aca="false">IF(ISERROR(K25/P25/12),"",ROUND(K25/P25/12,6))</f>
        <v/>
      </c>
      <c r="U25" s="218" t="str">
        <f aca="false">IF(ISERROR(L25/Q25),"",ROUND(L25/Q25,6))</f>
        <v/>
      </c>
      <c r="V25" s="218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General Service 3,000 to 4,999 kW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16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0</v>
      </c>
      <c r="H26" s="216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16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0</v>
      </c>
      <c r="K26" s="217" t="str">
        <f aca="false">IF(ISERROR($N$47*G26),"",$N$47*G26)</f>
        <v/>
      </c>
      <c r="L26" s="217" t="str">
        <f aca="false">IF(ISERROR($N$47*H26),"",$N$47*H26)</f>
        <v/>
      </c>
      <c r="M26" s="217" t="str">
        <f aca="false">IF(ISERROR($N$47*I26),"",$N$47*I26)</f>
        <v/>
      </c>
      <c r="N26" s="217" t="n">
        <f aca="false">SUM(K26:M26)</f>
        <v>0</v>
      </c>
      <c r="P26" s="172" t="n">
        <f aca="false">'B1.1 Re-Based Bill Det &amp; Rates'!I26</f>
        <v>2</v>
      </c>
      <c r="Q26" s="172" t="n">
        <f aca="false">'B1.1 Re-Based Bill Det &amp; Rates'!J26</f>
        <v>29624668</v>
      </c>
      <c r="R26" s="172" t="n">
        <f aca="false">'B1.1 Re-Based Bill Det &amp; Rates'!K26</f>
        <v>83687</v>
      </c>
      <c r="T26" s="218" t="str">
        <f aca="false">IF(ISERROR(K26/P26/12),"",ROUND(K26/P26/12,6))</f>
        <v/>
      </c>
      <c r="U26" s="218" t="str">
        <f aca="false">IF(ISERROR(L26/Q26),"",ROUND(L26/Q26,6))</f>
        <v/>
      </c>
      <c r="V26" s="218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Large Use</v>
      </c>
      <c r="D27" s="59" t="str">
        <f aca="false">'B1.1 Re-Based Bill Det &amp; Rates'!E27</f>
        <v>Customer</v>
      </c>
      <c r="E27" s="59" t="str">
        <f aca="false">'B1.1 Re-Based Bill Det &amp; Rates'!F27</f>
        <v>kW</v>
      </c>
      <c r="G27" s="216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</v>
      </c>
      <c r="H27" s="216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16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0</v>
      </c>
      <c r="K27" s="217" t="str">
        <f aca="false">IF(ISERROR($N$47*G27),"",$N$47*G27)</f>
        <v/>
      </c>
      <c r="L27" s="217" t="str">
        <f aca="false">IF(ISERROR($N$47*H27),"",$N$47*H27)</f>
        <v/>
      </c>
      <c r="M27" s="217" t="str">
        <f aca="false">IF(ISERROR($N$47*I27),"",$N$47*I27)</f>
        <v/>
      </c>
      <c r="N27" s="217" t="n">
        <f aca="false">SUM(K27:M27)</f>
        <v>0</v>
      </c>
      <c r="P27" s="172" t="n">
        <f aca="false">'B1.1 Re-Based Bill Det &amp; Rates'!I27</f>
        <v>1</v>
      </c>
      <c r="Q27" s="172" t="n">
        <f aca="false">'B1.1 Re-Based Bill Det &amp; Rates'!J27</f>
        <v>84605665</v>
      </c>
      <c r="R27" s="172" t="n">
        <f aca="false">'B1.1 Re-Based Bill Det &amp; Rates'!K27</f>
        <v>165609</v>
      </c>
      <c r="T27" s="218" t="str">
        <f aca="false">IF(ISERROR(K27/P27/12),"",ROUND(K27/P27/12,6))</f>
        <v/>
      </c>
      <c r="U27" s="218" t="str">
        <f aca="false">IF(ISERROR(L27/Q27),"",ROUND(L27/Q27,6))</f>
        <v/>
      </c>
      <c r="V27" s="218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Unmetered Scattered Load</v>
      </c>
      <c r="D28" s="59" t="str">
        <f aca="false">'B1.1 Re-Based Bill Det &amp; Rates'!E28</f>
        <v>Connection</v>
      </c>
      <c r="E28" s="59" t="str">
        <f aca="false">'B1.1 Re-Based Bill Det &amp; Rates'!F28</f>
        <v>kWh</v>
      </c>
      <c r="G28" s="216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16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16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17" t="str">
        <f aca="false">IF(ISERROR($N$47*G28),"",$N$47*G28)</f>
        <v/>
      </c>
      <c r="L28" s="217" t="str">
        <f aca="false">IF(ISERROR($N$47*H28),"",$N$47*H28)</f>
        <v/>
      </c>
      <c r="M28" s="217" t="str">
        <f aca="false">IF(ISERROR($N$47*I28),"",$N$47*I28)</f>
        <v/>
      </c>
      <c r="N28" s="217" t="n">
        <f aca="false">SUM(K28:M28)</f>
        <v>0</v>
      </c>
      <c r="P28" s="172" t="n">
        <f aca="false">'B1.1 Re-Based Bill Det &amp; Rates'!I28</f>
        <v>95</v>
      </c>
      <c r="Q28" s="172" t="n">
        <f aca="false">'B1.1 Re-Based Bill Det &amp; Rates'!J28</f>
        <v>606271</v>
      </c>
      <c r="R28" s="172" t="n">
        <f aca="false">'B1.1 Re-Based Bill Det &amp; Rates'!K28</f>
        <v>0</v>
      </c>
      <c r="T28" s="219" t="str">
        <f aca="false">IF(ISERROR(K28/P28/12),"",ROUND(K28/P28/12,6))</f>
        <v/>
      </c>
      <c r="U28" s="219" t="str">
        <f aca="false">IF(ISERROR(L28/Q28),"",ROUND(L28/Q28,6))</f>
        <v/>
      </c>
      <c r="V28" s="219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entinel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16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16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16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17" t="str">
        <f aca="false">IF(ISERROR($N$47*G29),"",$N$47*G29)</f>
        <v/>
      </c>
      <c r="L29" s="217" t="str">
        <f aca="false">IF(ISERROR($N$47*H29),"",$N$47*H29)</f>
        <v/>
      </c>
      <c r="M29" s="217" t="str">
        <f aca="false">IF(ISERROR($N$47*I29),"",$N$47*I29)</f>
        <v/>
      </c>
      <c r="N29" s="217" t="n">
        <f aca="false">SUM(K29:M29)</f>
        <v>0</v>
      </c>
      <c r="P29" s="172" t="n">
        <f aca="false">'B1.1 Re-Based Bill Det &amp; Rates'!I29</f>
        <v>256</v>
      </c>
      <c r="Q29" s="172" t="n">
        <f aca="false">'B1.1 Re-Based Bill Det &amp; Rates'!J29</f>
        <v>238372</v>
      </c>
      <c r="R29" s="172" t="n">
        <f aca="false">'B1.1 Re-Based Bill Det &amp; Rates'!K29</f>
        <v>931</v>
      </c>
      <c r="T29" s="219" t="str">
        <f aca="false">IF(ISERROR(K29/P29/12),"",ROUND(K29/P29/12,6))</f>
        <v/>
      </c>
      <c r="U29" s="219" t="str">
        <f aca="false">IF(ISERROR(L29/Q29),"",ROUND(L29/Q29,6))</f>
        <v/>
      </c>
      <c r="V29" s="219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Street Lighting</v>
      </c>
      <c r="D30" s="59" t="str">
        <f aca="false">'B1.1 Re-Based Bill Det &amp; Rates'!E30</f>
        <v>Connection</v>
      </c>
      <c r="E30" s="59" t="str">
        <f aca="false">'B1.1 Re-Based Bill Det &amp; Rates'!F30</f>
        <v>kW</v>
      </c>
      <c r="G30" s="216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16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16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17" t="str">
        <f aca="false">IF(ISERROR($N$47*G30),"",$N$47*G30)</f>
        <v/>
      </c>
      <c r="L30" s="217" t="str">
        <f aca="false">IF(ISERROR($N$47*H30),"",$N$47*H30)</f>
        <v/>
      </c>
      <c r="M30" s="217" t="str">
        <f aca="false">IF(ISERROR($N$47*I30),"",$N$47*I30)</f>
        <v/>
      </c>
      <c r="N30" s="217" t="n">
        <f aca="false">SUM(K30:M30)</f>
        <v>0</v>
      </c>
      <c r="P30" s="172" t="n">
        <f aca="false">'B1.1 Re-Based Bill Det &amp; Rates'!I30</f>
        <v>2956</v>
      </c>
      <c r="Q30" s="172" t="n">
        <f aca="false">'B1.1 Re-Based Bill Det &amp; Rates'!J30</f>
        <v>3115492</v>
      </c>
      <c r="R30" s="172" t="n">
        <f aca="false">'B1.1 Re-Based Bill Det &amp; Rates'!K30</f>
        <v>9432</v>
      </c>
      <c r="T30" s="219" t="str">
        <f aca="false">IF(ISERROR(K30/P30/12),"",ROUND(K30/P30/12,6))</f>
        <v/>
      </c>
      <c r="U30" s="219" t="str">
        <f aca="false">IF(ISERROR(L30/Q30),"",ROUND(L30/Q30,6))</f>
        <v/>
      </c>
      <c r="V30" s="219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Embedded Distributor</v>
      </c>
      <c r="D31" s="59" t="str">
        <f aca="false">'B1.1 Re-Based Bill Det &amp; Rates'!E31</f>
        <v>Connection</v>
      </c>
      <c r="E31" s="59" t="str">
        <f aca="false">'B1.1 Re-Based Bill Det &amp; Rates'!F31</f>
        <v>kW</v>
      </c>
      <c r="G31" s="216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16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16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17" t="str">
        <f aca="false">IF(ISERROR($N$47*G31),"",$N$47*G31)</f>
        <v/>
      </c>
      <c r="L31" s="217" t="str">
        <f aca="false">IF(ISERROR($N$47*H31),"",$N$47*H31)</f>
        <v/>
      </c>
      <c r="M31" s="217" t="str">
        <f aca="false">IF(ISERROR($N$47*I31),"",$N$47*I31)</f>
        <v/>
      </c>
      <c r="N31" s="217" t="n">
        <f aca="false">SUM(K31:M31)</f>
        <v>0</v>
      </c>
      <c r="P31" s="172" t="n">
        <f aca="false">'B1.1 Re-Based Bill Det &amp; Rates'!I31</f>
        <v>2</v>
      </c>
      <c r="Q31" s="172" t="n">
        <f aca="false">'B1.1 Re-Based Bill Det &amp; Rates'!J31</f>
        <v>20741502</v>
      </c>
      <c r="R31" s="172" t="n">
        <f aca="false">'B1.1 Re-Based Bill Det &amp; Rates'!K31</f>
        <v>99771</v>
      </c>
      <c r="T31" s="219" t="str">
        <f aca="false">IF(ISERROR(K31/P31/12),"",ROUND(K31/P31/12,6))</f>
        <v/>
      </c>
      <c r="U31" s="219" t="str">
        <f aca="false">IF(ISERROR(L31/Q31),"",ROUND(L31/Q31,6))</f>
        <v/>
      </c>
      <c r="V31" s="219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Connection</v>
      </c>
      <c r="E32" s="59" t="str">
        <f aca="false">'B1.1 Re-Based Bill Det &amp; Rates'!F32</f>
        <v>kW</v>
      </c>
      <c r="G32" s="216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16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16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17" t="str">
        <f aca="false">IF(ISERROR($N$47*G32),"",$N$47*G32)</f>
        <v/>
      </c>
      <c r="L32" s="217" t="str">
        <f aca="false">IF(ISERROR($N$47*H32),"",$N$47*H32)</f>
        <v/>
      </c>
      <c r="M32" s="217" t="str">
        <f aca="false">IF(ISERROR($N$47*I32),"",$N$47*I32)</f>
        <v/>
      </c>
      <c r="N32" s="217" t="n">
        <f aca="false">SUM(K32:M32)</f>
        <v>0</v>
      </c>
      <c r="P32" s="172" t="n">
        <f aca="false">'B1.1 Re-Based Bill Det &amp; Rates'!I32</f>
        <v>0</v>
      </c>
      <c r="Q32" s="172" t="n">
        <f aca="false">'B1.1 Re-Based Bill Det &amp; Rates'!J32</f>
        <v>0</v>
      </c>
      <c r="R32" s="172" t="n">
        <f aca="false">'B1.1 Re-Based Bill Det &amp; Rates'!K32</f>
        <v>0</v>
      </c>
      <c r="T32" s="219" t="str">
        <f aca="false">IF(ISERROR(K32/P32/12),"",ROUND(K32/P32/12,6))</f>
        <v/>
      </c>
      <c r="U32" s="219" t="str">
        <f aca="false">IF(ISERROR(L32/Q32),"",ROUND(L32/Q32,6))</f>
        <v/>
      </c>
      <c r="V32" s="219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16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16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16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17" t="str">
        <f aca="false">IF(ISERROR($N$47*G33),"",$N$47*G33)</f>
        <v/>
      </c>
      <c r="L33" s="217" t="str">
        <f aca="false">IF(ISERROR($N$47*H33),"",$N$47*H33)</f>
        <v/>
      </c>
      <c r="M33" s="217" t="str">
        <f aca="false">IF(ISERROR($N$47*I33),"",$N$47*I33)</f>
        <v/>
      </c>
      <c r="N33" s="217" t="n">
        <f aca="false">SUM(K33:M33)</f>
        <v>0</v>
      </c>
      <c r="P33" s="172" t="n">
        <f aca="false">'B1.1 Re-Based Bill Det &amp; Rates'!I33</f>
        <v>0</v>
      </c>
      <c r="Q33" s="172" t="n">
        <f aca="false">'B1.1 Re-Based Bill Det &amp; Rates'!J33</f>
        <v>0</v>
      </c>
      <c r="R33" s="172" t="n">
        <f aca="false">'B1.1 Re-Based Bill Det &amp; Rates'!K33</f>
        <v>0</v>
      </c>
      <c r="T33" s="219" t="str">
        <f aca="false">IF(ISERROR(K33/P33/12),"",ROUND(K33/P33/12,6))</f>
        <v/>
      </c>
      <c r="U33" s="219" t="str">
        <f aca="false">IF(ISERROR(L33/Q33),"",ROUND(L33/Q33,6))</f>
        <v/>
      </c>
      <c r="V33" s="219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16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16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16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17" t="str">
        <f aca="false">IF(ISERROR($N$47*G34),"",$N$47*G34)</f>
        <v/>
      </c>
      <c r="L34" s="217" t="str">
        <f aca="false">IF(ISERROR($N$47*H34),"",$N$47*H34)</f>
        <v/>
      </c>
      <c r="M34" s="217" t="str">
        <f aca="false">IF(ISERROR($N$47*I34),"",$N$47*I34)</f>
        <v/>
      </c>
      <c r="N34" s="217" t="n">
        <f aca="false">SUM(K34:M34)</f>
        <v>0</v>
      </c>
      <c r="P34" s="172" t="n">
        <f aca="false">'B1.1 Re-Based Bill Det &amp; Rates'!I34</f>
        <v>0</v>
      </c>
      <c r="Q34" s="172" t="n">
        <f aca="false">'B1.1 Re-Based Bill Det &amp; Rates'!J34</f>
        <v>0</v>
      </c>
      <c r="R34" s="172" t="n">
        <f aca="false">'B1.1 Re-Based Bill Det &amp; Rates'!K34</f>
        <v>0</v>
      </c>
      <c r="T34" s="219" t="str">
        <f aca="false">IF(ISERROR(K34/P34/12),"",ROUND(K34/P34/12,6))</f>
        <v/>
      </c>
      <c r="U34" s="219" t="str">
        <f aca="false">IF(ISERROR(L34/Q34),"",ROUND(L34/Q34,6))</f>
        <v/>
      </c>
      <c r="V34" s="219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16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16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16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17" t="str">
        <f aca="false">IF(ISERROR($N$47*G35),"",$N$47*G35)</f>
        <v/>
      </c>
      <c r="L35" s="217" t="str">
        <f aca="false">IF(ISERROR($N$47*H35),"",$N$47*H35)</f>
        <v/>
      </c>
      <c r="M35" s="217" t="str">
        <f aca="false">IF(ISERROR($N$47*I35),"",$N$47*I35)</f>
        <v/>
      </c>
      <c r="N35" s="217" t="n">
        <f aca="false">SUM(K35:M35)</f>
        <v>0</v>
      </c>
      <c r="P35" s="172" t="n">
        <f aca="false">'B1.1 Re-Based Bill Det &amp; Rates'!I35</f>
        <v>0</v>
      </c>
      <c r="Q35" s="172" t="n">
        <f aca="false">'B1.1 Re-Based Bill Det &amp; Rates'!J35</f>
        <v>0</v>
      </c>
      <c r="R35" s="172" t="n">
        <f aca="false">'B1.1 Re-Based Bill Det &amp; Rates'!K35</f>
        <v>0</v>
      </c>
      <c r="T35" s="219" t="str">
        <f aca="false">IF(ISERROR(K35/P35/12),"",ROUND(K35/P35/12,6))</f>
        <v/>
      </c>
      <c r="U35" s="219" t="str">
        <f aca="false">IF(ISERROR(L35/Q35),"",ROUND(L35/Q35,6))</f>
        <v/>
      </c>
      <c r="V35" s="219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16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16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16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17" t="str">
        <f aca="false">IF(ISERROR($N$47*G36),"",$N$47*G36)</f>
        <v/>
      </c>
      <c r="L36" s="217" t="str">
        <f aca="false">IF(ISERROR($N$47*H36),"",$N$47*H36)</f>
        <v/>
      </c>
      <c r="M36" s="217" t="str">
        <f aca="false">IF(ISERROR($N$47*I36),"",$N$47*I36)</f>
        <v/>
      </c>
      <c r="N36" s="217" t="n">
        <f aca="false">SUM(K36:M36)</f>
        <v>0</v>
      </c>
      <c r="P36" s="172" t="n">
        <f aca="false">'B1.1 Re-Based Bill Det &amp; Rates'!I36</f>
        <v>0</v>
      </c>
      <c r="Q36" s="172" t="n">
        <f aca="false">'B1.1 Re-Based Bill Det &amp; Rates'!J36</f>
        <v>0</v>
      </c>
      <c r="R36" s="172" t="n">
        <f aca="false">'B1.1 Re-Based Bill Det &amp; Rates'!K36</f>
        <v>0</v>
      </c>
      <c r="T36" s="219" t="str">
        <f aca="false">IF(ISERROR(K36/P36/12),"",ROUND(K36/P36/12,6))</f>
        <v/>
      </c>
      <c r="U36" s="219" t="str">
        <f aca="false">IF(ISERROR(L36/Q36),"",ROUND(L36/Q36,6))</f>
        <v/>
      </c>
      <c r="V36" s="219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16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16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16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17" t="str">
        <f aca="false">IF(ISERROR($N$47*G37),"",$N$47*G37)</f>
        <v/>
      </c>
      <c r="L37" s="217" t="str">
        <f aca="false">IF(ISERROR($N$47*H37),"",$N$47*H37)</f>
        <v/>
      </c>
      <c r="M37" s="217" t="str">
        <f aca="false">IF(ISERROR($N$47*I37),"",$N$47*I37)</f>
        <v/>
      </c>
      <c r="N37" s="217" t="n">
        <f aca="false">SUM(K37:M37)</f>
        <v>0</v>
      </c>
      <c r="P37" s="172" t="n">
        <f aca="false">'B1.1 Re-Based Bill Det &amp; Rates'!I37</f>
        <v>0</v>
      </c>
      <c r="Q37" s="172" t="n">
        <f aca="false">'B1.1 Re-Based Bill Det &amp; Rates'!J37</f>
        <v>0</v>
      </c>
      <c r="R37" s="172" t="n">
        <f aca="false">'B1.1 Re-Based Bill Det &amp; Rates'!K37</f>
        <v>0</v>
      </c>
      <c r="T37" s="219" t="str">
        <f aca="false">IF(ISERROR(K37/P37/12),"",ROUND(K37/P37/12,6))</f>
        <v/>
      </c>
      <c r="U37" s="219" t="str">
        <f aca="false">IF(ISERROR(L37/Q37),"",ROUND(L37/Q37,6))</f>
        <v/>
      </c>
      <c r="V37" s="219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16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16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16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17" t="str">
        <f aca="false">IF(ISERROR($N$47*G38),"",$N$47*G38)</f>
        <v/>
      </c>
      <c r="L38" s="217" t="str">
        <f aca="false">IF(ISERROR($N$47*H38),"",$N$47*H38)</f>
        <v/>
      </c>
      <c r="M38" s="217" t="str">
        <f aca="false">IF(ISERROR($N$47*I38),"",$N$47*I38)</f>
        <v/>
      </c>
      <c r="N38" s="217" t="n">
        <f aca="false">SUM(K38:M38)</f>
        <v>0</v>
      </c>
      <c r="P38" s="172" t="n">
        <f aca="false">'B1.1 Re-Based Bill Det &amp; Rates'!I38</f>
        <v>0</v>
      </c>
      <c r="Q38" s="172" t="n">
        <f aca="false">'B1.1 Re-Based Bill Det &amp; Rates'!J38</f>
        <v>0</v>
      </c>
      <c r="R38" s="172" t="n">
        <f aca="false">'B1.1 Re-Based Bill Det &amp; Rates'!K38</f>
        <v>0</v>
      </c>
      <c r="T38" s="219" t="str">
        <f aca="false">IF(ISERROR(K38/P38/12),"",ROUND(K38/P38/12,6))</f>
        <v/>
      </c>
      <c r="U38" s="219" t="str">
        <f aca="false">IF(ISERROR(L38/Q38),"",ROUND(L38/Q38,6))</f>
        <v/>
      </c>
      <c r="V38" s="219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16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16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16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17" t="str">
        <f aca="false">IF(ISERROR($N$47*G39),"",$N$47*G39)</f>
        <v/>
      </c>
      <c r="L39" s="217" t="str">
        <f aca="false">IF(ISERROR($N$47*H39),"",$N$47*H39)</f>
        <v/>
      </c>
      <c r="M39" s="217" t="str">
        <f aca="false">IF(ISERROR($N$47*I39),"",$N$47*I39)</f>
        <v/>
      </c>
      <c r="N39" s="217" t="n">
        <f aca="false">SUM(K39:M39)</f>
        <v>0</v>
      </c>
      <c r="P39" s="172" t="n">
        <f aca="false">'B1.1 Re-Based Bill Det &amp; Rates'!I39</f>
        <v>0</v>
      </c>
      <c r="Q39" s="172" t="n">
        <f aca="false">'B1.1 Re-Based Bill Det &amp; Rates'!J39</f>
        <v>0</v>
      </c>
      <c r="R39" s="172" t="n">
        <f aca="false">'B1.1 Re-Based Bill Det &amp; Rates'!K39</f>
        <v>0</v>
      </c>
      <c r="T39" s="219" t="str">
        <f aca="false">IF(ISERROR(K39/P39/12),"",ROUND(K39/P39/12,6))</f>
        <v/>
      </c>
      <c r="U39" s="219" t="str">
        <f aca="false">IF(ISERROR(L39/Q39),"",ROUND(L39/Q39,6))</f>
        <v/>
      </c>
      <c r="V39" s="219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16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16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16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17" t="str">
        <f aca="false">IF(ISERROR($N$47*G40),"",$N$47*G40)</f>
        <v/>
      </c>
      <c r="L40" s="217" t="str">
        <f aca="false">IF(ISERROR($N$47*H40),"",$N$47*H40)</f>
        <v/>
      </c>
      <c r="M40" s="217" t="str">
        <f aca="false">IF(ISERROR($N$47*I40),"",$N$47*I40)</f>
        <v/>
      </c>
      <c r="N40" s="217" t="n">
        <f aca="false">SUM(K40:M40)</f>
        <v>0</v>
      </c>
      <c r="P40" s="172" t="n">
        <f aca="false">'B1.1 Re-Based Bill Det &amp; Rates'!I40</f>
        <v>0</v>
      </c>
      <c r="Q40" s="172" t="n">
        <f aca="false">'B1.1 Re-Based Bill Det &amp; Rates'!J40</f>
        <v>0</v>
      </c>
      <c r="R40" s="172" t="n">
        <f aca="false">'B1.1 Re-Based Bill Det &amp; Rates'!K40</f>
        <v>0</v>
      </c>
      <c r="T40" s="219" t="str">
        <f aca="false">IF(ISERROR(K40/P40/12),"",ROUND(K40/P40/12,6))</f>
        <v/>
      </c>
      <c r="U40" s="219" t="str">
        <f aca="false">IF(ISERROR(L40/Q40),"",ROUND(L40/Q40,6))</f>
        <v/>
      </c>
      <c r="V40" s="219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16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16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16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17" t="str">
        <f aca="false">IF(ISERROR($N$47*G41),"",$N$47*G41)</f>
        <v/>
      </c>
      <c r="L41" s="217" t="str">
        <f aca="false">IF(ISERROR($N$47*H41),"",$N$47*H41)</f>
        <v/>
      </c>
      <c r="M41" s="217" t="str">
        <f aca="false">IF(ISERROR($N$47*I41),"",$N$47*I41)</f>
        <v/>
      </c>
      <c r="N41" s="217" t="n">
        <f aca="false">SUM(K41:M41)</f>
        <v>0</v>
      </c>
      <c r="P41" s="172" t="n">
        <f aca="false">'B1.1 Re-Based Bill Det &amp; Rates'!I41</f>
        <v>0</v>
      </c>
      <c r="Q41" s="172" t="n">
        <f aca="false">'B1.1 Re-Based Bill Det &amp; Rates'!J41</f>
        <v>0</v>
      </c>
      <c r="R41" s="172" t="n">
        <f aca="false">'B1.1 Re-Based Bill Det &amp; Rates'!K41</f>
        <v>0</v>
      </c>
      <c r="T41" s="219" t="str">
        <f aca="false">IF(ISERROR(K41/P41/12),"",ROUND(K41/P41/12,6))</f>
        <v/>
      </c>
      <c r="U41" s="219" t="str">
        <f aca="false">IF(ISERROR(L41/Q41),"",ROUND(L41/Q41,6))</f>
        <v/>
      </c>
      <c r="V41" s="219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16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16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16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17" t="str">
        <f aca="false">IF(ISERROR($N$47*G42),"",$N$47*G42)</f>
        <v/>
      </c>
      <c r="L42" s="217" t="str">
        <f aca="false">IF(ISERROR($N$47*H42),"",$N$47*H42)</f>
        <v/>
      </c>
      <c r="M42" s="217" t="str">
        <f aca="false">IF(ISERROR($N$47*I42),"",$N$47*I42)</f>
        <v/>
      </c>
      <c r="N42" s="217" t="n">
        <f aca="false">SUM(K42:M42)</f>
        <v>0</v>
      </c>
      <c r="P42" s="172" t="n">
        <f aca="false">'B1.1 Re-Based Bill Det &amp; Rates'!I42</f>
        <v>0</v>
      </c>
      <c r="Q42" s="172" t="n">
        <f aca="false">'B1.1 Re-Based Bill Det &amp; Rates'!J42</f>
        <v>0</v>
      </c>
      <c r="R42" s="172" t="n">
        <f aca="false">'B1.1 Re-Based Bill Det &amp; Rates'!K42</f>
        <v>0</v>
      </c>
      <c r="T42" s="219" t="str">
        <f aca="false">IF(ISERROR(K42/P42/12),"",ROUND(K42/P42/12,6))</f>
        <v/>
      </c>
      <c r="U42" s="219" t="str">
        <f aca="false">IF(ISERROR(L42/Q42),"",ROUND(L42/Q42,6))</f>
        <v/>
      </c>
      <c r="V42" s="219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16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16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16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17" t="str">
        <f aca="false">IF(ISERROR($N$47*G43),"",$N$47*G43)</f>
        <v/>
      </c>
      <c r="L43" s="217" t="str">
        <f aca="false">IF(ISERROR($N$47*H43),"",$N$47*H43)</f>
        <v/>
      </c>
      <c r="M43" s="217" t="str">
        <f aca="false">IF(ISERROR($N$47*I43),"",$N$47*I43)</f>
        <v/>
      </c>
      <c r="N43" s="217" t="n">
        <f aca="false">SUM(K43:M43)</f>
        <v>0</v>
      </c>
      <c r="P43" s="172" t="n">
        <f aca="false">'B1.1 Re-Based Bill Det &amp; Rates'!I43</f>
        <v>0</v>
      </c>
      <c r="Q43" s="172" t="n">
        <f aca="false">'B1.1 Re-Based Bill Det &amp; Rates'!J43</f>
        <v>0</v>
      </c>
      <c r="R43" s="172" t="n">
        <f aca="false">'B1.1 Re-Based Bill Det &amp; Rates'!K43</f>
        <v>0</v>
      </c>
      <c r="T43" s="219" t="str">
        <f aca="false">IF(ISERROR(K43/P43/12),"",ROUND(K43/P43/12,6))</f>
        <v/>
      </c>
      <c r="U43" s="219" t="str">
        <f aca="false">IF(ISERROR(L43/Q43),"",ROUND(L43/Q43,6))</f>
        <v/>
      </c>
      <c r="V43" s="219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16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16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16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17" t="str">
        <f aca="false">IF(ISERROR($N$47*G44),"",$N$47*G44)</f>
        <v/>
      </c>
      <c r="L44" s="217" t="str">
        <f aca="false">IF(ISERROR($N$47*H44),"",$N$47*H44)</f>
        <v/>
      </c>
      <c r="M44" s="217" t="str">
        <f aca="false">IF(ISERROR($N$47*I44),"",$N$47*I44)</f>
        <v/>
      </c>
      <c r="N44" s="217" t="n">
        <f aca="false">SUM(K44:M44)</f>
        <v>0</v>
      </c>
      <c r="P44" s="172" t="n">
        <f aca="false">'B1.1 Re-Based Bill Det &amp; Rates'!I44</f>
        <v>0</v>
      </c>
      <c r="Q44" s="172" t="n">
        <f aca="false">'B1.1 Re-Based Bill Det &amp; Rates'!J44</f>
        <v>0</v>
      </c>
      <c r="R44" s="172" t="n">
        <f aca="false">'B1.1 Re-Based Bill Det &amp; Rates'!K44</f>
        <v>0</v>
      </c>
      <c r="T44" s="219" t="str">
        <f aca="false">IF(ISERROR(K44/P44/12),"",ROUND(K44/P44/12,6))</f>
        <v/>
      </c>
      <c r="U44" s="219" t="str">
        <f aca="false">IF(ISERROR(L44/Q44),"",ROUND(L44/Q44,6))</f>
        <v/>
      </c>
      <c r="V44" s="219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16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16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16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17" t="str">
        <f aca="false">IF(ISERROR($N$47*G45),"",$N$47*G45)</f>
        <v/>
      </c>
      <c r="L45" s="217" t="str">
        <f aca="false">IF(ISERROR($N$47*H45),"",$N$47*H45)</f>
        <v/>
      </c>
      <c r="M45" s="217" t="str">
        <f aca="false">IF(ISERROR($N$47*I45),"",$N$47*I45)</f>
        <v/>
      </c>
      <c r="N45" s="217" t="n">
        <f aca="false">SUM(K45:M45)</f>
        <v>0</v>
      </c>
      <c r="P45" s="172" t="n">
        <f aca="false">'B1.1 Re-Based Bill Det &amp; Rates'!I45</f>
        <v>0</v>
      </c>
      <c r="Q45" s="172" t="n">
        <f aca="false">'B1.1 Re-Based Bill Det &amp; Rates'!J45</f>
        <v>0</v>
      </c>
      <c r="R45" s="172" t="n">
        <f aca="false">'B1.1 Re-Based Bill Det &amp; Rates'!K45</f>
        <v>0</v>
      </c>
      <c r="T45" s="219" t="str">
        <f aca="false">IF(ISERROR(K45/P45/12),"",ROUND(K45/P45/12,6))</f>
        <v/>
      </c>
      <c r="U45" s="219" t="str">
        <f aca="false">IF(ISERROR(L45/Q45),"",ROUND(L45/Q45,6))</f>
        <v/>
      </c>
      <c r="V45" s="219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16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16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16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17" t="str">
        <f aca="false">IF(ISERROR($N$47*G46),"",$N$47*G46)</f>
        <v/>
      </c>
      <c r="L46" s="217" t="str">
        <f aca="false">IF(ISERROR($N$47*H46),"",$N$47*H46)</f>
        <v/>
      </c>
      <c r="M46" s="217" t="str">
        <f aca="false">IF(ISERROR($N$47*I46),"",$N$47*I46)</f>
        <v/>
      </c>
      <c r="N46" s="217" t="n">
        <f aca="false">SUM(K46:M46)</f>
        <v>0</v>
      </c>
      <c r="P46" s="172" t="n">
        <f aca="false">'B1.1 Re-Based Bill Det &amp; Rates'!I46</f>
        <v>0</v>
      </c>
      <c r="Q46" s="172" t="n">
        <f aca="false">'B1.1 Re-Based Bill Det &amp; Rates'!J46</f>
        <v>0</v>
      </c>
      <c r="R46" s="172" t="n">
        <f aca="false">'B1.1 Re-Based Bill Det &amp; Rates'!K46</f>
        <v>0</v>
      </c>
      <c r="T46" s="219" t="str">
        <f aca="false">IF(ISERROR(K46/P46/12),"",ROUND(K46/P46/12,6))</f>
        <v/>
      </c>
      <c r="U46" s="219" t="str">
        <f aca="false">IF(ISERROR(L46/Q46),"",ROUND(L46/Q46,6))</f>
        <v/>
      </c>
      <c r="V46" s="219" t="str">
        <f aca="false">IF(ISERROR(M46/R46),"",ROUND(M46/R46,6))</f>
        <v/>
      </c>
    </row>
    <row r="47" s="5" customFormat="true" ht="15.75" hidden="false" customHeight="false" outlineLevel="0" collapsed="false">
      <c r="K47" s="220" t="n">
        <f aca="false">SUM(K22:K46)</f>
        <v>0</v>
      </c>
      <c r="L47" s="220" t="n">
        <f aca="false">SUM(L22:L46)</f>
        <v>0</v>
      </c>
      <c r="M47" s="220" t="n">
        <f aca="false">SUM(M22:M46)</f>
        <v>0</v>
      </c>
      <c r="N47" s="221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2" t="e">
        <f aca="false">SUM(N22:N46)-N47</f>
        <v>#VALUE!</v>
      </c>
    </row>
    <row r="49" s="5" customFormat="true" ht="15.75" hidden="false" customHeight="false" outlineLevel="0" collapsed="false">
      <c r="N49" s="6" t="s">
        <v>585</v>
      </c>
    </row>
    <row r="50" s="5" customFormat="true" ht="45" hidden="false" customHeight="true" outlineLevel="0" collapsed="false">
      <c r="T50" s="107" t="s">
        <v>638</v>
      </c>
      <c r="U50" s="107"/>
      <c r="V50" s="10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Erie Thames Powerlin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2</v>
      </c>
    </row>
    <row r="4" s="5" customFormat="true" ht="18" hidden="false" customHeight="false" outlineLevel="0" collapsed="false">
      <c r="C4" s="20" t="str">
        <f aca="false">'A1.1 LDC Information'!C4</f>
        <v>Effective Date:       June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39</v>
      </c>
      <c r="I20" s="35" t="s">
        <v>640</v>
      </c>
      <c r="K20" s="35" t="s">
        <v>641</v>
      </c>
      <c r="M20" s="35" t="s">
        <v>503</v>
      </c>
      <c r="O20" s="35" t="s">
        <v>504</v>
      </c>
      <c r="Q20" s="35" t="s">
        <v>627</v>
      </c>
      <c r="S20" s="35" t="s">
        <v>628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2</v>
      </c>
      <c r="K21" s="35" t="s">
        <v>643</v>
      </c>
      <c r="M21" s="35" t="s">
        <v>209</v>
      </c>
      <c r="O21" s="35" t="s">
        <v>210</v>
      </c>
      <c r="Q21" s="6" t="s">
        <v>644</v>
      </c>
      <c r="S21" s="6" t="s">
        <v>645</v>
      </c>
    </row>
    <row r="22" s="5" customFormat="true" ht="15" hidden="false" customHeight="false" outlineLevel="0" collapsed="false">
      <c r="B22" s="38" t="n">
        <v>1</v>
      </c>
      <c r="C22" s="222" t="str">
        <f aca="false">'B1.1 Re-Based Bill Det &amp; Rates'!D22</f>
        <v>Residential</v>
      </c>
      <c r="D22" s="222" t="str">
        <f aca="false">'B1.1 Re-Based Bill Det &amp; Rates'!E22</f>
        <v>Customer</v>
      </c>
      <c r="E22" s="222" t="str">
        <f aca="false">'B1.1 Re-Based Bill Det &amp; Rates'!F22</f>
        <v>kWh</v>
      </c>
      <c r="F22" s="223"/>
      <c r="G22" s="224" t="n">
        <f aca="false">'B2.1 2009 Base Dist Rates'!R22</f>
        <v>4051562.8224</v>
      </c>
      <c r="H22" s="223"/>
      <c r="I22" s="225" t="n">
        <f aca="false">IF(ISERROR(G22/$G$47),0,G22/$G$47)</f>
        <v>0.532038386898585</v>
      </c>
      <c r="J22" s="223"/>
      <c r="K22" s="224" t="n">
        <f aca="false">IF(ISERROR(I22*$K$47),0,I22*$K$47)</f>
        <v>0</v>
      </c>
      <c r="M22" s="172" t="n">
        <f aca="false">'B1.1 Re-Based Bill Det &amp; Rates'!J22</f>
        <v>123245746</v>
      </c>
      <c r="O22" s="172" t="n">
        <f aca="false">'B1.1 Re-Based Bill Det &amp; Rates'!K22</f>
        <v>0</v>
      </c>
      <c r="Q22" s="218" t="n">
        <f aca="false">IF($E22="kWh",IF(ISERROR($K22/$M22),"",ROUND($K22/$M22,6)),"")</f>
        <v>0</v>
      </c>
      <c r="S22" s="218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22" t="str">
        <f aca="false">'B1.1 Re-Based Bill Det &amp; Rates'!D23</f>
        <v>General Service Less Than 50 kW</v>
      </c>
      <c r="D23" s="222" t="str">
        <f aca="false">'B1.1 Re-Based Bill Det &amp; Rates'!E23</f>
        <v>Customer</v>
      </c>
      <c r="E23" s="222" t="str">
        <f aca="false">'B1.1 Re-Based Bill Det &amp; Rates'!F23</f>
        <v>kWh</v>
      </c>
      <c r="F23" s="223"/>
      <c r="G23" s="224" t="n">
        <f aca="false">'B2.1 2009 Base Dist Rates'!R23</f>
        <v>773226.609</v>
      </c>
      <c r="H23" s="223"/>
      <c r="I23" s="225" t="n">
        <f aca="false">IF(ISERROR(G23/$G$47),0,G23/$G$47)</f>
        <v>0.101537667263847</v>
      </c>
      <c r="J23" s="223"/>
      <c r="K23" s="224" t="n">
        <f aca="false">IF(ISERROR(I23*$K$47),0,I23*$K$47)</f>
        <v>0</v>
      </c>
      <c r="M23" s="172" t="n">
        <f aca="false">'B1.1 Re-Based Bill Det &amp; Rates'!J23</f>
        <v>40839870</v>
      </c>
      <c r="O23" s="172" t="n">
        <f aca="false">'B1.1 Re-Based Bill Det &amp; Rates'!K23</f>
        <v>0</v>
      </c>
      <c r="Q23" s="218" t="n">
        <f aca="false">IF($E23="kWh",IF(ISERROR($K23/$M23),"",ROUND($K23/$M23,6)),"")</f>
        <v>0</v>
      </c>
      <c r="S23" s="218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22" t="str">
        <f aca="false">'B1.1 Re-Based Bill Det &amp; Rates'!D24</f>
        <v>General Service 50 to 999 kW</v>
      </c>
      <c r="D24" s="222" t="str">
        <f aca="false">'B1.1 Re-Based Bill Det &amp; Rates'!E24</f>
        <v>Customer</v>
      </c>
      <c r="E24" s="222" t="str">
        <f aca="false">'B1.1 Re-Based Bill Det &amp; Rates'!F24</f>
        <v>kW</v>
      </c>
      <c r="F24" s="223"/>
      <c r="G24" s="224" t="n">
        <f aca="false">'B2.1 2009 Base Dist Rates'!R24</f>
        <v>1011101.6313</v>
      </c>
      <c r="H24" s="223"/>
      <c r="I24" s="225" t="n">
        <f aca="false">IF(ISERROR(G24/$G$47),0,G24/$G$47)</f>
        <v>0.132774661158708</v>
      </c>
      <c r="J24" s="223"/>
      <c r="K24" s="224" t="n">
        <f aca="false">IF(ISERROR(I24*$K$47),0,I24*$K$47)</f>
        <v>0</v>
      </c>
      <c r="M24" s="172" t="n">
        <f aca="false">'B1.1 Re-Based Bill Det &amp; Rates'!J24</f>
        <v>88113463</v>
      </c>
      <c r="O24" s="172" t="n">
        <f aca="false">'B1.1 Re-Based Bill Det &amp; Rates'!K24</f>
        <v>367309</v>
      </c>
      <c r="Q24" s="218" t="str">
        <f aca="false">IF($E24="kWh",IF(ISERROR($K24/$M24),"",ROUND($K24/$M24,6)),"")</f>
        <v/>
      </c>
      <c r="S24" s="218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22" t="str">
        <f aca="false">'B1.1 Re-Based Bill Det &amp; Rates'!D25</f>
        <v>General Service 1,000 to 2,999 kW</v>
      </c>
      <c r="D25" s="222" t="str">
        <f aca="false">'B1.1 Re-Based Bill Det &amp; Rates'!E25</f>
        <v>Customer</v>
      </c>
      <c r="E25" s="222" t="str">
        <f aca="false">'B1.1 Re-Based Bill Det &amp; Rates'!F25</f>
        <v>kW</v>
      </c>
      <c r="F25" s="223"/>
      <c r="G25" s="224" t="n">
        <f aca="false">'B2.1 2009 Base Dist Rates'!R25</f>
        <v>654134.8765</v>
      </c>
      <c r="H25" s="223"/>
      <c r="I25" s="225" t="n">
        <f aca="false">IF(ISERROR(G25/$G$47),0,G25/$G$47)</f>
        <v>0.085898918457596</v>
      </c>
      <c r="J25" s="223"/>
      <c r="K25" s="224" t="n">
        <f aca="false">IF(ISERROR(I25*$K$47),0,I25*$K$47)</f>
        <v>0</v>
      </c>
      <c r="M25" s="172" t="n">
        <f aca="false">'B1.1 Re-Based Bill Det &amp; Rates'!J25</f>
        <v>69529869</v>
      </c>
      <c r="O25" s="172" t="n">
        <f aca="false">'B1.1 Re-Based Bill Det &amp; Rates'!K25</f>
        <v>135587</v>
      </c>
      <c r="Q25" s="218" t="str">
        <f aca="false">IF($E25="kWh",IF(ISERROR($K25/$M25),"",ROUND($K25/$M25,6)),"")</f>
        <v/>
      </c>
      <c r="S25" s="218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222" t="str">
        <f aca="false">'B1.1 Re-Based Bill Det &amp; Rates'!D26</f>
        <v>General Service 3,000 to 4,999 kW</v>
      </c>
      <c r="D26" s="222" t="str">
        <f aca="false">'B1.1 Re-Based Bill Det &amp; Rates'!E26</f>
        <v>Customer</v>
      </c>
      <c r="E26" s="222" t="str">
        <f aca="false">'B1.1 Re-Based Bill Det &amp; Rates'!F26</f>
        <v>kW</v>
      </c>
      <c r="F26" s="223"/>
      <c r="G26" s="224" t="n">
        <f aca="false">'B2.1 2009 Base Dist Rates'!R26</f>
        <v>167769.3461</v>
      </c>
      <c r="H26" s="223"/>
      <c r="I26" s="225" t="n">
        <f aca="false">IF(ISERROR(G26/$G$47),0,G26/$G$47)</f>
        <v>0.0220309387223571</v>
      </c>
      <c r="J26" s="223"/>
      <c r="K26" s="224" t="n">
        <f aca="false">IF(ISERROR(I26*$K$47),0,I26*$K$47)</f>
        <v>0</v>
      </c>
      <c r="M26" s="172" t="n">
        <f aca="false">'B1.1 Re-Based Bill Det &amp; Rates'!J26</f>
        <v>29624668</v>
      </c>
      <c r="O26" s="172" t="n">
        <f aca="false">'B1.1 Re-Based Bill Det &amp; Rates'!K26</f>
        <v>83687</v>
      </c>
      <c r="Q26" s="218" t="str">
        <f aca="false">IF($E26="kWh",IF(ISERROR($K26/$M26),"",ROUND($K26/$M26,6)),"")</f>
        <v/>
      </c>
      <c r="S26" s="218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22" t="str">
        <f aca="false">'B1.1 Re-Based Bill Det &amp; Rates'!D27</f>
        <v>Large Use</v>
      </c>
      <c r="D27" s="222" t="str">
        <f aca="false">'B1.1 Re-Based Bill Det &amp; Rates'!E27</f>
        <v>Customer</v>
      </c>
      <c r="E27" s="222" t="str">
        <f aca="false">'B1.1 Re-Based Bill Det &amp; Rates'!F27</f>
        <v>kW</v>
      </c>
      <c r="F27" s="223"/>
      <c r="G27" s="224" t="n">
        <f aca="false">'B2.1 2009 Base Dist Rates'!R27</f>
        <v>458263.4901</v>
      </c>
      <c r="H27" s="223"/>
      <c r="I27" s="225" t="n">
        <f aca="false">IF(ISERROR(G27/$G$47),0,G27/$G$47)</f>
        <v>0.0601777088829375</v>
      </c>
      <c r="J27" s="223"/>
      <c r="K27" s="224" t="n">
        <f aca="false">IF(ISERROR(I27*$K$47),0,I27*$K$47)</f>
        <v>0</v>
      </c>
      <c r="M27" s="172" t="n">
        <f aca="false">'B1.1 Re-Based Bill Det &amp; Rates'!J27</f>
        <v>84605665</v>
      </c>
      <c r="O27" s="172" t="n">
        <f aca="false">'B1.1 Re-Based Bill Det &amp; Rates'!K27</f>
        <v>165609</v>
      </c>
      <c r="Q27" s="218" t="str">
        <f aca="false">IF($E27="kWh",IF(ISERROR($K27/$M27),"",ROUND($K27/$M27,6)),"")</f>
        <v/>
      </c>
      <c r="S27" s="218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8" t="n">
        <v>7</v>
      </c>
      <c r="C28" s="222" t="str">
        <f aca="false">'B1.1 Re-Based Bill Det &amp; Rates'!D28</f>
        <v>Unmetered Scattered Load</v>
      </c>
      <c r="D28" s="222" t="str">
        <f aca="false">'B1.1 Re-Based Bill Det &amp; Rates'!E28</f>
        <v>Connection</v>
      </c>
      <c r="E28" s="222" t="str">
        <f aca="false">'B1.1 Re-Based Bill Det &amp; Rates'!F28</f>
        <v>kWh</v>
      </c>
      <c r="F28" s="223"/>
      <c r="G28" s="224" t="n">
        <f aca="false">'B2.1 2009 Base Dist Rates'!R28</f>
        <v>11319.6585</v>
      </c>
      <c r="H28" s="223"/>
      <c r="I28" s="225" t="n">
        <f aca="false">IF(ISERROR(G28/$G$47),0,G28/$G$47)</f>
        <v>0.00148646167234187</v>
      </c>
      <c r="J28" s="223"/>
      <c r="K28" s="224" t="n">
        <f aca="false">IF(ISERROR(I28*$K$47),0,I28*$K$47)</f>
        <v>0</v>
      </c>
      <c r="M28" s="172" t="n">
        <f aca="false">'B1.1 Re-Based Bill Det &amp; Rates'!J28</f>
        <v>606271</v>
      </c>
      <c r="O28" s="172" t="n">
        <f aca="false">'B1.1 Re-Based Bill Det &amp; Rates'!K28</f>
        <v>0</v>
      </c>
      <c r="Q28" s="218" t="n">
        <f aca="false">IF($E28="kWh",IF(ISERROR($K28/$M28),"",ROUND($K28/$M28,6)),"")</f>
        <v>0</v>
      </c>
      <c r="S28" s="218" t="str">
        <f aca="false">IF($E28="kW",IF(ISERROR($K28/$O28),"",ROUND($K28/$O28,6)),"")</f>
        <v/>
      </c>
    </row>
    <row r="29" s="5" customFormat="true" ht="15" hidden="false" customHeight="false" outlineLevel="0" collapsed="false">
      <c r="B29" s="38" t="n">
        <v>8</v>
      </c>
      <c r="C29" s="222" t="str">
        <f aca="false">'B1.1 Re-Based Bill Det &amp; Rates'!D29</f>
        <v>Sentinel Lighting</v>
      </c>
      <c r="D29" s="222" t="str">
        <f aca="false">'B1.1 Re-Based Bill Det &amp; Rates'!E29</f>
        <v>Connection</v>
      </c>
      <c r="E29" s="222" t="str">
        <f aca="false">'B1.1 Re-Based Bill Det &amp; Rates'!F29</f>
        <v>kW</v>
      </c>
      <c r="F29" s="223"/>
      <c r="G29" s="224" t="n">
        <f aca="false">'B2.1 2009 Base Dist Rates'!R29</f>
        <v>29449.1594</v>
      </c>
      <c r="H29" s="223"/>
      <c r="I29" s="225" t="n">
        <f aca="false">IF(ISERROR(G29/$G$47),0,G29/$G$47)</f>
        <v>0.00386717026231722</v>
      </c>
      <c r="J29" s="223"/>
      <c r="K29" s="224" t="n">
        <f aca="false">IF(ISERROR(I29*$K$47),0,I29*$K$47)</f>
        <v>0</v>
      </c>
      <c r="M29" s="172" t="n">
        <f aca="false">'B1.1 Re-Based Bill Det &amp; Rates'!J29</f>
        <v>238372</v>
      </c>
      <c r="O29" s="172" t="n">
        <f aca="false">'B1.1 Re-Based Bill Det &amp; Rates'!K29</f>
        <v>931</v>
      </c>
      <c r="Q29" s="218" t="str">
        <f aca="false">IF($E29="kWh",IF(ISERROR($K29/$M29),"",ROUND($K29/$M29,6)),"")</f>
        <v/>
      </c>
      <c r="S29" s="218" t="n">
        <f aca="false">IF($E29="kW",IF(ISERROR($K29/$O29),"",ROUND($K29/$O29,6)),"")</f>
        <v>0</v>
      </c>
    </row>
    <row r="30" s="5" customFormat="true" ht="15" hidden="false" customHeight="false" outlineLevel="0" collapsed="false">
      <c r="B30" s="38" t="n">
        <v>9</v>
      </c>
      <c r="C30" s="222" t="str">
        <f aca="false">'B1.1 Re-Based Bill Det &amp; Rates'!D30</f>
        <v>Street Lighting</v>
      </c>
      <c r="D30" s="222" t="str">
        <f aca="false">'B1.1 Re-Based Bill Det &amp; Rates'!E30</f>
        <v>Connection</v>
      </c>
      <c r="E30" s="222" t="str">
        <f aca="false">'B1.1 Re-Based Bill Det &amp; Rates'!F30</f>
        <v>kW</v>
      </c>
      <c r="F30" s="223"/>
      <c r="G30" s="224" t="n">
        <f aca="false">'B2.1 2009 Base Dist Rates'!R30</f>
        <v>237565.0776</v>
      </c>
      <c r="H30" s="223"/>
      <c r="I30" s="225" t="n">
        <f aca="false">IF(ISERROR(G30/$G$47),0,G30/$G$47)</f>
        <v>0.0311962929393429</v>
      </c>
      <c r="J30" s="223"/>
      <c r="K30" s="224" t="n">
        <f aca="false">IF(ISERROR(I30*$K$47),0,I30*$K$47)</f>
        <v>0</v>
      </c>
      <c r="M30" s="172" t="n">
        <f aca="false">'B1.1 Re-Based Bill Det &amp; Rates'!J30</f>
        <v>3115492</v>
      </c>
      <c r="O30" s="172" t="n">
        <f aca="false">'B1.1 Re-Based Bill Det &amp; Rates'!K30</f>
        <v>9432</v>
      </c>
      <c r="Q30" s="218" t="str">
        <f aca="false">IF($E30="kWh",IF(ISERROR($K30/$M30),"",ROUND($K30/$M30,6)),"")</f>
        <v/>
      </c>
      <c r="S30" s="218" t="n">
        <f aca="false">IF($E30="kW",IF(ISERROR($K30/$O30),"",ROUND($K30/$O30,6)),"")</f>
        <v>0</v>
      </c>
    </row>
    <row r="31" s="5" customFormat="true" ht="15" hidden="false" customHeight="false" outlineLevel="0" collapsed="false">
      <c r="B31" s="38" t="n">
        <v>10</v>
      </c>
      <c r="C31" s="222" t="str">
        <f aca="false">'B1.1 Re-Based Bill Det &amp; Rates'!D31</f>
        <v>Embedded Distributor</v>
      </c>
      <c r="D31" s="222" t="str">
        <f aca="false">'B1.1 Re-Based Bill Det &amp; Rates'!E31</f>
        <v>Connection</v>
      </c>
      <c r="E31" s="222" t="str">
        <f aca="false">'B1.1 Re-Based Bill Det &amp; Rates'!F31</f>
        <v>kW</v>
      </c>
      <c r="F31" s="223"/>
      <c r="G31" s="224" t="n">
        <f aca="false">'B2.1 2009 Base Dist Rates'!R31</f>
        <v>220777.4412</v>
      </c>
      <c r="H31" s="223"/>
      <c r="I31" s="225" t="n">
        <f aca="false">IF(ISERROR(G31/$G$47),0,G31/$G$47)</f>
        <v>0.0289917937419677</v>
      </c>
      <c r="J31" s="223"/>
      <c r="K31" s="224" t="n">
        <f aca="false">IF(ISERROR(I31*$K$47),0,I31*$K$47)</f>
        <v>0</v>
      </c>
      <c r="M31" s="172" t="n">
        <f aca="false">'B1.1 Re-Based Bill Det &amp; Rates'!J31</f>
        <v>20741502</v>
      </c>
      <c r="O31" s="172" t="n">
        <f aca="false">'B1.1 Re-Based Bill Det &amp; Rates'!K31</f>
        <v>99771</v>
      </c>
      <c r="Q31" s="218" t="str">
        <f aca="false">IF($E31="kWh",IF(ISERROR($K31/$M31),"",ROUND($K31/$M31,6)),"")</f>
        <v/>
      </c>
      <c r="S31" s="218" t="n">
        <f aca="false">IF($E31="kW",IF(ISERROR($K31/$O31),"",ROUND($K31/$O31,6)),"")</f>
        <v>0</v>
      </c>
    </row>
    <row r="32" s="5" customFormat="true" ht="15" hidden="true" customHeight="false" outlineLevel="0" collapsed="false">
      <c r="B32" s="38" t="n">
        <v>11</v>
      </c>
      <c r="C32" s="222" t="str">
        <f aca="false">'B1.1 Re-Based Bill Det &amp; Rates'!D32</f>
        <v>Rate Class 11</v>
      </c>
      <c r="D32" s="222" t="str">
        <f aca="false">'B1.1 Re-Based Bill Det &amp; Rates'!E32</f>
        <v>Connection</v>
      </c>
      <c r="E32" s="222" t="str">
        <f aca="false">'B1.1 Re-Based Bill Det &amp; Rates'!F32</f>
        <v>kW</v>
      </c>
      <c r="F32" s="223"/>
      <c r="G32" s="224" t="n">
        <f aca="false">'C1.7 Proposed Curr Rev Alloc'!D32</f>
        <v>0</v>
      </c>
      <c r="H32" s="223"/>
      <c r="I32" s="225" t="n">
        <f aca="false">IF(ISERROR(G32/$G$47),0,G32/$G$47)</f>
        <v>0</v>
      </c>
      <c r="J32" s="223"/>
      <c r="K32" s="224" t="n">
        <f aca="false">IF(ISERROR(I32*$K$47),0,I32*$K$47)</f>
        <v>0</v>
      </c>
      <c r="M32" s="172" t="n">
        <f aca="false">'B1.1 Re-Based Bill Det &amp; Rates'!J32</f>
        <v>0</v>
      </c>
      <c r="O32" s="172" t="n">
        <f aca="false">'B1.1 Re-Based Bill Det &amp; Rates'!K32</f>
        <v>0</v>
      </c>
      <c r="Q32" s="218" t="str">
        <f aca="false">IF($E32="kWh",IF(ISERROR($K32/$M32),"",ROUND($K32/$M32,6)),"")</f>
        <v/>
      </c>
      <c r="S32" s="218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22" t="str">
        <f aca="false">'B1.1 Re-Based Bill Det &amp; Rates'!D33</f>
        <v>Rate Class 12</v>
      </c>
      <c r="D33" s="222" t="str">
        <f aca="false">'B1.1 Re-Based Bill Det &amp; Rates'!E33</f>
        <v>NA</v>
      </c>
      <c r="E33" s="222" t="str">
        <f aca="false">'B1.1 Re-Based Bill Det &amp; Rates'!F33</f>
        <v>NA</v>
      </c>
      <c r="F33" s="223"/>
      <c r="G33" s="224" t="n">
        <f aca="false">'C1.7 Proposed Curr Rev Alloc'!D33</f>
        <v>0</v>
      </c>
      <c r="H33" s="223"/>
      <c r="I33" s="225" t="n">
        <f aca="false">IF(ISERROR(G33/$G$47),0,G33/$G$47)</f>
        <v>0</v>
      </c>
      <c r="J33" s="223"/>
      <c r="K33" s="224" t="n">
        <f aca="false">IF(ISERROR(I33*$K$47),0,I33*$K$47)</f>
        <v>0</v>
      </c>
      <c r="M33" s="172" t="n">
        <f aca="false">'B1.1 Re-Based Bill Det &amp; Rates'!J33</f>
        <v>0</v>
      </c>
      <c r="O33" s="172" t="n">
        <f aca="false">'B1.1 Re-Based Bill Det &amp; Rates'!K33</f>
        <v>0</v>
      </c>
      <c r="Q33" s="218" t="str">
        <f aca="false">IF($E33="kWh",IF(ISERROR($K33/$M33),"",ROUND($K33/$M33,6)),"")</f>
        <v/>
      </c>
      <c r="S33" s="218" t="str">
        <f aca="false">IF($E33="kW",IF(ISERROR($K33/$O33),"",ROUND($K33/$O33,6)),"")</f>
        <v/>
      </c>
      <c r="U33" s="83" t="s">
        <v>370</v>
      </c>
    </row>
    <row r="34" s="5" customFormat="true" ht="15" hidden="true" customHeight="false" outlineLevel="0" collapsed="false">
      <c r="B34" s="38" t="n">
        <v>13</v>
      </c>
      <c r="C34" s="222" t="str">
        <f aca="false">'B1.1 Re-Based Bill Det &amp; Rates'!D34</f>
        <v>Rate Class 13</v>
      </c>
      <c r="D34" s="222" t="str">
        <f aca="false">'B1.1 Re-Based Bill Det &amp; Rates'!E34</f>
        <v>NA</v>
      </c>
      <c r="E34" s="222" t="str">
        <f aca="false">'B1.1 Re-Based Bill Det &amp; Rates'!F34</f>
        <v>NA</v>
      </c>
      <c r="F34" s="223"/>
      <c r="G34" s="224" t="n">
        <f aca="false">'C1.7 Proposed Curr Rev Alloc'!D34</f>
        <v>0</v>
      </c>
      <c r="H34" s="223"/>
      <c r="I34" s="225" t="n">
        <f aca="false">IF(ISERROR(G34/$G$47),0,G34/$G$47)</f>
        <v>0</v>
      </c>
      <c r="J34" s="223"/>
      <c r="K34" s="224" t="n">
        <f aca="false">IF(ISERROR(I34*$K$47),0,I34*$K$47)</f>
        <v>0</v>
      </c>
      <c r="M34" s="172" t="n">
        <f aca="false">'B1.1 Re-Based Bill Det &amp; Rates'!J34</f>
        <v>0</v>
      </c>
      <c r="O34" s="172" t="n">
        <f aca="false">'B1.1 Re-Based Bill Det &amp; Rates'!K34</f>
        <v>0</v>
      </c>
      <c r="Q34" s="218" t="str">
        <f aca="false">IF($E34="kWh",IF(ISERROR($K34/$M34),"",ROUND($K34/$M34,6)),"")</f>
        <v/>
      </c>
      <c r="S34" s="218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22" t="str">
        <f aca="false">'B1.1 Re-Based Bill Det &amp; Rates'!D35</f>
        <v>Rate Class 14</v>
      </c>
      <c r="D35" s="222" t="str">
        <f aca="false">'B1.1 Re-Based Bill Det &amp; Rates'!E35</f>
        <v>NA</v>
      </c>
      <c r="E35" s="222" t="str">
        <f aca="false">'B1.1 Re-Based Bill Det &amp; Rates'!F35</f>
        <v>NA</v>
      </c>
      <c r="F35" s="223"/>
      <c r="G35" s="224" t="n">
        <f aca="false">'C1.7 Proposed Curr Rev Alloc'!D35</f>
        <v>0</v>
      </c>
      <c r="H35" s="223"/>
      <c r="I35" s="225" t="n">
        <f aca="false">IF(ISERROR(G35/$G$47),0,G35/$G$47)</f>
        <v>0</v>
      </c>
      <c r="J35" s="223"/>
      <c r="K35" s="224" t="n">
        <f aca="false">IF(ISERROR(I35*$K$47),0,I35*$K$47)</f>
        <v>0</v>
      </c>
      <c r="M35" s="172" t="n">
        <f aca="false">'B1.1 Re-Based Bill Det &amp; Rates'!J35</f>
        <v>0</v>
      </c>
      <c r="O35" s="172" t="n">
        <f aca="false">'B1.1 Re-Based Bill Det &amp; Rates'!K35</f>
        <v>0</v>
      </c>
      <c r="Q35" s="218" t="str">
        <f aca="false">IF($E35="kWh",IF(ISERROR($K35/$M35),"",ROUND($K35/$M35,6)),"")</f>
        <v/>
      </c>
      <c r="S35" s="218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22" t="str">
        <f aca="false">'B1.1 Re-Based Bill Det &amp; Rates'!D36</f>
        <v>Rate Class 15</v>
      </c>
      <c r="D36" s="222" t="str">
        <f aca="false">'B1.1 Re-Based Bill Det &amp; Rates'!E36</f>
        <v>NA</v>
      </c>
      <c r="E36" s="222" t="str">
        <f aca="false">'B1.1 Re-Based Bill Det &amp; Rates'!F36</f>
        <v>NA</v>
      </c>
      <c r="F36" s="223"/>
      <c r="G36" s="224" t="n">
        <f aca="false">'C1.7 Proposed Curr Rev Alloc'!D36</f>
        <v>0</v>
      </c>
      <c r="H36" s="223"/>
      <c r="I36" s="225" t="n">
        <f aca="false">IF(ISERROR(G36/$G$47),0,G36/$G$47)</f>
        <v>0</v>
      </c>
      <c r="J36" s="223"/>
      <c r="K36" s="224" t="n">
        <f aca="false">IF(ISERROR(I36*$K$47),0,I36*$K$47)</f>
        <v>0</v>
      </c>
      <c r="M36" s="172" t="n">
        <f aca="false">'B1.1 Re-Based Bill Det &amp; Rates'!J36</f>
        <v>0</v>
      </c>
      <c r="O36" s="172" t="n">
        <f aca="false">'B1.1 Re-Based Bill Det &amp; Rates'!K36</f>
        <v>0</v>
      </c>
      <c r="Q36" s="218" t="str">
        <f aca="false">IF($E36="kWh",IF(ISERROR($K36/$M36),"",ROUND($K36/$M36,6)),"")</f>
        <v/>
      </c>
      <c r="S36" s="218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22" t="str">
        <f aca="false">'B1.1 Re-Based Bill Det &amp; Rates'!D37</f>
        <v>Rate Class 16</v>
      </c>
      <c r="D37" s="222" t="str">
        <f aca="false">'B1.1 Re-Based Bill Det &amp; Rates'!E37</f>
        <v>NA</v>
      </c>
      <c r="E37" s="222" t="str">
        <f aca="false">'B1.1 Re-Based Bill Det &amp; Rates'!F37</f>
        <v>NA</v>
      </c>
      <c r="F37" s="223"/>
      <c r="G37" s="224" t="n">
        <f aca="false">'C1.7 Proposed Curr Rev Alloc'!D37</f>
        <v>0</v>
      </c>
      <c r="H37" s="223"/>
      <c r="I37" s="225" t="n">
        <f aca="false">IF(ISERROR(G37/$G$47),0,G37/$G$47)</f>
        <v>0</v>
      </c>
      <c r="J37" s="223"/>
      <c r="K37" s="224" t="n">
        <f aca="false">IF(ISERROR(I37*$K$47),0,I37*$K$47)</f>
        <v>0</v>
      </c>
      <c r="M37" s="172" t="n">
        <f aca="false">'B1.1 Re-Based Bill Det &amp; Rates'!J37</f>
        <v>0</v>
      </c>
      <c r="O37" s="172" t="n">
        <f aca="false">'B1.1 Re-Based Bill Det &amp; Rates'!K37</f>
        <v>0</v>
      </c>
      <c r="Q37" s="218" t="str">
        <f aca="false">IF($E37="kWh",IF(ISERROR($K37/$M37),"",ROUND($K37/$M37,6)),"")</f>
        <v/>
      </c>
      <c r="S37" s="218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22" t="str">
        <f aca="false">'B1.1 Re-Based Bill Det &amp; Rates'!D38</f>
        <v>Rate Class 17</v>
      </c>
      <c r="D38" s="222" t="str">
        <f aca="false">'B1.1 Re-Based Bill Det &amp; Rates'!E38</f>
        <v>NA</v>
      </c>
      <c r="E38" s="222" t="str">
        <f aca="false">'B1.1 Re-Based Bill Det &amp; Rates'!F38</f>
        <v>NA</v>
      </c>
      <c r="F38" s="223"/>
      <c r="G38" s="224" t="n">
        <f aca="false">'C1.7 Proposed Curr Rev Alloc'!D38</f>
        <v>0</v>
      </c>
      <c r="H38" s="223"/>
      <c r="I38" s="225" t="n">
        <f aca="false">IF(ISERROR(G38/$G$47),0,G38/$G$47)</f>
        <v>0</v>
      </c>
      <c r="J38" s="223"/>
      <c r="K38" s="224" t="n">
        <f aca="false">IF(ISERROR(I38*$K$47),0,I38*$K$47)</f>
        <v>0</v>
      </c>
      <c r="M38" s="172" t="n">
        <f aca="false">'B1.1 Re-Based Bill Det &amp; Rates'!J38</f>
        <v>0</v>
      </c>
      <c r="O38" s="172" t="n">
        <f aca="false">'B1.1 Re-Based Bill Det &amp; Rates'!K38</f>
        <v>0</v>
      </c>
      <c r="Q38" s="218" t="str">
        <f aca="false">IF($E38="kWh",IF(ISERROR($K38/$M38),"",ROUND($K38/$M38,6)),"")</f>
        <v/>
      </c>
      <c r="S38" s="218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22" t="str">
        <f aca="false">'B1.1 Re-Based Bill Det &amp; Rates'!D39</f>
        <v>Rate Class 18</v>
      </c>
      <c r="D39" s="222" t="str">
        <f aca="false">'B1.1 Re-Based Bill Det &amp; Rates'!E39</f>
        <v>NA</v>
      </c>
      <c r="E39" s="222" t="str">
        <f aca="false">'B1.1 Re-Based Bill Det &amp; Rates'!F39</f>
        <v>NA</v>
      </c>
      <c r="F39" s="223"/>
      <c r="G39" s="224" t="n">
        <f aca="false">'C1.7 Proposed Curr Rev Alloc'!D39</f>
        <v>0</v>
      </c>
      <c r="H39" s="223"/>
      <c r="I39" s="225" t="n">
        <f aca="false">IF(ISERROR(G39/$G$47),0,G39/$G$47)</f>
        <v>0</v>
      </c>
      <c r="J39" s="223"/>
      <c r="K39" s="224" t="n">
        <f aca="false">IF(ISERROR(I39*$K$47),0,I39*$K$47)</f>
        <v>0</v>
      </c>
      <c r="M39" s="172" t="n">
        <f aca="false">'B1.1 Re-Based Bill Det &amp; Rates'!J39</f>
        <v>0</v>
      </c>
      <c r="O39" s="172" t="n">
        <f aca="false">'B1.1 Re-Based Bill Det &amp; Rates'!K39</f>
        <v>0</v>
      </c>
      <c r="Q39" s="218" t="str">
        <f aca="false">IF($E39="kWh",IF(ISERROR($K39/$M39),"",ROUND($K39/$M39,6)),"")</f>
        <v/>
      </c>
      <c r="S39" s="218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22" t="str">
        <f aca="false">'B1.1 Re-Based Bill Det &amp; Rates'!D40</f>
        <v>Rate Class 19</v>
      </c>
      <c r="D40" s="222" t="str">
        <f aca="false">'B1.1 Re-Based Bill Det &amp; Rates'!E40</f>
        <v>NA</v>
      </c>
      <c r="E40" s="222" t="str">
        <f aca="false">'B1.1 Re-Based Bill Det &amp; Rates'!F40</f>
        <v>NA</v>
      </c>
      <c r="F40" s="223"/>
      <c r="G40" s="224" t="n">
        <f aca="false">'C1.7 Proposed Curr Rev Alloc'!D40</f>
        <v>0</v>
      </c>
      <c r="H40" s="223"/>
      <c r="I40" s="225" t="n">
        <f aca="false">IF(ISERROR(G40/$G$47),0,G40/$G$47)</f>
        <v>0</v>
      </c>
      <c r="J40" s="223"/>
      <c r="K40" s="224" t="n">
        <f aca="false">IF(ISERROR(I40*$K$47),0,I40*$K$47)</f>
        <v>0</v>
      </c>
      <c r="M40" s="172" t="n">
        <f aca="false">'B1.1 Re-Based Bill Det &amp; Rates'!J40</f>
        <v>0</v>
      </c>
      <c r="O40" s="172" t="n">
        <f aca="false">'B1.1 Re-Based Bill Det &amp; Rates'!K40</f>
        <v>0</v>
      </c>
      <c r="Q40" s="218" t="str">
        <f aca="false">IF($E40="kWh",IF(ISERROR($K40/$M40),"",ROUND($K40/$M40,6)),"")</f>
        <v/>
      </c>
      <c r="S40" s="218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22" t="str">
        <f aca="false">'B1.1 Re-Based Bill Det &amp; Rates'!D41</f>
        <v>Rate Class 20</v>
      </c>
      <c r="D41" s="222" t="str">
        <f aca="false">'B1.1 Re-Based Bill Det &amp; Rates'!E41</f>
        <v>NA</v>
      </c>
      <c r="E41" s="222" t="str">
        <f aca="false">'B1.1 Re-Based Bill Det &amp; Rates'!F41</f>
        <v>NA</v>
      </c>
      <c r="F41" s="223"/>
      <c r="G41" s="224" t="n">
        <f aca="false">'C1.7 Proposed Curr Rev Alloc'!D41</f>
        <v>0</v>
      </c>
      <c r="H41" s="223"/>
      <c r="I41" s="225" t="n">
        <f aca="false">IF(ISERROR(G41/$G$47),0,G41/$G$47)</f>
        <v>0</v>
      </c>
      <c r="J41" s="223"/>
      <c r="K41" s="224" t="n">
        <f aca="false">IF(ISERROR(I41*$K$47),0,I41*$K$47)</f>
        <v>0</v>
      </c>
      <c r="M41" s="172" t="n">
        <f aca="false">'B1.1 Re-Based Bill Det &amp; Rates'!J41</f>
        <v>0</v>
      </c>
      <c r="O41" s="172" t="n">
        <f aca="false">'B1.1 Re-Based Bill Det &amp; Rates'!K41</f>
        <v>0</v>
      </c>
      <c r="Q41" s="218" t="str">
        <f aca="false">IF($E41="kWh",IF(ISERROR($K41/$M41),"",ROUND($K41/$M41,6)),"")</f>
        <v/>
      </c>
      <c r="S41" s="218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22" t="str">
        <f aca="false">'B1.1 Re-Based Bill Det &amp; Rates'!D42</f>
        <v>Rate Class 21</v>
      </c>
      <c r="D42" s="222" t="str">
        <f aca="false">'B1.1 Re-Based Bill Det &amp; Rates'!E42</f>
        <v>NA</v>
      </c>
      <c r="E42" s="222" t="str">
        <f aca="false">'B1.1 Re-Based Bill Det &amp; Rates'!F42</f>
        <v>NA</v>
      </c>
      <c r="F42" s="223"/>
      <c r="G42" s="224" t="n">
        <f aca="false">'C1.7 Proposed Curr Rev Alloc'!D42</f>
        <v>0</v>
      </c>
      <c r="H42" s="223"/>
      <c r="I42" s="225" t="n">
        <f aca="false">IF(ISERROR(G42/$G$47),0,G42/$G$47)</f>
        <v>0</v>
      </c>
      <c r="J42" s="223"/>
      <c r="K42" s="224" t="n">
        <f aca="false">IF(ISERROR(I42*$K$47),0,I42*$K$47)</f>
        <v>0</v>
      </c>
      <c r="M42" s="172" t="n">
        <f aca="false">'B1.1 Re-Based Bill Det &amp; Rates'!J42</f>
        <v>0</v>
      </c>
      <c r="O42" s="172" t="n">
        <f aca="false">'B1.1 Re-Based Bill Det &amp; Rates'!K42</f>
        <v>0</v>
      </c>
      <c r="Q42" s="218" t="str">
        <f aca="false">IF($E42="kWh",IF(ISERROR($K42/$M42),"",ROUND($K42/$M42,6)),"")</f>
        <v/>
      </c>
      <c r="S42" s="218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22" t="str">
        <f aca="false">'B1.1 Re-Based Bill Det &amp; Rates'!D43</f>
        <v>Rate Class 22</v>
      </c>
      <c r="D43" s="222" t="str">
        <f aca="false">'B1.1 Re-Based Bill Det &amp; Rates'!E43</f>
        <v>NA</v>
      </c>
      <c r="E43" s="222" t="str">
        <f aca="false">'B1.1 Re-Based Bill Det &amp; Rates'!F43</f>
        <v>NA</v>
      </c>
      <c r="F43" s="223"/>
      <c r="G43" s="224" t="n">
        <f aca="false">'C1.7 Proposed Curr Rev Alloc'!D43</f>
        <v>0</v>
      </c>
      <c r="H43" s="223"/>
      <c r="I43" s="225" t="n">
        <f aca="false">IF(ISERROR(G43/$G$47),0,G43/$G$47)</f>
        <v>0</v>
      </c>
      <c r="J43" s="223"/>
      <c r="K43" s="224" t="n">
        <f aca="false">IF(ISERROR(I43*$K$47),0,I43*$K$47)</f>
        <v>0</v>
      </c>
      <c r="M43" s="172" t="n">
        <f aca="false">'B1.1 Re-Based Bill Det &amp; Rates'!J43</f>
        <v>0</v>
      </c>
      <c r="O43" s="172" t="n">
        <f aca="false">'B1.1 Re-Based Bill Det &amp; Rates'!K43</f>
        <v>0</v>
      </c>
      <c r="Q43" s="218" t="str">
        <f aca="false">IF($E43="kWh",IF(ISERROR($K43/$M43),"",ROUND($K43/$M43,6)),"")</f>
        <v/>
      </c>
      <c r="S43" s="218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22" t="str">
        <f aca="false">'B1.1 Re-Based Bill Det &amp; Rates'!D44</f>
        <v>Rate Class 23</v>
      </c>
      <c r="D44" s="222" t="str">
        <f aca="false">'B1.1 Re-Based Bill Det &amp; Rates'!E44</f>
        <v>NA</v>
      </c>
      <c r="E44" s="222" t="str">
        <f aca="false">'B1.1 Re-Based Bill Det &amp; Rates'!F44</f>
        <v>NA</v>
      </c>
      <c r="F44" s="223"/>
      <c r="G44" s="224" t="n">
        <f aca="false">'C1.7 Proposed Curr Rev Alloc'!D44</f>
        <v>0</v>
      </c>
      <c r="H44" s="223"/>
      <c r="I44" s="225" t="n">
        <f aca="false">IF(ISERROR(G44/$G$47),0,G44/$G$47)</f>
        <v>0</v>
      </c>
      <c r="J44" s="223"/>
      <c r="K44" s="224" t="n">
        <f aca="false">IF(ISERROR(I44*$K$47),0,I44*$K$47)</f>
        <v>0</v>
      </c>
      <c r="M44" s="172" t="n">
        <f aca="false">'B1.1 Re-Based Bill Det &amp; Rates'!J44</f>
        <v>0</v>
      </c>
      <c r="O44" s="172" t="n">
        <f aca="false">'B1.1 Re-Based Bill Det &amp; Rates'!K44</f>
        <v>0</v>
      </c>
      <c r="Q44" s="218" t="str">
        <f aca="false">IF($E44="kWh",IF(ISERROR($K44/$M44),"",ROUND($K44/$M44,6)),"")</f>
        <v/>
      </c>
      <c r="S44" s="218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22" t="str">
        <f aca="false">'B1.1 Re-Based Bill Det &amp; Rates'!D45</f>
        <v>Rate Class 24</v>
      </c>
      <c r="D45" s="222" t="str">
        <f aca="false">'B1.1 Re-Based Bill Det &amp; Rates'!E45</f>
        <v>NA</v>
      </c>
      <c r="E45" s="222" t="str">
        <f aca="false">'B1.1 Re-Based Bill Det &amp; Rates'!F45</f>
        <v>NA</v>
      </c>
      <c r="F45" s="223"/>
      <c r="G45" s="224" t="n">
        <f aca="false">'C1.7 Proposed Curr Rev Alloc'!D45</f>
        <v>0</v>
      </c>
      <c r="H45" s="223"/>
      <c r="I45" s="225" t="n">
        <f aca="false">IF(ISERROR(G45/$G$47),0,G45/$G$47)</f>
        <v>0</v>
      </c>
      <c r="J45" s="223"/>
      <c r="K45" s="224" t="n">
        <f aca="false">IF(ISERROR(I45*$K$47),0,I45*$K$47)</f>
        <v>0</v>
      </c>
      <c r="M45" s="172" t="n">
        <f aca="false">'B1.1 Re-Based Bill Det &amp; Rates'!J45</f>
        <v>0</v>
      </c>
      <c r="O45" s="172" t="n">
        <f aca="false">'B1.1 Re-Based Bill Det &amp; Rates'!K45</f>
        <v>0</v>
      </c>
      <c r="Q45" s="218" t="str">
        <f aca="false">IF($E45="kWh",IF(ISERROR($K45/$M45),"",ROUND($K45/$M45,6)),"")</f>
        <v/>
      </c>
      <c r="S45" s="218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22" t="str">
        <f aca="false">'B1.1 Re-Based Bill Det &amp; Rates'!D46</f>
        <v>Rate Class 25</v>
      </c>
      <c r="D46" s="222" t="str">
        <f aca="false">'B1.1 Re-Based Bill Det &amp; Rates'!E46</f>
        <v>NA</v>
      </c>
      <c r="E46" s="222" t="str">
        <f aca="false">'B1.1 Re-Based Bill Det &amp; Rates'!F46</f>
        <v>NA</v>
      </c>
      <c r="F46" s="223"/>
      <c r="G46" s="224" t="n">
        <f aca="false">'C1.7 Proposed Curr Rev Alloc'!D46</f>
        <v>0</v>
      </c>
      <c r="H46" s="223"/>
      <c r="I46" s="225" t="n">
        <f aca="false">IF(ISERROR(G46/$G$47),0,G46/$G$47)</f>
        <v>0</v>
      </c>
      <c r="J46" s="223"/>
      <c r="K46" s="224" t="n">
        <f aca="false">IF(ISERROR(I46*$K$47),0,I46*$K$47)</f>
        <v>0</v>
      </c>
      <c r="M46" s="172" t="n">
        <f aca="false">'B1.1 Re-Based Bill Det &amp; Rates'!J46</f>
        <v>0</v>
      </c>
      <c r="O46" s="172" t="n">
        <f aca="false">'B1.1 Re-Based Bill Det &amp; Rates'!K46</f>
        <v>0</v>
      </c>
      <c r="Q46" s="218" t="str">
        <f aca="false">IF($E46="kWh",IF(ISERROR($K46/$M46),"",ROUND($K46/$M46,6)),"")</f>
        <v/>
      </c>
      <c r="S46" s="218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23"/>
      <c r="D47" s="223"/>
      <c r="E47" s="223"/>
      <c r="F47" s="223"/>
      <c r="G47" s="226" t="n">
        <f aca="false">SUM(G22:G46)</f>
        <v>7615170.1121</v>
      </c>
      <c r="H47" s="223"/>
      <c r="I47" s="227" t="n">
        <f aca="false">SUM(I22:I46)</f>
        <v>1</v>
      </c>
      <c r="J47" s="223"/>
      <c r="K47" s="228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1</v>
      </c>
      <c r="K48" s="162" t="e">
        <f aca="false">SUM(K22:K46)-K47</f>
        <v>#VALUE!</v>
      </c>
    </row>
    <row r="49" s="5" customFormat="true" ht="15.75" hidden="false" customHeight="false" outlineLevel="0" collapsed="false">
      <c r="K49" s="35" t="s">
        <v>633</v>
      </c>
    </row>
    <row r="50" s="5" customFormat="true" ht="45" hidden="false" customHeight="true" outlineLevel="0" collapsed="false">
      <c r="Q50" s="107" t="s">
        <v>638</v>
      </c>
      <c r="R50" s="107"/>
      <c r="S50" s="10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Erie Thames Powerlines Corporation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22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June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9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6</v>
      </c>
      <c r="E22" s="132" t="n">
        <v>0.01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47</v>
      </c>
      <c r="E24" s="132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48</v>
      </c>
      <c r="E26" s="132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9</v>
      </c>
      <c r="F28" s="7"/>
      <c r="G28" s="229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7" t="s">
        <v>649</v>
      </c>
      <c r="F30" s="107"/>
      <c r="G30" s="107"/>
      <c r="H30" s="107"/>
      <c r="I30" s="107"/>
      <c r="J30" s="107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0</v>
      </c>
    </row>
    <row r="33" s="5" customFormat="true" ht="15.75" hidden="false" customHeight="false" outlineLevel="0" collapsed="false">
      <c r="C33" s="14" t="s">
        <v>651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05" t="s">
        <v>652</v>
      </c>
      <c r="F35" s="7"/>
      <c r="G35" s="230" t="n">
        <f aca="false">'B1.3 Re-Based Rev From Rates'!P47</f>
        <v>6774417.331</v>
      </c>
      <c r="H35" s="231" t="s">
        <v>206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05" t="s">
        <v>653</v>
      </c>
      <c r="F37" s="7"/>
      <c r="G37" s="230" t="n">
        <f aca="false">'D1.1 Ld Act-Mst Rcent Yr'!S47</f>
        <v>0</v>
      </c>
      <c r="H37" s="231" t="s">
        <v>207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1</v>
      </c>
      <c r="F40" s="7"/>
      <c r="G40" s="229" t="n">
        <f aca="false">IF(ISERROR(G35/G37),0,(G35/G37)-1)</f>
        <v>0</v>
      </c>
      <c r="H40" s="231" t="s">
        <v>208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21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Erie Thames Powerlin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2</v>
      </c>
    </row>
    <row r="4" s="5" customFormat="true" ht="18" hidden="false" customHeight="false" outlineLevel="0" collapsed="false">
      <c r="C4" s="20" t="str">
        <f aca="false">'A1.1 LDC Information'!C4</f>
        <v>Effective Date:       June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6</v>
      </c>
      <c r="E20" s="232" t="n">
        <v>2008</v>
      </c>
    </row>
    <row r="21" s="5" customFormat="true" ht="15" hidden="false" customHeight="false" outlineLevel="0" collapsed="false">
      <c r="C21" s="5" t="s">
        <v>654</v>
      </c>
      <c r="E21" s="111" t="s">
        <v>655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9</v>
      </c>
      <c r="E23" s="233" t="e">
        <f aca="false">'G1.1 Threshold Parameters'!G28</f>
        <v>#VALUE!</v>
      </c>
      <c r="F23" s="14" t="s">
        <v>206</v>
      </c>
    </row>
    <row r="24" s="5" customFormat="true" ht="15.75" hidden="false" customHeight="false" outlineLevel="0" collapsed="false">
      <c r="C24" s="14" t="s">
        <v>651</v>
      </c>
      <c r="E24" s="233" t="n">
        <f aca="false">'G1.1 Threshold Parameters'!G40</f>
        <v>0</v>
      </c>
      <c r="F24" s="14" t="s">
        <v>207</v>
      </c>
    </row>
    <row r="25" s="5" customFormat="true" ht="15.75" hidden="false" customHeight="false" outlineLevel="0" collapsed="false">
      <c r="C25" s="14" t="s">
        <v>656</v>
      </c>
      <c r="E25" s="234" t="n">
        <v>0.2</v>
      </c>
      <c r="F25" s="14" t="s">
        <v>208</v>
      </c>
    </row>
    <row r="26" s="5" customFormat="true" ht="24.75" hidden="false" customHeight="true" outlineLevel="0" collapsed="false">
      <c r="C26" s="14" t="s">
        <v>356</v>
      </c>
    </row>
    <row r="27" s="5" customFormat="true" ht="15" hidden="false" customHeight="false" outlineLevel="0" collapsed="false">
      <c r="C27" s="5" t="s">
        <v>657</v>
      </c>
      <c r="E27" s="80" t="n">
        <f aca="false">'B1.4 Re-Based Rev Req'!E22</f>
        <v>21362380</v>
      </c>
    </row>
    <row r="28" s="5" customFormat="true" ht="15" hidden="false" customHeight="false" outlineLevel="0" collapsed="false">
      <c r="C28" s="75" t="s">
        <v>658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59</v>
      </c>
      <c r="E29" s="80" t="n">
        <f aca="false">'B1.4 Re-Based Rev Req'!E24</f>
        <v>1123000</v>
      </c>
    </row>
    <row r="30" s="5" customFormat="true" ht="15" hidden="false" customHeight="false" outlineLevel="0" collapsed="false">
      <c r="C30" s="75" t="s">
        <v>660</v>
      </c>
      <c r="E30" s="80" t="n">
        <f aca="false">'B1.4 Re-Based Rev Req'!E25</f>
        <v>0</v>
      </c>
    </row>
    <row r="31" s="5" customFormat="true" ht="15" hidden="false" customHeight="false" outlineLevel="0" collapsed="false">
      <c r="C31" s="75" t="s">
        <v>661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2</v>
      </c>
      <c r="E32" s="80" t="n">
        <f aca="false">'B1.4 Re-Based Rev Req'!E27</f>
        <v>0</v>
      </c>
    </row>
    <row r="33" s="5" customFormat="true" ht="15" hidden="false" customHeight="false" outlineLevel="0" collapsed="false">
      <c r="C33" s="5" t="s">
        <v>663</v>
      </c>
      <c r="E33" s="80" t="n">
        <f aca="false">SUM(E27:E32)</f>
        <v>22485380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5</v>
      </c>
      <c r="E35" s="235" t="n">
        <f aca="false">(E27+E33)/2</f>
        <v>21923880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4</v>
      </c>
      <c r="E37" s="80" t="n">
        <f aca="false">'B1.4 Re-Based Rev Req'!E31</f>
        <v>4898479</v>
      </c>
    </row>
    <row r="38" s="5" customFormat="true" ht="15.75" hidden="false" customHeight="false" outlineLevel="0" collapsed="false">
      <c r="C38" s="236" t="s">
        <v>665</v>
      </c>
      <c r="E38" s="80" t="n">
        <f aca="false">'B1.4 Re-Based Rev Req'!E32</f>
        <v>934557</v>
      </c>
      <c r="F38" s="14" t="s">
        <v>209</v>
      </c>
    </row>
    <row r="39" s="5" customFormat="true" ht="15" hidden="false" customHeight="false" outlineLevel="0" collapsed="false">
      <c r="C39" s="236" t="s">
        <v>666</v>
      </c>
      <c r="E39" s="80" t="n">
        <f aca="false">'B1.4 Re-Based Rev Req'!E33</f>
        <v>0</v>
      </c>
    </row>
    <row r="40" s="5" customFormat="true" ht="15" hidden="false" customHeight="false" outlineLevel="0" collapsed="false">
      <c r="C40" s="236" t="s">
        <v>667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68</v>
      </c>
      <c r="E41" s="80" t="n">
        <f aca="false">SUM(E37:E40)</f>
        <v>5833036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77</v>
      </c>
      <c r="E43" s="235" t="n">
        <f aca="false">(E37+E41)/2</f>
        <v>5365757.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79</v>
      </c>
      <c r="E45" s="235" t="n">
        <f aca="false">E35-E43</f>
        <v>16558122.5</v>
      </c>
      <c r="F45" s="14" t="s">
        <v>210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1</v>
      </c>
    </row>
    <row r="49" s="5" customFormat="true" ht="15" hidden="false" customHeight="false" outlineLevel="0" collapsed="false">
      <c r="C49" s="75" t="s">
        <v>382</v>
      </c>
      <c r="E49" s="80" t="n">
        <f aca="false">'B1.4 Re-Based Rev Req'!E41</f>
        <v>37927851</v>
      </c>
    </row>
    <row r="50" s="5" customFormat="true" ht="15" hidden="false" customHeight="false" outlineLevel="0" collapsed="false">
      <c r="C50" s="75" t="s">
        <v>383</v>
      </c>
      <c r="E50" s="237" t="n">
        <f aca="false">'B1.4 Re-Based Rev Req'!E42</f>
        <v>0.15</v>
      </c>
    </row>
    <row r="51" s="5" customFormat="true" ht="15.75" hidden="false" customHeight="false" outlineLevel="0" collapsed="false">
      <c r="C51" s="14" t="s">
        <v>381</v>
      </c>
      <c r="E51" s="235" t="n">
        <f aca="false">E49*E50</f>
        <v>5689177.65</v>
      </c>
      <c r="F51" s="14" t="s">
        <v>211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5</v>
      </c>
      <c r="E53" s="92" t="n">
        <f aca="false">E45+E51</f>
        <v>22247300.15</v>
      </c>
      <c r="F53" s="14" t="s">
        <v>669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0</v>
      </c>
      <c r="D55" s="238" t="s">
        <v>209</v>
      </c>
      <c r="E55" s="84" t="n">
        <f aca="false">E38</f>
        <v>934557</v>
      </c>
      <c r="F55" s="14" t="s">
        <v>501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1</v>
      </c>
      <c r="E57" s="229" t="n">
        <f aca="false">IF(ISERROR(1+(RB/d)*(g+PCI*(1+g))),0,1+(RB/d)*(g+PCI*(1+g))+db)</f>
        <v>0</v>
      </c>
      <c r="F57" s="14" t="s">
        <v>672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3</v>
      </c>
      <c r="E60" s="80" t="n">
        <f aca="false">d*E57</f>
        <v>0</v>
      </c>
      <c r="F60" s="14" t="s">
        <v>674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09" t="str">
        <f aca="false">'A1.1 LDC Information'!C2</f>
        <v>Name of LDC:       Erie Thames Powerlines Corporation </v>
      </c>
      <c r="D2" s="20"/>
    </row>
    <row r="3" s="5" customFormat="true" ht="18" hidden="false" customHeight="false" outlineLevel="0" collapsed="false">
      <c r="C3" s="209" t="str">
        <f aca="false">'A1.1 LDC Information'!C3</f>
        <v>File Number:          EB-2009-0222</v>
      </c>
      <c r="D3" s="20"/>
    </row>
    <row r="4" s="5" customFormat="true" ht="18" hidden="false" customHeight="false" outlineLevel="0" collapsed="false">
      <c r="C4" s="209" t="str">
        <f aca="false">'A1.1 LDC Information'!C4</f>
        <v>Effective Date:       June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39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5</v>
      </c>
    </row>
    <row r="21" s="5" customFormat="true" ht="15" hidden="false" customHeight="false" outlineLevel="0" collapsed="false">
      <c r="C21" s="232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6</v>
      </c>
      <c r="D23" s="5" t="s">
        <v>677</v>
      </c>
      <c r="F23" s="240" t="s">
        <v>678</v>
      </c>
      <c r="H23" s="240" t="s">
        <v>679</v>
      </c>
      <c r="J23" s="240" t="s">
        <v>680</v>
      </c>
    </row>
    <row r="24" s="5" customFormat="true" ht="15" hidden="false" customHeight="false" outlineLevel="0" collapsed="false">
      <c r="C24" s="7" t="s">
        <v>681</v>
      </c>
      <c r="D24" s="241"/>
      <c r="F24" s="242"/>
      <c r="H24" s="242"/>
      <c r="J24" s="242"/>
    </row>
    <row r="25" s="5" customFormat="true" ht="15" hidden="false" customHeight="false" outlineLevel="0" collapsed="false">
      <c r="C25" s="7" t="s">
        <v>682</v>
      </c>
      <c r="D25" s="241"/>
      <c r="F25" s="242"/>
      <c r="H25" s="242"/>
      <c r="J25" s="242"/>
    </row>
    <row r="26" s="5" customFormat="true" ht="15" hidden="false" customHeight="false" outlineLevel="0" collapsed="false">
      <c r="C26" s="7" t="s">
        <v>683</v>
      </c>
      <c r="D26" s="241"/>
      <c r="F26" s="242"/>
      <c r="H26" s="242"/>
      <c r="J26" s="242"/>
    </row>
    <row r="27" s="5" customFormat="true" ht="15" hidden="false" customHeight="false" outlineLevel="0" collapsed="false">
      <c r="C27" s="7" t="s">
        <v>684</v>
      </c>
      <c r="D27" s="241"/>
      <c r="F27" s="242"/>
      <c r="H27" s="242"/>
      <c r="J27" s="242"/>
    </row>
    <row r="28" s="5" customFormat="true" ht="15" hidden="false" customHeight="false" outlineLevel="0" collapsed="false">
      <c r="C28" s="7" t="s">
        <v>685</v>
      </c>
      <c r="D28" s="241"/>
      <c r="F28" s="242"/>
      <c r="H28" s="242"/>
      <c r="J28" s="242"/>
    </row>
    <row r="29" s="5" customFormat="true" ht="15" hidden="false" customHeight="false" outlineLevel="0" collapsed="false">
      <c r="C29" s="7" t="s">
        <v>686</v>
      </c>
      <c r="D29" s="241"/>
      <c r="F29" s="242"/>
      <c r="H29" s="242"/>
      <c r="J29" s="242"/>
    </row>
    <row r="30" s="5" customFormat="true" ht="15" hidden="true" customHeight="false" outlineLevel="0" collapsed="false">
      <c r="C30" s="7" t="s">
        <v>687</v>
      </c>
      <c r="D30" s="59"/>
      <c r="F30" s="116"/>
      <c r="H30" s="116"/>
      <c r="J30" s="116"/>
    </row>
    <row r="31" s="5" customFormat="true" ht="15" hidden="true" customHeight="false" outlineLevel="0" collapsed="false">
      <c r="C31" s="7" t="s">
        <v>688</v>
      </c>
      <c r="D31" s="59"/>
      <c r="F31" s="116"/>
      <c r="H31" s="116"/>
      <c r="J31" s="116"/>
    </row>
    <row r="32" s="5" customFormat="true" ht="15" hidden="true" customHeight="false" outlineLevel="0" collapsed="false">
      <c r="C32" s="7" t="s">
        <v>689</v>
      </c>
      <c r="D32" s="59"/>
      <c r="F32" s="116"/>
      <c r="H32" s="116"/>
      <c r="J32" s="116"/>
    </row>
    <row r="33" s="5" customFormat="true" ht="15" hidden="true" customHeight="false" outlineLevel="0" collapsed="false">
      <c r="C33" s="7" t="s">
        <v>690</v>
      </c>
      <c r="D33" s="59"/>
      <c r="F33" s="116"/>
      <c r="H33" s="116"/>
      <c r="J33" s="116"/>
    </row>
    <row r="34" s="5" customFormat="true" ht="15" hidden="true" customHeight="false" outlineLevel="0" collapsed="false">
      <c r="C34" s="7" t="s">
        <v>691</v>
      </c>
      <c r="D34" s="59"/>
      <c r="F34" s="116"/>
      <c r="H34" s="116"/>
      <c r="J34" s="116"/>
    </row>
    <row r="35" s="5" customFormat="true" ht="15" hidden="true" customHeight="false" outlineLevel="0" collapsed="false">
      <c r="C35" s="7" t="s">
        <v>692</v>
      </c>
      <c r="D35" s="59"/>
      <c r="F35" s="116"/>
      <c r="H35" s="116"/>
      <c r="J35" s="116"/>
    </row>
    <row r="36" s="5" customFormat="true" ht="15" hidden="true" customHeight="false" outlineLevel="0" collapsed="false">
      <c r="C36" s="7" t="s">
        <v>693</v>
      </c>
      <c r="D36" s="59"/>
      <c r="F36" s="116"/>
      <c r="H36" s="116"/>
      <c r="J36" s="116"/>
    </row>
    <row r="37" s="5" customFormat="true" ht="15" hidden="true" customHeight="false" outlineLevel="0" collapsed="false">
      <c r="C37" s="7" t="s">
        <v>694</v>
      </c>
      <c r="D37" s="59"/>
      <c r="F37" s="116"/>
      <c r="H37" s="116"/>
      <c r="J37" s="116"/>
    </row>
    <row r="38" s="5" customFormat="true" ht="15" hidden="true" customHeight="false" outlineLevel="0" collapsed="false">
      <c r="C38" s="7" t="s">
        <v>695</v>
      </c>
      <c r="D38" s="59"/>
      <c r="F38" s="116"/>
      <c r="H38" s="116"/>
      <c r="J38" s="116"/>
    </row>
    <row r="39" s="5" customFormat="true" ht="15" hidden="true" customHeight="false" outlineLevel="0" collapsed="false">
      <c r="C39" s="7" t="s">
        <v>696</v>
      </c>
      <c r="D39" s="59"/>
      <c r="F39" s="116"/>
      <c r="H39" s="116"/>
      <c r="J39" s="116"/>
    </row>
    <row r="40" s="5" customFormat="true" ht="15" hidden="true" customHeight="false" outlineLevel="0" collapsed="false">
      <c r="C40" s="7" t="s">
        <v>697</v>
      </c>
      <c r="D40" s="59"/>
      <c r="F40" s="116"/>
      <c r="H40" s="116"/>
      <c r="J40" s="116"/>
    </row>
    <row r="41" s="5" customFormat="true" ht="15" hidden="true" customHeight="false" outlineLevel="0" collapsed="false">
      <c r="C41" s="7" t="s">
        <v>698</v>
      </c>
      <c r="D41" s="59"/>
      <c r="F41" s="116"/>
      <c r="H41" s="116"/>
      <c r="J41" s="116"/>
    </row>
    <row r="42" s="5" customFormat="true" ht="15" hidden="true" customHeight="false" outlineLevel="0" collapsed="false">
      <c r="C42" s="7" t="s">
        <v>699</v>
      </c>
      <c r="D42" s="59"/>
      <c r="F42" s="116"/>
      <c r="H42" s="116"/>
      <c r="J42" s="116"/>
    </row>
    <row r="43" s="5" customFormat="true" ht="15" hidden="true" customHeight="false" outlineLevel="0" collapsed="false">
      <c r="C43" s="7" t="s">
        <v>700</v>
      </c>
      <c r="D43" s="59"/>
      <c r="F43" s="116"/>
      <c r="H43" s="116"/>
      <c r="J43" s="116"/>
    </row>
    <row r="44" s="5" customFormat="true" ht="15" hidden="true" customHeight="false" outlineLevel="0" collapsed="false">
      <c r="C44" s="7" t="s">
        <v>701</v>
      </c>
      <c r="D44" s="59"/>
      <c r="F44" s="116"/>
      <c r="H44" s="116"/>
      <c r="J44" s="116"/>
    </row>
    <row r="45" s="5" customFormat="true" ht="15" hidden="true" customHeight="false" outlineLevel="0" collapsed="false">
      <c r="C45" s="7" t="s">
        <v>702</v>
      </c>
      <c r="D45" s="59"/>
      <c r="F45" s="116"/>
      <c r="H45" s="116"/>
      <c r="J45" s="116"/>
    </row>
    <row r="46" s="5" customFormat="true" ht="15" hidden="true" customHeight="false" outlineLevel="0" collapsed="false">
      <c r="C46" s="7" t="s">
        <v>703</v>
      </c>
      <c r="D46" s="59"/>
      <c r="F46" s="116"/>
      <c r="H46" s="116"/>
      <c r="J46" s="116"/>
    </row>
    <row r="47" s="5" customFormat="true" ht="15" hidden="true" customHeight="false" outlineLevel="0" collapsed="false">
      <c r="C47" s="7" t="s">
        <v>704</v>
      </c>
      <c r="D47" s="59"/>
      <c r="F47" s="116"/>
      <c r="H47" s="116"/>
      <c r="J47" s="116"/>
    </row>
    <row r="48" s="5" customFormat="true" ht="15" hidden="true" customHeight="false" outlineLevel="0" collapsed="false">
      <c r="C48" s="7" t="s">
        <v>705</v>
      </c>
      <c r="D48" s="59"/>
      <c r="F48" s="116"/>
      <c r="H48" s="116"/>
      <c r="J48" s="116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8" t="n">
        <f aca="false">SUM(F24:F48)</f>
        <v>0</v>
      </c>
      <c r="H50" s="118" t="n">
        <f aca="false">SUM(H24:H48)</f>
        <v>0</v>
      </c>
      <c r="J50" s="118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58.88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</row>
    <row r="4" s="23" customFormat="true" ht="18" hidden="false" customHeight="false" outlineLevel="0" collapsed="false">
      <c r="C4" s="24" t="str">
        <f aca="false">'A1.1 LDC Information'!C4</f>
        <v>Effective Date:       June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9</v>
      </c>
      <c r="E13" s="28" t="s">
        <v>173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80</v>
      </c>
      <c r="E16" s="28" t="s">
        <v>171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72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81</v>
      </c>
      <c r="E21" s="28" t="s">
        <v>154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9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70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82</v>
      </c>
      <c r="E28" s="28" t="s">
        <v>155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56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57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3</v>
      </c>
      <c r="E35" s="28" t="s">
        <v>151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2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3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4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8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9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60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61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62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3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4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5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6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7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4</v>
      </c>
      <c r="E64" s="28" t="s">
        <v>151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2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3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4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8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3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4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5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6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7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8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259722222222222" top="0.1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Erie Thames Powerlin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2</v>
      </c>
    </row>
    <row r="4" s="5" customFormat="true" ht="18" hidden="false" customHeight="false" outlineLevel="0" collapsed="false">
      <c r="C4" s="20" t="str">
        <f aca="false">'A1.1 LDC Information'!C4</f>
        <v>Effective Date:       June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43" t="s">
        <v>706</v>
      </c>
    </row>
    <row r="22" s="5" customFormat="true" ht="17.25" hidden="false" customHeight="true" outlineLevel="0" collapsed="false">
      <c r="C22" s="244"/>
      <c r="D22" s="245"/>
      <c r="E22" s="245"/>
      <c r="F22" s="246"/>
      <c r="G22" s="6"/>
    </row>
    <row r="23" s="5" customFormat="true" ht="17.25" hidden="false" customHeight="true" outlineLevel="0" collapsed="false">
      <c r="C23" s="182" t="s">
        <v>707</v>
      </c>
      <c r="D23" s="247"/>
      <c r="E23" s="247"/>
      <c r="F23" s="248" t="n">
        <f aca="false">'B1.4 Re-Based Rev Req'!G75</f>
        <v>7391316.33176313</v>
      </c>
      <c r="G23" s="6" t="s">
        <v>206</v>
      </c>
    </row>
    <row r="24" s="5" customFormat="true" ht="17.25" hidden="false" customHeight="true" outlineLevel="0" collapsed="false">
      <c r="C24" s="249"/>
      <c r="D24" s="250"/>
      <c r="E24" s="250"/>
      <c r="F24" s="251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43" t="s">
        <v>387</v>
      </c>
      <c r="F26" s="78"/>
      <c r="G26" s="6"/>
    </row>
    <row r="27" s="5" customFormat="true" ht="15.75" hidden="false" customHeight="false" outlineLevel="0" collapsed="false">
      <c r="C27" s="244" t="s">
        <v>678</v>
      </c>
      <c r="D27" s="245"/>
      <c r="E27" s="245"/>
      <c r="F27" s="252" t="n">
        <f aca="false">'G3.1 Summary of I C Projects'!F50</f>
        <v>0</v>
      </c>
      <c r="G27" s="6" t="s">
        <v>207</v>
      </c>
    </row>
    <row r="28" s="5" customFormat="true" ht="15.75" hidden="false" customHeight="false" outlineLevel="0" collapsed="false">
      <c r="C28" s="253" t="s">
        <v>665</v>
      </c>
      <c r="E28" s="6"/>
      <c r="F28" s="254" t="n">
        <f aca="false">'G3.1 Summary of I C Projects'!H50</f>
        <v>0</v>
      </c>
      <c r="G28" s="6" t="s">
        <v>208</v>
      </c>
    </row>
    <row r="29" s="5" customFormat="true" ht="30.75" hidden="false" customHeight="false" outlineLevel="0" collapsed="false">
      <c r="C29" s="253" t="s">
        <v>708</v>
      </c>
      <c r="D29" s="247"/>
      <c r="E29" s="6"/>
      <c r="F29" s="248" t="n">
        <f aca="false">F27-F28</f>
        <v>0</v>
      </c>
      <c r="G29" s="6" t="s">
        <v>709</v>
      </c>
    </row>
    <row r="30" s="5" customFormat="true" ht="15.75" hidden="false" customHeight="false" outlineLevel="0" collapsed="false">
      <c r="C30" s="182"/>
      <c r="D30" s="247"/>
      <c r="E30" s="6"/>
      <c r="F30" s="255"/>
      <c r="G30" s="6"/>
    </row>
    <row r="31" s="5" customFormat="true" ht="15.75" hidden="false" customHeight="false" outlineLevel="0" collapsed="false">
      <c r="C31" s="182" t="s">
        <v>388</v>
      </c>
      <c r="D31" s="154" t="n">
        <f aca="false">'E1.2 K-Factor Adjustment'!E48</f>
        <v>0.04</v>
      </c>
      <c r="E31" s="6" t="s">
        <v>210</v>
      </c>
      <c r="F31" s="254" t="n">
        <f aca="false">F29*D31</f>
        <v>0</v>
      </c>
      <c r="G31" s="6" t="s">
        <v>710</v>
      </c>
    </row>
    <row r="32" s="5" customFormat="true" ht="15.75" hidden="false" customHeight="false" outlineLevel="0" collapsed="false">
      <c r="C32" s="182" t="s">
        <v>391</v>
      </c>
      <c r="D32" s="154" t="n">
        <f aca="false">'E1.2 K-Factor Adjustment'!E49</f>
        <v>0.56</v>
      </c>
      <c r="E32" s="6" t="s">
        <v>211</v>
      </c>
      <c r="F32" s="254" t="n">
        <f aca="false">F29*D32</f>
        <v>0</v>
      </c>
      <c r="G32" s="6" t="s">
        <v>711</v>
      </c>
    </row>
    <row r="33" s="5" customFormat="true" ht="15.75" hidden="false" customHeight="false" outlineLevel="0" collapsed="false">
      <c r="C33" s="182"/>
      <c r="D33" s="256"/>
      <c r="E33" s="6"/>
      <c r="F33" s="255"/>
      <c r="G33" s="6"/>
    </row>
    <row r="34" s="5" customFormat="true" ht="15.75" hidden="false" customHeight="false" outlineLevel="0" collapsed="false">
      <c r="C34" s="182" t="s">
        <v>397</v>
      </c>
      <c r="D34" s="89" t="n">
        <f aca="false">'E1.2 K-Factor Adjustment'!E52</f>
        <v>0.0447</v>
      </c>
      <c r="E34" s="6" t="s">
        <v>20</v>
      </c>
      <c r="F34" s="254" t="n">
        <f aca="false">F31*D34</f>
        <v>0</v>
      </c>
      <c r="G34" s="6" t="s">
        <v>712</v>
      </c>
    </row>
    <row r="35" s="5" customFormat="true" ht="15.75" hidden="false" customHeight="false" outlineLevel="0" collapsed="false">
      <c r="C35" s="182" t="s">
        <v>400</v>
      </c>
      <c r="D35" s="89" t="n">
        <f aca="false">'E1.2 K-Factor Adjustment'!E53</f>
        <v>0.0592</v>
      </c>
      <c r="E35" s="6" t="s">
        <v>369</v>
      </c>
      <c r="F35" s="254" t="n">
        <f aca="false">F32*D35</f>
        <v>0</v>
      </c>
      <c r="G35" s="6" t="s">
        <v>713</v>
      </c>
    </row>
    <row r="36" s="5" customFormat="true" ht="15.75" hidden="false" customHeight="false" outlineLevel="0" collapsed="false">
      <c r="C36" s="182"/>
      <c r="D36" s="247"/>
      <c r="E36" s="6"/>
      <c r="F36" s="255"/>
      <c r="G36" s="6"/>
    </row>
    <row r="37" s="5" customFormat="true" ht="16.5" hidden="false" customHeight="false" outlineLevel="0" collapsed="false">
      <c r="C37" s="182" t="s">
        <v>714</v>
      </c>
      <c r="D37" s="247"/>
      <c r="E37" s="6"/>
      <c r="F37" s="248" t="n">
        <f aca="false">SUM(F34:F35)</f>
        <v>0</v>
      </c>
      <c r="G37" s="6" t="s">
        <v>715</v>
      </c>
    </row>
    <row r="38" s="5" customFormat="true" ht="15.75" hidden="false" customHeight="false" outlineLevel="0" collapsed="false">
      <c r="C38" s="182"/>
      <c r="D38" s="247"/>
      <c r="E38" s="6"/>
      <c r="F38" s="255"/>
      <c r="G38" s="6"/>
    </row>
    <row r="39" s="5" customFormat="true" ht="15.75" hidden="false" customHeight="false" outlineLevel="0" collapsed="false">
      <c r="C39" s="182"/>
      <c r="D39" s="247"/>
      <c r="E39" s="6"/>
      <c r="F39" s="255"/>
      <c r="G39" s="6"/>
      <c r="M39" s="83" t="s">
        <v>370</v>
      </c>
    </row>
    <row r="40" s="5" customFormat="true" ht="15.75" hidden="false" customHeight="false" outlineLevel="0" collapsed="false">
      <c r="C40" s="182" t="s">
        <v>394</v>
      </c>
      <c r="D40" s="154" t="n">
        <f aca="false">'E1.2 K-Factor Adjustment'!E50</f>
        <v>0.4</v>
      </c>
      <c r="E40" s="6" t="s">
        <v>585</v>
      </c>
      <c r="F40" s="254" t="n">
        <f aca="false">F29*D40</f>
        <v>0</v>
      </c>
      <c r="G40" s="6" t="s">
        <v>716</v>
      </c>
    </row>
    <row r="41" s="5" customFormat="true" ht="15.75" hidden="false" customHeight="false" outlineLevel="0" collapsed="false">
      <c r="C41" s="182"/>
      <c r="D41" s="247"/>
      <c r="E41" s="6"/>
      <c r="F41" s="255"/>
      <c r="G41" s="6"/>
    </row>
    <row r="42" s="5" customFormat="true" ht="15.75" hidden="false" customHeight="false" outlineLevel="0" collapsed="false">
      <c r="C42" s="182" t="s">
        <v>717</v>
      </c>
      <c r="D42" s="89" t="n">
        <f aca="false">'E1.2 K-Factor Adjustment'!E54</f>
        <v>0.0857</v>
      </c>
      <c r="E42" s="6" t="s">
        <v>350</v>
      </c>
      <c r="F42" s="254" t="n">
        <f aca="false">F40*D42</f>
        <v>0</v>
      </c>
      <c r="G42" s="6" t="s">
        <v>718</v>
      </c>
    </row>
    <row r="43" s="5" customFormat="true" ht="15.75" hidden="false" customHeight="false" outlineLevel="0" collapsed="false">
      <c r="C43" s="182"/>
      <c r="D43" s="247"/>
      <c r="E43" s="247"/>
      <c r="F43" s="255"/>
      <c r="G43" s="6"/>
    </row>
    <row r="44" s="5" customFormat="true" ht="16.5" hidden="false" customHeight="false" outlineLevel="0" collapsed="false">
      <c r="C44" s="182" t="s">
        <v>719</v>
      </c>
      <c r="E44" s="247"/>
      <c r="F44" s="248" t="n">
        <f aca="false">F37+F42</f>
        <v>0</v>
      </c>
      <c r="G44" s="6" t="s">
        <v>720</v>
      </c>
    </row>
    <row r="45" s="5" customFormat="true" ht="16.5" hidden="false" customHeight="false" outlineLevel="0" collapsed="false">
      <c r="C45" s="249"/>
      <c r="D45" s="250"/>
      <c r="E45" s="250"/>
      <c r="F45" s="251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57" t="s">
        <v>679</v>
      </c>
      <c r="D48" s="245"/>
      <c r="E48" s="245"/>
      <c r="F48" s="246"/>
      <c r="G48" s="6"/>
    </row>
    <row r="49" s="5" customFormat="true" ht="18" hidden="false" customHeight="false" outlineLevel="0" collapsed="false">
      <c r="C49" s="258"/>
      <c r="D49" s="247"/>
      <c r="E49" s="247"/>
      <c r="F49" s="255"/>
      <c r="G49" s="6"/>
    </row>
    <row r="50" s="5" customFormat="true" ht="15.75" hidden="false" customHeight="false" outlineLevel="0" collapsed="false">
      <c r="C50" s="182" t="s">
        <v>721</v>
      </c>
      <c r="D50" s="247"/>
      <c r="E50" s="6" t="s">
        <v>208</v>
      </c>
      <c r="F50" s="254" t="n">
        <f aca="false">F28</f>
        <v>0</v>
      </c>
      <c r="G50" s="6" t="s">
        <v>586</v>
      </c>
    </row>
    <row r="51" s="5" customFormat="true" ht="16.5" hidden="false" customHeight="false" outlineLevel="0" collapsed="false">
      <c r="C51" s="249"/>
      <c r="D51" s="250"/>
      <c r="E51" s="250"/>
      <c r="F51" s="251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43" t="s">
        <v>722</v>
      </c>
      <c r="D53" s="245"/>
      <c r="E53" s="245"/>
      <c r="F53" s="246"/>
      <c r="G53" s="6"/>
    </row>
    <row r="54" s="5" customFormat="true" ht="18" hidden="false" customHeight="false" outlineLevel="0" collapsed="false">
      <c r="C54" s="259"/>
      <c r="D54" s="247"/>
      <c r="E54" s="247"/>
      <c r="F54" s="255"/>
      <c r="G54" s="6"/>
    </row>
    <row r="55" s="5" customFormat="true" ht="15.75" hidden="false" customHeight="false" outlineLevel="0" collapsed="false">
      <c r="C55" s="182" t="s">
        <v>615</v>
      </c>
      <c r="D55" s="247"/>
      <c r="E55" s="6" t="s">
        <v>350</v>
      </c>
      <c r="F55" s="254" t="n">
        <f aca="false">F42</f>
        <v>0</v>
      </c>
      <c r="G55" s="6" t="s">
        <v>723</v>
      </c>
    </row>
    <row r="56" s="5" customFormat="true" ht="15.75" hidden="false" customHeight="false" outlineLevel="0" collapsed="false">
      <c r="C56" s="182"/>
      <c r="D56" s="247"/>
      <c r="E56" s="247"/>
      <c r="F56" s="255"/>
      <c r="G56" s="6"/>
    </row>
    <row r="57" s="5" customFormat="true" ht="15.75" hidden="false" customHeight="false" outlineLevel="0" collapsed="false">
      <c r="C57" s="182" t="s">
        <v>724</v>
      </c>
      <c r="D57" s="247"/>
      <c r="E57" s="6" t="s">
        <v>586</v>
      </c>
      <c r="F57" s="254" t="n">
        <f aca="false">F50</f>
        <v>0</v>
      </c>
      <c r="G57" s="6" t="s">
        <v>392</v>
      </c>
    </row>
    <row r="58" s="5" customFormat="true" ht="15.75" hidden="false" customHeight="false" outlineLevel="0" collapsed="false">
      <c r="C58" s="182"/>
      <c r="D58" s="247"/>
      <c r="E58" s="247"/>
      <c r="F58" s="255"/>
      <c r="G58" s="6"/>
    </row>
    <row r="59" s="5" customFormat="true" ht="15.75" hidden="false" customHeight="false" outlineLevel="0" collapsed="false">
      <c r="C59" s="182" t="s">
        <v>725</v>
      </c>
      <c r="D59" s="247"/>
      <c r="E59" s="260"/>
      <c r="F59" s="254" t="n">
        <f aca="false">'G3.1 Summary of I C Projects'!J50</f>
        <v>0</v>
      </c>
      <c r="G59" s="6" t="s">
        <v>395</v>
      </c>
    </row>
    <row r="60" s="5" customFormat="true" ht="15.75" hidden="false" customHeight="false" outlineLevel="0" collapsed="false">
      <c r="C60" s="182"/>
      <c r="D60" s="247"/>
      <c r="E60" s="260"/>
      <c r="F60" s="255"/>
      <c r="G60" s="6"/>
    </row>
    <row r="61" s="5" customFormat="true" ht="16.5" hidden="false" customHeight="false" outlineLevel="0" collapsed="false">
      <c r="C61" s="182" t="s">
        <v>726</v>
      </c>
      <c r="D61" s="247"/>
      <c r="E61" s="260"/>
      <c r="F61" s="248" t="n">
        <f aca="false">F55+F57-F59</f>
        <v>0</v>
      </c>
      <c r="G61" s="6" t="s">
        <v>727</v>
      </c>
    </row>
    <row r="62" s="5" customFormat="true" ht="15.75" hidden="false" customHeight="false" outlineLevel="0" collapsed="false">
      <c r="C62" s="182"/>
      <c r="D62" s="247"/>
      <c r="E62" s="260"/>
      <c r="F62" s="255"/>
      <c r="G62" s="6"/>
    </row>
    <row r="63" s="5" customFormat="true" ht="15.75" hidden="false" customHeight="false" outlineLevel="0" collapsed="false">
      <c r="C63" s="182" t="s">
        <v>728</v>
      </c>
      <c r="D63" s="154" t="e">
        <f aca="false">'F1.1 Z-Factor Tax Changes'!G38</f>
        <v>#VALUE!</v>
      </c>
      <c r="E63" s="260" t="s">
        <v>588</v>
      </c>
      <c r="F63" s="255"/>
      <c r="G63" s="6"/>
    </row>
    <row r="64" s="5" customFormat="true" ht="15.75" hidden="false" customHeight="false" outlineLevel="0" collapsed="false">
      <c r="C64" s="182"/>
      <c r="D64" s="247"/>
      <c r="E64" s="247"/>
      <c r="F64" s="255"/>
      <c r="G64" s="6"/>
    </row>
    <row r="65" s="5" customFormat="true" ht="15.75" hidden="false" customHeight="false" outlineLevel="0" collapsed="false">
      <c r="C65" s="182" t="s">
        <v>729</v>
      </c>
      <c r="D65" s="247"/>
      <c r="E65" s="247"/>
      <c r="F65" s="254" t="e">
        <f aca="false">F61*D63</f>
        <v>#VALUE!</v>
      </c>
      <c r="G65" s="6" t="s">
        <v>730</v>
      </c>
    </row>
    <row r="66" s="5" customFormat="true" ht="15.75" hidden="false" customHeight="false" outlineLevel="0" collapsed="false">
      <c r="C66" s="182"/>
      <c r="D66" s="247"/>
      <c r="E66" s="247"/>
      <c r="F66" s="255"/>
      <c r="G66" s="6"/>
    </row>
    <row r="67" s="5" customFormat="true" ht="15.75" hidden="false" customHeight="false" outlineLevel="0" collapsed="false">
      <c r="C67" s="182" t="s">
        <v>731</v>
      </c>
      <c r="D67" s="247"/>
      <c r="E67" s="247"/>
      <c r="F67" s="254" t="e">
        <f aca="false">F65/(1-D63)</f>
        <v>#VALUE!</v>
      </c>
      <c r="G67" s="6" t="s">
        <v>732</v>
      </c>
    </row>
    <row r="68" s="5" customFormat="true" ht="16.5" hidden="false" customHeight="false" outlineLevel="0" collapsed="false">
      <c r="C68" s="249"/>
      <c r="D68" s="250"/>
      <c r="E68" s="250"/>
      <c r="F68" s="251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43" t="s">
        <v>594</v>
      </c>
      <c r="F70" s="78"/>
      <c r="G70" s="6"/>
    </row>
    <row r="71" s="5" customFormat="true" ht="15.75" hidden="false" customHeight="false" outlineLevel="0" collapsed="false">
      <c r="C71" s="182" t="s">
        <v>678</v>
      </c>
      <c r="D71" s="245"/>
      <c r="E71" s="245"/>
      <c r="F71" s="252" t="n">
        <f aca="false">F27</f>
        <v>0</v>
      </c>
      <c r="G71" s="6" t="s">
        <v>401</v>
      </c>
    </row>
    <row r="72" s="5" customFormat="true" ht="15.75" hidden="false" customHeight="false" outlineLevel="0" collapsed="false">
      <c r="C72" s="182"/>
      <c r="D72" s="247"/>
      <c r="E72" s="247"/>
      <c r="F72" s="255"/>
      <c r="G72" s="6"/>
    </row>
    <row r="73" s="5" customFormat="true" ht="15.75" hidden="false" customHeight="false" outlineLevel="0" collapsed="false">
      <c r="C73" s="182" t="s">
        <v>733</v>
      </c>
      <c r="D73" s="247"/>
      <c r="E73" s="247"/>
      <c r="F73" s="261" t="n">
        <v>0</v>
      </c>
      <c r="G73" s="6" t="s">
        <v>404</v>
      </c>
    </row>
    <row r="74" s="5" customFormat="true" ht="15.75" hidden="false" customHeight="false" outlineLevel="0" collapsed="false">
      <c r="C74" s="182"/>
      <c r="D74" s="247"/>
      <c r="E74" s="247"/>
      <c r="F74" s="255"/>
      <c r="G74" s="6"/>
    </row>
    <row r="75" s="5" customFormat="true" ht="15.75" hidden="false" customHeight="false" outlineLevel="0" collapsed="false">
      <c r="C75" s="182" t="s">
        <v>734</v>
      </c>
      <c r="D75" s="247"/>
      <c r="E75" s="247"/>
      <c r="F75" s="262" t="n">
        <f aca="false">F71-F73</f>
        <v>0</v>
      </c>
      <c r="G75" s="6" t="s">
        <v>735</v>
      </c>
    </row>
    <row r="76" s="5" customFormat="true" ht="15.75" hidden="false" customHeight="false" outlineLevel="0" collapsed="false">
      <c r="C76" s="182"/>
      <c r="D76" s="247"/>
      <c r="E76" s="247"/>
      <c r="F76" s="255"/>
      <c r="G76" s="6"/>
    </row>
    <row r="77" s="5" customFormat="true" ht="15.75" hidden="false" customHeight="false" outlineLevel="0" collapsed="false">
      <c r="C77" s="182" t="s">
        <v>736</v>
      </c>
      <c r="D77" s="263" t="n">
        <f aca="false">'F1.1 Z-Factor Tax Changes'!G31</f>
        <v>0.00225</v>
      </c>
      <c r="E77" s="6" t="s">
        <v>591</v>
      </c>
      <c r="F77" s="255"/>
      <c r="G77" s="6"/>
    </row>
    <row r="78" s="5" customFormat="true" ht="15.75" hidden="false" customHeight="false" outlineLevel="0" collapsed="false">
      <c r="C78" s="264"/>
      <c r="D78" s="247"/>
      <c r="E78" s="247"/>
      <c r="F78" s="255"/>
      <c r="G78" s="6"/>
    </row>
    <row r="79" s="5" customFormat="true" ht="16.5" hidden="false" customHeight="false" outlineLevel="0" collapsed="false">
      <c r="C79" s="182" t="s">
        <v>737</v>
      </c>
      <c r="D79" s="247"/>
      <c r="E79" s="247"/>
      <c r="F79" s="248" t="n">
        <f aca="false">F75*D77</f>
        <v>0</v>
      </c>
      <c r="G79" s="6" t="s">
        <v>738</v>
      </c>
    </row>
    <row r="80" s="5" customFormat="true" ht="16.5" hidden="false" customHeight="false" outlineLevel="0" collapsed="false">
      <c r="C80" s="249"/>
      <c r="D80" s="250"/>
      <c r="E80" s="250"/>
      <c r="F80" s="251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43" t="s">
        <v>739</v>
      </c>
      <c r="F82" s="78"/>
      <c r="G82" s="6"/>
    </row>
    <row r="83" s="5" customFormat="true" ht="15.75" hidden="false" customHeight="false" outlineLevel="0" collapsed="false">
      <c r="C83" s="244" t="s">
        <v>719</v>
      </c>
      <c r="D83" s="245"/>
      <c r="E83" s="265" t="s">
        <v>352</v>
      </c>
      <c r="F83" s="252" t="n">
        <f aca="false">F44</f>
        <v>0</v>
      </c>
      <c r="G83" s="6" t="s">
        <v>593</v>
      </c>
    </row>
    <row r="84" s="5" customFormat="true" ht="15.75" hidden="false" customHeight="false" outlineLevel="0" collapsed="false">
      <c r="C84" s="182" t="s">
        <v>740</v>
      </c>
      <c r="D84" s="247"/>
      <c r="E84" s="260" t="s">
        <v>586</v>
      </c>
      <c r="F84" s="254" t="n">
        <f aca="false">F50</f>
        <v>0</v>
      </c>
      <c r="G84" s="6" t="s">
        <v>409</v>
      </c>
    </row>
    <row r="85" s="5" customFormat="true" ht="15.75" hidden="false" customHeight="false" outlineLevel="0" collapsed="false">
      <c r="C85" s="182" t="s">
        <v>731</v>
      </c>
      <c r="D85" s="247"/>
      <c r="E85" s="260" t="s">
        <v>398</v>
      </c>
      <c r="F85" s="254" t="e">
        <f aca="false">F67</f>
        <v>#VALUE!</v>
      </c>
      <c r="G85" s="6" t="s">
        <v>411</v>
      </c>
    </row>
    <row r="86" s="5" customFormat="true" ht="15.75" hidden="false" customHeight="false" outlineLevel="0" collapsed="false">
      <c r="C86" s="182" t="s">
        <v>737</v>
      </c>
      <c r="D86" s="247"/>
      <c r="E86" s="260" t="s">
        <v>592</v>
      </c>
      <c r="F86" s="254" t="n">
        <f aca="false">F79</f>
        <v>0</v>
      </c>
      <c r="G86" s="6" t="s">
        <v>413</v>
      </c>
    </row>
    <row r="87" s="5" customFormat="true" ht="15.75" hidden="false" customHeight="false" outlineLevel="0" collapsed="false">
      <c r="C87" s="182"/>
      <c r="D87" s="247"/>
      <c r="E87" s="247"/>
      <c r="F87" s="255"/>
      <c r="G87" s="6"/>
    </row>
    <row r="88" s="5" customFormat="true" ht="16.5" hidden="false" customHeight="false" outlineLevel="0" collapsed="false">
      <c r="C88" s="182" t="s">
        <v>739</v>
      </c>
      <c r="D88" s="247"/>
      <c r="E88" s="247"/>
      <c r="F88" s="248" t="e">
        <f aca="false">SUM(F83:F86)</f>
        <v>#VALUE!</v>
      </c>
      <c r="G88" s="6" t="s">
        <v>741</v>
      </c>
    </row>
    <row r="89" s="5" customFormat="true" ht="16.5" hidden="false" customHeight="false" outlineLevel="0" collapsed="false">
      <c r="C89" s="249"/>
      <c r="D89" s="250"/>
      <c r="E89" s="250"/>
      <c r="F89" s="251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Erie Thames Powerlin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2</v>
      </c>
    </row>
    <row r="4" s="5" customFormat="true" ht="18" hidden="false" customHeight="false" outlineLevel="0" collapsed="false">
      <c r="C4" s="20" t="str">
        <f aca="false">'A1.1 LDC Information'!C4</f>
        <v>Effective Date:       June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38</v>
      </c>
      <c r="H20" s="35" t="s">
        <v>339</v>
      </c>
      <c r="I20" s="35" t="s">
        <v>340</v>
      </c>
      <c r="J20" s="35"/>
      <c r="K20" s="35" t="s">
        <v>334</v>
      </c>
      <c r="L20" s="35" t="s">
        <v>335</v>
      </c>
      <c r="M20" s="35" t="s">
        <v>336</v>
      </c>
      <c r="N20" s="35" t="s">
        <v>552</v>
      </c>
      <c r="P20" s="35" t="s">
        <v>502</v>
      </c>
      <c r="Q20" s="35" t="s">
        <v>503</v>
      </c>
      <c r="R20" s="35" t="s">
        <v>504</v>
      </c>
      <c r="T20" s="35" t="s">
        <v>626</v>
      </c>
      <c r="U20" s="35" t="s">
        <v>627</v>
      </c>
      <c r="V20" s="35" t="s">
        <v>628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29</v>
      </c>
      <c r="L21" s="35" t="s">
        <v>630</v>
      </c>
      <c r="M21" s="35" t="s">
        <v>631</v>
      </c>
      <c r="N21" s="35" t="s">
        <v>632</v>
      </c>
      <c r="P21" s="35" t="s">
        <v>501</v>
      </c>
      <c r="Q21" s="35" t="s">
        <v>633</v>
      </c>
      <c r="R21" s="35" t="s">
        <v>634</v>
      </c>
      <c r="T21" s="6" t="s">
        <v>635</v>
      </c>
      <c r="U21" s="6" t="s">
        <v>636</v>
      </c>
      <c r="V21" s="6" t="s">
        <v>637</v>
      </c>
    </row>
    <row r="22" s="5" customFormat="true" ht="15" hidden="tru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16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</v>
      </c>
      <c r="H22" s="216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16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0</v>
      </c>
      <c r="K22" s="266" t="str">
        <f aca="false">IF(ISERROR($N$47*G22),"",$N$47*G22)</f>
        <v/>
      </c>
      <c r="L22" s="266" t="str">
        <f aca="false">IF(ISERROR($N$47*H22),"",$N$47*H22)</f>
        <v/>
      </c>
      <c r="M22" s="266" t="str">
        <f aca="false">IF(ISERROR($N$47*I22),"",$N$47*I22)</f>
        <v/>
      </c>
      <c r="N22" s="266" t="n">
        <f aca="false">SUM(K22:M22)</f>
        <v>0</v>
      </c>
      <c r="P22" s="172" t="n">
        <f aca="false">'B1.1 Re-Based Bill Det &amp; Rates'!I22</f>
        <v>12458</v>
      </c>
      <c r="Q22" s="172" t="n">
        <f aca="false">'B1.1 Re-Based Bill Det &amp; Rates'!J22</f>
        <v>123245746</v>
      </c>
      <c r="R22" s="172" t="n">
        <f aca="false">'B1.1 Re-Based Bill Det &amp; Rates'!K22</f>
        <v>0</v>
      </c>
      <c r="T22" s="218" t="str">
        <f aca="false">IF(ISERROR(K22/P22/12),"",ROUND(K22/P22/12,6))</f>
        <v/>
      </c>
      <c r="U22" s="218" t="str">
        <f aca="false">IF(ISERROR(L22/Q22),"",ROUND(L22/Q22,6))</f>
        <v/>
      </c>
      <c r="V22" s="218" t="str">
        <f aca="false">IF(ISERROR(M22/R22),"",ROUND(M22/R22,6))</f>
        <v/>
      </c>
    </row>
    <row r="23" s="5" customFormat="true" ht="15" hidden="tru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16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</v>
      </c>
      <c r="H23" s="216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16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0</v>
      </c>
      <c r="K23" s="266" t="str">
        <f aca="false">IF(ISERROR($N$47*G23),"",$N$47*G23)</f>
        <v/>
      </c>
      <c r="L23" s="266" t="str">
        <f aca="false">IF(ISERROR($N$47*H23),"",$N$47*H23)</f>
        <v/>
      </c>
      <c r="M23" s="266" t="str">
        <f aca="false">IF(ISERROR($N$47*I23),"",$N$47*I23)</f>
        <v/>
      </c>
      <c r="N23" s="266" t="n">
        <f aca="false">SUM(K23:M23)</f>
        <v>0</v>
      </c>
      <c r="P23" s="172" t="n">
        <f aca="false">'B1.1 Re-Based Bill Det &amp; Rates'!I23</f>
        <v>1401</v>
      </c>
      <c r="Q23" s="172" t="n">
        <f aca="false">'B1.1 Re-Based Bill Det &amp; Rates'!J23</f>
        <v>40839870</v>
      </c>
      <c r="R23" s="172" t="n">
        <f aca="false">'B1.1 Re-Based Bill Det &amp; Rates'!K23</f>
        <v>0</v>
      </c>
      <c r="T23" s="218" t="str">
        <f aca="false">IF(ISERROR(K23/P23/12),"",ROUND(K23/P23/12,6))</f>
        <v/>
      </c>
      <c r="U23" s="218" t="str">
        <f aca="false">IF(ISERROR(L23/Q23),"",ROUND(L23/Q23,6))</f>
        <v/>
      </c>
      <c r="V23" s="218" t="str">
        <f aca="false">IF(ISERROR(M23/R23),"",ROUND(M23/R23,6))</f>
        <v/>
      </c>
    </row>
    <row r="24" s="5" customFormat="true" ht="15" hidden="true" customHeight="false" outlineLevel="0" collapsed="false">
      <c r="B24" s="38" t="n">
        <v>3</v>
      </c>
      <c r="C24" s="59" t="str">
        <f aca="false">'B1.1 Re-Based Bill Det &amp; Rates'!D24</f>
        <v>General Service 50 to 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16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</v>
      </c>
      <c r="H24" s="216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16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0</v>
      </c>
      <c r="K24" s="266" t="str">
        <f aca="false">IF(ISERROR($N$47*G24),"",$N$47*G24)</f>
        <v/>
      </c>
      <c r="L24" s="266" t="str">
        <f aca="false">IF(ISERROR($N$47*H24),"",$N$47*H24)</f>
        <v/>
      </c>
      <c r="M24" s="266" t="str">
        <f aca="false">IF(ISERROR($N$47*I24),"",$N$47*I24)</f>
        <v/>
      </c>
      <c r="N24" s="266" t="n">
        <f aca="false">SUM(K24:M24)</f>
        <v>0</v>
      </c>
      <c r="P24" s="172" t="n">
        <f aca="false">'B1.1 Re-Based Bill Det &amp; Rates'!I24</f>
        <v>144</v>
      </c>
      <c r="Q24" s="172" t="n">
        <f aca="false">'B1.1 Re-Based Bill Det &amp; Rates'!J24</f>
        <v>88113463</v>
      </c>
      <c r="R24" s="172" t="n">
        <f aca="false">'B1.1 Re-Based Bill Det &amp; Rates'!K24</f>
        <v>367309</v>
      </c>
      <c r="T24" s="218" t="str">
        <f aca="false">IF(ISERROR(K24/P24/12),"",ROUND(K24/P24/12,6))</f>
        <v/>
      </c>
      <c r="U24" s="218" t="str">
        <f aca="false">IF(ISERROR(L24/Q24),"",ROUND(L24/Q24,6))</f>
        <v/>
      </c>
      <c r="V24" s="218" t="str">
        <f aca="false">IF(ISERROR(M24/R24),"",ROUND(M24/R24,6))</f>
        <v/>
      </c>
    </row>
    <row r="25" s="5" customFormat="true" ht="15" hidden="true" customHeight="false" outlineLevel="0" collapsed="false">
      <c r="B25" s="38" t="n">
        <v>4</v>
      </c>
      <c r="C25" s="59" t="str">
        <f aca="false">'B1.1 Re-Based Bill Det &amp; Rates'!D25</f>
        <v>General Service 1,000 to 2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16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</v>
      </c>
      <c r="H25" s="216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16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0</v>
      </c>
      <c r="K25" s="266" t="str">
        <f aca="false">IF(ISERROR($N$47*G25),"",$N$47*G25)</f>
        <v/>
      </c>
      <c r="L25" s="266" t="str">
        <f aca="false">IF(ISERROR($N$47*H25),"",$N$47*H25)</f>
        <v/>
      </c>
      <c r="M25" s="266" t="str">
        <f aca="false">IF(ISERROR($N$47*I25),"",$N$47*I25)</f>
        <v/>
      </c>
      <c r="N25" s="266" t="n">
        <f aca="false">SUM(K25:M25)</f>
        <v>0</v>
      </c>
      <c r="P25" s="172" t="n">
        <f aca="false">'B1.1 Re-Based Bill Det &amp; Rates'!I25</f>
        <v>8</v>
      </c>
      <c r="Q25" s="172" t="n">
        <f aca="false">'B1.1 Re-Based Bill Det &amp; Rates'!J25</f>
        <v>69529869</v>
      </c>
      <c r="R25" s="172" t="n">
        <f aca="false">'B1.1 Re-Based Bill Det &amp; Rates'!K25</f>
        <v>135587</v>
      </c>
      <c r="T25" s="218" t="str">
        <f aca="false">IF(ISERROR(K25/P25/12),"",ROUND(K25/P25/12,6))</f>
        <v/>
      </c>
      <c r="U25" s="218" t="str">
        <f aca="false">IF(ISERROR(L25/Q25),"",ROUND(L25/Q25,6))</f>
        <v/>
      </c>
      <c r="V25" s="218" t="str">
        <f aca="false">IF(ISERROR(M25/R25),"",ROUND(M25/R25,6))</f>
        <v/>
      </c>
    </row>
    <row r="26" s="5" customFormat="true" ht="15" hidden="true" customHeight="false" outlineLevel="0" collapsed="false">
      <c r="B26" s="38" t="n">
        <v>5</v>
      </c>
      <c r="C26" s="59" t="str">
        <f aca="false">'B1.1 Re-Based Bill Det &amp; Rates'!D26</f>
        <v>General Service 3,000 to 4,999 kW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16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0</v>
      </c>
      <c r="H26" s="216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16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0</v>
      </c>
      <c r="K26" s="266" t="str">
        <f aca="false">IF(ISERROR($N$47*G26),"",$N$47*G26)</f>
        <v/>
      </c>
      <c r="L26" s="266" t="str">
        <f aca="false">IF(ISERROR($N$47*H26),"",$N$47*H26)</f>
        <v/>
      </c>
      <c r="M26" s="266" t="str">
        <f aca="false">IF(ISERROR($N$47*I26),"",$N$47*I26)</f>
        <v/>
      </c>
      <c r="N26" s="266" t="n">
        <f aca="false">SUM(K26:M26)</f>
        <v>0</v>
      </c>
      <c r="P26" s="172" t="n">
        <f aca="false">'B1.1 Re-Based Bill Det &amp; Rates'!I26</f>
        <v>2</v>
      </c>
      <c r="Q26" s="172" t="n">
        <f aca="false">'B1.1 Re-Based Bill Det &amp; Rates'!J26</f>
        <v>29624668</v>
      </c>
      <c r="R26" s="172" t="n">
        <f aca="false">'B1.1 Re-Based Bill Det &amp; Rates'!K26</f>
        <v>83687</v>
      </c>
      <c r="T26" s="218" t="str">
        <f aca="false">IF(ISERROR(K26/P26/12),"",ROUND(K26/P26/12,6))</f>
        <v/>
      </c>
      <c r="U26" s="218" t="str">
        <f aca="false">IF(ISERROR(L26/Q26),"",ROUND(L26/Q26,6))</f>
        <v/>
      </c>
      <c r="V26" s="218" t="str">
        <f aca="false">IF(ISERROR(M26/R26),"",ROUND(M26/R26,6))</f>
        <v/>
      </c>
    </row>
    <row r="27" s="5" customFormat="true" ht="15" hidden="true" customHeight="false" outlineLevel="0" collapsed="false">
      <c r="B27" s="38" t="n">
        <v>6</v>
      </c>
      <c r="C27" s="59" t="str">
        <f aca="false">'B1.1 Re-Based Bill Det &amp; Rates'!D27</f>
        <v>Large Use</v>
      </c>
      <c r="D27" s="59" t="str">
        <f aca="false">'B1.1 Re-Based Bill Det &amp; Rates'!E27</f>
        <v>Customer</v>
      </c>
      <c r="E27" s="59" t="str">
        <f aca="false">'B1.1 Re-Based Bill Det &amp; Rates'!F27</f>
        <v>kW</v>
      </c>
      <c r="G27" s="216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</v>
      </c>
      <c r="H27" s="216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16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0</v>
      </c>
      <c r="K27" s="266" t="str">
        <f aca="false">IF(ISERROR($N$47*G27),"",$N$47*G27)</f>
        <v/>
      </c>
      <c r="L27" s="266" t="str">
        <f aca="false">IF(ISERROR($N$47*H27),"",$N$47*H27)</f>
        <v/>
      </c>
      <c r="M27" s="266" t="str">
        <f aca="false">IF(ISERROR($N$47*I27),"",$N$47*I27)</f>
        <v/>
      </c>
      <c r="N27" s="266" t="n">
        <f aca="false">SUM(K27:M27)</f>
        <v>0</v>
      </c>
      <c r="P27" s="172" t="n">
        <f aca="false">'B1.1 Re-Based Bill Det &amp; Rates'!I27</f>
        <v>1</v>
      </c>
      <c r="Q27" s="172" t="n">
        <f aca="false">'B1.1 Re-Based Bill Det &amp; Rates'!J27</f>
        <v>84605665</v>
      </c>
      <c r="R27" s="172" t="n">
        <f aca="false">'B1.1 Re-Based Bill Det &amp; Rates'!K27</f>
        <v>165609</v>
      </c>
      <c r="T27" s="218" t="str">
        <f aca="false">IF(ISERROR(K27/P27/12),"",ROUND(K27/P27/12,6))</f>
        <v/>
      </c>
      <c r="U27" s="218" t="str">
        <f aca="false">IF(ISERROR(L27/Q27),"",ROUND(L27/Q27,6))</f>
        <v/>
      </c>
      <c r="V27" s="218" t="str">
        <f aca="false">IF(ISERROR(M27/R27),"",ROUND(M27/R27,6))</f>
        <v/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Unmetered Scattered Load</v>
      </c>
      <c r="D28" s="59" t="str">
        <f aca="false">'B1.1 Re-Based Bill Det &amp; Rates'!E28</f>
        <v>Connection</v>
      </c>
      <c r="E28" s="59" t="str">
        <f aca="false">'B1.1 Re-Based Bill Det &amp; Rates'!F28</f>
        <v>kWh</v>
      </c>
      <c r="G28" s="216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16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16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66" t="str">
        <f aca="false">IF(ISERROR($N$47*G28),"",$N$47*G28)</f>
        <v/>
      </c>
      <c r="L28" s="266" t="str">
        <f aca="false">IF(ISERROR($N$47*H28),"",$N$47*H28)</f>
        <v/>
      </c>
      <c r="M28" s="266" t="str">
        <f aca="false">IF(ISERROR($N$47*I28),"",$N$47*I28)</f>
        <v/>
      </c>
      <c r="N28" s="266" t="n">
        <f aca="false">SUM(K28:M28)</f>
        <v>0</v>
      </c>
      <c r="P28" s="172" t="n">
        <f aca="false">'B1.1 Re-Based Bill Det &amp; Rates'!I28</f>
        <v>95</v>
      </c>
      <c r="Q28" s="172" t="n">
        <f aca="false">'B1.1 Re-Based Bill Det &amp; Rates'!J28</f>
        <v>606271</v>
      </c>
      <c r="R28" s="172" t="n">
        <f aca="false">'B1.1 Re-Based Bill Det &amp; Rates'!K28</f>
        <v>0</v>
      </c>
      <c r="T28" s="218" t="str">
        <f aca="false">IF(ISERROR(K28/P28/12),"",ROUND(K28/P28/12,6))</f>
        <v/>
      </c>
      <c r="U28" s="218" t="str">
        <f aca="false">IF(ISERROR(L28/Q28),"",ROUND(L28/Q28,6))</f>
        <v/>
      </c>
      <c r="V28" s="218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Sentinel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16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16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16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66" t="str">
        <f aca="false">IF(ISERROR($N$47*G29),"",$N$47*G29)</f>
        <v/>
      </c>
      <c r="L29" s="266" t="str">
        <f aca="false">IF(ISERROR($N$47*H29),"",$N$47*H29)</f>
        <v/>
      </c>
      <c r="M29" s="266" t="str">
        <f aca="false">IF(ISERROR($N$47*I29),"",$N$47*I29)</f>
        <v/>
      </c>
      <c r="N29" s="266" t="n">
        <f aca="false">SUM(K29:M29)</f>
        <v>0</v>
      </c>
      <c r="P29" s="172" t="n">
        <f aca="false">'B1.1 Re-Based Bill Det &amp; Rates'!I29</f>
        <v>256</v>
      </c>
      <c r="Q29" s="172" t="n">
        <f aca="false">'B1.1 Re-Based Bill Det &amp; Rates'!J29</f>
        <v>238372</v>
      </c>
      <c r="R29" s="172" t="n">
        <f aca="false">'B1.1 Re-Based Bill Det &amp; Rates'!K29</f>
        <v>931</v>
      </c>
      <c r="T29" s="218" t="str">
        <f aca="false">IF(ISERROR(K29/P29/12),"",ROUND(K29/P29/12,6))</f>
        <v/>
      </c>
      <c r="U29" s="218" t="str">
        <f aca="false">IF(ISERROR(L29/Q29),"",ROUND(L29/Q29,6))</f>
        <v/>
      </c>
      <c r="V29" s="218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Street Lighting</v>
      </c>
      <c r="D30" s="59" t="str">
        <f aca="false">'B1.1 Re-Based Bill Det &amp; Rates'!E30</f>
        <v>Connection</v>
      </c>
      <c r="E30" s="59" t="str">
        <f aca="false">'B1.1 Re-Based Bill Det &amp; Rates'!F30</f>
        <v>kW</v>
      </c>
      <c r="G30" s="216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16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16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66" t="str">
        <f aca="false">IF(ISERROR($N$47*G30),"",$N$47*G30)</f>
        <v/>
      </c>
      <c r="L30" s="266" t="str">
        <f aca="false">IF(ISERROR($N$47*H30),"",$N$47*H30)</f>
        <v/>
      </c>
      <c r="M30" s="266" t="str">
        <f aca="false">IF(ISERROR($N$47*I30),"",$N$47*I30)</f>
        <v/>
      </c>
      <c r="N30" s="266" t="n">
        <f aca="false">SUM(K30:M30)</f>
        <v>0</v>
      </c>
      <c r="P30" s="172" t="n">
        <f aca="false">'B1.1 Re-Based Bill Det &amp; Rates'!I30</f>
        <v>2956</v>
      </c>
      <c r="Q30" s="172" t="n">
        <f aca="false">'B1.1 Re-Based Bill Det &amp; Rates'!J30</f>
        <v>3115492</v>
      </c>
      <c r="R30" s="172" t="n">
        <f aca="false">'B1.1 Re-Based Bill Det &amp; Rates'!K30</f>
        <v>9432</v>
      </c>
      <c r="T30" s="218" t="str">
        <f aca="false">IF(ISERROR(K30/P30/12),"",ROUND(K30/P30/12,6))</f>
        <v/>
      </c>
      <c r="U30" s="218" t="str">
        <f aca="false">IF(ISERROR(L30/Q30),"",ROUND(L30/Q30,6))</f>
        <v/>
      </c>
      <c r="V30" s="218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Embedded Distributor</v>
      </c>
      <c r="D31" s="59" t="str">
        <f aca="false">'B1.1 Re-Based Bill Det &amp; Rates'!E31</f>
        <v>Connection</v>
      </c>
      <c r="E31" s="59" t="str">
        <f aca="false">'B1.1 Re-Based Bill Det &amp; Rates'!F31</f>
        <v>kW</v>
      </c>
      <c r="G31" s="216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16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16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66" t="str">
        <f aca="false">IF(ISERROR($N$47*G31),"",$N$47*G31)</f>
        <v/>
      </c>
      <c r="L31" s="266" t="str">
        <f aca="false">IF(ISERROR($N$47*H31),"",$N$47*H31)</f>
        <v/>
      </c>
      <c r="M31" s="266" t="str">
        <f aca="false">IF(ISERROR($N$47*I31),"",$N$47*I31)</f>
        <v/>
      </c>
      <c r="N31" s="266" t="n">
        <f aca="false">SUM(K31:M31)</f>
        <v>0</v>
      </c>
      <c r="P31" s="172" t="n">
        <f aca="false">'B1.1 Re-Based Bill Det &amp; Rates'!I31</f>
        <v>2</v>
      </c>
      <c r="Q31" s="172" t="n">
        <f aca="false">'B1.1 Re-Based Bill Det &amp; Rates'!J31</f>
        <v>20741502</v>
      </c>
      <c r="R31" s="172" t="n">
        <f aca="false">'B1.1 Re-Based Bill Det &amp; Rates'!K31</f>
        <v>99771</v>
      </c>
      <c r="T31" s="218" t="str">
        <f aca="false">IF(ISERROR(K31/P31/12),"",ROUND(K31/P31/12,6))</f>
        <v/>
      </c>
      <c r="U31" s="218" t="str">
        <f aca="false">IF(ISERROR(L31/Q31),"",ROUND(L31/Q31,6))</f>
        <v/>
      </c>
      <c r="V31" s="218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Connection</v>
      </c>
      <c r="E32" s="59" t="str">
        <f aca="false">'B1.1 Re-Based Bill Det &amp; Rates'!F32</f>
        <v>kW</v>
      </c>
      <c r="G32" s="216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16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16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66" t="str">
        <f aca="false">IF(ISERROR($N$47*G32),"",$N$47*G32)</f>
        <v/>
      </c>
      <c r="L32" s="266" t="str">
        <f aca="false">IF(ISERROR($N$47*H32),"",$N$47*H32)</f>
        <v/>
      </c>
      <c r="M32" s="266" t="str">
        <f aca="false">IF(ISERROR($N$47*I32),"",$N$47*I32)</f>
        <v/>
      </c>
      <c r="N32" s="266" t="n">
        <f aca="false">SUM(K32:M32)</f>
        <v>0</v>
      </c>
      <c r="P32" s="172" t="n">
        <f aca="false">'B1.1 Re-Based Bill Det &amp; Rates'!I32</f>
        <v>0</v>
      </c>
      <c r="Q32" s="172" t="n">
        <f aca="false">'B1.1 Re-Based Bill Det &amp; Rates'!J32</f>
        <v>0</v>
      </c>
      <c r="R32" s="172" t="n">
        <f aca="false">'B1.1 Re-Based Bill Det &amp; Rates'!K32</f>
        <v>0</v>
      </c>
      <c r="T32" s="218" t="str">
        <f aca="false">IF(ISERROR(K32/P32/12),"",ROUND(K32/P32/12,6))</f>
        <v/>
      </c>
      <c r="U32" s="218" t="str">
        <f aca="false">IF(ISERROR(L32/Q32),"",ROUND(L32/Q32,6))</f>
        <v/>
      </c>
      <c r="V32" s="218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16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16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16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66" t="str">
        <f aca="false">IF(ISERROR($N$47*G33),"",$N$47*G33)</f>
        <v/>
      </c>
      <c r="L33" s="266" t="str">
        <f aca="false">IF(ISERROR($N$47*H33),"",$N$47*H33)</f>
        <v/>
      </c>
      <c r="M33" s="266" t="str">
        <f aca="false">IF(ISERROR($N$47*I33),"",$N$47*I33)</f>
        <v/>
      </c>
      <c r="N33" s="266" t="n">
        <f aca="false">SUM(K33:M33)</f>
        <v>0</v>
      </c>
      <c r="P33" s="172" t="n">
        <f aca="false">'B1.1 Re-Based Bill Det &amp; Rates'!I33</f>
        <v>0</v>
      </c>
      <c r="Q33" s="172" t="n">
        <f aca="false">'B1.1 Re-Based Bill Det &amp; Rates'!J33</f>
        <v>0</v>
      </c>
      <c r="R33" s="172" t="n">
        <f aca="false">'B1.1 Re-Based Bill Det &amp; Rates'!K33</f>
        <v>0</v>
      </c>
      <c r="T33" s="218" t="str">
        <f aca="false">IF(ISERROR(K33/P33/12),"",ROUND(K33/P33/12,6))</f>
        <v/>
      </c>
      <c r="U33" s="218" t="str">
        <f aca="false">IF(ISERROR(L33/Q33),"",ROUND(L33/Q33,6))</f>
        <v/>
      </c>
      <c r="V33" s="218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16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16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16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66" t="str">
        <f aca="false">IF(ISERROR($N$47*G34),"",$N$47*G34)</f>
        <v/>
      </c>
      <c r="L34" s="266" t="str">
        <f aca="false">IF(ISERROR($N$47*H34),"",$N$47*H34)</f>
        <v/>
      </c>
      <c r="M34" s="266" t="str">
        <f aca="false">IF(ISERROR($N$47*I34),"",$N$47*I34)</f>
        <v/>
      </c>
      <c r="N34" s="266" t="n">
        <f aca="false">SUM(K34:M34)</f>
        <v>0</v>
      </c>
      <c r="P34" s="172" t="n">
        <f aca="false">'B1.1 Re-Based Bill Det &amp; Rates'!I34</f>
        <v>0</v>
      </c>
      <c r="Q34" s="172" t="n">
        <f aca="false">'B1.1 Re-Based Bill Det &amp; Rates'!J34</f>
        <v>0</v>
      </c>
      <c r="R34" s="172" t="n">
        <f aca="false">'B1.1 Re-Based Bill Det &amp; Rates'!K34</f>
        <v>0</v>
      </c>
      <c r="T34" s="218" t="str">
        <f aca="false">IF(ISERROR(K34/P34/12),"",ROUND(K34/P34/12,6))</f>
        <v/>
      </c>
      <c r="U34" s="218" t="str">
        <f aca="false">IF(ISERROR(L34/Q34),"",ROUND(L34/Q34,6))</f>
        <v/>
      </c>
      <c r="V34" s="218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16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16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16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66" t="str">
        <f aca="false">IF(ISERROR($N$47*G35),"",$N$47*G35)</f>
        <v/>
      </c>
      <c r="L35" s="266" t="str">
        <f aca="false">IF(ISERROR($N$47*H35),"",$N$47*H35)</f>
        <v/>
      </c>
      <c r="M35" s="266" t="str">
        <f aca="false">IF(ISERROR($N$47*I35),"",$N$47*I35)</f>
        <v/>
      </c>
      <c r="N35" s="266" t="n">
        <f aca="false">SUM(K35:M35)</f>
        <v>0</v>
      </c>
      <c r="P35" s="172" t="n">
        <f aca="false">'B1.1 Re-Based Bill Det &amp; Rates'!I35</f>
        <v>0</v>
      </c>
      <c r="Q35" s="172" t="n">
        <f aca="false">'B1.1 Re-Based Bill Det &amp; Rates'!J35</f>
        <v>0</v>
      </c>
      <c r="R35" s="172" t="n">
        <f aca="false">'B1.1 Re-Based Bill Det &amp; Rates'!K35</f>
        <v>0</v>
      </c>
      <c r="T35" s="218" t="str">
        <f aca="false">IF(ISERROR(K35/P35/12),"",ROUND(K35/P35/12,6))</f>
        <v/>
      </c>
      <c r="U35" s="218" t="str">
        <f aca="false">IF(ISERROR(L35/Q35),"",ROUND(L35/Q35,6))</f>
        <v/>
      </c>
      <c r="V35" s="218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16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16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16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66" t="str">
        <f aca="false">IF(ISERROR($N$47*G36),"",$N$47*G36)</f>
        <v/>
      </c>
      <c r="L36" s="266" t="str">
        <f aca="false">IF(ISERROR($N$47*H36),"",$N$47*H36)</f>
        <v/>
      </c>
      <c r="M36" s="266" t="str">
        <f aca="false">IF(ISERROR($N$47*I36),"",$N$47*I36)</f>
        <v/>
      </c>
      <c r="N36" s="266" t="n">
        <f aca="false">SUM(K36:M36)</f>
        <v>0</v>
      </c>
      <c r="P36" s="172" t="n">
        <f aca="false">'B1.1 Re-Based Bill Det &amp; Rates'!I36</f>
        <v>0</v>
      </c>
      <c r="Q36" s="172" t="n">
        <f aca="false">'B1.1 Re-Based Bill Det &amp; Rates'!J36</f>
        <v>0</v>
      </c>
      <c r="R36" s="172" t="n">
        <f aca="false">'B1.1 Re-Based Bill Det &amp; Rates'!K36</f>
        <v>0</v>
      </c>
      <c r="T36" s="218" t="str">
        <f aca="false">IF(ISERROR(K36/P36/12),"",ROUND(K36/P36/12,6))</f>
        <v/>
      </c>
      <c r="U36" s="218" t="str">
        <f aca="false">IF(ISERROR(L36/Q36),"",ROUND(L36/Q36,6))</f>
        <v/>
      </c>
      <c r="V36" s="218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16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16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16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66" t="str">
        <f aca="false">IF(ISERROR($N$47*G37),"",$N$47*G37)</f>
        <v/>
      </c>
      <c r="L37" s="266" t="str">
        <f aca="false">IF(ISERROR($N$47*H37),"",$N$47*H37)</f>
        <v/>
      </c>
      <c r="M37" s="266" t="str">
        <f aca="false">IF(ISERROR($N$47*I37),"",$N$47*I37)</f>
        <v/>
      </c>
      <c r="N37" s="266" t="n">
        <f aca="false">SUM(K37:M37)</f>
        <v>0</v>
      </c>
      <c r="P37" s="172" t="n">
        <f aca="false">'B1.1 Re-Based Bill Det &amp; Rates'!I37</f>
        <v>0</v>
      </c>
      <c r="Q37" s="172" t="n">
        <f aca="false">'B1.1 Re-Based Bill Det &amp; Rates'!J37</f>
        <v>0</v>
      </c>
      <c r="R37" s="172" t="n">
        <f aca="false">'B1.1 Re-Based Bill Det &amp; Rates'!K37</f>
        <v>0</v>
      </c>
      <c r="T37" s="218" t="str">
        <f aca="false">IF(ISERROR(K37/P37/12),"",ROUND(K37/P37/12,6))</f>
        <v/>
      </c>
      <c r="U37" s="218" t="str">
        <f aca="false">IF(ISERROR(L37/Q37),"",ROUND(L37/Q37,6))</f>
        <v/>
      </c>
      <c r="V37" s="218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16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16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16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66" t="str">
        <f aca="false">IF(ISERROR($N$47*G38),"",$N$47*G38)</f>
        <v/>
      </c>
      <c r="L38" s="266" t="str">
        <f aca="false">IF(ISERROR($N$47*H38),"",$N$47*H38)</f>
        <v/>
      </c>
      <c r="M38" s="266" t="str">
        <f aca="false">IF(ISERROR($N$47*I38),"",$N$47*I38)</f>
        <v/>
      </c>
      <c r="N38" s="266" t="n">
        <f aca="false">SUM(K38:M38)</f>
        <v>0</v>
      </c>
      <c r="P38" s="172" t="n">
        <f aca="false">'B1.1 Re-Based Bill Det &amp; Rates'!I38</f>
        <v>0</v>
      </c>
      <c r="Q38" s="172" t="n">
        <f aca="false">'B1.1 Re-Based Bill Det &amp; Rates'!J38</f>
        <v>0</v>
      </c>
      <c r="R38" s="172" t="n">
        <f aca="false">'B1.1 Re-Based Bill Det &amp; Rates'!K38</f>
        <v>0</v>
      </c>
      <c r="T38" s="218" t="str">
        <f aca="false">IF(ISERROR(K38/P38/12),"",ROUND(K38/P38/12,6))</f>
        <v/>
      </c>
      <c r="U38" s="218" t="str">
        <f aca="false">IF(ISERROR(L38/Q38),"",ROUND(L38/Q38,6))</f>
        <v/>
      </c>
      <c r="V38" s="218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16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16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16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66" t="str">
        <f aca="false">IF(ISERROR($N$47*G39),"",$N$47*G39)</f>
        <v/>
      </c>
      <c r="L39" s="266" t="str">
        <f aca="false">IF(ISERROR($N$47*H39),"",$N$47*H39)</f>
        <v/>
      </c>
      <c r="M39" s="266" t="str">
        <f aca="false">IF(ISERROR($N$47*I39),"",$N$47*I39)</f>
        <v/>
      </c>
      <c r="N39" s="266" t="n">
        <f aca="false">SUM(K39:M39)</f>
        <v>0</v>
      </c>
      <c r="P39" s="172" t="n">
        <f aca="false">'B1.1 Re-Based Bill Det &amp; Rates'!I39</f>
        <v>0</v>
      </c>
      <c r="Q39" s="172" t="n">
        <f aca="false">'B1.1 Re-Based Bill Det &amp; Rates'!J39</f>
        <v>0</v>
      </c>
      <c r="R39" s="172" t="n">
        <f aca="false">'B1.1 Re-Based Bill Det &amp; Rates'!K39</f>
        <v>0</v>
      </c>
      <c r="T39" s="218" t="str">
        <f aca="false">IF(ISERROR(K39/P39/12),"",ROUND(K39/P39/12,6))</f>
        <v/>
      </c>
      <c r="U39" s="218" t="str">
        <f aca="false">IF(ISERROR(L39/Q39),"",ROUND(L39/Q39,6))</f>
        <v/>
      </c>
      <c r="V39" s="218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16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16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16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66" t="str">
        <f aca="false">IF(ISERROR($N$47*G40),"",$N$47*G40)</f>
        <v/>
      </c>
      <c r="L40" s="266" t="str">
        <f aca="false">IF(ISERROR($N$47*H40),"",$N$47*H40)</f>
        <v/>
      </c>
      <c r="M40" s="266" t="str">
        <f aca="false">IF(ISERROR($N$47*I40),"",$N$47*I40)</f>
        <v/>
      </c>
      <c r="N40" s="266" t="n">
        <f aca="false">SUM(K40:M40)</f>
        <v>0</v>
      </c>
      <c r="P40" s="172" t="n">
        <f aca="false">'B1.1 Re-Based Bill Det &amp; Rates'!I40</f>
        <v>0</v>
      </c>
      <c r="Q40" s="172" t="n">
        <f aca="false">'B1.1 Re-Based Bill Det &amp; Rates'!J40</f>
        <v>0</v>
      </c>
      <c r="R40" s="172" t="n">
        <f aca="false">'B1.1 Re-Based Bill Det &amp; Rates'!K40</f>
        <v>0</v>
      </c>
      <c r="T40" s="218" t="str">
        <f aca="false">IF(ISERROR(K40/P40/12),"",ROUND(K40/P40/12,6))</f>
        <v/>
      </c>
      <c r="U40" s="218" t="str">
        <f aca="false">IF(ISERROR(L40/Q40),"",ROUND(L40/Q40,6))</f>
        <v/>
      </c>
      <c r="V40" s="218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16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16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16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66" t="str">
        <f aca="false">IF(ISERROR($N$47*G41),"",$N$47*G41)</f>
        <v/>
      </c>
      <c r="L41" s="266" t="str">
        <f aca="false">IF(ISERROR($N$47*H41),"",$N$47*H41)</f>
        <v/>
      </c>
      <c r="M41" s="266" t="str">
        <f aca="false">IF(ISERROR($N$47*I41),"",$N$47*I41)</f>
        <v/>
      </c>
      <c r="N41" s="266" t="n">
        <f aca="false">SUM(K41:M41)</f>
        <v>0</v>
      </c>
      <c r="P41" s="172" t="n">
        <f aca="false">'B1.1 Re-Based Bill Det &amp; Rates'!I41</f>
        <v>0</v>
      </c>
      <c r="Q41" s="172" t="n">
        <f aca="false">'B1.1 Re-Based Bill Det &amp; Rates'!J41</f>
        <v>0</v>
      </c>
      <c r="R41" s="172" t="n">
        <f aca="false">'B1.1 Re-Based Bill Det &amp; Rates'!K41</f>
        <v>0</v>
      </c>
      <c r="T41" s="218" t="str">
        <f aca="false">IF(ISERROR(K41/P41/12),"",ROUND(K41/P41/12,6))</f>
        <v/>
      </c>
      <c r="U41" s="218" t="str">
        <f aca="false">IF(ISERROR(L41/Q41),"",ROUND(L41/Q41,6))</f>
        <v/>
      </c>
      <c r="V41" s="218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16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16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16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66" t="str">
        <f aca="false">IF(ISERROR($N$47*G42),"",$N$47*G42)</f>
        <v/>
      </c>
      <c r="L42" s="266" t="str">
        <f aca="false">IF(ISERROR($N$47*H42),"",$N$47*H42)</f>
        <v/>
      </c>
      <c r="M42" s="266" t="str">
        <f aca="false">IF(ISERROR($N$47*I42),"",$N$47*I42)</f>
        <v/>
      </c>
      <c r="N42" s="266" t="n">
        <f aca="false">SUM(K42:M42)</f>
        <v>0</v>
      </c>
      <c r="P42" s="172" t="n">
        <f aca="false">'B1.1 Re-Based Bill Det &amp; Rates'!I42</f>
        <v>0</v>
      </c>
      <c r="Q42" s="172" t="n">
        <f aca="false">'B1.1 Re-Based Bill Det &amp; Rates'!J42</f>
        <v>0</v>
      </c>
      <c r="R42" s="172" t="n">
        <f aca="false">'B1.1 Re-Based Bill Det &amp; Rates'!K42</f>
        <v>0</v>
      </c>
      <c r="T42" s="218" t="str">
        <f aca="false">IF(ISERROR(K42/P42/12),"",ROUND(K42/P42/12,6))</f>
        <v/>
      </c>
      <c r="U42" s="218" t="str">
        <f aca="false">IF(ISERROR(L42/Q42),"",ROUND(L42/Q42,6))</f>
        <v/>
      </c>
      <c r="V42" s="218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16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16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16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66" t="str">
        <f aca="false">IF(ISERROR($N$47*G43),"",$N$47*G43)</f>
        <v/>
      </c>
      <c r="L43" s="266" t="str">
        <f aca="false">IF(ISERROR($N$47*H43),"",$N$47*H43)</f>
        <v/>
      </c>
      <c r="M43" s="266" t="str">
        <f aca="false">IF(ISERROR($N$47*I43),"",$N$47*I43)</f>
        <v/>
      </c>
      <c r="N43" s="266" t="n">
        <f aca="false">SUM(K43:M43)</f>
        <v>0</v>
      </c>
      <c r="P43" s="172" t="n">
        <f aca="false">'B1.1 Re-Based Bill Det &amp; Rates'!I43</f>
        <v>0</v>
      </c>
      <c r="Q43" s="172" t="n">
        <f aca="false">'B1.1 Re-Based Bill Det &amp; Rates'!J43</f>
        <v>0</v>
      </c>
      <c r="R43" s="172" t="n">
        <f aca="false">'B1.1 Re-Based Bill Det &amp; Rates'!K43</f>
        <v>0</v>
      </c>
      <c r="T43" s="218" t="str">
        <f aca="false">IF(ISERROR(K43/P43/12),"",ROUND(K43/P43/12,6))</f>
        <v/>
      </c>
      <c r="U43" s="218" t="str">
        <f aca="false">IF(ISERROR(L43/Q43),"",ROUND(L43/Q43,6))</f>
        <v/>
      </c>
      <c r="V43" s="218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16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16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16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66" t="str">
        <f aca="false">IF(ISERROR($N$47*G44),"",$N$47*G44)</f>
        <v/>
      </c>
      <c r="L44" s="266" t="str">
        <f aca="false">IF(ISERROR($N$47*H44),"",$N$47*H44)</f>
        <v/>
      </c>
      <c r="M44" s="266" t="str">
        <f aca="false">IF(ISERROR($N$47*I44),"",$N$47*I44)</f>
        <v/>
      </c>
      <c r="N44" s="266" t="n">
        <f aca="false">SUM(K44:M44)</f>
        <v>0</v>
      </c>
      <c r="P44" s="172" t="n">
        <f aca="false">'B1.1 Re-Based Bill Det &amp; Rates'!I44</f>
        <v>0</v>
      </c>
      <c r="Q44" s="172" t="n">
        <f aca="false">'B1.1 Re-Based Bill Det &amp; Rates'!J44</f>
        <v>0</v>
      </c>
      <c r="R44" s="172" t="n">
        <f aca="false">'B1.1 Re-Based Bill Det &amp; Rates'!K44</f>
        <v>0</v>
      </c>
      <c r="T44" s="218" t="str">
        <f aca="false">IF(ISERROR(K44/P44/12),"",ROUND(K44/P44/12,6))</f>
        <v/>
      </c>
      <c r="U44" s="218" t="str">
        <f aca="false">IF(ISERROR(L44/Q44),"",ROUND(L44/Q44,6))</f>
        <v/>
      </c>
      <c r="V44" s="218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16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16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16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66" t="str">
        <f aca="false">IF(ISERROR($N$47*G45),"",$N$47*G45)</f>
        <v/>
      </c>
      <c r="L45" s="266" t="str">
        <f aca="false">IF(ISERROR($N$47*H45),"",$N$47*H45)</f>
        <v/>
      </c>
      <c r="M45" s="266" t="str">
        <f aca="false">IF(ISERROR($N$47*I45),"",$N$47*I45)</f>
        <v/>
      </c>
      <c r="N45" s="266" t="n">
        <f aca="false">SUM(K45:M45)</f>
        <v>0</v>
      </c>
      <c r="P45" s="172" t="n">
        <f aca="false">'B1.1 Re-Based Bill Det &amp; Rates'!I45</f>
        <v>0</v>
      </c>
      <c r="Q45" s="172" t="n">
        <f aca="false">'B1.1 Re-Based Bill Det &amp; Rates'!J45</f>
        <v>0</v>
      </c>
      <c r="R45" s="172" t="n">
        <f aca="false">'B1.1 Re-Based Bill Det &amp; Rates'!K45</f>
        <v>0</v>
      </c>
      <c r="T45" s="218" t="str">
        <f aca="false">IF(ISERROR(K45/P45/12),"",ROUND(K45/P45/12,6))</f>
        <v/>
      </c>
      <c r="U45" s="218" t="str">
        <f aca="false">IF(ISERROR(L45/Q45),"",ROUND(L45/Q45,6))</f>
        <v/>
      </c>
      <c r="V45" s="218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16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16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16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66" t="str">
        <f aca="false">IF(ISERROR($N$47*G46),"",$N$47*G46)</f>
        <v/>
      </c>
      <c r="L46" s="266" t="str">
        <f aca="false">IF(ISERROR($N$47*H46),"",$N$47*H46)</f>
        <v/>
      </c>
      <c r="M46" s="266" t="str">
        <f aca="false">IF(ISERROR($N$47*I46),"",$N$47*I46)</f>
        <v/>
      </c>
      <c r="N46" s="266" t="n">
        <f aca="false">SUM(K46:M46)</f>
        <v>0</v>
      </c>
      <c r="P46" s="172" t="n">
        <f aca="false">'B1.1 Re-Based Bill Det &amp; Rates'!I46</f>
        <v>0</v>
      </c>
      <c r="Q46" s="172" t="n">
        <f aca="false">'B1.1 Re-Based Bill Det &amp; Rates'!J46</f>
        <v>0</v>
      </c>
      <c r="R46" s="172" t="n">
        <f aca="false">'B1.1 Re-Based Bill Det &amp; Rates'!K46</f>
        <v>0</v>
      </c>
      <c r="T46" s="218" t="str">
        <f aca="false">IF(ISERROR(K46/P46/12),"",ROUND(K46/P46/12,6))</f>
        <v/>
      </c>
      <c r="U46" s="218" t="str">
        <f aca="false">IF(ISERROR(L46/Q46),"",ROUND(L46/Q46,6))</f>
        <v/>
      </c>
      <c r="V46" s="218" t="str">
        <f aca="false">IF(ISERROR(M46/R46),"",ROUND(M46/R46,6))</f>
        <v/>
      </c>
    </row>
    <row r="47" s="5" customFormat="true" ht="15.75" hidden="false" customHeight="false" outlineLevel="0" collapsed="false">
      <c r="G47" s="267" t="n">
        <f aca="false">SUM(G22:G46)</f>
        <v>0</v>
      </c>
      <c r="H47" s="267" t="n">
        <f aca="false">SUM(H22:H46)</f>
        <v>0</v>
      </c>
      <c r="I47" s="267" t="n">
        <f aca="false">SUM(I22:I46)</f>
        <v>0</v>
      </c>
      <c r="K47" s="268" t="n">
        <f aca="false">SUM(K22:K46)</f>
        <v>0</v>
      </c>
      <c r="L47" s="268" t="n">
        <f aca="false">SUM(L22:L46)</f>
        <v>0</v>
      </c>
      <c r="M47" s="268" t="n">
        <f aca="false">SUM(M22:M46)</f>
        <v>0</v>
      </c>
      <c r="N47" s="269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2" t="e">
        <f aca="false">SUM(N22:N46)-N47</f>
        <v>#VALUE!</v>
      </c>
    </row>
    <row r="49" s="5" customFormat="true" ht="51" hidden="false" customHeight="true" outlineLevel="0" collapsed="false">
      <c r="N49" s="6" t="s">
        <v>585</v>
      </c>
      <c r="T49" s="107" t="s">
        <v>742</v>
      </c>
      <c r="U49" s="107"/>
      <c r="V49" s="107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Erie Thames Powerlin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2</v>
      </c>
    </row>
    <row r="4" s="5" customFormat="true" ht="18" hidden="false" customHeight="false" outlineLevel="0" collapsed="false">
      <c r="C4" s="20" t="str">
        <f aca="false">'A1.1 LDC Information'!C4</f>
        <v>Effective Date:       June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39</v>
      </c>
      <c r="I20" s="35" t="s">
        <v>640</v>
      </c>
      <c r="K20" s="35" t="s">
        <v>743</v>
      </c>
      <c r="M20" s="35" t="s">
        <v>503</v>
      </c>
      <c r="O20" s="35" t="s">
        <v>504</v>
      </c>
      <c r="Q20" s="35" t="s">
        <v>627</v>
      </c>
      <c r="S20" s="35" t="s">
        <v>628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2</v>
      </c>
      <c r="K21" s="35" t="s">
        <v>643</v>
      </c>
      <c r="M21" s="35" t="s">
        <v>209</v>
      </c>
      <c r="O21" s="35" t="s">
        <v>210</v>
      </c>
      <c r="Q21" s="6" t="s">
        <v>644</v>
      </c>
      <c r="S21" s="6" t="s">
        <v>645</v>
      </c>
    </row>
    <row r="22" s="5" customFormat="true" ht="15" hidden="tru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70" t="n">
        <f aca="false">'F1.3 Calc Tax Chg RRider Var'!G22</f>
        <v>4051562.8224</v>
      </c>
      <c r="I22" s="123" t="n">
        <f aca="false">IF(ISERROR(G22/$G$47),0,G22/$G$47)</f>
        <v>0.532038386898585</v>
      </c>
      <c r="K22" s="270" t="n">
        <f aca="false">IF(ISERROR(I22*$K$47),0,I22*$K$47)</f>
        <v>0</v>
      </c>
      <c r="M22" s="172" t="n">
        <f aca="false">'B1.1 Re-Based Bill Det &amp; Rates'!J22</f>
        <v>123245746</v>
      </c>
      <c r="O22" s="172" t="n">
        <f aca="false">'B1.1 Re-Based Bill Det &amp; Rates'!K22</f>
        <v>0</v>
      </c>
      <c r="Q22" s="218" t="n">
        <f aca="false">IF($E22="kWh",IF(ISERROR($K22/$M22),"",ROUND($K22/$M22,6)),"")</f>
        <v>0</v>
      </c>
      <c r="S22" s="218" t="str">
        <f aca="false">IF($E22="kW",IF(ISERROR($K22/$O22),"",ROUND($K22/$O22,6)),"")</f>
        <v/>
      </c>
    </row>
    <row r="23" s="5" customFormat="true" ht="15" hidden="tru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70" t="n">
        <f aca="false">'F1.3 Calc Tax Chg RRider Var'!G23</f>
        <v>773226.609</v>
      </c>
      <c r="I23" s="123" t="n">
        <f aca="false">IF(ISERROR(G23/$G$47),0,G23/$G$47)</f>
        <v>0.101537667263847</v>
      </c>
      <c r="K23" s="270" t="n">
        <f aca="false">IF(ISERROR(I23*$K$47),0,I23*$K$47)</f>
        <v>0</v>
      </c>
      <c r="M23" s="172" t="n">
        <f aca="false">'B1.1 Re-Based Bill Det &amp; Rates'!J23</f>
        <v>40839870</v>
      </c>
      <c r="O23" s="172" t="n">
        <f aca="false">'B1.1 Re-Based Bill Det &amp; Rates'!K23</f>
        <v>0</v>
      </c>
      <c r="Q23" s="218" t="n">
        <f aca="false">IF($E23="kWh",IF(ISERROR($K23/$M23),"",ROUND($K23/$M23,6)),"")</f>
        <v>0</v>
      </c>
      <c r="S23" s="218" t="str">
        <f aca="false">IF($E23="kW",IF(ISERROR($K23/$O23),"",ROUND($K23/$O23,6)),"")</f>
        <v/>
      </c>
    </row>
    <row r="24" s="5" customFormat="true" ht="15" hidden="true" customHeight="false" outlineLevel="0" collapsed="false">
      <c r="B24" s="38" t="n">
        <v>3</v>
      </c>
      <c r="C24" s="59" t="str">
        <f aca="false">'B1.1 Re-Based Bill Det &amp; Rates'!D24</f>
        <v>General Service 50 to 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70" t="n">
        <f aca="false">'F1.3 Calc Tax Chg RRider Var'!G24</f>
        <v>1011101.6313</v>
      </c>
      <c r="I24" s="123" t="n">
        <f aca="false">IF(ISERROR(G24/$G$47),0,G24/$G$47)</f>
        <v>0.132774661158708</v>
      </c>
      <c r="K24" s="270" t="n">
        <f aca="false">IF(ISERROR(I24*$K$47),0,I24*$K$47)</f>
        <v>0</v>
      </c>
      <c r="M24" s="172" t="n">
        <f aca="false">'B1.1 Re-Based Bill Det &amp; Rates'!J24</f>
        <v>88113463</v>
      </c>
      <c r="O24" s="172" t="n">
        <f aca="false">'B1.1 Re-Based Bill Det &amp; Rates'!K24</f>
        <v>367309</v>
      </c>
      <c r="Q24" s="218" t="str">
        <f aca="false">IF($E24="kWh",IF(ISERROR($K24/$M24),"",ROUND($K24/$M24,6)),"")</f>
        <v/>
      </c>
      <c r="S24" s="218" t="n">
        <f aca="false">IF($E24="kW",IF(ISERROR($K24/$O24),"",ROUND($K24/$O24,6)),"")</f>
        <v>0</v>
      </c>
    </row>
    <row r="25" s="5" customFormat="true" ht="15" hidden="true" customHeight="false" outlineLevel="0" collapsed="false">
      <c r="B25" s="38" t="n">
        <v>4</v>
      </c>
      <c r="C25" s="59" t="str">
        <f aca="false">'B1.1 Re-Based Bill Det &amp; Rates'!D25</f>
        <v>General Service 1,000 to 2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70" t="n">
        <f aca="false">'F1.3 Calc Tax Chg RRider Var'!G25</f>
        <v>654134.8765</v>
      </c>
      <c r="I25" s="123" t="n">
        <f aca="false">IF(ISERROR(G25/$G$47),0,G25/$G$47)</f>
        <v>0.085898918457596</v>
      </c>
      <c r="K25" s="270" t="n">
        <f aca="false">IF(ISERROR(I25*$K$47),0,I25*$K$47)</f>
        <v>0</v>
      </c>
      <c r="M25" s="172" t="n">
        <f aca="false">'B1.1 Re-Based Bill Det &amp; Rates'!J25</f>
        <v>69529869</v>
      </c>
      <c r="O25" s="172" t="n">
        <f aca="false">'B1.1 Re-Based Bill Det &amp; Rates'!K25</f>
        <v>135587</v>
      </c>
      <c r="Q25" s="218" t="str">
        <f aca="false">IF($E25="kWh",IF(ISERROR($K25/$M25),"",ROUND($K25/$M25,6)),"")</f>
        <v/>
      </c>
      <c r="S25" s="218" t="n">
        <f aca="false">IF($E25="kW",IF(ISERROR($K25/$O25),"",ROUND($K25/$O25,6)),"")</f>
        <v>0</v>
      </c>
    </row>
    <row r="26" s="5" customFormat="true" ht="15" hidden="true" customHeight="false" outlineLevel="0" collapsed="false">
      <c r="B26" s="38" t="n">
        <v>5</v>
      </c>
      <c r="C26" s="59" t="str">
        <f aca="false">'B1.1 Re-Based Bill Det &amp; Rates'!D26</f>
        <v>General Service 3,000 to 4,999 kW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70" t="n">
        <f aca="false">'F1.3 Calc Tax Chg RRider Var'!G26</f>
        <v>167769.3461</v>
      </c>
      <c r="I26" s="123" t="n">
        <f aca="false">IF(ISERROR(G26/$G$47),0,G26/$G$47)</f>
        <v>0.0220309387223571</v>
      </c>
      <c r="K26" s="270" t="n">
        <f aca="false">IF(ISERROR(I26*$K$47),0,I26*$K$47)</f>
        <v>0</v>
      </c>
      <c r="M26" s="172" t="n">
        <f aca="false">'B1.1 Re-Based Bill Det &amp; Rates'!J26</f>
        <v>29624668</v>
      </c>
      <c r="O26" s="172" t="n">
        <f aca="false">'B1.1 Re-Based Bill Det &amp; Rates'!K26</f>
        <v>83687</v>
      </c>
      <c r="Q26" s="218" t="str">
        <f aca="false">IF($E26="kWh",IF(ISERROR($K26/$M26),"",ROUND($K26/$M26,6)),"")</f>
        <v/>
      </c>
      <c r="S26" s="218" t="n">
        <f aca="false">IF($E26="kW",IF(ISERROR($K26/$O26),"",ROUND($K26/$O26,6)),"")</f>
        <v>0</v>
      </c>
    </row>
    <row r="27" s="5" customFormat="true" ht="15" hidden="true" customHeight="false" outlineLevel="0" collapsed="false">
      <c r="B27" s="38" t="n">
        <v>6</v>
      </c>
      <c r="C27" s="59" t="str">
        <f aca="false">'B1.1 Re-Based Bill Det &amp; Rates'!D27</f>
        <v>Large Use</v>
      </c>
      <c r="D27" s="59" t="str">
        <f aca="false">'B1.1 Re-Based Bill Det &amp; Rates'!E27</f>
        <v>Customer</v>
      </c>
      <c r="E27" s="59" t="str">
        <f aca="false">'B1.1 Re-Based Bill Det &amp; Rates'!F27</f>
        <v>kW</v>
      </c>
      <c r="G27" s="270" t="n">
        <f aca="false">'F1.3 Calc Tax Chg RRider Var'!G27</f>
        <v>458263.4901</v>
      </c>
      <c r="I27" s="123" t="n">
        <f aca="false">IF(ISERROR(G27/$G$47),0,G27/$G$47)</f>
        <v>0.0601777088829375</v>
      </c>
      <c r="K27" s="270" t="n">
        <f aca="false">IF(ISERROR(I27*$K$47),0,I27*$K$47)</f>
        <v>0</v>
      </c>
      <c r="M27" s="172" t="n">
        <f aca="false">'B1.1 Re-Based Bill Det &amp; Rates'!J27</f>
        <v>84605665</v>
      </c>
      <c r="O27" s="172" t="n">
        <f aca="false">'B1.1 Re-Based Bill Det &amp; Rates'!K27</f>
        <v>165609</v>
      </c>
      <c r="Q27" s="218" t="str">
        <f aca="false">IF($E27="kWh",IF(ISERROR($K27/$M27),"",ROUND($K27/$M27,6)),"")</f>
        <v/>
      </c>
      <c r="S27" s="218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Unmetered Scattered Load</v>
      </c>
      <c r="D28" s="59" t="str">
        <f aca="false">'B1.1 Re-Based Bill Det &amp; Rates'!E28</f>
        <v>Connection</v>
      </c>
      <c r="E28" s="59" t="str">
        <f aca="false">'B1.1 Re-Based Bill Det &amp; Rates'!F28</f>
        <v>kWh</v>
      </c>
      <c r="G28" s="270" t="n">
        <f aca="false">'F1.3 Calc Tax Chg RRider Var'!G28</f>
        <v>11319.6585</v>
      </c>
      <c r="I28" s="123" t="n">
        <f aca="false">IF(ISERROR(G28/$G$47),0,G28/$G$47)</f>
        <v>0.00148646167234187</v>
      </c>
      <c r="K28" s="270" t="n">
        <f aca="false">IF(ISERROR(I28*$K$47),0,I28*$K$47)</f>
        <v>0</v>
      </c>
      <c r="M28" s="172" t="n">
        <f aca="false">'B1.1 Re-Based Bill Det &amp; Rates'!J28</f>
        <v>606271</v>
      </c>
      <c r="O28" s="172" t="n">
        <f aca="false">'B1.1 Re-Based Bill Det &amp; Rates'!K28</f>
        <v>0</v>
      </c>
      <c r="Q28" s="218" t="n">
        <f aca="false">IF($E28="kWh",IF(ISERROR($K28/$M28),"",ROUND($K28/$M28,6)),"")</f>
        <v>0</v>
      </c>
      <c r="S28" s="218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Sentinel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70" t="n">
        <f aca="false">'F1.3 Calc Tax Chg RRider Var'!G29</f>
        <v>29449.1594</v>
      </c>
      <c r="I29" s="123" t="n">
        <f aca="false">IF(ISERROR(G29/$G$47),0,G29/$G$47)</f>
        <v>0.00386717026231722</v>
      </c>
      <c r="K29" s="270" t="n">
        <f aca="false">IF(ISERROR(I29*$K$47),0,I29*$K$47)</f>
        <v>0</v>
      </c>
      <c r="M29" s="172" t="n">
        <f aca="false">'B1.1 Re-Based Bill Det &amp; Rates'!J29</f>
        <v>238372</v>
      </c>
      <c r="O29" s="172" t="n">
        <f aca="false">'B1.1 Re-Based Bill Det &amp; Rates'!K29</f>
        <v>931</v>
      </c>
      <c r="Q29" s="218" t="str">
        <f aca="false">IF($E29="kWh",IF(ISERROR($K29/$M29),"",ROUND($K29/$M29,6)),"")</f>
        <v/>
      </c>
      <c r="S29" s="218" t="n">
        <f aca="false">IF($E29="kW",IF(ISERROR($K29/$O29),"",ROUND($K29/$O29,6)),""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Street Lighting</v>
      </c>
      <c r="D30" s="59" t="str">
        <f aca="false">'B1.1 Re-Based Bill Det &amp; Rates'!E30</f>
        <v>Connection</v>
      </c>
      <c r="E30" s="59" t="str">
        <f aca="false">'B1.1 Re-Based Bill Det &amp; Rates'!F30</f>
        <v>kW</v>
      </c>
      <c r="G30" s="270" t="n">
        <f aca="false">'F1.3 Calc Tax Chg RRider Var'!G30</f>
        <v>237565.0776</v>
      </c>
      <c r="I30" s="123" t="n">
        <f aca="false">IF(ISERROR(G30/$G$47),0,G30/$G$47)</f>
        <v>0.0311962929393429</v>
      </c>
      <c r="K30" s="270" t="n">
        <f aca="false">IF(ISERROR(I30*$K$47),0,I30*$K$47)</f>
        <v>0</v>
      </c>
      <c r="M30" s="172" t="n">
        <f aca="false">'B1.1 Re-Based Bill Det &amp; Rates'!J30</f>
        <v>3115492</v>
      </c>
      <c r="O30" s="172" t="n">
        <f aca="false">'B1.1 Re-Based Bill Det &amp; Rates'!K30</f>
        <v>9432</v>
      </c>
      <c r="Q30" s="218" t="str">
        <f aca="false">IF($E30="kWh",IF(ISERROR($K30/$M30),"",ROUND($K30/$M30,6)),"")</f>
        <v/>
      </c>
      <c r="S30" s="218" t="n">
        <f aca="false">IF($E30="kW",IF(ISERROR($K30/$O30),"",ROUND($K30/$O30,6)),""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Embedded Distributor</v>
      </c>
      <c r="D31" s="59" t="str">
        <f aca="false">'B1.1 Re-Based Bill Det &amp; Rates'!E31</f>
        <v>Connection</v>
      </c>
      <c r="E31" s="59" t="str">
        <f aca="false">'B1.1 Re-Based Bill Det &amp; Rates'!F31</f>
        <v>kW</v>
      </c>
      <c r="G31" s="270" t="n">
        <f aca="false">'F1.3 Calc Tax Chg RRider Var'!G31</f>
        <v>220777.4412</v>
      </c>
      <c r="I31" s="123" t="n">
        <f aca="false">IF(ISERROR(G31/$G$47),0,G31/$G$47)</f>
        <v>0.0289917937419677</v>
      </c>
      <c r="K31" s="270" t="n">
        <f aca="false">IF(ISERROR(I31*$K$47),0,I31*$K$47)</f>
        <v>0</v>
      </c>
      <c r="M31" s="172" t="n">
        <f aca="false">'B1.1 Re-Based Bill Det &amp; Rates'!J31</f>
        <v>20741502</v>
      </c>
      <c r="O31" s="172" t="n">
        <f aca="false">'B1.1 Re-Based Bill Det &amp; Rates'!K31</f>
        <v>99771</v>
      </c>
      <c r="Q31" s="218" t="str">
        <f aca="false">IF($E31="kWh",IF(ISERROR($K31/$M31),"",ROUND($K31/$M31,6)),"")</f>
        <v/>
      </c>
      <c r="S31" s="218" t="n">
        <f aca="false">IF($E31="kW",IF(ISERROR($K31/$O31),"",ROUND($K31/$O31,6)),"")</f>
        <v>0</v>
      </c>
      <c r="T31" s="83" t="s">
        <v>37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Connection</v>
      </c>
      <c r="E32" s="59" t="str">
        <f aca="false">'B1.1 Re-Based Bill Det &amp; Rates'!F32</f>
        <v>kW</v>
      </c>
      <c r="G32" s="270" t="n">
        <f aca="false">'F1.3 Calc Tax Chg RRider Var'!G32</f>
        <v>0</v>
      </c>
      <c r="I32" s="123" t="n">
        <f aca="false">IF(ISERROR(G32/$G$47),0,G32/$G$47)</f>
        <v>0</v>
      </c>
      <c r="K32" s="270" t="n">
        <f aca="false">IF(ISERROR(I32*$K$47),0,I32*$K$47)</f>
        <v>0</v>
      </c>
      <c r="M32" s="172" t="n">
        <f aca="false">'B1.1 Re-Based Bill Det &amp; Rates'!J32</f>
        <v>0</v>
      </c>
      <c r="O32" s="172" t="n">
        <f aca="false">'B1.1 Re-Based Bill Det &amp; Rates'!K32</f>
        <v>0</v>
      </c>
      <c r="Q32" s="218" t="str">
        <f aca="false">IF($E32="kWh",IF(ISERROR($K32/$M32),"",ROUND($K32/$M32,6)),"")</f>
        <v/>
      </c>
      <c r="S32" s="218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70" t="n">
        <f aca="false">'F1.3 Calc Tax Chg RRider Var'!G33</f>
        <v>0</v>
      </c>
      <c r="I33" s="123" t="n">
        <f aca="false">IF(ISERROR(G33/$G$47),0,G33/$G$47)</f>
        <v>0</v>
      </c>
      <c r="K33" s="270" t="n">
        <f aca="false">IF(ISERROR(I33*$K$47),0,I33*$K$47)</f>
        <v>0</v>
      </c>
      <c r="M33" s="172" t="n">
        <f aca="false">'B1.1 Re-Based Bill Det &amp; Rates'!J33</f>
        <v>0</v>
      </c>
      <c r="O33" s="172" t="n">
        <f aca="false">'B1.1 Re-Based Bill Det &amp; Rates'!K33</f>
        <v>0</v>
      </c>
      <c r="Q33" s="218" t="str">
        <f aca="false">IF($E33="kWh",IF(ISERROR($K33/$M33),"",ROUND($K33/$M33,6)),"")</f>
        <v/>
      </c>
      <c r="S33" s="218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70" t="n">
        <f aca="false">'F1.3 Calc Tax Chg RRider Var'!G34</f>
        <v>0</v>
      </c>
      <c r="I34" s="123" t="n">
        <f aca="false">IF(ISERROR(G34/$G$47),0,G34/$G$47)</f>
        <v>0</v>
      </c>
      <c r="K34" s="270" t="n">
        <f aca="false">IF(ISERROR(I34*$K$47),0,I34*$K$47)</f>
        <v>0</v>
      </c>
      <c r="M34" s="172" t="n">
        <f aca="false">'B1.1 Re-Based Bill Det &amp; Rates'!J34</f>
        <v>0</v>
      </c>
      <c r="O34" s="172" t="n">
        <f aca="false">'B1.1 Re-Based Bill Det &amp; Rates'!K34</f>
        <v>0</v>
      </c>
      <c r="Q34" s="218" t="str">
        <f aca="false">IF($E34="kWh",IF(ISERROR($K34/$M34),"",ROUND($K34/$M34,6)),"")</f>
        <v/>
      </c>
      <c r="S34" s="218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70" t="n">
        <f aca="false">'F1.3 Calc Tax Chg RRider Var'!G35</f>
        <v>0</v>
      </c>
      <c r="I35" s="123" t="n">
        <f aca="false">IF(ISERROR(G35/$G$47),0,G35/$G$47)</f>
        <v>0</v>
      </c>
      <c r="K35" s="270" t="n">
        <f aca="false">IF(ISERROR(I35*$K$47),0,I35*$K$47)</f>
        <v>0</v>
      </c>
      <c r="M35" s="172" t="n">
        <f aca="false">'B1.1 Re-Based Bill Det &amp; Rates'!J35</f>
        <v>0</v>
      </c>
      <c r="O35" s="172" t="n">
        <f aca="false">'B1.1 Re-Based Bill Det &amp; Rates'!K35</f>
        <v>0</v>
      </c>
      <c r="Q35" s="218" t="str">
        <f aca="false">IF($E35="kWh",IF(ISERROR($K35/$M35),"",ROUND($K35/$M35,6)),"")</f>
        <v/>
      </c>
      <c r="S35" s="218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70" t="n">
        <f aca="false">'F1.3 Calc Tax Chg RRider Var'!G36</f>
        <v>0</v>
      </c>
      <c r="I36" s="123" t="n">
        <f aca="false">IF(ISERROR(G36/$G$47),0,G36/$G$47)</f>
        <v>0</v>
      </c>
      <c r="K36" s="270" t="n">
        <f aca="false">IF(ISERROR(I36*$K$47),0,I36*$K$47)</f>
        <v>0</v>
      </c>
      <c r="M36" s="172" t="n">
        <f aca="false">'B1.1 Re-Based Bill Det &amp; Rates'!J36</f>
        <v>0</v>
      </c>
      <c r="O36" s="172" t="n">
        <f aca="false">'B1.1 Re-Based Bill Det &amp; Rates'!K36</f>
        <v>0</v>
      </c>
      <c r="Q36" s="218" t="str">
        <f aca="false">IF($E36="kWh",IF(ISERROR($K36/$M36),"",ROUND($K36/$M36,6)),"")</f>
        <v/>
      </c>
      <c r="S36" s="218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70" t="n">
        <f aca="false">'F1.3 Calc Tax Chg RRider Var'!G37</f>
        <v>0</v>
      </c>
      <c r="I37" s="123" t="n">
        <f aca="false">IF(ISERROR(G37/$G$47),0,G37/$G$47)</f>
        <v>0</v>
      </c>
      <c r="K37" s="270" t="n">
        <f aca="false">IF(ISERROR(I37*$K$47),0,I37*$K$47)</f>
        <v>0</v>
      </c>
      <c r="M37" s="172" t="n">
        <f aca="false">'B1.1 Re-Based Bill Det &amp; Rates'!J37</f>
        <v>0</v>
      </c>
      <c r="O37" s="172" t="n">
        <f aca="false">'B1.1 Re-Based Bill Det &amp; Rates'!K37</f>
        <v>0</v>
      </c>
      <c r="Q37" s="218" t="str">
        <f aca="false">IF($E37="kWh",IF(ISERROR($K37/$M37),"",ROUND($K37/$M37,6)),"")</f>
        <v/>
      </c>
      <c r="S37" s="218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70" t="n">
        <f aca="false">'F1.3 Calc Tax Chg RRider Var'!G38</f>
        <v>0</v>
      </c>
      <c r="I38" s="123" t="n">
        <f aca="false">IF(ISERROR(G38/$G$47),0,G38/$G$47)</f>
        <v>0</v>
      </c>
      <c r="K38" s="270" t="n">
        <f aca="false">IF(ISERROR(I38*$K$47),0,I38*$K$47)</f>
        <v>0</v>
      </c>
      <c r="M38" s="172" t="n">
        <f aca="false">'B1.1 Re-Based Bill Det &amp; Rates'!J38</f>
        <v>0</v>
      </c>
      <c r="O38" s="172" t="n">
        <f aca="false">'B1.1 Re-Based Bill Det &amp; Rates'!K38</f>
        <v>0</v>
      </c>
      <c r="Q38" s="218" t="str">
        <f aca="false">IF($E38="kWh",IF(ISERROR($K38/$M38),"",ROUND($K38/$M38,6)),"")</f>
        <v/>
      </c>
      <c r="S38" s="218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70" t="n">
        <f aca="false">'F1.3 Calc Tax Chg RRider Var'!G39</f>
        <v>0</v>
      </c>
      <c r="I39" s="123" t="n">
        <f aca="false">IF(ISERROR(G39/$G$47),0,G39/$G$47)</f>
        <v>0</v>
      </c>
      <c r="K39" s="270" t="n">
        <f aca="false">IF(ISERROR(I39*$K$47),0,I39*$K$47)</f>
        <v>0</v>
      </c>
      <c r="M39" s="172" t="n">
        <f aca="false">'B1.1 Re-Based Bill Det &amp; Rates'!J39</f>
        <v>0</v>
      </c>
      <c r="O39" s="172" t="n">
        <f aca="false">'B1.1 Re-Based Bill Det &amp; Rates'!K39</f>
        <v>0</v>
      </c>
      <c r="Q39" s="218" t="str">
        <f aca="false">IF($E39="kWh",IF(ISERROR($K39/$M39),"",ROUND($K39/$M39,6)),"")</f>
        <v/>
      </c>
      <c r="S39" s="218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70" t="n">
        <f aca="false">'F1.3 Calc Tax Chg RRider Var'!G40</f>
        <v>0</v>
      </c>
      <c r="I40" s="123" t="n">
        <f aca="false">IF(ISERROR(G40/$G$47),0,G40/$G$47)</f>
        <v>0</v>
      </c>
      <c r="K40" s="270" t="n">
        <f aca="false">IF(ISERROR(I40*$K$47),0,I40*$K$47)</f>
        <v>0</v>
      </c>
      <c r="M40" s="172" t="n">
        <f aca="false">'B1.1 Re-Based Bill Det &amp; Rates'!J40</f>
        <v>0</v>
      </c>
      <c r="O40" s="172" t="n">
        <f aca="false">'B1.1 Re-Based Bill Det &amp; Rates'!K40</f>
        <v>0</v>
      </c>
      <c r="Q40" s="218" t="str">
        <f aca="false">IF($E40="kWh",IF(ISERROR($K40/$M40),"",ROUND($K40/$M40,6)),"")</f>
        <v/>
      </c>
      <c r="S40" s="218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70" t="n">
        <f aca="false">'F1.3 Calc Tax Chg RRider Var'!G41</f>
        <v>0</v>
      </c>
      <c r="I41" s="123" t="n">
        <f aca="false">IF(ISERROR(G41/$G$47),0,G41/$G$47)</f>
        <v>0</v>
      </c>
      <c r="K41" s="270" t="n">
        <f aca="false">IF(ISERROR(I41*$K$47),0,I41*$K$47)</f>
        <v>0</v>
      </c>
      <c r="M41" s="172" t="n">
        <f aca="false">'B1.1 Re-Based Bill Det &amp; Rates'!J41</f>
        <v>0</v>
      </c>
      <c r="O41" s="172" t="n">
        <f aca="false">'B1.1 Re-Based Bill Det &amp; Rates'!K41</f>
        <v>0</v>
      </c>
      <c r="Q41" s="218" t="str">
        <f aca="false">IF($E41="kWh",IF(ISERROR($K41/$M41),"",ROUND($K41/$M41,6)),"")</f>
        <v/>
      </c>
      <c r="S41" s="218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70" t="n">
        <f aca="false">'F1.3 Calc Tax Chg RRider Var'!G42</f>
        <v>0</v>
      </c>
      <c r="I42" s="123" t="n">
        <f aca="false">IF(ISERROR(G42/$G$47),0,G42/$G$47)</f>
        <v>0</v>
      </c>
      <c r="K42" s="270" t="n">
        <f aca="false">IF(ISERROR(I42*$K$47),0,I42*$K$47)</f>
        <v>0</v>
      </c>
      <c r="M42" s="172" t="n">
        <f aca="false">'B1.1 Re-Based Bill Det &amp; Rates'!J42</f>
        <v>0</v>
      </c>
      <c r="O42" s="172" t="n">
        <f aca="false">'B1.1 Re-Based Bill Det &amp; Rates'!K42</f>
        <v>0</v>
      </c>
      <c r="Q42" s="218" t="str">
        <f aca="false">IF($E42="kWh",IF(ISERROR($K42/$M42),"",ROUND($K42/$M42,6)),"")</f>
        <v/>
      </c>
      <c r="S42" s="218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70" t="n">
        <f aca="false">'F1.3 Calc Tax Chg RRider Var'!G43</f>
        <v>0</v>
      </c>
      <c r="I43" s="123" t="n">
        <f aca="false">IF(ISERROR(G43/$G$47),0,G43/$G$47)</f>
        <v>0</v>
      </c>
      <c r="K43" s="270" t="n">
        <f aca="false">IF(ISERROR(I43*$K$47),0,I43*$K$47)</f>
        <v>0</v>
      </c>
      <c r="M43" s="172" t="n">
        <f aca="false">'B1.1 Re-Based Bill Det &amp; Rates'!J43</f>
        <v>0</v>
      </c>
      <c r="O43" s="172" t="n">
        <f aca="false">'B1.1 Re-Based Bill Det &amp; Rates'!K43</f>
        <v>0</v>
      </c>
      <c r="Q43" s="218" t="str">
        <f aca="false">IF($E43="kWh",IF(ISERROR($K43/$M43),"",ROUND($K43/$M43,6)),"")</f>
        <v/>
      </c>
      <c r="S43" s="218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70" t="n">
        <f aca="false">'F1.3 Calc Tax Chg RRider Var'!G44</f>
        <v>0</v>
      </c>
      <c r="I44" s="123" t="n">
        <f aca="false">IF(ISERROR(G44/$G$47),0,G44/$G$47)</f>
        <v>0</v>
      </c>
      <c r="K44" s="270" t="n">
        <f aca="false">IF(ISERROR(I44*$K$47),0,I44*$K$47)</f>
        <v>0</v>
      </c>
      <c r="M44" s="172" t="n">
        <f aca="false">'B1.1 Re-Based Bill Det &amp; Rates'!J44</f>
        <v>0</v>
      </c>
      <c r="O44" s="172" t="n">
        <f aca="false">'B1.1 Re-Based Bill Det &amp; Rates'!K44</f>
        <v>0</v>
      </c>
      <c r="Q44" s="218" t="str">
        <f aca="false">IF($E44="kWh",IF(ISERROR($K44/$M44),"",ROUND($K44/$M44,6)),"")</f>
        <v/>
      </c>
      <c r="S44" s="218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70" t="n">
        <f aca="false">'F1.3 Calc Tax Chg RRider Var'!G45</f>
        <v>0</v>
      </c>
      <c r="I45" s="123" t="n">
        <f aca="false">IF(ISERROR(G45/$G$47),0,G45/$G$47)</f>
        <v>0</v>
      </c>
      <c r="K45" s="270" t="n">
        <f aca="false">IF(ISERROR(I45*$K$47),0,I45*$K$47)</f>
        <v>0</v>
      </c>
      <c r="M45" s="172" t="n">
        <f aca="false">'B1.1 Re-Based Bill Det &amp; Rates'!J45</f>
        <v>0</v>
      </c>
      <c r="O45" s="172" t="n">
        <f aca="false">'B1.1 Re-Based Bill Det &amp; Rates'!K45</f>
        <v>0</v>
      </c>
      <c r="Q45" s="218" t="str">
        <f aca="false">IF($E45="kWh",IF(ISERROR($K45/$M45),"",ROUND($K45/$M45,6)),"")</f>
        <v/>
      </c>
      <c r="S45" s="218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70" t="n">
        <f aca="false">'F1.3 Calc Tax Chg RRider Var'!G46</f>
        <v>0</v>
      </c>
      <c r="I46" s="123" t="n">
        <f aca="false">IF(ISERROR(G46/$G$47),0,G46/$G$47)</f>
        <v>0</v>
      </c>
      <c r="K46" s="270" t="n">
        <f aca="false">IF(ISERROR(I46*$K$47),0,I46*$K$47)</f>
        <v>0</v>
      </c>
      <c r="M46" s="172" t="n">
        <f aca="false">'B1.1 Re-Based Bill Det &amp; Rates'!J46</f>
        <v>0</v>
      </c>
      <c r="O46" s="172" t="n">
        <f aca="false">'B1.1 Re-Based Bill Det &amp; Rates'!K46</f>
        <v>0</v>
      </c>
      <c r="Q46" s="218" t="str">
        <f aca="false">IF($E46="kWh",IF(ISERROR($K46/$M46),"",ROUND($K46/$M46,6)),"")</f>
        <v/>
      </c>
      <c r="S46" s="218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1" t="n">
        <f aca="false">SUM(G22:G46)</f>
        <v>7615170.1121</v>
      </c>
      <c r="I47" s="272" t="n">
        <f aca="false">SUM(I22:I46)</f>
        <v>1</v>
      </c>
      <c r="K47" s="273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1</v>
      </c>
      <c r="K48" s="35" t="s">
        <v>633</v>
      </c>
      <c r="Q48" s="274" t="s">
        <v>742</v>
      </c>
      <c r="R48" s="274"/>
      <c r="S48" s="274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75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75" width="8.55"/>
    <col collapsed="false" customWidth="true" hidden="false" outlineLevel="0" max="6" min="6" style="27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75" t="s">
        <v>744</v>
      </c>
      <c r="B1" s="0" t="s">
        <v>745</v>
      </c>
      <c r="C1" s="0" t="s">
        <v>746</v>
      </c>
      <c r="D1" s="0" t="s">
        <v>747</v>
      </c>
      <c r="E1" s="275" t="s">
        <v>748</v>
      </c>
      <c r="F1" s="275" t="s">
        <v>2</v>
      </c>
      <c r="G1" s="0" t="s">
        <v>147</v>
      </c>
    </row>
    <row r="2" customFormat="false" ht="15" hidden="false" customHeight="false" outlineLevel="0" collapsed="false">
      <c r="A2" s="275" t="s">
        <v>749</v>
      </c>
      <c r="B2" s="0" t="s">
        <v>750</v>
      </c>
      <c r="C2" s="0" t="s">
        <v>751</v>
      </c>
      <c r="D2" s="0" t="s">
        <v>148</v>
      </c>
      <c r="E2" s="276" t="n">
        <f aca="false">LEN(D2)</f>
        <v>20</v>
      </c>
      <c r="F2" s="277" t="s">
        <v>500</v>
      </c>
      <c r="G2" s="0" t="s">
        <v>752</v>
      </c>
    </row>
    <row r="3" customFormat="false" ht="15" hidden="false" customHeight="false" outlineLevel="0" collapsed="false">
      <c r="A3" s="275" t="s">
        <v>753</v>
      </c>
      <c r="B3" s="0" t="s">
        <v>754</v>
      </c>
      <c r="C3" s="0" t="s">
        <v>755</v>
      </c>
      <c r="D3" s="0" t="s">
        <v>149</v>
      </c>
      <c r="E3" s="276" t="n">
        <f aca="false">LEN(D3)</f>
        <v>22</v>
      </c>
      <c r="F3" s="277" t="s">
        <v>500</v>
      </c>
      <c r="G3" s="0" t="s">
        <v>755</v>
      </c>
    </row>
    <row r="4" customFormat="false" ht="15" hidden="false" customHeight="false" outlineLevel="0" collapsed="false">
      <c r="A4" s="275" t="s">
        <v>756</v>
      </c>
      <c r="B4" s="0" t="s">
        <v>757</v>
      </c>
      <c r="C4" s="0" t="s">
        <v>758</v>
      </c>
      <c r="D4" s="0" t="s">
        <v>150</v>
      </c>
      <c r="E4" s="276" t="n">
        <f aca="false">LEN(D4)</f>
        <v>24</v>
      </c>
      <c r="F4" s="277" t="s">
        <v>500</v>
      </c>
      <c r="G4" s="0" t="s">
        <v>758</v>
      </c>
    </row>
    <row r="5" customFormat="false" ht="15" hidden="false" customHeight="false" outlineLevel="0" collapsed="false">
      <c r="A5" s="275" t="s">
        <v>759</v>
      </c>
      <c r="B5" s="0" t="s">
        <v>760</v>
      </c>
      <c r="C5" s="0" t="s">
        <v>761</v>
      </c>
      <c r="D5" s="0" t="s">
        <v>151</v>
      </c>
      <c r="E5" s="276" t="n">
        <f aca="false">LEN(D5)</f>
        <v>30</v>
      </c>
      <c r="F5" s="277" t="s">
        <v>500</v>
      </c>
      <c r="G5" s="0" t="s">
        <v>762</v>
      </c>
    </row>
    <row r="6" customFormat="false" ht="15" hidden="false" customHeight="false" outlineLevel="0" collapsed="false">
      <c r="A6" s="275" t="s">
        <v>763</v>
      </c>
      <c r="B6" s="0" t="s">
        <v>764</v>
      </c>
      <c r="C6" s="0" t="s">
        <v>765</v>
      </c>
      <c r="D6" s="0" t="s">
        <v>152</v>
      </c>
      <c r="E6" s="276" t="n">
        <f aca="false">LEN(D6)</f>
        <v>27</v>
      </c>
      <c r="F6" s="277" t="s">
        <v>500</v>
      </c>
      <c r="G6" s="0" t="s">
        <v>765</v>
      </c>
    </row>
    <row r="7" customFormat="false" ht="15" hidden="false" customHeight="false" outlineLevel="0" collapsed="false">
      <c r="A7" s="275" t="s">
        <v>766</v>
      </c>
      <c r="B7" s="0" t="s">
        <v>767</v>
      </c>
      <c r="C7" s="0" t="s">
        <v>768</v>
      </c>
      <c r="D7" s="0" t="s">
        <v>153</v>
      </c>
      <c r="E7" s="276" t="n">
        <f aca="false">LEN(D7)</f>
        <v>28</v>
      </c>
      <c r="F7" s="277" t="s">
        <v>500</v>
      </c>
      <c r="G7" s="0" t="s">
        <v>768</v>
      </c>
    </row>
    <row r="8" customFormat="false" ht="15" hidden="false" customHeight="false" outlineLevel="0" collapsed="false">
      <c r="A8" s="275" t="s">
        <v>769</v>
      </c>
      <c r="B8" s="0" t="s">
        <v>770</v>
      </c>
      <c r="C8" s="0" t="s">
        <v>771</v>
      </c>
      <c r="D8" s="0" t="s">
        <v>154</v>
      </c>
      <c r="E8" s="276" t="n">
        <f aca="false">LEN(D8)</f>
        <v>21</v>
      </c>
      <c r="F8" s="277" t="s">
        <v>500</v>
      </c>
      <c r="G8" s="0" t="s">
        <v>771</v>
      </c>
    </row>
    <row r="9" customFormat="false" ht="15" hidden="false" customHeight="false" outlineLevel="0" collapsed="false">
      <c r="A9" s="275" t="s">
        <v>772</v>
      </c>
      <c r="B9" s="0" t="s">
        <v>773</v>
      </c>
      <c r="C9" s="0" t="s">
        <v>774</v>
      </c>
      <c r="D9" s="0" t="s">
        <v>155</v>
      </c>
      <c r="E9" s="276" t="n">
        <f aca="false">LEN(D9)</f>
        <v>25</v>
      </c>
      <c r="F9" s="277" t="s">
        <v>500</v>
      </c>
      <c r="G9" s="0" t="s">
        <v>774</v>
      </c>
    </row>
    <row r="10" customFormat="false" ht="15" hidden="false" customHeight="false" outlineLevel="0" collapsed="false">
      <c r="A10" s="275" t="s">
        <v>775</v>
      </c>
      <c r="B10" s="0" t="s">
        <v>776</v>
      </c>
      <c r="C10" s="0" t="s">
        <v>777</v>
      </c>
      <c r="D10" s="0" t="s">
        <v>156</v>
      </c>
      <c r="E10" s="276" t="n">
        <f aca="false">LEN(D10)</f>
        <v>19</v>
      </c>
      <c r="F10" s="277" t="s">
        <v>500</v>
      </c>
      <c r="G10" s="0" t="s">
        <v>778</v>
      </c>
    </row>
    <row r="11" customFormat="false" ht="15" hidden="false" customHeight="false" outlineLevel="0" collapsed="false">
      <c r="A11" s="275" t="s">
        <v>779</v>
      </c>
      <c r="B11" s="0" t="s">
        <v>780</v>
      </c>
      <c r="C11" s="0" t="s">
        <v>781</v>
      </c>
      <c r="D11" s="0" t="s">
        <v>157</v>
      </c>
      <c r="E11" s="276" t="n">
        <f aca="false">LEN(D11)</f>
        <v>23</v>
      </c>
      <c r="F11" s="277" t="s">
        <v>500</v>
      </c>
      <c r="G11" s="0" t="s">
        <v>781</v>
      </c>
    </row>
    <row r="12" customFormat="false" ht="15" hidden="false" customHeight="false" outlineLevel="0" collapsed="false">
      <c r="A12" s="275" t="s">
        <v>782</v>
      </c>
      <c r="B12" s="0" t="s">
        <v>783</v>
      </c>
      <c r="C12" s="0" t="s">
        <v>784</v>
      </c>
      <c r="D12" s="0" t="s">
        <v>158</v>
      </c>
      <c r="E12" s="276" t="n">
        <f aca="false">LEN(D12)</f>
        <v>30</v>
      </c>
      <c r="F12" s="277" t="s">
        <v>500</v>
      </c>
      <c r="G12" s="0" t="s">
        <v>784</v>
      </c>
    </row>
    <row r="13" customFormat="false" ht="15" hidden="false" customHeight="false" outlineLevel="0" collapsed="false">
      <c r="A13" s="275" t="s">
        <v>785</v>
      </c>
      <c r="B13" s="0" t="s">
        <v>786</v>
      </c>
      <c r="C13" s="0" t="s">
        <v>787</v>
      </c>
      <c r="D13" s="0" t="s">
        <v>159</v>
      </c>
      <c r="E13" s="276" t="n">
        <f aca="false">LEN(D13)</f>
        <v>31</v>
      </c>
      <c r="F13" s="277" t="s">
        <v>500</v>
      </c>
      <c r="G13" s="0" t="s">
        <v>787</v>
      </c>
    </row>
    <row r="14" customFormat="false" ht="15" hidden="false" customHeight="false" outlineLevel="0" collapsed="false">
      <c r="A14" s="275" t="s">
        <v>788</v>
      </c>
      <c r="B14" s="0" t="s">
        <v>789</v>
      </c>
      <c r="C14" s="0" t="s">
        <v>418</v>
      </c>
      <c r="D14" s="0" t="s">
        <v>160</v>
      </c>
      <c r="E14" s="276" t="n">
        <f aca="false">LEN(D14)</f>
        <v>26</v>
      </c>
      <c r="F14" s="277" t="s">
        <v>500</v>
      </c>
      <c r="G14" s="0" t="s">
        <v>418</v>
      </c>
    </row>
    <row r="15" customFormat="false" ht="15" hidden="false" customHeight="false" outlineLevel="0" collapsed="false">
      <c r="A15" s="275" t="s">
        <v>790</v>
      </c>
      <c r="B15" s="0" t="s">
        <v>791</v>
      </c>
      <c r="C15" s="0" t="s">
        <v>792</v>
      </c>
      <c r="D15" s="0" t="s">
        <v>161</v>
      </c>
      <c r="E15" s="276" t="n">
        <f aca="false">LEN(D15)</f>
        <v>22</v>
      </c>
      <c r="F15" s="277" t="s">
        <v>500</v>
      </c>
      <c r="G15" s="0" t="s">
        <v>792</v>
      </c>
    </row>
    <row r="16" customFormat="false" ht="15" hidden="false" customHeight="false" outlineLevel="0" collapsed="false">
      <c r="A16" s="275" t="s">
        <v>793</v>
      </c>
      <c r="B16" s="0" t="s">
        <v>794</v>
      </c>
      <c r="C16" s="0" t="s">
        <v>795</v>
      </c>
      <c r="D16" s="0" t="s">
        <v>162</v>
      </c>
      <c r="E16" s="276" t="n">
        <f aca="false">LEN(D16)</f>
        <v>27</v>
      </c>
      <c r="F16" s="277" t="s">
        <v>500</v>
      </c>
      <c r="G16" s="0" t="s">
        <v>795</v>
      </c>
    </row>
    <row r="17" customFormat="false" ht="15" hidden="false" customHeight="false" outlineLevel="0" collapsed="false">
      <c r="A17" s="275" t="s">
        <v>796</v>
      </c>
      <c r="B17" s="0" t="s">
        <v>797</v>
      </c>
      <c r="C17" s="0" t="s">
        <v>798</v>
      </c>
      <c r="D17" s="0" t="s">
        <v>163</v>
      </c>
      <c r="E17" s="276" t="n">
        <f aca="false">LEN(D17)</f>
        <v>21</v>
      </c>
      <c r="F17" s="277" t="s">
        <v>500</v>
      </c>
      <c r="G17" s="0" t="s">
        <v>798</v>
      </c>
    </row>
    <row r="18" customFormat="false" ht="15" hidden="false" customHeight="false" outlineLevel="0" collapsed="false">
      <c r="A18" s="275" t="s">
        <v>799</v>
      </c>
      <c r="B18" s="0" t="s">
        <v>800</v>
      </c>
      <c r="D18" s="0" t="s">
        <v>164</v>
      </c>
      <c r="E18" s="276" t="n">
        <f aca="false">LEN(D18)</f>
        <v>28</v>
      </c>
      <c r="F18" s="277" t="s">
        <v>500</v>
      </c>
      <c r="G18" s="0" t="s">
        <v>801</v>
      </c>
    </row>
    <row r="19" customFormat="false" ht="15" hidden="false" customHeight="false" outlineLevel="0" collapsed="false">
      <c r="A19" s="275" t="s">
        <v>802</v>
      </c>
      <c r="B19" s="0" t="s">
        <v>803</v>
      </c>
      <c r="C19" s="0" t="s">
        <v>804</v>
      </c>
      <c r="D19" s="0" t="s">
        <v>165</v>
      </c>
      <c r="E19" s="276" t="n">
        <f aca="false">LEN(D18)</f>
        <v>28</v>
      </c>
      <c r="F19" s="277" t="s">
        <v>500</v>
      </c>
      <c r="G19" s="0" t="s">
        <v>804</v>
      </c>
    </row>
    <row r="20" customFormat="false" ht="15" hidden="false" customHeight="false" outlineLevel="0" collapsed="false">
      <c r="A20" s="275" t="s">
        <v>805</v>
      </c>
      <c r="B20" s="0" t="s">
        <v>806</v>
      </c>
      <c r="C20" s="0" t="s">
        <v>807</v>
      </c>
      <c r="D20" s="0" t="s">
        <v>166</v>
      </c>
      <c r="E20" s="276" t="n">
        <f aca="false">LEN(D20)</f>
        <v>23</v>
      </c>
      <c r="F20" s="277" t="s">
        <v>500</v>
      </c>
      <c r="G20" s="0" t="s">
        <v>807</v>
      </c>
    </row>
    <row r="21" customFormat="false" ht="15" hidden="false" customHeight="false" outlineLevel="0" collapsed="false">
      <c r="A21" s="275" t="s">
        <v>808</v>
      </c>
      <c r="B21" s="0" t="s">
        <v>809</v>
      </c>
      <c r="C21" s="0" t="s">
        <v>810</v>
      </c>
      <c r="D21" s="0" t="s">
        <v>167</v>
      </c>
      <c r="E21" s="276" t="n">
        <f aca="false">LEN(D21)</f>
        <v>30</v>
      </c>
      <c r="F21" s="277" t="s">
        <v>500</v>
      </c>
      <c r="G21" s="0" t="s">
        <v>810</v>
      </c>
    </row>
    <row r="22" customFormat="false" ht="15" hidden="false" customHeight="false" outlineLevel="0" collapsed="false">
      <c r="A22" s="275" t="s">
        <v>811</v>
      </c>
      <c r="B22" s="0" t="s">
        <v>812</v>
      </c>
      <c r="C22" s="0" t="s">
        <v>813</v>
      </c>
      <c r="D22" s="0" t="s">
        <v>168</v>
      </c>
      <c r="E22" s="276" t="n">
        <f aca="false">LEN(D22)</f>
        <v>24</v>
      </c>
      <c r="F22" s="277" t="s">
        <v>500</v>
      </c>
      <c r="G22" s="0" t="s">
        <v>814</v>
      </c>
    </row>
    <row r="23" customFormat="false" ht="15" hidden="false" customHeight="false" outlineLevel="0" collapsed="false">
      <c r="A23" s="275" t="s">
        <v>815</v>
      </c>
      <c r="B23" s="0" t="s">
        <v>816</v>
      </c>
      <c r="C23" s="0" t="s">
        <v>554</v>
      </c>
      <c r="D23" s="0" t="s">
        <v>169</v>
      </c>
      <c r="E23" s="276" t="n">
        <f aca="false">LEN(D23)</f>
        <v>31</v>
      </c>
      <c r="F23" s="277" t="s">
        <v>500</v>
      </c>
      <c r="G23" s="0" t="s">
        <v>817</v>
      </c>
    </row>
    <row r="24" customFormat="false" ht="15" hidden="false" customHeight="false" outlineLevel="0" collapsed="false">
      <c r="A24" s="275" t="s">
        <v>818</v>
      </c>
      <c r="B24" s="0" t="s">
        <v>819</v>
      </c>
      <c r="C24" s="0" t="s">
        <v>181</v>
      </c>
      <c r="D24" s="0" t="s">
        <v>170</v>
      </c>
      <c r="E24" s="276" t="n">
        <f aca="false">LEN(D24)</f>
        <v>24</v>
      </c>
      <c r="F24" s="277" t="s">
        <v>500</v>
      </c>
      <c r="G24" s="0" t="s">
        <v>820</v>
      </c>
    </row>
    <row r="25" customFormat="false" ht="15" hidden="false" customHeight="false" outlineLevel="0" collapsed="false">
      <c r="A25" s="275" t="s">
        <v>821</v>
      </c>
      <c r="B25" s="0" t="s">
        <v>822</v>
      </c>
      <c r="C25" s="0" t="s">
        <v>823</v>
      </c>
      <c r="D25" s="0" t="s">
        <v>171</v>
      </c>
      <c r="E25" s="276" t="n">
        <f aca="false">LEN(D25)</f>
        <v>25</v>
      </c>
      <c r="F25" s="277" t="s">
        <v>500</v>
      </c>
      <c r="G25" s="0" t="s">
        <v>824</v>
      </c>
    </row>
    <row r="26" customFormat="false" ht="15" hidden="false" customHeight="false" outlineLevel="0" collapsed="false">
      <c r="A26" s="275" t="s">
        <v>825</v>
      </c>
      <c r="B26" s="0" t="s">
        <v>826</v>
      </c>
      <c r="C26" s="0" t="s">
        <v>827</v>
      </c>
      <c r="D26" s="0" t="s">
        <v>828</v>
      </c>
      <c r="E26" s="276" t="n">
        <f aca="false">LEN(D26)</f>
        <v>30</v>
      </c>
      <c r="F26" s="277" t="s">
        <v>500</v>
      </c>
      <c r="G26" s="0" t="s">
        <v>829</v>
      </c>
    </row>
    <row r="27" customFormat="false" ht="15" hidden="false" customHeight="false" outlineLevel="0" collapsed="false">
      <c r="A27" s="275" t="s">
        <v>830</v>
      </c>
      <c r="B27" s="0" t="s">
        <v>831</v>
      </c>
      <c r="C27" s="0" t="s">
        <v>832</v>
      </c>
      <c r="D27" s="0" t="s">
        <v>172</v>
      </c>
      <c r="E27" s="276" t="n">
        <f aca="false">LEN(D27)</f>
        <v>28</v>
      </c>
      <c r="F27" s="277" t="s">
        <v>500</v>
      </c>
      <c r="G27" s="0" t="s">
        <v>833</v>
      </c>
    </row>
    <row r="28" customFormat="false" ht="15" hidden="false" customHeight="false" outlineLevel="0" collapsed="false">
      <c r="A28" s="275" t="s">
        <v>834</v>
      </c>
      <c r="B28" s="0" t="s">
        <v>835</v>
      </c>
      <c r="C28" s="0" t="s">
        <v>836</v>
      </c>
      <c r="D28" s="0" t="s">
        <v>173</v>
      </c>
      <c r="E28" s="276" t="n">
        <f aca="false">LEN(D28)</f>
        <v>25</v>
      </c>
      <c r="F28" s="277" t="s">
        <v>500</v>
      </c>
      <c r="G28" s="0" t="s">
        <v>837</v>
      </c>
    </row>
    <row r="29" customFormat="false" ht="15" hidden="false" customHeight="false" outlineLevel="0" collapsed="false">
      <c r="A29" s="275" t="s">
        <v>838</v>
      </c>
      <c r="B29" s="0" t="s">
        <v>839</v>
      </c>
      <c r="C29" s="0" t="s">
        <v>671</v>
      </c>
      <c r="D29" s="0" t="s">
        <v>174</v>
      </c>
      <c r="E29" s="276" t="n">
        <f aca="false">LEN(D29)</f>
        <v>19</v>
      </c>
      <c r="F29" s="277" t="s">
        <v>500</v>
      </c>
      <c r="G29" s="0" t="s">
        <v>840</v>
      </c>
    </row>
    <row r="30" customFormat="false" ht="15" hidden="false" customHeight="false" outlineLevel="0" collapsed="false">
      <c r="A30" s="275" t="s">
        <v>841</v>
      </c>
      <c r="B30" s="0" t="s">
        <v>842</v>
      </c>
      <c r="C30" s="0" t="s">
        <v>843</v>
      </c>
      <c r="D30" s="0" t="s">
        <v>175</v>
      </c>
      <c r="E30" s="276" t="n">
        <f aca="false">LEN(D30)</f>
        <v>28</v>
      </c>
      <c r="F30" s="277" t="s">
        <v>500</v>
      </c>
      <c r="G30" s="0" t="s">
        <v>843</v>
      </c>
    </row>
    <row r="31" customFormat="false" ht="15" hidden="false" customHeight="false" outlineLevel="0" collapsed="false">
      <c r="A31" s="275" t="s">
        <v>844</v>
      </c>
      <c r="B31" s="0" t="s">
        <v>845</v>
      </c>
      <c r="C31" s="0" t="s">
        <v>846</v>
      </c>
      <c r="D31" s="0" t="s">
        <v>176</v>
      </c>
      <c r="E31" s="276" t="n">
        <f aca="false">LEN(D31)</f>
        <v>29</v>
      </c>
      <c r="F31" s="277" t="s">
        <v>500</v>
      </c>
      <c r="G31" s="0" t="s">
        <v>847</v>
      </c>
    </row>
    <row r="32" customFormat="false" ht="15" hidden="false" customHeight="false" outlineLevel="0" collapsed="false">
      <c r="A32" s="275" t="s">
        <v>848</v>
      </c>
      <c r="B32" s="0" t="s">
        <v>849</v>
      </c>
      <c r="C32" s="0" t="s">
        <v>850</v>
      </c>
      <c r="D32" s="0" t="s">
        <v>177</v>
      </c>
      <c r="E32" s="276" t="n">
        <f aca="false">LEN(D32)</f>
        <v>29</v>
      </c>
      <c r="F32" s="277" t="s">
        <v>500</v>
      </c>
      <c r="G32" s="0" t="s">
        <v>851</v>
      </c>
    </row>
    <row r="33" customFormat="false" ht="15" hidden="false" customHeight="false" outlineLevel="0" collapsed="false">
      <c r="A33" s="275" t="s">
        <v>852</v>
      </c>
      <c r="B33" s="0" t="s">
        <v>853</v>
      </c>
      <c r="C33" s="0" t="s">
        <v>854</v>
      </c>
      <c r="D33" s="0" t="s">
        <v>178</v>
      </c>
      <c r="E33" s="276" t="n">
        <f aca="false">LEN(D33)</f>
        <v>30</v>
      </c>
      <c r="F33" s="277" t="s">
        <v>500</v>
      </c>
      <c r="G33" s="0" t="s">
        <v>855</v>
      </c>
    </row>
    <row r="34" customFormat="false" ht="15" hidden="false" customHeight="false" outlineLevel="0" collapsed="false">
      <c r="A34" s="275" t="s">
        <v>856</v>
      </c>
      <c r="B34" s="0" t="s">
        <v>857</v>
      </c>
      <c r="C34" s="0" t="s">
        <v>858</v>
      </c>
      <c r="D34" s="0" t="s">
        <v>859</v>
      </c>
      <c r="E34" s="276" t="n">
        <f aca="false">LEN(D34)</f>
        <v>22</v>
      </c>
      <c r="F34" s="277" t="s">
        <v>860</v>
      </c>
      <c r="G34" s="0" t="s">
        <v>861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4.55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Erie Thames Powerlines Corporation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22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June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5</v>
      </c>
      <c r="C20" s="35" t="s">
        <v>186</v>
      </c>
      <c r="D20" s="35" t="s">
        <v>187</v>
      </c>
      <c r="E20" s="35" t="s">
        <v>188</v>
      </c>
      <c r="F20" s="35" t="s">
        <v>189</v>
      </c>
      <c r="G20" s="35" t="s">
        <v>2</v>
      </c>
      <c r="H20" s="35"/>
      <c r="I20" s="35" t="s">
        <v>190</v>
      </c>
      <c r="J20" s="35" t="s">
        <v>191</v>
      </c>
      <c r="K20" s="35" t="s">
        <v>192</v>
      </c>
      <c r="L20" s="35"/>
      <c r="M20" s="35" t="s">
        <v>193</v>
      </c>
      <c r="N20" s="35" t="s">
        <v>194</v>
      </c>
      <c r="O20" s="35" t="s">
        <v>19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6</v>
      </c>
      <c r="AB20" s="7" t="s">
        <v>197</v>
      </c>
      <c r="AC20" s="5"/>
      <c r="AD20" s="5" t="s">
        <v>198</v>
      </c>
      <c r="AE20" s="7" t="s">
        <v>197</v>
      </c>
      <c r="AF20" s="5"/>
      <c r="AG20" s="36" t="s">
        <v>199</v>
      </c>
      <c r="AH20" s="37" t="s">
        <v>197</v>
      </c>
      <c r="AI20" s="5"/>
      <c r="AJ20" s="5" t="s">
        <v>200</v>
      </c>
      <c r="AK20" s="7" t="s">
        <v>197</v>
      </c>
      <c r="AL20" s="5"/>
      <c r="AM20" s="5" t="s">
        <v>201</v>
      </c>
      <c r="AN20" s="7" t="s">
        <v>197</v>
      </c>
      <c r="AO20" s="5"/>
      <c r="AP20" s="5" t="s">
        <v>202</v>
      </c>
      <c r="AQ20" s="7" t="s">
        <v>197</v>
      </c>
      <c r="AR20" s="5"/>
      <c r="AS20" s="5" t="s">
        <v>203</v>
      </c>
      <c r="AT20" s="7" t="s">
        <v>197</v>
      </c>
      <c r="AU20" s="5"/>
      <c r="AV20" s="5" t="s">
        <v>204</v>
      </c>
      <c r="AW20" s="5"/>
      <c r="AX20" s="5"/>
      <c r="AY20" s="5" t="s">
        <v>205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6</v>
      </c>
      <c r="J21" s="35" t="s">
        <v>207</v>
      </c>
      <c r="K21" s="35" t="s">
        <v>208</v>
      </c>
      <c r="L21" s="35"/>
      <c r="M21" s="35" t="s">
        <v>209</v>
      </c>
      <c r="N21" s="35" t="s">
        <v>210</v>
      </c>
      <c r="O21" s="35" t="s">
        <v>211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6</v>
      </c>
      <c r="AB21" s="7" t="s">
        <v>212</v>
      </c>
      <c r="AC21" s="5"/>
      <c r="AD21" s="5" t="s">
        <v>213</v>
      </c>
      <c r="AE21" s="7" t="s">
        <v>214</v>
      </c>
      <c r="AF21" s="5"/>
      <c r="AG21" s="36" t="s">
        <v>215</v>
      </c>
      <c r="AH21" s="37" t="s">
        <v>216</v>
      </c>
      <c r="AI21" s="5"/>
      <c r="AJ21" s="5" t="s">
        <v>200</v>
      </c>
      <c r="AK21" s="7" t="s">
        <v>217</v>
      </c>
      <c r="AL21" s="5"/>
      <c r="AM21" s="5" t="s">
        <v>218</v>
      </c>
      <c r="AN21" s="7" t="s">
        <v>219</v>
      </c>
      <c r="AO21" s="5"/>
      <c r="AP21" s="5" t="s">
        <v>220</v>
      </c>
      <c r="AQ21" s="7" t="s">
        <v>221</v>
      </c>
      <c r="AR21" s="5"/>
      <c r="AS21" s="5" t="s">
        <v>222</v>
      </c>
      <c r="AT21" s="7" t="s">
        <v>221</v>
      </c>
      <c r="AU21" s="5"/>
      <c r="AV21" s="5" t="s">
        <v>223</v>
      </c>
      <c r="AW21" s="5"/>
      <c r="AX21" s="5"/>
      <c r="AY21" s="5" t="s">
        <v>224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5</v>
      </c>
      <c r="D22" s="40" t="s">
        <v>196</v>
      </c>
      <c r="E22" s="41" t="s">
        <v>226</v>
      </c>
      <c r="F22" s="42" t="s">
        <v>227</v>
      </c>
      <c r="G22" s="7"/>
      <c r="I22" s="43" t="n">
        <v>12458</v>
      </c>
      <c r="J22" s="43" t="n">
        <v>123245746</v>
      </c>
      <c r="K22" s="44"/>
      <c r="M22" s="45" t="n">
        <v>14.13</v>
      </c>
      <c r="N22" s="46" t="n">
        <v>0.0143</v>
      </c>
      <c r="O22" s="47"/>
      <c r="P22" s="48"/>
      <c r="AA22" s="5" t="s">
        <v>228</v>
      </c>
      <c r="AB22" s="7" t="s">
        <v>212</v>
      </c>
      <c r="AC22" s="5"/>
      <c r="AD22" s="5" t="s">
        <v>229</v>
      </c>
      <c r="AE22" s="7" t="s">
        <v>214</v>
      </c>
      <c r="AF22" s="5"/>
      <c r="AG22" s="36" t="s">
        <v>230</v>
      </c>
      <c r="AH22" s="37" t="s">
        <v>231</v>
      </c>
      <c r="AI22" s="5"/>
      <c r="AJ22" s="5" t="s">
        <v>232</v>
      </c>
      <c r="AK22" s="7" t="s">
        <v>217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3</v>
      </c>
      <c r="AW22" s="5"/>
      <c r="AX22" s="5"/>
      <c r="AY22" s="5" t="s">
        <v>234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5</v>
      </c>
      <c r="D23" s="40" t="s">
        <v>213</v>
      </c>
      <c r="E23" s="41" t="s">
        <v>226</v>
      </c>
      <c r="F23" s="42" t="s">
        <v>227</v>
      </c>
      <c r="G23" s="7"/>
      <c r="I23" s="43" t="n">
        <v>1401</v>
      </c>
      <c r="J23" s="43" t="n">
        <v>40839870</v>
      </c>
      <c r="K23" s="44"/>
      <c r="M23" s="45" t="n">
        <v>18.87</v>
      </c>
      <c r="N23" s="46" t="n">
        <v>0.0106</v>
      </c>
      <c r="O23" s="47"/>
      <c r="P23" s="48"/>
      <c r="AA23" s="5" t="s">
        <v>236</v>
      </c>
      <c r="AB23" s="7" t="s">
        <v>212</v>
      </c>
      <c r="AC23" s="5"/>
      <c r="AD23" s="5" t="s">
        <v>237</v>
      </c>
      <c r="AE23" s="7" t="s">
        <v>214</v>
      </c>
      <c r="AF23" s="5"/>
      <c r="AG23" s="36" t="s">
        <v>238</v>
      </c>
      <c r="AH23" s="37" t="s">
        <v>239</v>
      </c>
      <c r="AI23" s="5"/>
      <c r="AJ23" s="5" t="s">
        <v>240</v>
      </c>
      <c r="AK23" s="7" t="s">
        <v>21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1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2</v>
      </c>
      <c r="D24" s="40" t="s">
        <v>238</v>
      </c>
      <c r="E24" s="41" t="s">
        <v>226</v>
      </c>
      <c r="F24" s="42" t="s">
        <v>243</v>
      </c>
      <c r="G24" s="7"/>
      <c r="I24" s="43" t="n">
        <v>144</v>
      </c>
      <c r="J24" s="49" t="n">
        <v>88113463</v>
      </c>
      <c r="K24" s="43" t="n">
        <v>367309</v>
      </c>
      <c r="M24" s="45" t="n">
        <v>205.23</v>
      </c>
      <c r="N24" s="47"/>
      <c r="O24" s="46" t="n">
        <v>1.7632</v>
      </c>
      <c r="P24" s="48"/>
      <c r="AA24" s="5" t="s">
        <v>244</v>
      </c>
      <c r="AB24" s="7" t="s">
        <v>212</v>
      </c>
      <c r="AC24" s="5"/>
      <c r="AD24" s="5" t="s">
        <v>245</v>
      </c>
      <c r="AE24" s="7" t="s">
        <v>214</v>
      </c>
      <c r="AF24" s="5"/>
      <c r="AG24" s="36" t="s">
        <v>246</v>
      </c>
      <c r="AH24" s="37" t="s">
        <v>239</v>
      </c>
      <c r="AI24" s="5"/>
      <c r="AJ24" s="5" t="s">
        <v>247</v>
      </c>
      <c r="AK24" s="7" t="s">
        <v>217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8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42</v>
      </c>
      <c r="D25" s="40" t="s">
        <v>249</v>
      </c>
      <c r="E25" s="41" t="s">
        <v>226</v>
      </c>
      <c r="F25" s="42" t="s">
        <v>243</v>
      </c>
      <c r="G25" s="7"/>
      <c r="I25" s="43" t="n">
        <v>8</v>
      </c>
      <c r="J25" s="43" t="n">
        <v>69529869</v>
      </c>
      <c r="K25" s="43" t="n">
        <v>135587</v>
      </c>
      <c r="M25" s="45" t="n">
        <v>2376.07</v>
      </c>
      <c r="N25" s="47"/>
      <c r="O25" s="46" t="n">
        <v>3.1075</v>
      </c>
      <c r="P25" s="48"/>
      <c r="AA25" s="5" t="s">
        <v>250</v>
      </c>
      <c r="AB25" s="7" t="s">
        <v>212</v>
      </c>
      <c r="AC25" s="5"/>
      <c r="AD25" s="5" t="s">
        <v>251</v>
      </c>
      <c r="AE25" s="7" t="s">
        <v>214</v>
      </c>
      <c r="AF25" s="5"/>
      <c r="AG25" s="36" t="s">
        <v>252</v>
      </c>
      <c r="AH25" s="37" t="s">
        <v>239</v>
      </c>
      <c r="AI25" s="5"/>
      <c r="AJ25" s="5" t="s">
        <v>253</v>
      </c>
      <c r="AK25" s="7" t="s">
        <v>217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4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42</v>
      </c>
      <c r="D26" s="40" t="s">
        <v>255</v>
      </c>
      <c r="E26" s="41" t="s">
        <v>226</v>
      </c>
      <c r="F26" s="42" t="s">
        <v>243</v>
      </c>
      <c r="G26" s="7"/>
      <c r="I26" s="43" t="n">
        <v>2</v>
      </c>
      <c r="J26" s="43" t="n">
        <v>29624668</v>
      </c>
      <c r="K26" s="43" t="n">
        <v>83687</v>
      </c>
      <c r="M26" s="45" t="n">
        <v>1399.3</v>
      </c>
      <c r="N26" s="47"/>
      <c r="O26" s="46" t="n">
        <v>1.589</v>
      </c>
      <c r="P26" s="48"/>
      <c r="AA26" s="5" t="s">
        <v>256</v>
      </c>
      <c r="AB26" s="7" t="s">
        <v>212</v>
      </c>
      <c r="AC26" s="5"/>
      <c r="AD26" s="5" t="s">
        <v>257</v>
      </c>
      <c r="AE26" s="7" t="s">
        <v>214</v>
      </c>
      <c r="AF26" s="5"/>
      <c r="AG26" s="36" t="s">
        <v>258</v>
      </c>
      <c r="AH26" s="37" t="s">
        <v>25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0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1</v>
      </c>
      <c r="D27" s="40" t="s">
        <v>200</v>
      </c>
      <c r="E27" s="41" t="s">
        <v>226</v>
      </c>
      <c r="F27" s="42" t="s">
        <v>243</v>
      </c>
      <c r="G27" s="7"/>
      <c r="I27" s="43" t="n">
        <v>1</v>
      </c>
      <c r="J27" s="43" t="n">
        <v>84605665</v>
      </c>
      <c r="K27" s="43" t="n">
        <v>165609</v>
      </c>
      <c r="M27" s="45" t="n">
        <v>9704.5</v>
      </c>
      <c r="N27" s="47"/>
      <c r="O27" s="46" t="n">
        <v>2.0444</v>
      </c>
      <c r="P27" s="48"/>
      <c r="AA27" s="5" t="s">
        <v>262</v>
      </c>
      <c r="AB27" s="7" t="s">
        <v>212</v>
      </c>
      <c r="AC27" s="5"/>
      <c r="AD27" s="5" t="s">
        <v>263</v>
      </c>
      <c r="AE27" s="7" t="s">
        <v>214</v>
      </c>
      <c r="AF27" s="5"/>
      <c r="AG27" s="36" t="s">
        <v>264</v>
      </c>
      <c r="AH27" s="37" t="s">
        <v>265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6</v>
      </c>
      <c r="AZ27" s="5"/>
    </row>
    <row r="28" s="31" customFormat="true" ht="16.5" hidden="false" customHeight="false" outlineLevel="0" collapsed="false">
      <c r="B28" s="38" t="n">
        <v>7</v>
      </c>
      <c r="C28" s="39" t="s">
        <v>201</v>
      </c>
      <c r="D28" s="40" t="s">
        <v>218</v>
      </c>
      <c r="E28" s="39" t="s">
        <v>267</v>
      </c>
      <c r="F28" s="42" t="s">
        <v>227</v>
      </c>
      <c r="G28" s="7"/>
      <c r="I28" s="43" t="n">
        <v>95</v>
      </c>
      <c r="J28" s="43" t="n">
        <v>606271</v>
      </c>
      <c r="K28" s="44"/>
      <c r="M28" s="45" t="n">
        <v>2.73</v>
      </c>
      <c r="N28" s="46" t="n">
        <v>0.0134</v>
      </c>
      <c r="O28" s="47"/>
      <c r="P28" s="48"/>
      <c r="AA28" s="5" t="s">
        <v>268</v>
      </c>
      <c r="AB28" s="7" t="s">
        <v>212</v>
      </c>
      <c r="AC28" s="5"/>
      <c r="AD28" s="5" t="s">
        <v>269</v>
      </c>
      <c r="AE28" s="7" t="s">
        <v>214</v>
      </c>
      <c r="AF28" s="5"/>
      <c r="AG28" s="36" t="s">
        <v>270</v>
      </c>
      <c r="AH28" s="37" t="s">
        <v>27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2</v>
      </c>
      <c r="AZ28" s="5"/>
    </row>
    <row r="29" s="31" customFormat="true" ht="16.5" hidden="false" customHeight="false" outlineLevel="0" collapsed="false">
      <c r="B29" s="38" t="n">
        <v>8</v>
      </c>
      <c r="C29" s="39" t="s">
        <v>273</v>
      </c>
      <c r="D29" s="40" t="s">
        <v>220</v>
      </c>
      <c r="E29" s="41" t="s">
        <v>267</v>
      </c>
      <c r="F29" s="42" t="s">
        <v>243</v>
      </c>
      <c r="G29" s="7"/>
      <c r="I29" s="43" t="n">
        <v>256</v>
      </c>
      <c r="J29" s="43" t="n">
        <v>238372</v>
      </c>
      <c r="K29" s="43" t="n">
        <v>931</v>
      </c>
      <c r="M29" s="45" t="n">
        <v>5.08</v>
      </c>
      <c r="N29" s="47"/>
      <c r="O29" s="46" t="n">
        <v>14.6337</v>
      </c>
      <c r="P29" s="48"/>
      <c r="AA29" s="5" t="s">
        <v>274</v>
      </c>
      <c r="AB29" s="7" t="s">
        <v>212</v>
      </c>
      <c r="AC29" s="5"/>
      <c r="AD29" s="5" t="s">
        <v>275</v>
      </c>
      <c r="AE29" s="7" t="s">
        <v>214</v>
      </c>
      <c r="AF29" s="5"/>
      <c r="AG29" s="36" t="s">
        <v>276</v>
      </c>
      <c r="AH29" s="37" t="s">
        <v>27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7</v>
      </c>
      <c r="AZ29" s="5"/>
    </row>
    <row r="30" s="31" customFormat="true" ht="16.5" hidden="false" customHeight="false" outlineLevel="0" collapsed="false">
      <c r="B30" s="38" t="n">
        <v>9</v>
      </c>
      <c r="C30" s="39" t="s">
        <v>278</v>
      </c>
      <c r="D30" s="40" t="s">
        <v>222</v>
      </c>
      <c r="E30" s="41" t="s">
        <v>267</v>
      </c>
      <c r="F30" s="42" t="s">
        <v>243</v>
      </c>
      <c r="G30" s="7"/>
      <c r="I30" s="43" t="n">
        <v>2956</v>
      </c>
      <c r="J30" s="43" t="n">
        <v>3115492</v>
      </c>
      <c r="K30" s="43" t="n">
        <v>9432</v>
      </c>
      <c r="M30" s="45" t="n">
        <v>3.7</v>
      </c>
      <c r="N30" s="47"/>
      <c r="O30" s="46" t="n">
        <v>11.0808</v>
      </c>
      <c r="P30" s="48"/>
      <c r="AA30" s="5" t="s">
        <v>279</v>
      </c>
      <c r="AB30" s="7" t="s">
        <v>212</v>
      </c>
      <c r="AC30" s="5"/>
      <c r="AD30" s="5"/>
      <c r="AE30" s="5"/>
      <c r="AF30" s="5"/>
      <c r="AG30" s="36" t="s">
        <v>280</v>
      </c>
      <c r="AH30" s="37" t="s">
        <v>28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2</v>
      </c>
      <c r="AZ30" s="5"/>
    </row>
    <row r="31" s="31" customFormat="true" ht="16.5" hidden="false" customHeight="false" outlineLevel="0" collapsed="false">
      <c r="B31" s="38" t="n">
        <v>10</v>
      </c>
      <c r="C31" s="39" t="s">
        <v>204</v>
      </c>
      <c r="D31" s="40" t="s">
        <v>223</v>
      </c>
      <c r="E31" s="41" t="s">
        <v>267</v>
      </c>
      <c r="F31" s="42" t="s">
        <v>243</v>
      </c>
      <c r="G31" s="7"/>
      <c r="I31" s="43" t="n">
        <v>2</v>
      </c>
      <c r="J31" s="43" t="n">
        <v>20741502</v>
      </c>
      <c r="K31" s="43" t="n">
        <v>99771</v>
      </c>
      <c r="M31" s="45" t="n">
        <v>2211.06</v>
      </c>
      <c r="N31" s="47"/>
      <c r="O31" s="46" t="n">
        <v>1.6654</v>
      </c>
      <c r="P31" s="48"/>
      <c r="AA31" s="5" t="s">
        <v>283</v>
      </c>
      <c r="AB31" s="7" t="s">
        <v>212</v>
      </c>
      <c r="AC31" s="5"/>
      <c r="AD31" s="5"/>
      <c r="AE31" s="5"/>
      <c r="AF31" s="5"/>
      <c r="AG31" s="36" t="s">
        <v>284</v>
      </c>
      <c r="AH31" s="37" t="s">
        <v>28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5</v>
      </c>
      <c r="AZ31" s="5"/>
    </row>
    <row r="32" s="31" customFormat="true" ht="16.5" hidden="false" customHeight="false" outlineLevel="0" collapsed="false">
      <c r="B32" s="38" t="n">
        <v>11</v>
      </c>
      <c r="C32" s="39" t="s">
        <v>286</v>
      </c>
      <c r="D32" s="40" t="s">
        <v>287</v>
      </c>
      <c r="E32" s="41" t="s">
        <v>267</v>
      </c>
      <c r="F32" s="42" t="s">
        <v>243</v>
      </c>
      <c r="G32" s="7"/>
      <c r="I32" s="43"/>
      <c r="J32" s="43"/>
      <c r="K32" s="43"/>
      <c r="M32" s="45"/>
      <c r="N32" s="47"/>
      <c r="O32" s="46"/>
      <c r="P32" s="48"/>
      <c r="AA32" s="5" t="s">
        <v>288</v>
      </c>
      <c r="AB32" s="7" t="s">
        <v>212</v>
      </c>
      <c r="AC32" s="5"/>
      <c r="AD32" s="5"/>
      <c r="AE32" s="5"/>
      <c r="AF32" s="5"/>
      <c r="AG32" s="36" t="s">
        <v>289</v>
      </c>
      <c r="AH32" s="37" t="s">
        <v>28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86</v>
      </c>
      <c r="D33" s="51" t="s">
        <v>290</v>
      </c>
      <c r="E33" s="50" t="s">
        <v>286</v>
      </c>
      <c r="F33" s="52" t="s">
        <v>286</v>
      </c>
      <c r="G33" s="7"/>
      <c r="I33" s="44"/>
      <c r="J33" s="44"/>
      <c r="K33" s="44"/>
      <c r="M33" s="53"/>
      <c r="N33" s="47"/>
      <c r="O33" s="47"/>
      <c r="P33" s="48"/>
      <c r="AA33" s="5" t="s">
        <v>291</v>
      </c>
      <c r="AB33" s="7" t="s">
        <v>212</v>
      </c>
      <c r="AC33" s="5"/>
      <c r="AD33" s="5"/>
      <c r="AE33" s="5"/>
      <c r="AF33" s="5"/>
      <c r="AG33" s="36" t="s">
        <v>292</v>
      </c>
      <c r="AH33" s="37" t="s">
        <v>281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86</v>
      </c>
      <c r="D34" s="51" t="s">
        <v>293</v>
      </c>
      <c r="E34" s="50" t="s">
        <v>286</v>
      </c>
      <c r="F34" s="52" t="s">
        <v>286</v>
      </c>
      <c r="G34" s="7"/>
      <c r="I34" s="44"/>
      <c r="J34" s="44"/>
      <c r="K34" s="44"/>
      <c r="M34" s="53"/>
      <c r="N34" s="47"/>
      <c r="O34" s="47"/>
      <c r="P34" s="48"/>
      <c r="AA34" s="5" t="s">
        <v>294</v>
      </c>
      <c r="AB34" s="7" t="s">
        <v>212</v>
      </c>
      <c r="AC34" s="5"/>
      <c r="AD34" s="5"/>
      <c r="AE34" s="5"/>
      <c r="AF34" s="5"/>
      <c r="AG34" s="36" t="s">
        <v>295</v>
      </c>
      <c r="AH34" s="37" t="s">
        <v>281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39" t="s">
        <v>286</v>
      </c>
      <c r="D35" s="51" t="s">
        <v>296</v>
      </c>
      <c r="E35" s="50" t="s">
        <v>286</v>
      </c>
      <c r="F35" s="52" t="s">
        <v>286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7</v>
      </c>
      <c r="AH35" s="37" t="s">
        <v>281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86</v>
      </c>
      <c r="D36" s="51" t="s">
        <v>298</v>
      </c>
      <c r="E36" s="50" t="s">
        <v>286</v>
      </c>
      <c r="F36" s="52" t="s">
        <v>286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9</v>
      </c>
      <c r="AH36" s="37" t="s">
        <v>30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86</v>
      </c>
      <c r="D37" s="51" t="s">
        <v>301</v>
      </c>
      <c r="E37" s="50" t="s">
        <v>286</v>
      </c>
      <c r="F37" s="52" t="s">
        <v>286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2</v>
      </c>
      <c r="AH37" s="37" t="s">
        <v>30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86</v>
      </c>
      <c r="D38" s="51" t="s">
        <v>304</v>
      </c>
      <c r="E38" s="50" t="s">
        <v>286</v>
      </c>
      <c r="F38" s="52" t="s">
        <v>286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249</v>
      </c>
      <c r="AH38" s="37" t="s">
        <v>30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86</v>
      </c>
      <c r="D39" s="51" t="s">
        <v>306</v>
      </c>
      <c r="E39" s="50" t="s">
        <v>286</v>
      </c>
      <c r="F39" s="52" t="s">
        <v>286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7</v>
      </c>
      <c r="AH39" s="37" t="s">
        <v>30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86</v>
      </c>
      <c r="D40" s="51" t="s">
        <v>309</v>
      </c>
      <c r="E40" s="50" t="s">
        <v>286</v>
      </c>
      <c r="F40" s="52" t="s">
        <v>286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0</v>
      </c>
      <c r="AH40" s="37" t="s">
        <v>31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86</v>
      </c>
      <c r="D41" s="51" t="s">
        <v>312</v>
      </c>
      <c r="E41" s="50" t="s">
        <v>286</v>
      </c>
      <c r="F41" s="52" t="s">
        <v>286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3</v>
      </c>
      <c r="AH41" s="37" t="s">
        <v>31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86</v>
      </c>
      <c r="D42" s="51" t="s">
        <v>315</v>
      </c>
      <c r="E42" s="50" t="s">
        <v>286</v>
      </c>
      <c r="F42" s="52" t="s">
        <v>286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255</v>
      </c>
      <c r="AH42" s="37" t="s">
        <v>316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86</v>
      </c>
      <c r="D43" s="51" t="s">
        <v>317</v>
      </c>
      <c r="E43" s="50" t="s">
        <v>286</v>
      </c>
      <c r="F43" s="52" t="s">
        <v>286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18</v>
      </c>
      <c r="AH43" s="37" t="s">
        <v>316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86</v>
      </c>
      <c r="D44" s="51" t="s">
        <v>319</v>
      </c>
      <c r="E44" s="50" t="s">
        <v>286</v>
      </c>
      <c r="F44" s="52" t="s">
        <v>286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0</v>
      </c>
      <c r="AH44" s="37" t="s">
        <v>28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86</v>
      </c>
      <c r="D45" s="51" t="s">
        <v>321</v>
      </c>
      <c r="E45" s="50" t="s">
        <v>286</v>
      </c>
      <c r="F45" s="52" t="s">
        <v>286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2</v>
      </c>
      <c r="AH45" s="37" t="s">
        <v>28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86</v>
      </c>
      <c r="D46" s="51" t="s">
        <v>323</v>
      </c>
      <c r="E46" s="50" t="s">
        <v>286</v>
      </c>
      <c r="F46" s="52" t="s">
        <v>286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4</v>
      </c>
      <c r="AH46" s="37" t="s">
        <v>28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  <dataValidation allowBlank="true" errorStyle="stop" operator="between" showDropDown="false" showErrorMessage="true" showInputMessage="false" sqref="D31" type="list">
      <formula1>AV21:AV22</formula1>
      <formula2>0</formula2>
    </dataValidation>
    <dataValidation allowBlank="true" errorStyle="stop" operator="between" showDropDown="false" showErrorMessage="true" showInputMessage="false" sqref="D32" type="list">
      <formula1>AY21:AY3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9.62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59.32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Erie Thames Powerlines Corporation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22</v>
      </c>
    </row>
    <row r="4" s="31" customFormat="true" ht="18" hidden="false" customHeight="false" outlineLevel="0" collapsed="false">
      <c r="C4" s="55" t="str">
        <f aca="false">'A1.1 LDC Information'!C4</f>
        <v>Effective Date:       June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7</v>
      </c>
      <c r="D20" s="35"/>
      <c r="E20" s="35" t="s">
        <v>193</v>
      </c>
      <c r="F20" s="35" t="s">
        <v>194</v>
      </c>
      <c r="G20" s="35" t="s">
        <v>195</v>
      </c>
      <c r="H20" s="35"/>
      <c r="I20" s="35" t="s">
        <v>325</v>
      </c>
      <c r="J20" s="35" t="s">
        <v>326</v>
      </c>
      <c r="K20" s="35" t="s">
        <v>327</v>
      </c>
      <c r="L20" s="35"/>
      <c r="M20" s="35" t="s">
        <v>328</v>
      </c>
      <c r="N20" s="35" t="s">
        <v>329</v>
      </c>
      <c r="O20" s="35" t="s">
        <v>330</v>
      </c>
    </row>
    <row r="21" s="31" customFormat="true" ht="15.75" hidden="false" customHeight="fals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31</v>
      </c>
      <c r="N21" s="35" t="s">
        <v>332</v>
      </c>
      <c r="O21" s="35" t="s">
        <v>333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4.13</v>
      </c>
      <c r="F22" s="61" t="n">
        <f aca="false">'B1.1 Re-Based Bill Det &amp; Rates'!N22</f>
        <v>0.0143</v>
      </c>
      <c r="G22" s="61" t="n">
        <f aca="false">'B1.1 Re-Based Bill Det &amp; Rates'!O22</f>
        <v>0</v>
      </c>
      <c r="I22" s="62" t="n">
        <v>0.26</v>
      </c>
      <c r="J22" s="63" t="n">
        <v>0.0012</v>
      </c>
      <c r="K22" s="63" t="n">
        <v>0</v>
      </c>
      <c r="M22" s="60" t="n">
        <f aca="false">E22-I22</f>
        <v>13.87</v>
      </c>
      <c r="N22" s="61" t="n">
        <f aca="false">F22-J22</f>
        <v>0.0131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18.87</v>
      </c>
      <c r="F23" s="61" t="n">
        <f aca="false">'B1.1 Re-Based Bill Det &amp; Rates'!N23</f>
        <v>0.0106</v>
      </c>
      <c r="G23" s="61" t="n">
        <f aca="false">'B1.1 Re-Based Bill Det &amp; Rates'!O23</f>
        <v>0</v>
      </c>
      <c r="I23" s="62" t="n">
        <v>0.26</v>
      </c>
      <c r="J23" s="63" t="n">
        <v>0.0011</v>
      </c>
      <c r="K23" s="63" t="n">
        <v>0</v>
      </c>
      <c r="M23" s="60" t="n">
        <f aca="false">E23-I23</f>
        <v>18.61</v>
      </c>
      <c r="N23" s="61" t="n">
        <f aca="false">F23-J23</f>
        <v>0.0095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999 kW</v>
      </c>
      <c r="E24" s="60" t="n">
        <f aca="false">'B1.1 Re-Based Bill Det &amp; Rates'!M24</f>
        <v>205.23</v>
      </c>
      <c r="F24" s="61" t="n">
        <f aca="false">'B1.1 Re-Based Bill Det &amp; Rates'!N24</f>
        <v>0</v>
      </c>
      <c r="G24" s="61" t="n">
        <f aca="false">'B1.1 Re-Based Bill Det &amp; Rates'!O24</f>
        <v>1.7632</v>
      </c>
      <c r="I24" s="62" t="n">
        <v>0.26</v>
      </c>
      <c r="J24" s="63" t="n">
        <v>0</v>
      </c>
      <c r="K24" s="63" t="n">
        <v>0.3964</v>
      </c>
      <c r="M24" s="60" t="n">
        <f aca="false">E24-I24</f>
        <v>204.97</v>
      </c>
      <c r="N24" s="61" t="n">
        <f aca="false">F24-J24</f>
        <v>0</v>
      </c>
      <c r="O24" s="61" t="n">
        <f aca="false">G24-K24</f>
        <v>1.3668</v>
      </c>
    </row>
    <row r="25" s="31" customFormat="true" ht="15" hidden="false" customHeight="false" outlineLevel="0" collapsed="false">
      <c r="C25" s="59" t="str">
        <f aca="false">'B1.1 Re-Based Bill Det &amp; Rates'!D25</f>
        <v>General Service 1,000 to 2,999 kW</v>
      </c>
      <c r="E25" s="60" t="n">
        <f aca="false">'B1.1 Re-Based Bill Det &amp; Rates'!M25</f>
        <v>2376.07</v>
      </c>
      <c r="F25" s="61" t="n">
        <f aca="false">'B1.1 Re-Based Bill Det &amp; Rates'!N25</f>
        <v>0</v>
      </c>
      <c r="G25" s="61" t="n">
        <f aca="false">'B1.1 Re-Based Bill Det &amp; Rates'!O25</f>
        <v>3.1075</v>
      </c>
      <c r="I25" s="64" t="n">
        <v>0.26</v>
      </c>
      <c r="J25" s="63" t="n">
        <v>0</v>
      </c>
      <c r="K25" s="63" t="n">
        <v>0.4262</v>
      </c>
      <c r="M25" s="60" t="n">
        <f aca="false">E25-I25</f>
        <v>2375.81</v>
      </c>
      <c r="N25" s="61" t="n">
        <f aca="false">F25-J25</f>
        <v>0</v>
      </c>
      <c r="O25" s="61" t="n">
        <f aca="false">G25-K25</f>
        <v>2.6813</v>
      </c>
    </row>
    <row r="26" s="31" customFormat="true" ht="15" hidden="false" customHeight="false" outlineLevel="0" collapsed="false">
      <c r="C26" s="59" t="str">
        <f aca="false">'B1.1 Re-Based Bill Det &amp; Rates'!D26</f>
        <v>General Service 3,000 to 4,999 kW</v>
      </c>
      <c r="E26" s="60" t="n">
        <f aca="false">'B1.1 Re-Based Bill Det &amp; Rates'!M26</f>
        <v>1399.3</v>
      </c>
      <c r="F26" s="61" t="n">
        <f aca="false">'B1.1 Re-Based Bill Det &amp; Rates'!N26</f>
        <v>0</v>
      </c>
      <c r="G26" s="61" t="n">
        <f aca="false">'B1.1 Re-Based Bill Det &amp; Rates'!O26</f>
        <v>1.589</v>
      </c>
      <c r="I26" s="64" t="n">
        <v>0.26</v>
      </c>
      <c r="J26" s="63" t="n">
        <v>0</v>
      </c>
      <c r="K26" s="63" t="n">
        <v>0.4549</v>
      </c>
      <c r="M26" s="60" t="n">
        <f aca="false">E26-I26</f>
        <v>1399.04</v>
      </c>
      <c r="N26" s="61" t="n">
        <f aca="false">F26-J26</f>
        <v>0</v>
      </c>
      <c r="O26" s="61" t="n">
        <f aca="false">G26-K26</f>
        <v>1.1341</v>
      </c>
    </row>
    <row r="27" s="31" customFormat="true" ht="15" hidden="false" customHeight="false" outlineLevel="0" collapsed="false">
      <c r="C27" s="59" t="str">
        <f aca="false">'B1.1 Re-Based Bill Det &amp; Rates'!D27</f>
        <v>Large Use</v>
      </c>
      <c r="E27" s="60" t="n">
        <f aca="false">'B1.1 Re-Based Bill Det &amp; Rates'!M27</f>
        <v>9704.5</v>
      </c>
      <c r="F27" s="61" t="n">
        <f aca="false">'B1.1 Re-Based Bill Det &amp; Rates'!N27</f>
        <v>0</v>
      </c>
      <c r="G27" s="61" t="n">
        <f aca="false">'B1.1 Re-Based Bill Det &amp; Rates'!O27</f>
        <v>2.0444</v>
      </c>
      <c r="I27" s="64" t="n">
        <v>0.26</v>
      </c>
      <c r="J27" s="63" t="n">
        <v>0</v>
      </c>
      <c r="K27" s="63" t="n">
        <v>0.4912</v>
      </c>
      <c r="M27" s="60" t="n">
        <f aca="false">E27-I27</f>
        <v>9704.24</v>
      </c>
      <c r="N27" s="61" t="n">
        <f aca="false">F27-J27</f>
        <v>0</v>
      </c>
      <c r="O27" s="61" t="n">
        <f aca="false">G27-K27</f>
        <v>1.5532</v>
      </c>
    </row>
    <row r="28" s="31" customFormat="true" ht="15" hidden="false" customHeight="false" outlineLevel="0" collapsed="false">
      <c r="C28" s="59" t="str">
        <f aca="false">'B1.1 Re-Based Bill Det &amp; Rates'!D28</f>
        <v>Unmetered Scattered Load</v>
      </c>
      <c r="E28" s="60" t="n">
        <f aca="false">'B1.1 Re-Based Bill Det &amp; Rates'!M28</f>
        <v>2.73</v>
      </c>
      <c r="F28" s="61" t="n">
        <f aca="false">'B1.1 Re-Based Bill Det &amp; Rates'!N28</f>
        <v>0.0134</v>
      </c>
      <c r="G28" s="61" t="n">
        <f aca="false">'B1.1 Re-Based Bill Det &amp; Rates'!O28</f>
        <v>0</v>
      </c>
      <c r="I28" s="64" t="n">
        <v>0</v>
      </c>
      <c r="J28" s="63" t="n">
        <v>0.0011</v>
      </c>
      <c r="K28" s="63" t="n">
        <v>0</v>
      </c>
      <c r="M28" s="60" t="n">
        <f aca="false">E28-I28</f>
        <v>2.73</v>
      </c>
      <c r="N28" s="61" t="n">
        <f aca="false">F28-J28</f>
        <v>0.0123</v>
      </c>
      <c r="O28" s="61" t="n">
        <f aca="false">G28-K28</f>
        <v>0</v>
      </c>
    </row>
    <row r="29" s="31" customFormat="true" ht="15" hidden="false" customHeight="false" outlineLevel="0" collapsed="false">
      <c r="C29" s="59" t="str">
        <f aca="false">'B1.1 Re-Based Bill Det &amp; Rates'!D29</f>
        <v>Sentinel Lighting</v>
      </c>
      <c r="E29" s="60" t="n">
        <f aca="false">'B1.1 Re-Based Bill Det &amp; Rates'!M29</f>
        <v>5.08</v>
      </c>
      <c r="F29" s="61" t="n">
        <f aca="false">'B1.1 Re-Based Bill Det &amp; Rates'!N29</f>
        <v>0</v>
      </c>
      <c r="G29" s="61" t="n">
        <f aca="false">'B1.1 Re-Based Bill Det &amp; Rates'!O29</f>
        <v>14.6337</v>
      </c>
      <c r="I29" s="64" t="n">
        <v>0</v>
      </c>
      <c r="J29" s="63" t="n">
        <v>0</v>
      </c>
      <c r="K29" s="63" t="n">
        <v>0.3061</v>
      </c>
      <c r="M29" s="60" t="n">
        <f aca="false">E29-I29</f>
        <v>5.08</v>
      </c>
      <c r="N29" s="61" t="n">
        <f aca="false">F29-J29</f>
        <v>0</v>
      </c>
      <c r="O29" s="61" t="n">
        <f aca="false">G29-K29</f>
        <v>14.3276</v>
      </c>
    </row>
    <row r="30" s="31" customFormat="true" ht="15" hidden="false" customHeight="false" outlineLevel="0" collapsed="false">
      <c r="C30" s="59" t="str">
        <f aca="false">'B1.1 Re-Based Bill Det &amp; Rates'!D30</f>
        <v>Street Lighting</v>
      </c>
      <c r="E30" s="60" t="n">
        <f aca="false">'B1.1 Re-Based Bill Det &amp; Rates'!M30</f>
        <v>3.7</v>
      </c>
      <c r="F30" s="61" t="n">
        <f aca="false">'B1.1 Re-Based Bill Det &amp; Rates'!N30</f>
        <v>0</v>
      </c>
      <c r="G30" s="61" t="n">
        <f aca="false">'B1.1 Re-Based Bill Det &amp; Rates'!O30</f>
        <v>11.0808</v>
      </c>
      <c r="I30" s="64" t="n">
        <v>0</v>
      </c>
      <c r="J30" s="63" t="n">
        <v>0</v>
      </c>
      <c r="K30" s="63" t="n">
        <v>0.3061</v>
      </c>
      <c r="M30" s="60" t="n">
        <f aca="false">E30-I30</f>
        <v>3.7</v>
      </c>
      <c r="N30" s="61" t="n">
        <f aca="false">F30-J30</f>
        <v>0</v>
      </c>
      <c r="O30" s="61" t="n">
        <f aca="false">G30-K30</f>
        <v>10.7747</v>
      </c>
    </row>
    <row r="31" s="31" customFormat="true" ht="15" hidden="false" customHeight="false" outlineLevel="0" collapsed="false">
      <c r="C31" s="59" t="str">
        <f aca="false">'B1.1 Re-Based Bill Det &amp; Rates'!D31</f>
        <v>Embedded Distributor</v>
      </c>
      <c r="E31" s="60" t="n">
        <f aca="false">'B1.1 Re-Based Bill Det &amp; Rates'!M31</f>
        <v>2211.06</v>
      </c>
      <c r="F31" s="61" t="n">
        <f aca="false">'B1.1 Re-Based Bill Det &amp; Rates'!N31</f>
        <v>0</v>
      </c>
      <c r="G31" s="61" t="n">
        <f aca="false">'B1.1 Re-Based Bill Det &amp; Rates'!O31</f>
        <v>1.6654</v>
      </c>
      <c r="I31" s="64" t="n">
        <v>0.26</v>
      </c>
      <c r="J31" s="63" t="n">
        <v>0</v>
      </c>
      <c r="K31" s="63" t="n">
        <v>0.5621</v>
      </c>
      <c r="M31" s="60" t="n">
        <f aca="false">E31-I31</f>
        <v>2210.8</v>
      </c>
      <c r="N31" s="61" t="n">
        <f aca="false">F31-J31</f>
        <v>0</v>
      </c>
      <c r="O31" s="61" t="n">
        <f aca="false">G31-K31</f>
        <v>1.1033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F13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Erie Thames Powerlines Corporation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22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June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7</v>
      </c>
      <c r="D20" s="35"/>
      <c r="E20" s="35" t="s">
        <v>190</v>
      </c>
      <c r="F20" s="35" t="s">
        <v>191</v>
      </c>
      <c r="G20" s="35" t="s">
        <v>192</v>
      </c>
      <c r="H20" s="35"/>
      <c r="I20" s="35" t="s">
        <v>328</v>
      </c>
      <c r="J20" s="35" t="s">
        <v>329</v>
      </c>
      <c r="K20" s="35" t="s">
        <v>330</v>
      </c>
      <c r="L20" s="35"/>
      <c r="M20" s="35" t="s">
        <v>334</v>
      </c>
      <c r="N20" s="35" t="s">
        <v>335</v>
      </c>
      <c r="O20" s="35" t="s">
        <v>336</v>
      </c>
      <c r="P20" s="35" t="s">
        <v>337</v>
      </c>
      <c r="Q20" s="35"/>
      <c r="R20" s="35" t="s">
        <v>338</v>
      </c>
      <c r="S20" s="35" t="s">
        <v>339</v>
      </c>
      <c r="T20" s="35" t="s">
        <v>340</v>
      </c>
      <c r="U20" s="35" t="s">
        <v>341</v>
      </c>
    </row>
    <row r="21" s="31" customFormat="true" ht="15.75" hidden="false" customHeight="tru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2</v>
      </c>
      <c r="N21" s="35" t="s">
        <v>343</v>
      </c>
      <c r="O21" s="35" t="s">
        <v>344</v>
      </c>
      <c r="P21" s="35" t="s">
        <v>345</v>
      </c>
      <c r="Q21" s="35"/>
      <c r="R21" s="35" t="s">
        <v>346</v>
      </c>
      <c r="S21" s="35" t="s">
        <v>347</v>
      </c>
      <c r="T21" s="35" t="s">
        <v>348</v>
      </c>
      <c r="U21" s="35" t="s">
        <v>349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12458</v>
      </c>
      <c r="F22" s="65" t="n">
        <f aca="false">'B1.1 Re-Based Bill Det &amp; Rates'!J22</f>
        <v>123245746</v>
      </c>
      <c r="G22" s="65" t="n">
        <f aca="false">'B1.1 Re-Based Bill Det &amp; Rates'!K22</f>
        <v>0</v>
      </c>
      <c r="I22" s="60" t="n">
        <f aca="false">'B1.2 Removal of Rate Adders'!M22</f>
        <v>13.87</v>
      </c>
      <c r="J22" s="61" t="n">
        <f aca="false">'B1.2 Removal of Rate Adders'!N22</f>
        <v>0.0131</v>
      </c>
      <c r="K22" s="61" t="n">
        <f aca="false">'B1.2 Removal of Rate Adders'!O22</f>
        <v>0</v>
      </c>
      <c r="M22" s="65" t="n">
        <f aca="false">IF(ISERROR(E22*I22*12),0,E22*I22*12)</f>
        <v>2073509.52</v>
      </c>
      <c r="N22" s="65" t="n">
        <f aca="false">IF(ISERROR(F22*J22),0,F22*J22)</f>
        <v>1614519.2726</v>
      </c>
      <c r="O22" s="65" t="n">
        <f aca="false">IF(ISERROR(G22*K22),0,G22*K22)</f>
        <v>0</v>
      </c>
      <c r="P22" s="65" t="n">
        <f aca="false">SUM(M22:O22)</f>
        <v>3688028.7926</v>
      </c>
      <c r="R22" s="66" t="n">
        <f aca="false">IF(ISERROR(M22/P22),"",M22/P22)</f>
        <v>0.562227042305223</v>
      </c>
      <c r="S22" s="66" t="n">
        <f aca="false">IF(ISERROR(N22/P22),"",N22/P22)</f>
        <v>0.437772957694777</v>
      </c>
      <c r="T22" s="66" t="n">
        <f aca="false">IF(ISERROR(O22/P22),"",O22/P22)</f>
        <v>0</v>
      </c>
      <c r="U22" s="66" t="n">
        <f aca="false">IF(ISERROR(P22/P$47),"",P22/P$47)</f>
        <v>0.544405313756422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1401</v>
      </c>
      <c r="F23" s="65" t="n">
        <f aca="false">'B1.1 Re-Based Bill Det &amp; Rates'!J23</f>
        <v>40839870</v>
      </c>
      <c r="G23" s="65" t="n">
        <f aca="false">'B1.1 Re-Based Bill Det &amp; Rates'!K23</f>
        <v>0</v>
      </c>
      <c r="I23" s="60" t="n">
        <f aca="false">'B1.2 Removal of Rate Adders'!M23</f>
        <v>18.61</v>
      </c>
      <c r="J23" s="61" t="n">
        <f aca="false">'B1.2 Removal of Rate Adders'!N23</f>
        <v>0.0095</v>
      </c>
      <c r="K23" s="61" t="n">
        <f aca="false">'B1.2 Removal of Rate Adders'!O23</f>
        <v>0</v>
      </c>
      <c r="M23" s="65" t="n">
        <f aca="false">IF(ISERROR(E23*I23*12),0,E23*I23*12)</f>
        <v>312871.32</v>
      </c>
      <c r="N23" s="65" t="n">
        <f aca="false">IF(ISERROR(F23*J23),0,F23*J23)</f>
        <v>387978.765</v>
      </c>
      <c r="O23" s="65" t="n">
        <f aca="false">IF(ISERROR(G23*K23),0,G23*K23)</f>
        <v>0</v>
      </c>
      <c r="P23" s="65" t="n">
        <f aca="false">SUM(M23:O23)</f>
        <v>700850.085</v>
      </c>
      <c r="R23" s="66" t="n">
        <f aca="false">IF(ISERROR(M23/P23),"",M23/P23)</f>
        <v>0.44641689670338</v>
      </c>
      <c r="S23" s="66" t="n">
        <f aca="false">IF(ISERROR(N23/P23),"",N23/P23)</f>
        <v>0.55358310329662</v>
      </c>
      <c r="T23" s="66" t="n">
        <f aca="false">IF(ISERROR(O23/P23),"",O23/P23)</f>
        <v>0</v>
      </c>
      <c r="U23" s="66" t="n">
        <f aca="false">IF(ISERROR(P23/P$47),"",P23/P$47)</f>
        <v>0.103455404465987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999 kW</v>
      </c>
      <c r="E24" s="65" t="n">
        <f aca="false">'B1.1 Re-Based Bill Det &amp; Rates'!I24</f>
        <v>144</v>
      </c>
      <c r="F24" s="65" t="n">
        <f aca="false">'B1.1 Re-Based Bill Det &amp; Rates'!J24</f>
        <v>88113463</v>
      </c>
      <c r="G24" s="65" t="n">
        <f aca="false">'B1.1 Re-Based Bill Det &amp; Rates'!K24</f>
        <v>367309</v>
      </c>
      <c r="I24" s="60" t="n">
        <f aca="false">'B1.2 Removal of Rate Adders'!M24</f>
        <v>204.97</v>
      </c>
      <c r="J24" s="61" t="n">
        <f aca="false">'B1.2 Removal of Rate Adders'!N24</f>
        <v>0</v>
      </c>
      <c r="K24" s="61" t="n">
        <f aca="false">'B1.2 Removal of Rate Adders'!O24</f>
        <v>1.3668</v>
      </c>
      <c r="M24" s="65" t="n">
        <f aca="false">IF(ISERROR(E24*I24*12),0,E24*I24*12)</f>
        <v>354188.16</v>
      </c>
      <c r="N24" s="65" t="n">
        <f aca="false">IF(ISERROR(F24*J24),0,F24*J24)</f>
        <v>0</v>
      </c>
      <c r="O24" s="65" t="n">
        <f aca="false">IF(ISERROR(G24*K24),0,G24*K24)</f>
        <v>502037.9412</v>
      </c>
      <c r="P24" s="65" t="n">
        <f aca="false">SUM(M24:O24)</f>
        <v>856226.1012</v>
      </c>
      <c r="R24" s="66" t="n">
        <f aca="false">IF(ISERROR(M24/P24),"",M24/P24)</f>
        <v>0.413661951561166</v>
      </c>
      <c r="S24" s="66" t="n">
        <f aca="false">IF(ISERROR(N24/P24),"",N24/P24)</f>
        <v>0</v>
      </c>
      <c r="T24" s="66" t="n">
        <f aca="false">IF(ISERROR(O24/P24),"",O24/P24)</f>
        <v>0.586338048438834</v>
      </c>
      <c r="U24" s="66" t="n">
        <f aca="false">IF(ISERROR(P24/P$47),"",P24/P$47)</f>
        <v>0.126391106329082</v>
      </c>
    </row>
    <row r="25" s="31" customFormat="true" ht="15.75" hidden="false" customHeight="true" outlineLevel="0" collapsed="false">
      <c r="C25" s="59" t="str">
        <f aca="false">'B1.1 Re-Based Bill Det &amp; Rates'!D25</f>
        <v>General Service 1,000 to 2,999 kW</v>
      </c>
      <c r="E25" s="65" t="n">
        <f aca="false">'B1.1 Re-Based Bill Det &amp; Rates'!I25</f>
        <v>8</v>
      </c>
      <c r="F25" s="65" t="n">
        <f aca="false">'B1.1 Re-Based Bill Det &amp; Rates'!J25</f>
        <v>69529869</v>
      </c>
      <c r="G25" s="65" t="n">
        <f aca="false">'B1.1 Re-Based Bill Det &amp; Rates'!K25</f>
        <v>135587</v>
      </c>
      <c r="I25" s="60" t="n">
        <f aca="false">'B1.2 Removal of Rate Adders'!M25</f>
        <v>2375.81</v>
      </c>
      <c r="J25" s="61" t="n">
        <f aca="false">'B1.2 Removal of Rate Adders'!N25</f>
        <v>0</v>
      </c>
      <c r="K25" s="61" t="n">
        <f aca="false">'B1.2 Removal of Rate Adders'!O25</f>
        <v>2.6813</v>
      </c>
      <c r="M25" s="65" t="n">
        <f aca="false">IF(ISERROR(E25*I25*12),0,E25*I25*12)</f>
        <v>228077.76</v>
      </c>
      <c r="N25" s="65" t="n">
        <f aca="false">IF(ISERROR(F25*J25),0,F25*J25)</f>
        <v>0</v>
      </c>
      <c r="O25" s="65" t="n">
        <f aca="false">IF(ISERROR(G25*K25),0,G25*K25)</f>
        <v>363549.4231</v>
      </c>
      <c r="P25" s="65" t="n">
        <f aca="false">SUM(M25:O25)</f>
        <v>591627.1831</v>
      </c>
      <c r="R25" s="66" t="n">
        <f aca="false">IF(ISERROR(M25/P25),"",M25/P25)</f>
        <v>0.385509264136447</v>
      </c>
      <c r="S25" s="66" t="n">
        <f aca="false">IF(ISERROR(N25/P25),"",N25/P25)</f>
        <v>0</v>
      </c>
      <c r="T25" s="66" t="n">
        <f aca="false">IF(ISERROR(O25/P25),"",O25/P25)</f>
        <v>0.614490735863553</v>
      </c>
      <c r="U25" s="66" t="n">
        <f aca="false">IF(ISERROR(P25/P$47),"",P25/P$47)</f>
        <v>0.0873325563207762</v>
      </c>
    </row>
    <row r="26" s="31" customFormat="true" ht="15.75" hidden="false" customHeight="true" outlineLevel="0" collapsed="false">
      <c r="C26" s="59" t="str">
        <f aca="false">'B1.1 Re-Based Bill Det &amp; Rates'!D26</f>
        <v>General Service 3,000 to 4,999 kW</v>
      </c>
      <c r="E26" s="65" t="n">
        <f aca="false">'B1.1 Re-Based Bill Det &amp; Rates'!I26</f>
        <v>2</v>
      </c>
      <c r="F26" s="65" t="n">
        <f aca="false">'B1.1 Re-Based Bill Det &amp; Rates'!J26</f>
        <v>29624668</v>
      </c>
      <c r="G26" s="65" t="n">
        <f aca="false">'B1.1 Re-Based Bill Det &amp; Rates'!K26</f>
        <v>83687</v>
      </c>
      <c r="I26" s="60" t="n">
        <f aca="false">'B1.2 Removal of Rate Adders'!M26</f>
        <v>1399.04</v>
      </c>
      <c r="J26" s="61" t="n">
        <f aca="false">'B1.2 Removal of Rate Adders'!N26</f>
        <v>0</v>
      </c>
      <c r="K26" s="61" t="n">
        <f aca="false">'B1.2 Removal of Rate Adders'!O26</f>
        <v>1.1341</v>
      </c>
      <c r="M26" s="65" t="n">
        <f aca="false">IF(ISERROR(E26*I26*12),0,E26*I26*12)</f>
        <v>33576.96</v>
      </c>
      <c r="N26" s="65" t="n">
        <f aca="false">IF(ISERROR(F26*J26),0,F26*J26)</f>
        <v>0</v>
      </c>
      <c r="O26" s="65" t="n">
        <f aca="false">IF(ISERROR(G26*K26),0,G26*K26)</f>
        <v>94909.4267</v>
      </c>
      <c r="P26" s="65" t="n">
        <f aca="false">SUM(M26:O26)</f>
        <v>128486.3867</v>
      </c>
      <c r="R26" s="66" t="n">
        <f aca="false">IF(ISERROR(M26/P26),"",M26/P26)</f>
        <v>0.261326984611981</v>
      </c>
      <c r="S26" s="66" t="n">
        <f aca="false">IF(ISERROR(N26/P26),"",N26/P26)</f>
        <v>0</v>
      </c>
      <c r="T26" s="66" t="n">
        <f aca="false">IF(ISERROR(O26/P26),"",O26/P26)</f>
        <v>0.738673015388018</v>
      </c>
      <c r="U26" s="66" t="n">
        <f aca="false">IF(ISERROR(P26/P$47),"",P26/P$47)</f>
        <v>0.0189664114893013</v>
      </c>
    </row>
    <row r="27" s="31" customFormat="true" ht="15.75" hidden="false" customHeight="true" outlineLevel="0" collapsed="false">
      <c r="C27" s="59" t="str">
        <f aca="false">'B1.1 Re-Based Bill Det &amp; Rates'!D27</f>
        <v>Large Use</v>
      </c>
      <c r="E27" s="65" t="n">
        <f aca="false">'B1.1 Re-Based Bill Det &amp; Rates'!I27</f>
        <v>1</v>
      </c>
      <c r="F27" s="65" t="n">
        <f aca="false">'B1.1 Re-Based Bill Det &amp; Rates'!J27</f>
        <v>84605665</v>
      </c>
      <c r="G27" s="65" t="n">
        <f aca="false">'B1.1 Re-Based Bill Det &amp; Rates'!K27</f>
        <v>165609</v>
      </c>
      <c r="I27" s="60" t="n">
        <f aca="false">'B1.2 Removal of Rate Adders'!M27</f>
        <v>9704.24</v>
      </c>
      <c r="J27" s="61" t="n">
        <f aca="false">'B1.2 Removal of Rate Adders'!N27</f>
        <v>0</v>
      </c>
      <c r="K27" s="61" t="n">
        <f aca="false">'B1.2 Removal of Rate Adders'!O27</f>
        <v>1.5532</v>
      </c>
      <c r="M27" s="65" t="n">
        <f aca="false">IF(ISERROR(E27*I27*12),0,E27*I27*12)</f>
        <v>116450.88</v>
      </c>
      <c r="N27" s="65" t="n">
        <f aca="false">IF(ISERROR(F27*J27),0,F27*J27)</f>
        <v>0</v>
      </c>
      <c r="O27" s="65" t="n">
        <f aca="false">IF(ISERROR(G27*K27),0,G27*K27)</f>
        <v>257223.8988</v>
      </c>
      <c r="P27" s="65" t="n">
        <f aca="false">SUM(M27:O27)</f>
        <v>373674.7788</v>
      </c>
      <c r="R27" s="66" t="n">
        <f aca="false">IF(ISERROR(M27/P27),"",M27/P27)</f>
        <v>0.311636981157691</v>
      </c>
      <c r="S27" s="66" t="n">
        <f aca="false">IF(ISERROR(N27/P27),"",N27/P27)</f>
        <v>0</v>
      </c>
      <c r="T27" s="66" t="n">
        <f aca="false">IF(ISERROR(O27/P27),"",O27/P27)</f>
        <v>0.688363018842309</v>
      </c>
      <c r="U27" s="66" t="n">
        <f aca="false">IF(ISERROR(P27/P$47),"",P27/P$47)</f>
        <v>0.0551596927886402</v>
      </c>
    </row>
    <row r="28" s="31" customFormat="true" ht="15.75" hidden="false" customHeight="true" outlineLevel="0" collapsed="false">
      <c r="C28" s="59" t="str">
        <f aca="false">'B1.1 Re-Based Bill Det &amp; Rates'!D28</f>
        <v>Unmetered Scattered Load</v>
      </c>
      <c r="E28" s="65" t="n">
        <f aca="false">'B1.1 Re-Based Bill Det &amp; Rates'!I28</f>
        <v>95</v>
      </c>
      <c r="F28" s="65" t="n">
        <f aca="false">'B1.1 Re-Based Bill Det &amp; Rates'!J28</f>
        <v>606271</v>
      </c>
      <c r="G28" s="65" t="n">
        <f aca="false">'B1.1 Re-Based Bill Det &amp; Rates'!K28</f>
        <v>0</v>
      </c>
      <c r="I28" s="60" t="n">
        <f aca="false">'B1.2 Removal of Rate Adders'!M28</f>
        <v>2.73</v>
      </c>
      <c r="J28" s="61" t="n">
        <f aca="false">'B1.2 Removal of Rate Adders'!N28</f>
        <v>0.0123</v>
      </c>
      <c r="K28" s="61" t="n">
        <f aca="false">'B1.2 Removal of Rate Adders'!O28</f>
        <v>0</v>
      </c>
      <c r="M28" s="65" t="n">
        <f aca="false">IF(ISERROR(E28*I28*12),0,E28*I28*12)</f>
        <v>3112.2</v>
      </c>
      <c r="N28" s="65" t="n">
        <f aca="false">IF(ISERROR(F28*J28),0,F28*J28)</f>
        <v>7457.1333</v>
      </c>
      <c r="O28" s="65" t="n">
        <f aca="false">IF(ISERROR(G28*K28),0,G28*K28)</f>
        <v>0</v>
      </c>
      <c r="P28" s="65" t="n">
        <f aca="false">SUM(M28:O28)</f>
        <v>10569.3333</v>
      </c>
      <c r="R28" s="66" t="n">
        <f aca="false">IF(ISERROR(M28/P28),"",M28/P28)</f>
        <v>0.294455658806786</v>
      </c>
      <c r="S28" s="66" t="n">
        <f aca="false">IF(ISERROR(N28/P28),"",N28/P28)</f>
        <v>0.705544341193214</v>
      </c>
      <c r="T28" s="66" t="n">
        <f aca="false">IF(ISERROR(O28/P28),"",O28/P28)</f>
        <v>0</v>
      </c>
      <c r="U28" s="66" t="n">
        <f aca="false">IF(ISERROR(P28/P$47),"",P28/P$47)</f>
        <v>0.00156018337571769</v>
      </c>
    </row>
    <row r="29" s="31" customFormat="true" ht="15.75" hidden="false" customHeight="true" outlineLevel="0" collapsed="false">
      <c r="C29" s="59" t="str">
        <f aca="false">'B1.1 Re-Based Bill Det &amp; Rates'!D29</f>
        <v>Sentinel Lighting</v>
      </c>
      <c r="E29" s="65" t="n">
        <f aca="false">'B1.1 Re-Based Bill Det &amp; Rates'!I29</f>
        <v>256</v>
      </c>
      <c r="F29" s="65" t="n">
        <f aca="false">'B1.1 Re-Based Bill Det &amp; Rates'!J29</f>
        <v>238372</v>
      </c>
      <c r="G29" s="65" t="n">
        <f aca="false">'B1.1 Re-Based Bill Det &amp; Rates'!K29</f>
        <v>931</v>
      </c>
      <c r="I29" s="60" t="n">
        <f aca="false">'B1.2 Removal of Rate Adders'!M29</f>
        <v>5.08</v>
      </c>
      <c r="J29" s="61" t="n">
        <f aca="false">'B1.2 Removal of Rate Adders'!N29</f>
        <v>0</v>
      </c>
      <c r="K29" s="61" t="n">
        <f aca="false">'B1.2 Removal of Rate Adders'!O29</f>
        <v>14.3276</v>
      </c>
      <c r="M29" s="65" t="n">
        <f aca="false">IF(ISERROR(E29*I29*12),0,E29*I29*12)</f>
        <v>15605.76</v>
      </c>
      <c r="N29" s="65" t="n">
        <f aca="false">IF(ISERROR(F29*J29),0,F29*J29)</f>
        <v>0</v>
      </c>
      <c r="O29" s="65" t="n">
        <f aca="false">IF(ISERROR(G29*K29),0,G29*K29)</f>
        <v>13338.9956</v>
      </c>
      <c r="P29" s="65" t="n">
        <f aca="false">SUM(M29:O29)</f>
        <v>28944.7556</v>
      </c>
      <c r="R29" s="66" t="n">
        <f aca="false">IF(ISERROR(M29/P29),"",M29/P29)</f>
        <v>0.53915673760258</v>
      </c>
      <c r="S29" s="66" t="n">
        <f aca="false">IF(ISERROR(N29/P29),"",N29/P29)</f>
        <v>0</v>
      </c>
      <c r="T29" s="66" t="n">
        <f aca="false">IF(ISERROR(O29/P29),"",O29/P29)</f>
        <v>0.46084326239742</v>
      </c>
      <c r="U29" s="66" t="n">
        <f aca="false">IF(ISERROR(P29/P$47),"",P29/P$47)</f>
        <v>0.0042726561098543</v>
      </c>
    </row>
    <row r="30" s="31" customFormat="true" ht="15.75" hidden="false" customHeight="true" outlineLevel="0" collapsed="false">
      <c r="C30" s="59" t="str">
        <f aca="false">'B1.1 Re-Based Bill Det &amp; Rates'!D30</f>
        <v>Street Lighting</v>
      </c>
      <c r="E30" s="65" t="n">
        <f aca="false">'B1.1 Re-Based Bill Det &amp; Rates'!I30</f>
        <v>2956</v>
      </c>
      <c r="F30" s="65" t="n">
        <f aca="false">'B1.1 Re-Based Bill Det &amp; Rates'!J30</f>
        <v>3115492</v>
      </c>
      <c r="G30" s="65" t="n">
        <f aca="false">'B1.1 Re-Based Bill Det &amp; Rates'!K30</f>
        <v>9432</v>
      </c>
      <c r="I30" s="60" t="n">
        <f aca="false">'B1.2 Removal of Rate Adders'!M30</f>
        <v>3.7</v>
      </c>
      <c r="J30" s="61" t="n">
        <f aca="false">'B1.2 Removal of Rate Adders'!N30</f>
        <v>0</v>
      </c>
      <c r="K30" s="61" t="n">
        <f aca="false">'B1.2 Removal of Rate Adders'!O30</f>
        <v>10.7747</v>
      </c>
      <c r="M30" s="65" t="n">
        <f aca="false">IF(ISERROR(E30*I30*12),0,E30*I30*12)</f>
        <v>131246.4</v>
      </c>
      <c r="N30" s="65" t="n">
        <f aca="false">IF(ISERROR(F30*J30),0,F30*J30)</f>
        <v>0</v>
      </c>
      <c r="O30" s="65" t="n">
        <f aca="false">IF(ISERROR(G30*K30),0,G30*K30)</f>
        <v>101626.9704</v>
      </c>
      <c r="P30" s="65" t="n">
        <f aca="false">SUM(M30:O30)</f>
        <v>232873.3704</v>
      </c>
      <c r="R30" s="66" t="n">
        <f aca="false">IF(ISERROR(M30/P30),"",M30/P30)</f>
        <v>0.563595570307424</v>
      </c>
      <c r="S30" s="66" t="n">
        <f aca="false">IF(ISERROR(N30/P30),"",N30/P30)</f>
        <v>0</v>
      </c>
      <c r="T30" s="66" t="n">
        <f aca="false">IF(ISERROR(O30/P30),"",O30/P30)</f>
        <v>0.436404429692576</v>
      </c>
      <c r="U30" s="66" t="n">
        <f aca="false">IF(ISERROR(P30/P$47),"",P30/P$47)</f>
        <v>0.034375409577199</v>
      </c>
    </row>
    <row r="31" s="31" customFormat="true" ht="15.75" hidden="false" customHeight="true" outlineLevel="0" collapsed="false">
      <c r="C31" s="59" t="str">
        <f aca="false">'B1.1 Re-Based Bill Det &amp; Rates'!D31</f>
        <v>Embedded Distributor</v>
      </c>
      <c r="E31" s="65" t="n">
        <f aca="false">'B1.1 Re-Based Bill Det &amp; Rates'!I31</f>
        <v>2</v>
      </c>
      <c r="F31" s="65" t="n">
        <f aca="false">'B1.1 Re-Based Bill Det &amp; Rates'!J31</f>
        <v>20741502</v>
      </c>
      <c r="G31" s="65" t="n">
        <f aca="false">'B1.1 Re-Based Bill Det &amp; Rates'!K31</f>
        <v>99771</v>
      </c>
      <c r="I31" s="60" t="n">
        <f aca="false">'B1.2 Removal of Rate Adders'!M31</f>
        <v>2210.8</v>
      </c>
      <c r="J31" s="61" t="n">
        <f aca="false">'B1.2 Removal of Rate Adders'!N31</f>
        <v>0</v>
      </c>
      <c r="K31" s="61" t="n">
        <f aca="false">'B1.2 Removal of Rate Adders'!O31</f>
        <v>1.1033</v>
      </c>
      <c r="M31" s="65" t="n">
        <f aca="false">IF(ISERROR(E31*I31*12),0,E31*I31*12)</f>
        <v>53059.2</v>
      </c>
      <c r="N31" s="65" t="n">
        <f aca="false">IF(ISERROR(F31*J31),0,F31*J31)</f>
        <v>0</v>
      </c>
      <c r="O31" s="65" t="n">
        <f aca="false">IF(ISERROR(G31*K31),0,G31*K31)</f>
        <v>110077.3443</v>
      </c>
      <c r="P31" s="65" t="n">
        <f aca="false">SUM(M31:O31)</f>
        <v>163136.5443</v>
      </c>
      <c r="R31" s="66" t="n">
        <f aca="false">IF(ISERROR(M31/P31),"",M31/P31)</f>
        <v>0.325244109023339</v>
      </c>
      <c r="S31" s="66" t="n">
        <f aca="false">IF(ISERROR(N31/P31),"",N31/P31)</f>
        <v>0</v>
      </c>
      <c r="T31" s="66" t="n">
        <f aca="false">IF(ISERROR(O31/P31),"",O31/P31)</f>
        <v>0.674755890976661</v>
      </c>
      <c r="U31" s="66" t="n">
        <f aca="false">IF(ISERROR(P31/P$47),"",P31/P$47)</f>
        <v>0.0240812657870192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3321698.16</v>
      </c>
      <c r="N47" s="67" t="n">
        <f aca="false">SUM(N22:N46)</f>
        <v>2009955.1709</v>
      </c>
      <c r="O47" s="67" t="n">
        <f aca="false">SUM(O22:O46)</f>
        <v>1442764.0001</v>
      </c>
      <c r="P47" s="67" t="n">
        <f aca="false">SUM(P22:P46)</f>
        <v>6774417.331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0</v>
      </c>
      <c r="N48" s="35" t="s">
        <v>351</v>
      </c>
      <c r="O48" s="35" t="s">
        <v>352</v>
      </c>
      <c r="P48" s="35" t="s">
        <v>353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1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Erie Thames Powerlines Corporation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22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June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4</v>
      </c>
      <c r="D20" s="71"/>
      <c r="E20" s="72" t="s">
        <v>355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6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57</v>
      </c>
      <c r="D22" s="71"/>
      <c r="E22" s="76" t="n">
        <v>21362380</v>
      </c>
      <c r="F22" s="77" t="s">
        <v>206</v>
      </c>
      <c r="G22" s="78"/>
      <c r="H22" s="7"/>
      <c r="I22" s="7"/>
    </row>
    <row r="23" s="5" customFormat="true" ht="15" hidden="false" customHeight="false" outlineLevel="0" collapsed="false">
      <c r="C23" s="75" t="s">
        <v>358</v>
      </c>
      <c r="D23" s="71"/>
      <c r="E23" s="76"/>
      <c r="F23" s="77" t="s">
        <v>207</v>
      </c>
      <c r="G23" s="78"/>
      <c r="H23" s="7"/>
      <c r="I23" s="7"/>
    </row>
    <row r="24" s="5" customFormat="true" ht="15" hidden="false" customHeight="false" outlineLevel="0" collapsed="false">
      <c r="C24" s="75" t="s">
        <v>359</v>
      </c>
      <c r="D24" s="71"/>
      <c r="E24" s="76" t="n">
        <v>1123000</v>
      </c>
      <c r="F24" s="77" t="s">
        <v>208</v>
      </c>
      <c r="G24" s="78"/>
      <c r="H24" s="7"/>
      <c r="I24" s="7"/>
    </row>
    <row r="25" s="5" customFormat="true" ht="15" hidden="false" customHeight="false" outlineLevel="0" collapsed="false">
      <c r="C25" s="75" t="s">
        <v>360</v>
      </c>
      <c r="D25" s="71"/>
      <c r="E25" s="76"/>
      <c r="F25" s="77" t="s">
        <v>209</v>
      </c>
      <c r="G25" s="78"/>
      <c r="H25" s="7"/>
      <c r="I25" s="7"/>
    </row>
    <row r="26" s="5" customFormat="true" ht="15" hidden="false" customHeight="false" outlineLevel="0" collapsed="false">
      <c r="C26" s="75" t="s">
        <v>361</v>
      </c>
      <c r="D26" s="71"/>
      <c r="E26" s="76"/>
      <c r="F26" s="79" t="s">
        <v>210</v>
      </c>
      <c r="G26" s="78"/>
      <c r="H26" s="7"/>
      <c r="I26" s="7"/>
    </row>
    <row r="27" s="5" customFormat="true" ht="15" hidden="false" customHeight="false" outlineLevel="0" collapsed="false">
      <c r="C27" s="75" t="s">
        <v>362</v>
      </c>
      <c r="D27" s="71"/>
      <c r="E27" s="76"/>
      <c r="F27" s="77" t="s">
        <v>211</v>
      </c>
      <c r="G27" s="78"/>
      <c r="H27" s="7"/>
      <c r="I27" s="7"/>
    </row>
    <row r="28" s="5" customFormat="true" ht="15" hidden="false" customHeight="false" outlineLevel="0" collapsed="false">
      <c r="C28" s="75" t="s">
        <v>363</v>
      </c>
      <c r="D28" s="71"/>
      <c r="E28" s="80" t="n">
        <f aca="false">SUM(E22:E27)</f>
        <v>22485380</v>
      </c>
      <c r="F28" s="81" t="s">
        <v>364</v>
      </c>
      <c r="G28" s="78"/>
      <c r="H28" s="77"/>
      <c r="I28" s="7"/>
    </row>
    <row r="29" s="5" customFormat="true" ht="15" hidden="false" customHeight="false" outlineLevel="0" collapsed="false">
      <c r="C29" s="75" t="s">
        <v>365</v>
      </c>
      <c r="D29" s="71"/>
      <c r="F29" s="7"/>
      <c r="G29" s="80" t="n">
        <f aca="false">(E22+E28)/2</f>
        <v>21923880</v>
      </c>
      <c r="H29" s="82" t="s">
        <v>366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67</v>
      </c>
      <c r="D31" s="71"/>
      <c r="E31" s="76" t="n">
        <v>4898479</v>
      </c>
      <c r="F31" s="82" t="s">
        <v>20</v>
      </c>
      <c r="H31" s="77"/>
      <c r="I31" s="7"/>
    </row>
    <row r="32" s="5" customFormat="true" ht="15" hidden="false" customHeight="false" outlineLevel="0" collapsed="false">
      <c r="C32" s="75" t="s">
        <v>368</v>
      </c>
      <c r="D32" s="71"/>
      <c r="E32" s="76" t="n">
        <v>934557</v>
      </c>
      <c r="F32" s="82" t="s">
        <v>369</v>
      </c>
      <c r="H32" s="77"/>
      <c r="I32" s="7"/>
      <c r="K32" s="83" t="s">
        <v>370</v>
      </c>
    </row>
    <row r="33" s="5" customFormat="true" ht="15" hidden="false" customHeight="false" outlineLevel="0" collapsed="false">
      <c r="C33" s="75" t="s">
        <v>371</v>
      </c>
      <c r="D33" s="71"/>
      <c r="E33" s="76"/>
      <c r="F33" s="77" t="s">
        <v>372</v>
      </c>
      <c r="H33" s="77"/>
      <c r="I33" s="7"/>
    </row>
    <row r="34" s="5" customFormat="true" ht="15" hidden="false" customHeight="false" outlineLevel="0" collapsed="false">
      <c r="C34" s="75" t="s">
        <v>373</v>
      </c>
      <c r="D34" s="71"/>
      <c r="E34" s="76"/>
      <c r="F34" s="77" t="s">
        <v>374</v>
      </c>
      <c r="H34" s="77"/>
      <c r="I34" s="7"/>
    </row>
    <row r="35" s="5" customFormat="true" ht="15" hidden="false" customHeight="false" outlineLevel="0" collapsed="false">
      <c r="C35" s="75" t="s">
        <v>375</v>
      </c>
      <c r="D35" s="71"/>
      <c r="E35" s="80" t="n">
        <f aca="false">SUM(E31:E34)</f>
        <v>5833036</v>
      </c>
      <c r="F35" s="77" t="s">
        <v>376</v>
      </c>
      <c r="H35" s="77"/>
      <c r="I35" s="7"/>
    </row>
    <row r="36" s="5" customFormat="true" ht="15" hidden="false" customHeight="false" outlineLevel="0" collapsed="false">
      <c r="C36" s="75" t="s">
        <v>377</v>
      </c>
      <c r="D36" s="71"/>
      <c r="F36" s="7"/>
      <c r="G36" s="80" t="n">
        <f aca="false">SUM(E31,E35)/2</f>
        <v>5365757.5</v>
      </c>
      <c r="H36" s="77" t="s">
        <v>378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79</v>
      </c>
      <c r="D38" s="71"/>
      <c r="F38" s="7"/>
      <c r="G38" s="84" t="n">
        <f aca="false">G29-G36</f>
        <v>16558122.5</v>
      </c>
      <c r="H38" s="77" t="s">
        <v>380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1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2</v>
      </c>
      <c r="D41" s="71"/>
      <c r="E41" s="76" t="n">
        <v>37927851</v>
      </c>
      <c r="F41" s="85" t="s">
        <v>351</v>
      </c>
      <c r="H41" s="7"/>
      <c r="I41" s="7"/>
    </row>
    <row r="42" s="5" customFormat="true" ht="15" hidden="false" customHeight="false" outlineLevel="0" collapsed="false">
      <c r="C42" s="75" t="s">
        <v>383</v>
      </c>
      <c r="D42" s="71"/>
      <c r="E42" s="86" t="n">
        <v>0.15</v>
      </c>
      <c r="F42" s="77" t="s">
        <v>352</v>
      </c>
      <c r="H42" s="7"/>
      <c r="I42" s="7"/>
    </row>
    <row r="43" s="5" customFormat="true" ht="15.75" hidden="false" customHeight="false" outlineLevel="0" collapsed="false">
      <c r="C43" s="14" t="s">
        <v>381</v>
      </c>
      <c r="D43" s="71"/>
      <c r="F43" s="77"/>
      <c r="G43" s="84" t="n">
        <f aca="false">E41*E42</f>
        <v>5689177.65</v>
      </c>
      <c r="H43" s="77" t="s">
        <v>384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5</v>
      </c>
      <c r="D45" s="71"/>
      <c r="F45" s="7"/>
      <c r="G45" s="87" t="n">
        <f aca="false">SUM(G38,G43)</f>
        <v>22247300.15</v>
      </c>
      <c r="H45" s="77" t="s">
        <v>386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87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88</v>
      </c>
      <c r="D48" s="71"/>
      <c r="E48" s="89" t="n">
        <v>0.04</v>
      </c>
      <c r="F48" s="7" t="s">
        <v>389</v>
      </c>
      <c r="G48" s="80" t="n">
        <f aca="false">G45*E48</f>
        <v>889892.006</v>
      </c>
      <c r="H48" s="77" t="s">
        <v>390</v>
      </c>
      <c r="I48" s="7"/>
    </row>
    <row r="49" s="5" customFormat="true" ht="15" hidden="false" customHeight="false" outlineLevel="0" collapsed="false">
      <c r="C49" s="5" t="s">
        <v>391</v>
      </c>
      <c r="D49" s="71"/>
      <c r="E49" s="90" t="n">
        <v>0.4933</v>
      </c>
      <c r="F49" s="77" t="s">
        <v>392</v>
      </c>
      <c r="G49" s="80" t="n">
        <f aca="false">G45*E49</f>
        <v>10974593.163995</v>
      </c>
      <c r="H49" s="7" t="s">
        <v>393</v>
      </c>
      <c r="I49" s="7"/>
    </row>
    <row r="50" s="5" customFormat="true" ht="15" hidden="false" customHeight="false" outlineLevel="0" collapsed="false">
      <c r="C50" s="5" t="s">
        <v>394</v>
      </c>
      <c r="D50" s="71"/>
      <c r="E50" s="89" t="n">
        <f aca="false">1-E48-E49</f>
        <v>0.4667</v>
      </c>
      <c r="F50" s="77" t="s">
        <v>395</v>
      </c>
      <c r="G50" s="80" t="n">
        <f aca="false">G45*E50</f>
        <v>10382814.980005</v>
      </c>
      <c r="H50" s="77" t="s">
        <v>396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7</v>
      </c>
      <c r="D52" s="71"/>
      <c r="E52" s="89" t="n">
        <v>0.0447</v>
      </c>
      <c r="F52" s="81" t="s">
        <v>398</v>
      </c>
      <c r="G52" s="80" t="n">
        <f aca="false">G48*E52</f>
        <v>39778.1726682</v>
      </c>
      <c r="H52" s="7" t="s">
        <v>399</v>
      </c>
      <c r="I52" s="7"/>
    </row>
    <row r="53" s="5" customFormat="true" ht="15" hidden="false" customHeight="false" outlineLevel="0" collapsed="false">
      <c r="C53" s="5" t="s">
        <v>400</v>
      </c>
      <c r="D53" s="71"/>
      <c r="E53" s="90" t="n">
        <v>0.0592</v>
      </c>
      <c r="F53" s="7" t="s">
        <v>401</v>
      </c>
      <c r="G53" s="80" t="n">
        <f aca="false">G49*E53</f>
        <v>649695.915308504</v>
      </c>
      <c r="H53" s="7" t="s">
        <v>402</v>
      </c>
      <c r="I53" s="7"/>
    </row>
    <row r="54" s="5" customFormat="true" ht="15" hidden="false" customHeight="false" outlineLevel="0" collapsed="false">
      <c r="C54" s="5" t="s">
        <v>403</v>
      </c>
      <c r="D54" s="71"/>
      <c r="E54" s="89" t="n">
        <v>0.0857</v>
      </c>
      <c r="F54" s="7" t="s">
        <v>404</v>
      </c>
      <c r="G54" s="91" t="n">
        <f aca="false">G50*E54</f>
        <v>889807.243786428</v>
      </c>
      <c r="H54" s="7" t="s">
        <v>405</v>
      </c>
      <c r="I54" s="7"/>
    </row>
    <row r="55" s="5" customFormat="true" ht="16.5" hidden="false" customHeight="false" outlineLevel="0" collapsed="false">
      <c r="C55" s="14" t="s">
        <v>387</v>
      </c>
      <c r="D55" s="71"/>
      <c r="F55" s="7"/>
      <c r="G55" s="92" t="n">
        <f aca="false">SUM(G52:G54)</f>
        <v>1579281.33176313</v>
      </c>
      <c r="H55" s="7" t="s">
        <v>406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07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08</v>
      </c>
      <c r="D58" s="71"/>
      <c r="E58" s="76" t="n">
        <v>4222268</v>
      </c>
      <c r="F58" s="7" t="s">
        <v>409</v>
      </c>
      <c r="H58" s="7"/>
      <c r="I58" s="7"/>
    </row>
    <row r="59" s="5" customFormat="true" ht="15" hidden="false" customHeight="false" outlineLevel="0" collapsed="false">
      <c r="C59" s="75" t="s">
        <v>410</v>
      </c>
      <c r="D59" s="71"/>
      <c r="E59" s="76" t="n">
        <v>935609</v>
      </c>
      <c r="F59" s="7" t="s">
        <v>411</v>
      </c>
      <c r="H59" s="7"/>
      <c r="I59" s="7"/>
    </row>
    <row r="60" s="5" customFormat="true" ht="15" hidden="false" customHeight="false" outlineLevel="0" collapsed="false">
      <c r="C60" s="75" t="s">
        <v>412</v>
      </c>
      <c r="D60" s="71"/>
      <c r="E60" s="76" t="n">
        <v>15579</v>
      </c>
      <c r="F60" s="7" t="s">
        <v>413</v>
      </c>
      <c r="H60" s="7"/>
      <c r="I60" s="7"/>
    </row>
    <row r="61" s="5" customFormat="true" ht="15" hidden="false" customHeight="false" outlineLevel="0" collapsed="false">
      <c r="C61" s="75" t="s">
        <v>414</v>
      </c>
      <c r="D61" s="71"/>
      <c r="E61" s="76" t="n">
        <v>356163</v>
      </c>
      <c r="F61" s="7" t="s">
        <v>415</v>
      </c>
      <c r="H61" s="7"/>
      <c r="I61" s="7"/>
    </row>
    <row r="62" s="5" customFormat="true" ht="15" hidden="false" customHeight="false" outlineLevel="0" collapsed="false">
      <c r="C62" s="75" t="s">
        <v>416</v>
      </c>
      <c r="D62" s="71"/>
      <c r="E62" s="76" t="n">
        <v>576651</v>
      </c>
      <c r="F62" s="7" t="s">
        <v>417</v>
      </c>
      <c r="H62" s="7"/>
      <c r="I62" s="7"/>
    </row>
    <row r="63" s="5" customFormat="true" ht="15" hidden="false" customHeight="false" outlineLevel="0" collapsed="false">
      <c r="C63" s="75" t="s">
        <v>418</v>
      </c>
      <c r="D63" s="71"/>
      <c r="E63" s="76" t="n">
        <v>241466</v>
      </c>
      <c r="F63" s="7" t="s">
        <v>419</v>
      </c>
      <c r="H63" s="7"/>
      <c r="I63" s="7"/>
    </row>
    <row r="64" s="5" customFormat="true" ht="15" hidden="false" customHeight="false" outlineLevel="0" collapsed="false">
      <c r="C64" s="93"/>
      <c r="D64" s="71"/>
      <c r="E64" s="76"/>
      <c r="F64" s="7" t="s">
        <v>420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1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2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6347736</v>
      </c>
      <c r="H67" s="7" t="s">
        <v>423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4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5</v>
      </c>
      <c r="D70" s="71"/>
      <c r="E70" s="76" t="n">
        <v>-416066</v>
      </c>
      <c r="F70" s="7" t="s">
        <v>426</v>
      </c>
      <c r="H70" s="7"/>
      <c r="I70" s="7"/>
    </row>
    <row r="71" s="5" customFormat="true" ht="15" hidden="false" customHeight="false" outlineLevel="0" collapsed="false">
      <c r="C71" s="5" t="s">
        <v>427</v>
      </c>
      <c r="D71" s="71"/>
      <c r="E71" s="76" t="n">
        <v>-95447</v>
      </c>
      <c r="F71" s="7" t="s">
        <v>428</v>
      </c>
      <c r="H71" s="7"/>
      <c r="I71" s="7"/>
    </row>
    <row r="72" s="5" customFormat="true" ht="15" hidden="false" customHeight="false" outlineLevel="0" collapsed="false">
      <c r="C72" s="5" t="s">
        <v>429</v>
      </c>
      <c r="D72" s="71"/>
      <c r="E72" s="76" t="n">
        <v>-24188</v>
      </c>
      <c r="F72" s="7" t="s">
        <v>430</v>
      </c>
      <c r="H72" s="7"/>
      <c r="I72" s="7"/>
    </row>
    <row r="73" s="5" customFormat="true" ht="15.75" hidden="false" customHeight="false" outlineLevel="0" collapsed="false">
      <c r="C73" s="5" t="s">
        <v>431</v>
      </c>
      <c r="D73" s="71"/>
      <c r="E73" s="76"/>
      <c r="F73" s="7" t="s">
        <v>432</v>
      </c>
      <c r="G73" s="84" t="n">
        <f aca="false">SUM(E70:E73)</f>
        <v>-535701</v>
      </c>
      <c r="H73" s="7" t="s">
        <v>433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4</v>
      </c>
      <c r="D75" s="71"/>
      <c r="F75" s="7"/>
      <c r="G75" s="95" t="n">
        <f aca="false">SUM(G73,G67,G55)</f>
        <v>7391316.33176313</v>
      </c>
      <c r="H75" s="7" t="s">
        <v>435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6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37</v>
      </c>
      <c r="G78" s="80" t="n">
        <f aca="false">'B1.3 Re-Based Rev From Rates'!P47</f>
        <v>6774417.331</v>
      </c>
      <c r="H78" s="7" t="s">
        <v>438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39</v>
      </c>
      <c r="F80" s="7"/>
      <c r="G80" s="80" t="n">
        <f aca="false">G75-G78</f>
        <v>616899.000763132</v>
      </c>
      <c r="H80" s="7" t="s">
        <v>440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1</v>
      </c>
      <c r="F82" s="7"/>
      <c r="G82" s="89" t="n">
        <f aca="false">IF(ISERROR(G80/G78),0,G80/G78)</f>
        <v>0.0910630347410364</v>
      </c>
      <c r="H82" s="7" t="s">
        <v>442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7" width="11.21"/>
    <col collapsed="false" customWidth="true" hidden="false" outlineLevel="0" max="5" min="5" style="97" width="9.32"/>
    <col collapsed="false" customWidth="true" hidden="false" outlineLevel="0" max="6" min="6" style="22" width="2.77"/>
    <col collapsed="false" customWidth="true" hidden="false" outlineLevel="0" max="7" min="7" style="22" width="8.44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11.44"/>
    <col collapsed="false" customWidth="true" hidden="false" outlineLevel="0" max="13" min="13" style="22" width="9.1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true" outlineLevel="0" max="257" min="20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June 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94.5" hidden="false" customHeight="false" outlineLevel="0" collapsed="false">
      <c r="C20" s="27" t="s">
        <v>187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3</v>
      </c>
      <c r="H20" s="57" t="s">
        <v>444</v>
      </c>
      <c r="I20" s="57" t="s">
        <v>445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6</v>
      </c>
      <c r="P20" s="57" t="s">
        <v>447</v>
      </c>
      <c r="Q20" s="57" t="s">
        <v>448</v>
      </c>
      <c r="R20" s="57" t="s">
        <v>449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 t="n">
        <v>15.23</v>
      </c>
      <c r="H22" s="102" t="n">
        <v>0.0144</v>
      </c>
      <c r="I22" s="100"/>
      <c r="J22" s="5"/>
      <c r="K22" s="103" t="n">
        <f aca="false">'B1.1 Re-Based Bill Det &amp; Rates'!I22</f>
        <v>12458</v>
      </c>
      <c r="L22" s="103" t="n">
        <f aca="false">'B1.1 Re-Based Bill Det &amp; Rates'!J22</f>
        <v>123245746</v>
      </c>
      <c r="M22" s="103" t="n">
        <f aca="false">'B1.1 Re-Based Bill Det &amp; Rates'!K22</f>
        <v>0</v>
      </c>
      <c r="N22" s="104"/>
      <c r="O22" s="103" t="n">
        <f aca="false">G22*K22*12</f>
        <v>2276824.08</v>
      </c>
      <c r="P22" s="103" t="n">
        <f aca="false">H22*L22</f>
        <v>1774738.7424</v>
      </c>
      <c r="Q22" s="103" t="n">
        <f aca="false">I22*M22</f>
        <v>0</v>
      </c>
      <c r="R22" s="103" t="n">
        <f aca="false">SUM(O22:Q22)</f>
        <v>4051562.8224</v>
      </c>
    </row>
    <row r="23" s="23" customFormat="true" ht="16.5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 t="n">
        <v>20</v>
      </c>
      <c r="H23" s="102" t="n">
        <v>0.0107</v>
      </c>
      <c r="I23" s="100"/>
      <c r="J23" s="5"/>
      <c r="K23" s="103" t="n">
        <f aca="false">'B1.1 Re-Based Bill Det &amp; Rates'!I23</f>
        <v>1401</v>
      </c>
      <c r="L23" s="103" t="n">
        <f aca="false">'B1.1 Re-Based Bill Det &amp; Rates'!J23</f>
        <v>40839870</v>
      </c>
      <c r="M23" s="103" t="n">
        <f aca="false">'B1.1 Re-Based Bill Det &amp; Rates'!K23</f>
        <v>0</v>
      </c>
      <c r="N23" s="104"/>
      <c r="O23" s="103" t="n">
        <f aca="false">G23*K23*12</f>
        <v>336240</v>
      </c>
      <c r="P23" s="103" t="n">
        <f aca="false">H23*L23</f>
        <v>436986.609</v>
      </c>
      <c r="Q23" s="103" t="n">
        <f aca="false">I23*M23</f>
        <v>0</v>
      </c>
      <c r="R23" s="103" t="n">
        <f aca="false">SUM(O23:Q23)</f>
        <v>773226.609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50 to 9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 t="n">
        <v>207.68</v>
      </c>
      <c r="H24" s="100"/>
      <c r="I24" s="102" t="n">
        <v>1.7757</v>
      </c>
      <c r="J24" s="5"/>
      <c r="K24" s="103" t="n">
        <f aca="false">'B1.1 Re-Based Bill Det &amp; Rates'!I24</f>
        <v>144</v>
      </c>
      <c r="L24" s="103" t="n">
        <f aca="false">'B1.1 Re-Based Bill Det &amp; Rates'!J24</f>
        <v>88113463</v>
      </c>
      <c r="M24" s="103" t="n">
        <f aca="false">'B1.1 Re-Based Bill Det &amp; Rates'!K24</f>
        <v>367309</v>
      </c>
      <c r="N24" s="104"/>
      <c r="O24" s="103" t="n">
        <f aca="false">G24*K24*12</f>
        <v>358871.04</v>
      </c>
      <c r="P24" s="103" t="n">
        <f aca="false">H24*L24</f>
        <v>0</v>
      </c>
      <c r="Q24" s="103" t="n">
        <f aca="false">I24*M24</f>
        <v>652230.5913</v>
      </c>
      <c r="R24" s="103" t="n">
        <f aca="false">SUM(O24:Q24)</f>
        <v>1011101.6313</v>
      </c>
    </row>
    <row r="25" s="23" customFormat="true" ht="16.5" hidden="false" customHeight="false" outlineLevel="0" collapsed="false">
      <c r="C25" s="99" t="str">
        <f aca="false">'B1.1 Re-Based Bill Det &amp; Rates'!D25</f>
        <v>General Service 1,000 to 2,999 kW</v>
      </c>
      <c r="D25" s="100" t="str">
        <f aca="false">'B1.1 Re-Based Bill Det &amp; Rates'!E25</f>
        <v>Customer</v>
      </c>
      <c r="E25" s="100" t="str">
        <f aca="false">'B1.1 Re-Based Bill Det &amp; Rates'!F25</f>
        <v>kW</v>
      </c>
      <c r="G25" s="101" t="n">
        <v>2393.91</v>
      </c>
      <c r="H25" s="105"/>
      <c r="I25" s="102" t="n">
        <v>3.1295</v>
      </c>
      <c r="J25" s="5"/>
      <c r="K25" s="103" t="n">
        <f aca="false">'B1.1 Re-Based Bill Det &amp; Rates'!I25</f>
        <v>8</v>
      </c>
      <c r="L25" s="103" t="n">
        <f aca="false">'B1.1 Re-Based Bill Det &amp; Rates'!J25</f>
        <v>69529869</v>
      </c>
      <c r="M25" s="103" t="n">
        <f aca="false">'B1.1 Re-Based Bill Det &amp; Rates'!K25</f>
        <v>135587</v>
      </c>
      <c r="N25" s="104"/>
      <c r="O25" s="103" t="n">
        <f aca="false">G25*K25*12</f>
        <v>229815.36</v>
      </c>
      <c r="P25" s="103" t="n">
        <f aca="false">H25*L25</f>
        <v>0</v>
      </c>
      <c r="Q25" s="103" t="n">
        <f aca="false">I25*M25</f>
        <v>424319.5165</v>
      </c>
      <c r="R25" s="103" t="n">
        <f aca="false">SUM(O25:Q25)</f>
        <v>654134.8765</v>
      </c>
    </row>
    <row r="26" s="23" customFormat="true" ht="16.5" hidden="false" customHeight="false" outlineLevel="0" collapsed="false">
      <c r="C26" s="99" t="str">
        <f aca="false">'B1.1 Re-Based Bill Det &amp; Rates'!D26</f>
        <v>General Service 3,000 to 4,999 kW</v>
      </c>
      <c r="D26" s="100" t="str">
        <f aca="false">'B1.1 Re-Based Bill Det &amp; Rates'!E26</f>
        <v>Customer</v>
      </c>
      <c r="E26" s="100" t="str">
        <f aca="false">'B1.1 Re-Based Bill Det &amp; Rates'!F26</f>
        <v>kW</v>
      </c>
      <c r="G26" s="101" t="n">
        <v>1410.21</v>
      </c>
      <c r="H26" s="100"/>
      <c r="I26" s="102" t="n">
        <v>1.6003</v>
      </c>
      <c r="J26" s="5"/>
      <c r="K26" s="103" t="n">
        <f aca="false">'B1.1 Re-Based Bill Det &amp; Rates'!I26</f>
        <v>2</v>
      </c>
      <c r="L26" s="103" t="n">
        <f aca="false">'B1.1 Re-Based Bill Det &amp; Rates'!J26</f>
        <v>29624668</v>
      </c>
      <c r="M26" s="103" t="n">
        <f aca="false">'B1.1 Re-Based Bill Det &amp; Rates'!K26</f>
        <v>83687</v>
      </c>
      <c r="N26" s="104"/>
      <c r="O26" s="103" t="n">
        <f aca="false">G26*K26*12</f>
        <v>33845.04</v>
      </c>
      <c r="P26" s="103" t="n">
        <f aca="false">H26*L26</f>
        <v>0</v>
      </c>
      <c r="Q26" s="103" t="n">
        <f aca="false">I26*M26</f>
        <v>133924.3061</v>
      </c>
      <c r="R26" s="103" t="n">
        <f aca="false">SUM(O26:Q26)</f>
        <v>167769.3461</v>
      </c>
    </row>
    <row r="27" s="23" customFormat="true" ht="16.5" hidden="false" customHeight="false" outlineLevel="0" collapsed="false">
      <c r="C27" s="99" t="str">
        <f aca="false">'B1.1 Re-Based Bill Det &amp; Rates'!D27</f>
        <v>Large Use</v>
      </c>
      <c r="D27" s="100" t="str">
        <f aca="false">'B1.1 Re-Based Bill Det &amp; Rates'!E27</f>
        <v>Customer</v>
      </c>
      <c r="E27" s="100" t="str">
        <f aca="false">'B1.1 Re-Based Bill Det &amp; Rates'!F27</f>
        <v>kW</v>
      </c>
      <c r="G27" s="101" t="n">
        <v>9774.26</v>
      </c>
      <c r="H27" s="100"/>
      <c r="I27" s="102" t="n">
        <v>2.0589</v>
      </c>
      <c r="J27" s="5"/>
      <c r="K27" s="103" t="n">
        <f aca="false">'B1.1 Re-Based Bill Det &amp; Rates'!I27</f>
        <v>1</v>
      </c>
      <c r="L27" s="103" t="n">
        <f aca="false">'B1.1 Re-Based Bill Det &amp; Rates'!J27</f>
        <v>84605665</v>
      </c>
      <c r="M27" s="103" t="n">
        <f aca="false">'B1.1 Re-Based Bill Det &amp; Rates'!K27</f>
        <v>165609</v>
      </c>
      <c r="N27" s="104"/>
      <c r="O27" s="103" t="n">
        <f aca="false">G27*K27*12</f>
        <v>117291.12</v>
      </c>
      <c r="P27" s="103" t="n">
        <f aca="false">H27*L27</f>
        <v>0</v>
      </c>
      <c r="Q27" s="103" t="n">
        <f aca="false">I27*M27</f>
        <v>340972.3701</v>
      </c>
      <c r="R27" s="103" t="n">
        <f aca="false">SUM(O27:Q27)</f>
        <v>458263.4901</v>
      </c>
    </row>
    <row r="28" s="23" customFormat="true" ht="16.5" hidden="false" customHeight="false" outlineLevel="0" collapsed="false">
      <c r="C28" s="99" t="str">
        <f aca="false">'B1.1 Re-Based Bill Det &amp; Rates'!D28</f>
        <v>Unmetered Scattered Load</v>
      </c>
      <c r="D28" s="100" t="str">
        <f aca="false">'B1.1 Re-Based Bill Det &amp; Rates'!E28</f>
        <v>Connection</v>
      </c>
      <c r="E28" s="100" t="str">
        <f aca="false">'B1.1 Re-Based Bill Det &amp; Rates'!F28</f>
        <v>kWh</v>
      </c>
      <c r="G28" s="101" t="n">
        <v>2.75</v>
      </c>
      <c r="H28" s="102" t="n">
        <v>0.0135</v>
      </c>
      <c r="I28" s="100"/>
      <c r="J28" s="5"/>
      <c r="K28" s="103" t="n">
        <f aca="false">'B1.1 Re-Based Bill Det &amp; Rates'!I28</f>
        <v>95</v>
      </c>
      <c r="L28" s="103" t="n">
        <f aca="false">'B1.1 Re-Based Bill Det &amp; Rates'!J28</f>
        <v>606271</v>
      </c>
      <c r="M28" s="103" t="n">
        <f aca="false">'B1.1 Re-Based Bill Det &amp; Rates'!K28</f>
        <v>0</v>
      </c>
      <c r="N28" s="104"/>
      <c r="O28" s="103" t="n">
        <f aca="false">G28*K28*12</f>
        <v>3135</v>
      </c>
      <c r="P28" s="103" t="n">
        <f aca="false">H28*L28</f>
        <v>8184.6585</v>
      </c>
      <c r="Q28" s="103" t="n">
        <f aca="false">I28*M28</f>
        <v>0</v>
      </c>
      <c r="R28" s="103" t="n">
        <f aca="false">SUM(O28:Q28)</f>
        <v>11319.6585</v>
      </c>
    </row>
    <row r="29" s="23" customFormat="true" ht="16.5" hidden="false" customHeight="false" outlineLevel="0" collapsed="false">
      <c r="C29" s="99" t="str">
        <f aca="false">'B1.1 Re-Based Bill Det &amp; Rates'!D29</f>
        <v>Sentinel Lighting</v>
      </c>
      <c r="D29" s="100" t="str">
        <f aca="false">'B1.1 Re-Based Bill Det &amp; Rates'!E29</f>
        <v>Connection</v>
      </c>
      <c r="E29" s="100" t="str">
        <f aca="false">'B1.1 Re-Based Bill Det &amp; Rates'!F29</f>
        <v>kW</v>
      </c>
      <c r="G29" s="101" t="n">
        <v>5.12</v>
      </c>
      <c r="H29" s="100"/>
      <c r="I29" s="102" t="n">
        <v>14.7374</v>
      </c>
      <c r="J29" s="5"/>
      <c r="K29" s="103" t="n">
        <f aca="false">'B1.1 Re-Based Bill Det &amp; Rates'!I29</f>
        <v>256</v>
      </c>
      <c r="L29" s="103" t="n">
        <f aca="false">'B1.1 Re-Based Bill Det &amp; Rates'!J29</f>
        <v>238372</v>
      </c>
      <c r="M29" s="103" t="n">
        <f aca="false">'B1.1 Re-Based Bill Det &amp; Rates'!K29</f>
        <v>931</v>
      </c>
      <c r="N29" s="104"/>
      <c r="O29" s="103" t="n">
        <f aca="false">G29*K29*12</f>
        <v>15728.64</v>
      </c>
      <c r="P29" s="103" t="n">
        <f aca="false">H29*L29</f>
        <v>0</v>
      </c>
      <c r="Q29" s="103" t="n">
        <f aca="false">I29*M29</f>
        <v>13720.5194</v>
      </c>
      <c r="R29" s="103" t="n">
        <f aca="false">SUM(O29:Q29)</f>
        <v>29449.1594</v>
      </c>
    </row>
    <row r="30" s="23" customFormat="true" ht="16.5" hidden="false" customHeight="false" outlineLevel="0" collapsed="false">
      <c r="C30" s="99" t="str">
        <f aca="false">'B1.1 Re-Based Bill Det &amp; Rates'!D30</f>
        <v>Street Lighting</v>
      </c>
      <c r="D30" s="100" t="str">
        <f aca="false">'B1.1 Re-Based Bill Det &amp; Rates'!E30</f>
        <v>Connection</v>
      </c>
      <c r="E30" s="100" t="str">
        <f aca="false">'B1.1 Re-Based Bill Det &amp; Rates'!F30</f>
        <v>kW</v>
      </c>
      <c r="G30" s="101" t="n">
        <v>3.73</v>
      </c>
      <c r="H30" s="100"/>
      <c r="I30" s="102" t="n">
        <v>11.1593</v>
      </c>
      <c r="J30" s="5"/>
      <c r="K30" s="103" t="n">
        <f aca="false">'B1.1 Re-Based Bill Det &amp; Rates'!I30</f>
        <v>2956</v>
      </c>
      <c r="L30" s="103" t="n">
        <f aca="false">'B1.1 Re-Based Bill Det &amp; Rates'!J30</f>
        <v>3115492</v>
      </c>
      <c r="M30" s="103" t="n">
        <f aca="false">'B1.1 Re-Based Bill Det &amp; Rates'!K30</f>
        <v>9432</v>
      </c>
      <c r="N30" s="104"/>
      <c r="O30" s="103" t="n">
        <f aca="false">G30*K30*12</f>
        <v>132310.56</v>
      </c>
      <c r="P30" s="103" t="n">
        <f aca="false">H30*L30</f>
        <v>0</v>
      </c>
      <c r="Q30" s="103" t="n">
        <f aca="false">I30*M30</f>
        <v>105254.5176</v>
      </c>
      <c r="R30" s="103" t="n">
        <f aca="false">SUM(O30:Q30)</f>
        <v>237565.0776</v>
      </c>
    </row>
    <row r="31" s="23" customFormat="true" ht="16.5" hidden="false" customHeight="false" outlineLevel="0" collapsed="false">
      <c r="C31" s="99" t="str">
        <f aca="false">'B1.1 Re-Based Bill Det &amp; Rates'!D31</f>
        <v>Embedded Distributor</v>
      </c>
      <c r="D31" s="100" t="str">
        <f aca="false">'B1.1 Re-Based Bill Det &amp; Rates'!E31</f>
        <v>Connection</v>
      </c>
      <c r="E31" s="100" t="str">
        <f aca="false">'B1.1 Re-Based Bill Det &amp; Rates'!F31</f>
        <v>kW</v>
      </c>
      <c r="G31" s="101" t="n">
        <v>2226.73</v>
      </c>
      <c r="H31" s="100"/>
      <c r="I31" s="102" t="n">
        <v>1.6772</v>
      </c>
      <c r="J31" s="5"/>
      <c r="K31" s="103" t="n">
        <f aca="false">'B1.1 Re-Based Bill Det &amp; Rates'!I31</f>
        <v>2</v>
      </c>
      <c r="L31" s="103" t="n">
        <f aca="false">'B1.1 Re-Based Bill Det &amp; Rates'!J31</f>
        <v>20741502</v>
      </c>
      <c r="M31" s="103" t="n">
        <f aca="false">'B1.1 Re-Based Bill Det &amp; Rates'!K31</f>
        <v>99771</v>
      </c>
      <c r="N31" s="104"/>
      <c r="O31" s="103" t="n">
        <f aca="false">G31*K31*12</f>
        <v>53441.52</v>
      </c>
      <c r="P31" s="103" t="n">
        <f aca="false">H31*L31</f>
        <v>0</v>
      </c>
      <c r="Q31" s="103" t="n">
        <f aca="false">I31*M31</f>
        <v>167335.9212</v>
      </c>
      <c r="R31" s="103" t="n">
        <f aca="false">SUM(O31:Q31)</f>
        <v>220777.4412</v>
      </c>
    </row>
    <row r="32" s="23" customFormat="true" ht="16.5" hidden="tru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Connection</v>
      </c>
      <c r="E32" s="100" t="str">
        <f aca="false">'B1.1 Re-Based Bill Det &amp; Rates'!F32</f>
        <v>kW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tru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tru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tru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tru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tru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tru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tru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tru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tru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tru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tru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tru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tru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tru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6" t="n">
        <f aca="false">SUM(O22:O46)</f>
        <v>3557502.36</v>
      </c>
      <c r="P48" s="106" t="n">
        <f aca="false">SUM(P22:P46)</f>
        <v>2219910.0099</v>
      </c>
      <c r="Q48" s="106" t="n">
        <f aca="false">SUM(Q22:Q46)</f>
        <v>1837757.7422</v>
      </c>
      <c r="R48" s="106" t="n">
        <f aca="false">SUM(O48:Q48)</f>
        <v>7615170.1121</v>
      </c>
    </row>
    <row r="49" s="23" customFormat="true" ht="47.25" hidden="false" customHeight="true" outlineLevel="0" collapsed="false">
      <c r="D49" s="98"/>
      <c r="E49" s="98"/>
      <c r="G49" s="107" t="s">
        <v>450</v>
      </c>
      <c r="H49" s="107"/>
      <c r="I49" s="107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sheetProtection sheet="true" password="927e" objects="true" scenarios="true"/>
  <mergeCells count="1">
    <mergeCell ref="G49:I49"/>
  </mergeCells>
  <printOptions headings="false" gridLines="false" gridLinesSet="true" horizontalCentered="false" verticalCentered="false"/>
  <pageMargins left="0.747916666666667" right="0.747916666666667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H23" activeCellId="0" sqref="H2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June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8" t="s">
        <v>451</v>
      </c>
      <c r="E19" s="5"/>
      <c r="F19" s="109" t="s">
        <v>452</v>
      </c>
      <c r="G19" s="109"/>
      <c r="H19" s="109"/>
      <c r="I19" s="109"/>
    </row>
    <row r="20" s="23" customFormat="true" ht="30.75" hidden="false" customHeight="false" outlineLevel="0" collapsed="false">
      <c r="C20" s="57" t="s">
        <v>187</v>
      </c>
      <c r="D20" s="110" t="s">
        <v>453</v>
      </c>
      <c r="E20" s="5"/>
      <c r="F20" s="110" t="s">
        <v>454</v>
      </c>
      <c r="G20" s="110" t="s">
        <v>455</v>
      </c>
      <c r="H20" s="110" t="s">
        <v>456</v>
      </c>
      <c r="I20" s="110" t="s">
        <v>457</v>
      </c>
      <c r="K20" s="110" t="s">
        <v>458</v>
      </c>
      <c r="L20" s="110" t="s">
        <v>459</v>
      </c>
      <c r="M20" s="110" t="s">
        <v>460</v>
      </c>
      <c r="O20" s="110" t="s">
        <v>461</v>
      </c>
    </row>
    <row r="21" s="23" customFormat="true" ht="15" hidden="false" customHeight="false" outlineLevel="0" collapsed="false">
      <c r="C21" s="58"/>
      <c r="D21" s="110" t="s">
        <v>462</v>
      </c>
      <c r="E21" s="5"/>
      <c r="I21" s="111" t="s">
        <v>463</v>
      </c>
    </row>
    <row r="22" s="23" customFormat="true" ht="15.75" hidden="false" customHeight="false" outlineLevel="0" collapsed="false">
      <c r="C22" s="58"/>
      <c r="D22" s="57" t="s">
        <v>206</v>
      </c>
      <c r="E22" s="5"/>
      <c r="F22" s="57" t="s">
        <v>207</v>
      </c>
      <c r="G22" s="57" t="s">
        <v>208</v>
      </c>
      <c r="H22" s="57" t="s">
        <v>464</v>
      </c>
      <c r="I22" s="57" t="s">
        <v>210</v>
      </c>
      <c r="K22" s="57" t="s">
        <v>465</v>
      </c>
      <c r="L22" s="57" t="s">
        <v>466</v>
      </c>
      <c r="M22" s="57" t="s">
        <v>467</v>
      </c>
      <c r="O22" s="57" t="s">
        <v>468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2"/>
      <c r="E23" s="5"/>
      <c r="F23" s="112" t="n">
        <v>3768555.5613</v>
      </c>
      <c r="G23" s="112" t="n">
        <v>3731243.13</v>
      </c>
      <c r="H23" s="113" t="n">
        <f aca="false">IF(ISERROR(F23/G23),0,F23/G23)</f>
        <v>1.01</v>
      </c>
      <c r="I23" s="114" t="n">
        <v>0.4299</v>
      </c>
      <c r="K23" s="115" t="n">
        <f aca="false">$D$51*I23</f>
        <v>103117.22003094</v>
      </c>
      <c r="L23" s="115" t="n">
        <f aca="false">F23-D23</f>
        <v>3768555.5613</v>
      </c>
      <c r="M23" s="115" t="n">
        <f aca="false">G23-K23</f>
        <v>3628125.90996906</v>
      </c>
      <c r="O23" s="113" t="n">
        <f aca="false">IF(ISERROR(L23/M23),0,L23/M23)</f>
        <v>1.03870583734293</v>
      </c>
    </row>
    <row r="24" s="23" customFormat="true" ht="15" hidden="false" customHeight="false" outlineLevel="0" collapsed="false">
      <c r="C24" s="59" t="str">
        <f aca="false">'B1.1 Re-Based Bill Det &amp; Rates'!D23</f>
        <v>General Service Less Than 50 kW</v>
      </c>
      <c r="D24" s="112"/>
      <c r="E24" s="5"/>
      <c r="F24" s="112" t="n">
        <v>709594.0335</v>
      </c>
      <c r="G24" s="112" t="n">
        <v>702568.35</v>
      </c>
      <c r="H24" s="113" t="n">
        <f aca="false">IF(ISERROR(F24/G24),0,F24/G24)</f>
        <v>1.01</v>
      </c>
      <c r="I24" s="114" t="n">
        <v>0.1121</v>
      </c>
      <c r="K24" s="115" t="n">
        <f aca="false">$D$51*I24</f>
        <v>26888.67263426</v>
      </c>
      <c r="L24" s="115" t="n">
        <f aca="false">F24-D24</f>
        <v>709594.0335</v>
      </c>
      <c r="M24" s="115" t="n">
        <f aca="false">G24-K24</f>
        <v>675679.67736574</v>
      </c>
      <c r="O24" s="113" t="n">
        <f aca="false">IF(ISERROR(L24/M24),0,L24/M24)</f>
        <v>1.05019294981089</v>
      </c>
    </row>
    <row r="25" s="23" customFormat="true" ht="15" hidden="false" customHeight="false" outlineLevel="0" collapsed="false">
      <c r="C25" s="59" t="str">
        <f aca="false">'B1.1 Re-Based Bill Det &amp; Rates'!D24</f>
        <v>General Service 50 to 999 kW</v>
      </c>
      <c r="D25" s="112" t="n">
        <v>69924.7556</v>
      </c>
      <c r="E25" s="5"/>
      <c r="F25" s="112" t="n">
        <v>827764.0335</v>
      </c>
      <c r="G25" s="112" t="n">
        <v>819568.35</v>
      </c>
      <c r="H25" s="113" t="n">
        <f aca="false">IF(ISERROR(F25/G25),0,F25/G25)</f>
        <v>1.01</v>
      </c>
      <c r="I25" s="114" t="n">
        <v>0.2431</v>
      </c>
      <c r="K25" s="115" t="n">
        <f aca="false">$D$51*I25</f>
        <v>58310.76108286</v>
      </c>
      <c r="L25" s="115" t="n">
        <f aca="false">F25-D25</f>
        <v>757839.2779</v>
      </c>
      <c r="M25" s="115" t="n">
        <f aca="false">G25-K25</f>
        <v>761257.58891714</v>
      </c>
      <c r="O25" s="113" t="n">
        <f aca="false">IF(ISERROR(L25/M25),0,L25/M25)</f>
        <v>0.995509652623625</v>
      </c>
    </row>
    <row r="26" s="23" customFormat="true" ht="15" hidden="false" customHeight="false" outlineLevel="0" collapsed="false">
      <c r="C26" s="59" t="str">
        <f aca="false">'B1.1 Re-Based Bill Det &amp; Rates'!D25</f>
        <v>General Service 1,000 to 2,999 kW</v>
      </c>
      <c r="D26" s="112" t="n">
        <v>61796.049</v>
      </c>
      <c r="E26" s="5"/>
      <c r="F26" s="112" t="n">
        <v>542826.1463</v>
      </c>
      <c r="G26" s="112" t="n">
        <v>537451.63</v>
      </c>
      <c r="H26" s="113" t="n">
        <f aca="false">IF(ISERROR(F26/G26),0,F26/G26)</f>
        <v>1.01</v>
      </c>
      <c r="I26" s="114" t="n">
        <v>0.2139</v>
      </c>
      <c r="K26" s="115" t="n">
        <f aca="false">$D$51*I26</f>
        <v>51306.75358134</v>
      </c>
      <c r="L26" s="115" t="n">
        <f aca="false">F26-D26</f>
        <v>481030.0973</v>
      </c>
      <c r="M26" s="115" t="n">
        <f aca="false">G26-K26</f>
        <v>486144.87641866</v>
      </c>
      <c r="O26" s="113" t="n">
        <f aca="false">IF(ISERROR(L26/M26),0,L26/M26)</f>
        <v>0.989478899466473</v>
      </c>
    </row>
    <row r="27" s="23" customFormat="true" ht="15" hidden="false" customHeight="false" outlineLevel="0" collapsed="false">
      <c r="C27" s="59" t="str">
        <f aca="false">'B1.1 Re-Based Bill Det &amp; Rates'!D26</f>
        <v>General Service 3,000 to 4,999 kW</v>
      </c>
      <c r="D27" s="112" t="n">
        <v>24296.794</v>
      </c>
      <c r="E27" s="5"/>
      <c r="F27" s="112" t="n">
        <v>79065.2543</v>
      </c>
      <c r="G27" s="112" t="n">
        <v>78282.43</v>
      </c>
      <c r="H27" s="113" t="n">
        <f aca="false">IF(ISERROR(F27/G27),0,F27/G27)</f>
        <v>1.01</v>
      </c>
      <c r="I27" s="114" t="n">
        <v>0</v>
      </c>
      <c r="K27" s="115" t="n">
        <f aca="false">$D$51*I27</f>
        <v>0</v>
      </c>
      <c r="L27" s="115" t="n">
        <f aca="false">F27-D27</f>
        <v>54768.4603</v>
      </c>
      <c r="M27" s="115" t="n">
        <f aca="false">G27-K27</f>
        <v>78282.43</v>
      </c>
      <c r="O27" s="113" t="n">
        <f aca="false">IF(ISERROR(L27/M27),0,L27/M27)</f>
        <v>0.699626471738294</v>
      </c>
    </row>
    <row r="28" s="23" customFormat="true" ht="15" hidden="false" customHeight="false" outlineLevel="0" collapsed="false">
      <c r="C28" s="59" t="str">
        <f aca="false">'B1.1 Re-Based Bill Det &amp; Rates'!D27</f>
        <v>Large Use</v>
      </c>
      <c r="D28" s="112" t="n">
        <v>83845.672</v>
      </c>
      <c r="E28" s="5"/>
      <c r="F28" s="112" t="n">
        <v>277060.5942</v>
      </c>
      <c r="G28" s="112" t="n">
        <v>274317.42</v>
      </c>
      <c r="H28" s="113" t="n">
        <f aca="false">IF(ISERROR(F28/G28),0,F28/G28)</f>
        <v>1.01</v>
      </c>
      <c r="I28" s="114" t="n">
        <v>0</v>
      </c>
      <c r="K28" s="115" t="n">
        <f aca="false">$D$51*I28</f>
        <v>0</v>
      </c>
      <c r="L28" s="115" t="n">
        <f aca="false">F28-D28</f>
        <v>193214.9222</v>
      </c>
      <c r="M28" s="115" t="n">
        <f aca="false">G28-K28</f>
        <v>274317.42</v>
      </c>
      <c r="O28" s="113" t="n">
        <f aca="false">IF(ISERROR(L28/M28),0,L28/M28)</f>
        <v>0.704347985629203</v>
      </c>
    </row>
    <row r="29" s="23" customFormat="true" ht="15" hidden="false" customHeight="false" outlineLevel="0" collapsed="false">
      <c r="C29" s="59" t="str">
        <f aca="false">'B1.1 Re-Based Bill Det &amp; Rates'!D28</f>
        <v>Unmetered Scattered Load</v>
      </c>
      <c r="D29" s="112"/>
      <c r="E29" s="5"/>
      <c r="F29" s="112" t="n">
        <v>10630.6237</v>
      </c>
      <c r="G29" s="112" t="n">
        <v>10525.37</v>
      </c>
      <c r="H29" s="113" t="n">
        <f aca="false">IF(ISERROR(F29/G29),0,F29/G29)</f>
        <v>1.01</v>
      </c>
      <c r="I29" s="114" t="n">
        <v>0.001</v>
      </c>
      <c r="K29" s="115" t="n">
        <f aca="false">$D$51*I29</f>
        <v>239.8632706</v>
      </c>
      <c r="L29" s="115" t="n">
        <f aca="false">F29-D29</f>
        <v>10630.6237</v>
      </c>
      <c r="M29" s="115" t="n">
        <f aca="false">G29-K29</f>
        <v>10285.5067294</v>
      </c>
      <c r="O29" s="113" t="n">
        <f aca="false">IF(ISERROR(L29/M29),0,L29/M29)</f>
        <v>1.03355371589166</v>
      </c>
    </row>
    <row r="30" s="23" customFormat="true" ht="15" hidden="false" customHeight="false" outlineLevel="0" collapsed="false">
      <c r="C30" s="59" t="str">
        <f aca="false">'B1.1 Re-Based Bill Det &amp; Rates'!D29</f>
        <v>Sentinel Lighting</v>
      </c>
      <c r="D30" s="112"/>
      <c r="E30" s="5"/>
      <c r="F30" s="112" t="n">
        <v>29234.2076</v>
      </c>
      <c r="G30" s="112" t="n">
        <v>28944.76</v>
      </c>
      <c r="H30" s="113" t="n">
        <f aca="false">IF(ISERROR(F30/G30),0,F30/G30)</f>
        <v>1.01</v>
      </c>
      <c r="I30" s="114" t="n">
        <v>0</v>
      </c>
      <c r="K30" s="115" t="n">
        <f aca="false">$D$51*I30</f>
        <v>0</v>
      </c>
      <c r="L30" s="115" t="n">
        <f aca="false">F30-D30</f>
        <v>29234.2076</v>
      </c>
      <c r="M30" s="115" t="n">
        <f aca="false">G30-K30</f>
        <v>28944.76</v>
      </c>
      <c r="O30" s="113" t="n">
        <f aca="false">IF(ISERROR(L30/M30),0,L30/M30)</f>
        <v>1.01</v>
      </c>
    </row>
    <row r="31" s="23" customFormat="true" ht="15" hidden="false" customHeight="false" outlineLevel="0" collapsed="false">
      <c r="C31" s="59" t="str">
        <f aca="false">'B1.1 Re-Based Bill Det &amp; Rates'!D30</f>
        <v>Street Lighting</v>
      </c>
      <c r="D31" s="112"/>
      <c r="E31" s="5"/>
      <c r="F31" s="112" t="n">
        <v>163011.646</v>
      </c>
      <c r="G31" s="112" t="n">
        <v>232873.78</v>
      </c>
      <c r="H31" s="113" t="n">
        <f aca="false">IF(ISERROR(F31/G31),0,F31/G31)</f>
        <v>0.7</v>
      </c>
      <c r="I31" s="114" t="n">
        <v>0</v>
      </c>
      <c r="K31" s="115" t="n">
        <f aca="false">$D$51*I31</f>
        <v>0</v>
      </c>
      <c r="L31" s="115" t="n">
        <f aca="false">F31-D31</f>
        <v>163011.646</v>
      </c>
      <c r="M31" s="115" t="n">
        <f aca="false">G31-K31</f>
        <v>232873.78</v>
      </c>
      <c r="O31" s="113" t="n">
        <f aca="false">IF(ISERROR(L31/M31),0,L31/M31)</f>
        <v>0.7</v>
      </c>
    </row>
    <row r="32" s="23" customFormat="true" ht="15" hidden="false" customHeight="false" outlineLevel="0" collapsed="false">
      <c r="C32" s="59" t="str">
        <f aca="false">'B1.1 Re-Based Bill Det &amp; Rates'!D31</f>
        <v>Embedded Distributor</v>
      </c>
      <c r="D32" s="112"/>
      <c r="E32" s="5"/>
      <c r="F32" s="112" t="n">
        <v>164774.6421</v>
      </c>
      <c r="G32" s="112" t="n">
        <v>163143.21</v>
      </c>
      <c r="H32" s="113" t="n">
        <f aca="false">IF(ISERROR(F32/G32),0,F32/G32)</f>
        <v>1.01</v>
      </c>
      <c r="I32" s="114" t="n">
        <v>0</v>
      </c>
      <c r="K32" s="115" t="n">
        <f aca="false">$D$51*I32</f>
        <v>0</v>
      </c>
      <c r="L32" s="115" t="n">
        <f aca="false">F32-D32</f>
        <v>164774.6421</v>
      </c>
      <c r="M32" s="115" t="n">
        <f aca="false">G32-K32</f>
        <v>163143.21</v>
      </c>
      <c r="O32" s="113" t="n">
        <f aca="false">IF(ISERROR(L32/M32),0,L32/M32)</f>
        <v>1.01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6"/>
      <c r="E33" s="5"/>
      <c r="F33" s="116"/>
      <c r="G33" s="116"/>
      <c r="H33" s="113" t="n">
        <f aca="false">IF(ISERROR(F33/G33),0,F33/G33)</f>
        <v>0</v>
      </c>
      <c r="I33" s="117"/>
      <c r="K33" s="116" t="n">
        <f aca="false">$D$51*I33</f>
        <v>0</v>
      </c>
      <c r="L33" s="116" t="n">
        <f aca="false">F33-D33</f>
        <v>0</v>
      </c>
      <c r="M33" s="116" t="n">
        <f aca="false">G33-K33</f>
        <v>0</v>
      </c>
      <c r="O33" s="117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6"/>
      <c r="E34" s="5"/>
      <c r="F34" s="116"/>
      <c r="G34" s="116"/>
      <c r="H34" s="113" t="n">
        <f aca="false">IF(ISERROR(F34/G34),0,F34/G34)</f>
        <v>0</v>
      </c>
      <c r="I34" s="117"/>
      <c r="K34" s="116" t="n">
        <f aca="false">$D$51*I34</f>
        <v>0</v>
      </c>
      <c r="L34" s="116" t="n">
        <f aca="false">F34-D34</f>
        <v>0</v>
      </c>
      <c r="M34" s="116" t="n">
        <f aca="false">G34-K34</f>
        <v>0</v>
      </c>
      <c r="O34" s="117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6"/>
      <c r="E35" s="5"/>
      <c r="F35" s="116"/>
      <c r="G35" s="116"/>
      <c r="H35" s="113" t="n">
        <f aca="false">IF(ISERROR(F35/G35),0,F35/G35)</f>
        <v>0</v>
      </c>
      <c r="I35" s="117"/>
      <c r="K35" s="116" t="n">
        <f aca="false">$D$51*I35</f>
        <v>0</v>
      </c>
      <c r="L35" s="116" t="n">
        <f aca="false">F35-D35</f>
        <v>0</v>
      </c>
      <c r="M35" s="116" t="n">
        <f aca="false">G35-K35</f>
        <v>0</v>
      </c>
      <c r="O35" s="117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6"/>
      <c r="E36" s="5"/>
      <c r="F36" s="116"/>
      <c r="G36" s="116"/>
      <c r="H36" s="113" t="n">
        <f aca="false">IF(ISERROR(F36/G36),0,F36/G36)</f>
        <v>0</v>
      </c>
      <c r="I36" s="117"/>
      <c r="K36" s="116" t="n">
        <f aca="false">$D$51*I36</f>
        <v>0</v>
      </c>
      <c r="L36" s="116" t="n">
        <f aca="false">F36-D36</f>
        <v>0</v>
      </c>
      <c r="M36" s="116" t="n">
        <f aca="false">G36-K36</f>
        <v>0</v>
      </c>
      <c r="O36" s="117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6"/>
      <c r="E37" s="5"/>
      <c r="F37" s="116"/>
      <c r="G37" s="116"/>
      <c r="H37" s="113" t="n">
        <f aca="false">IF(ISERROR(F37/G37),0,F37/G37)</f>
        <v>0</v>
      </c>
      <c r="I37" s="117"/>
      <c r="K37" s="116" t="n">
        <f aca="false">$D$51*I37</f>
        <v>0</v>
      </c>
      <c r="L37" s="116" t="n">
        <f aca="false">F37-D37</f>
        <v>0</v>
      </c>
      <c r="M37" s="116" t="n">
        <f aca="false">G37-K37</f>
        <v>0</v>
      </c>
      <c r="O37" s="117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6"/>
      <c r="E38" s="5"/>
      <c r="F38" s="116"/>
      <c r="G38" s="116"/>
      <c r="H38" s="113" t="n">
        <f aca="false">IF(ISERROR(F38/G38),0,F38/G38)</f>
        <v>0</v>
      </c>
      <c r="I38" s="117"/>
      <c r="K38" s="116" t="n">
        <f aca="false">$D$51*I38</f>
        <v>0</v>
      </c>
      <c r="L38" s="116" t="n">
        <f aca="false">F38-D38</f>
        <v>0</v>
      </c>
      <c r="M38" s="116" t="n">
        <f aca="false">G38-K38</f>
        <v>0</v>
      </c>
      <c r="O38" s="117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6"/>
      <c r="E39" s="5"/>
      <c r="F39" s="116"/>
      <c r="G39" s="116"/>
      <c r="H39" s="113" t="n">
        <f aca="false">IF(ISERROR(F39/G39),0,F39/G39)</f>
        <v>0</v>
      </c>
      <c r="I39" s="117"/>
      <c r="K39" s="116" t="n">
        <f aca="false">$D$51*I39</f>
        <v>0</v>
      </c>
      <c r="L39" s="116" t="n">
        <f aca="false">F39-D39</f>
        <v>0</v>
      </c>
      <c r="M39" s="116" t="n">
        <f aca="false">G39-K39</f>
        <v>0</v>
      </c>
      <c r="O39" s="117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6"/>
      <c r="E40" s="5"/>
      <c r="F40" s="116"/>
      <c r="G40" s="116"/>
      <c r="H40" s="113" t="n">
        <f aca="false">IF(ISERROR(F40/G40),0,F40/G40)</f>
        <v>0</v>
      </c>
      <c r="I40" s="117"/>
      <c r="K40" s="116" t="n">
        <f aca="false">$D$51*I40</f>
        <v>0</v>
      </c>
      <c r="L40" s="116" t="n">
        <f aca="false">F40-D40</f>
        <v>0</v>
      </c>
      <c r="M40" s="116" t="n">
        <f aca="false">G40-K40</f>
        <v>0</v>
      </c>
      <c r="O40" s="117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6"/>
      <c r="E41" s="5"/>
      <c r="F41" s="116"/>
      <c r="G41" s="116"/>
      <c r="H41" s="113" t="n">
        <f aca="false">IF(ISERROR(F41/G41),0,F41/G41)</f>
        <v>0</v>
      </c>
      <c r="I41" s="117"/>
      <c r="K41" s="116" t="n">
        <f aca="false">$D$51*I41</f>
        <v>0</v>
      </c>
      <c r="L41" s="116" t="n">
        <f aca="false">F41-D41</f>
        <v>0</v>
      </c>
      <c r="M41" s="116" t="n">
        <f aca="false">G41-K41</f>
        <v>0</v>
      </c>
      <c r="O41" s="117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6"/>
      <c r="E42" s="5"/>
      <c r="F42" s="116"/>
      <c r="G42" s="116"/>
      <c r="H42" s="113" t="n">
        <f aca="false">IF(ISERROR(F42/G42),0,F42/G42)</f>
        <v>0</v>
      </c>
      <c r="I42" s="117"/>
      <c r="K42" s="116" t="n">
        <f aca="false">$D$51*I42</f>
        <v>0</v>
      </c>
      <c r="L42" s="116" t="n">
        <f aca="false">F42-D42</f>
        <v>0</v>
      </c>
      <c r="M42" s="116" t="n">
        <f aca="false">G42-K42</f>
        <v>0</v>
      </c>
      <c r="O42" s="117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6"/>
      <c r="E43" s="5"/>
      <c r="F43" s="116"/>
      <c r="G43" s="116"/>
      <c r="H43" s="113" t="n">
        <f aca="false">IF(ISERROR(F43/G43),0,F43/G43)</f>
        <v>0</v>
      </c>
      <c r="I43" s="117"/>
      <c r="K43" s="116" t="n">
        <f aca="false">$D$51*I43</f>
        <v>0</v>
      </c>
      <c r="L43" s="116" t="n">
        <f aca="false">F43-D43</f>
        <v>0</v>
      </c>
      <c r="M43" s="116" t="n">
        <f aca="false">G43-K43</f>
        <v>0</v>
      </c>
      <c r="O43" s="117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6"/>
      <c r="E44" s="5"/>
      <c r="F44" s="116"/>
      <c r="G44" s="116"/>
      <c r="H44" s="113" t="n">
        <f aca="false">IF(ISERROR(F44/G44),0,F44/G44)</f>
        <v>0</v>
      </c>
      <c r="I44" s="117"/>
      <c r="K44" s="116" t="n">
        <f aca="false">$D$51*I44</f>
        <v>0</v>
      </c>
      <c r="L44" s="116" t="n">
        <f aca="false">F44-D44</f>
        <v>0</v>
      </c>
      <c r="M44" s="116" t="n">
        <f aca="false">G44-K44</f>
        <v>0</v>
      </c>
      <c r="O44" s="117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6"/>
      <c r="E45" s="5"/>
      <c r="F45" s="116"/>
      <c r="G45" s="116"/>
      <c r="H45" s="113" t="n">
        <f aca="false">IF(ISERROR(F45/G45),0,F45/G45)</f>
        <v>0</v>
      </c>
      <c r="I45" s="117"/>
      <c r="K45" s="116" t="n">
        <f aca="false">$D$51*I45</f>
        <v>0</v>
      </c>
      <c r="L45" s="116" t="n">
        <f aca="false">F45-D45</f>
        <v>0</v>
      </c>
      <c r="M45" s="116" t="n">
        <f aca="false">G45-K45</f>
        <v>0</v>
      </c>
      <c r="O45" s="117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6"/>
      <c r="E46" s="5"/>
      <c r="F46" s="116"/>
      <c r="G46" s="116"/>
      <c r="H46" s="113" t="n">
        <f aca="false">IF(ISERROR(F46/G46),0,F46/G46)</f>
        <v>0</v>
      </c>
      <c r="I46" s="117"/>
      <c r="K46" s="116" t="n">
        <f aca="false">$D$51*I46</f>
        <v>0</v>
      </c>
      <c r="L46" s="116" t="n">
        <f aca="false">F46-D46</f>
        <v>0</v>
      </c>
      <c r="M46" s="116" t="n">
        <f aca="false">G46-K46</f>
        <v>0</v>
      </c>
      <c r="O46" s="117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6"/>
      <c r="E47" s="5"/>
      <c r="F47" s="116"/>
      <c r="G47" s="116"/>
      <c r="H47" s="113" t="n">
        <f aca="false">IF(ISERROR(F47/G47),0,F47/G47)</f>
        <v>0</v>
      </c>
      <c r="I47" s="117"/>
      <c r="K47" s="116" t="n">
        <f aca="false">$D$51*I47</f>
        <v>0</v>
      </c>
      <c r="L47" s="116" t="n">
        <f aca="false">F47-D47</f>
        <v>0</v>
      </c>
      <c r="M47" s="116" t="n">
        <f aca="false">G47-K47</f>
        <v>0</v>
      </c>
      <c r="O47" s="117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69</v>
      </c>
      <c r="E49" s="5"/>
      <c r="F49" s="118" t="n">
        <f aca="false">SUM(F23:F47)</f>
        <v>6572516.7425</v>
      </c>
      <c r="G49" s="118" t="n">
        <f aca="false">SUM(G23:G47)</f>
        <v>6578918.43</v>
      </c>
      <c r="H49" s="119" t="n">
        <f aca="false">IF(ISERROR(F49/G49),0,F49/G49)</f>
        <v>0.999026939219856</v>
      </c>
      <c r="I49" s="120" t="n">
        <f aca="false">SUM(I23:I47)</f>
        <v>1</v>
      </c>
      <c r="L49" s="118" t="n">
        <f aca="false">SUM(L23:L47)</f>
        <v>6332653.4719</v>
      </c>
      <c r="M49" s="118" t="n">
        <f aca="false">SUM(M23:M47)</f>
        <v>6339055.1594</v>
      </c>
      <c r="O49" s="117" t="n">
        <f aca="false">IF(ISERROR(L49/M49),0,L49/M49)</f>
        <v>0.998990119609465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0</v>
      </c>
      <c r="D51" s="118" t="n">
        <f aca="false">SUM(D23:D47)</f>
        <v>239863.2706</v>
      </c>
      <c r="E51" s="5"/>
      <c r="G51" s="5"/>
      <c r="K51" s="118" t="n">
        <f aca="false">SUM(K23:K47)</f>
        <v>239863.2706</v>
      </c>
    </row>
    <row r="52" s="23" customFormat="true" ht="15.75" hidden="false" customHeight="false" outlineLevel="0" collapsed="false">
      <c r="D52" s="57" t="s">
        <v>211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09-29T20:45:18Z</cp:lastPrinted>
  <dcterms:modified xsi:type="dcterms:W3CDTF">2010-03-30T14:56:12Z</dcterms:modified>
  <cp:revision>0</cp:revision>
  <dc:subject>2009 OEB 3GIRM</dc:subject>
  <dc:title>2009 OEB 3GIRM Supplementary Filing Module</dc:title>
</cp:coreProperties>
</file>