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Purchased Power Model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</sheets>
  <externalReferences>
    <externalReference r:id="rId7"/>
  </externalReferences>
  <definedNames>
    <definedName function="false" hidden="false" localSheetId="3" name="_xlnm.Print_Area" vbProcedure="false">'Rate Class Customer Model'!$A$1:$I$31</definedName>
    <definedName function="false" hidden="false" localSheetId="2" name="_xlnm.Print_Area" vbProcedure="false">'Rate Class Energy Model'!$A$1:$O$68</definedName>
    <definedName function="false" hidden="false" localSheetId="4" name="_xlnm.Print_Area" vbProcedure="false">'Rate Class Load Model'!$A$1:$F$32</definedName>
    <definedName function="false" hidden="false" localSheetId="0" name="_xlnm.Print_Area" vbProcedure="false">Summary!$A$1:$M$59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North Bay Hydro Distribution Ltd. Weather Normal Load Forecast for 2010 Rate Application</t>
  </si>
  <si>
    <t xml:space="preserve">1999 Actual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Weather Normal</t>
  </si>
  <si>
    <t xml:space="preserve">2010 Weather Normal</t>
  </si>
  <si>
    <t xml:space="preserve">Actual kWh Purchases</t>
  </si>
  <si>
    <t xml:space="preserve">Predicted kWh Purchases</t>
  </si>
  <si>
    <t xml:space="preserve">% Difference</t>
  </si>
  <si>
    <t xml:space="preserve">CDM Impact - Uplifted</t>
  </si>
  <si>
    <t xml:space="preserve">Total Adjusted Predicted Purchases</t>
  </si>
  <si>
    <t xml:space="preserve">Billed kWh</t>
  </si>
  <si>
    <t xml:space="preserve">CDM Impact</t>
  </si>
  <si>
    <t xml:space="preserve">Total Adjusted Sales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  Customer</t>
  </si>
  <si>
    <t xml:space="preserve">Total</t>
  </si>
  <si>
    <t xml:space="preserve">  Customer/Connections</t>
  </si>
  <si>
    <t xml:space="preserve">  kW from applicable classes</t>
  </si>
  <si>
    <t xml:space="preserve">Check totals</t>
  </si>
  <si>
    <t xml:space="preserve">Total Customer Count - Resi / GS </t>
  </si>
  <si>
    <t xml:space="preserve">Street Lights</t>
  </si>
  <si>
    <t xml:space="preserve">Sentinal Lights</t>
  </si>
  <si>
    <t xml:space="preserve">USL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Population</t>
  </si>
  <si>
    <t xml:space="preserve">Number of Peak Hours</t>
  </si>
  <si>
    <t xml:space="preserve">Blackout Flag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X Variable 8</t>
  </si>
  <si>
    <t xml:space="preserve">2009 - AprYTD</t>
  </si>
  <si>
    <t xml:space="preserve">2009 - May-Dec </t>
  </si>
  <si>
    <t xml:space="preserve">Total to 2008</t>
  </si>
  <si>
    <t xml:space="preserve">Check totals above should be zero</t>
  </si>
  <si>
    <t xml:space="preserve">Apr09 YTD - Actual</t>
  </si>
  <si>
    <t xml:space="preserve">Apr09 YTD - Forecast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 to 999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3000 to 4999 kW</t>
    </r>
  </si>
  <si>
    <t xml:space="preserve">Streetlights </t>
  </si>
  <si>
    <t xml:space="preserve">Sentinel Lights</t>
  </si>
  <si>
    <t xml:space="preserve">Unmetered Loads </t>
  </si>
  <si>
    <t xml:space="preserve">Weather Normal Projection</t>
  </si>
  <si>
    <t xml:space="preserve">Average</t>
  </si>
  <si>
    <t xml:space="preserve">Usage Per Customer</t>
  </si>
  <si>
    <t xml:space="preserve">Used </t>
  </si>
  <si>
    <t xml:space="preserve">Arithmatic</t>
  </si>
  <si>
    <t xml:space="preserve">Non Weather Corrected Forecast</t>
  </si>
  <si>
    <t xml:space="preserve">Weather &amp; CDM Corrected Forecast</t>
  </si>
  <si>
    <t xml:space="preserve">Total </t>
  </si>
  <si>
    <t xml:space="preserve">CDM</t>
  </si>
  <si>
    <t xml:space="preserve">hydro one cost allocation file - load data file I8</t>
  </si>
  <si>
    <t xml:space="preserve">% Weather Sensitive</t>
  </si>
  <si>
    <t xml:space="preserve">Allocation of Weather Sensitive Amount</t>
  </si>
  <si>
    <t xml:space="preserve">2009</t>
  </si>
  <si>
    <t xml:space="preserve">2010</t>
  </si>
  <si>
    <t xml:space="preserve">Growth Rate in Customer Numbers </t>
  </si>
  <si>
    <t xml:space="preserve">Used</t>
  </si>
  <si>
    <t xml:space="preserve">Geomean </t>
  </si>
  <si>
    <t xml:space="preserve">Arithmetic Mean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kW/kW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0.0%"/>
    <numFmt numFmtId="168" formatCode="[$-409]mmm\-yy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"/>
    <numFmt numFmtId="173" formatCode="0"/>
    <numFmt numFmtId="174" formatCode="0%"/>
    <numFmt numFmtId="175" formatCode="0.00%"/>
    <numFmt numFmtId="176" formatCode="#,##0;\(#,##0\)"/>
    <numFmt numFmtId="177" formatCode="0.0000"/>
    <numFmt numFmtId="178" formatCode="_(* #,##0.000000_);_(* \(#,##0.000000\);_(* \-??_);_(@_)"/>
    <numFmt numFmtId="179" formatCode="0.0000000"/>
    <numFmt numFmtId="180" formatCode="#,##0.0000"/>
    <numFmt numFmtId="181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wanner/Local%20Settings/Temporary%20Internet%20Files/OLKC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1" min="10" style="1" width="12.99"/>
    <col collapsed="false" customWidth="true" hidden="false" outlineLevel="0" max="12" min="12" style="2" width="16.7"/>
    <col collapsed="false" customWidth="true" hidden="false" outlineLevel="0" max="13" min="13" style="3" width="16.7"/>
    <col collapsed="false" customWidth="true" hidden="false" outlineLevel="0" max="14" min="14" style="0" width="14.85"/>
    <col collapsed="false" customWidth="true" hidden="false" outlineLevel="0" max="15" min="15" style="0" width="14.99"/>
    <col collapsed="false" customWidth="true" hidden="false" outlineLevel="0" max="16" min="16" style="0" width="14.41"/>
    <col collapsed="false" customWidth="true" hidden="false" outlineLevel="0" max="17" min="17" style="0" width="14.85"/>
  </cols>
  <sheetData>
    <row r="1" customFormat="false" ht="15.75" hidden="false" customHeight="false" outlineLevel="0" collapsed="false">
      <c r="A1" s="4" t="s">
        <v>0</v>
      </c>
      <c r="B1" s="4"/>
    </row>
    <row r="3" s="5" customFormat="true" ht="25.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</row>
    <row r="4" customFormat="false" ht="12.75" hidden="false" customHeight="false" outlineLevel="0" collapsed="false">
      <c r="A4" s="9" t="s">
        <v>13</v>
      </c>
      <c r="B4" s="10" t="n">
        <f aca="false">+'Purchased Power Model'!B150</f>
        <v>586785297.2</v>
      </c>
      <c r="C4" s="10" t="n">
        <f aca="false">'Purchased Power Model'!B151</f>
        <v>590756479.7</v>
      </c>
      <c r="D4" s="10" t="n">
        <f aca="false">'Purchased Power Model'!B152</f>
        <v>587842839.8</v>
      </c>
      <c r="E4" s="11" t="n">
        <f aca="false">'Purchased Power Model'!B153</f>
        <v>593838876.1</v>
      </c>
      <c r="F4" s="10" t="n">
        <f aca="false">'Purchased Power Model'!B154</f>
        <v>594630408</v>
      </c>
      <c r="G4" s="10" t="n">
        <f aca="false">'Purchased Power Model'!B155</f>
        <v>601756740</v>
      </c>
      <c r="H4" s="10" t="n">
        <f aca="false">'Purchased Power Model'!B156</f>
        <v>606363661</v>
      </c>
      <c r="I4" s="10" t="n">
        <f aca="false">'Purchased Power Model'!B157</f>
        <v>585762798</v>
      </c>
      <c r="J4" s="10" t="n">
        <f aca="false">'Purchased Power Model'!B158</f>
        <v>598640314</v>
      </c>
      <c r="K4" s="10" t="n">
        <f aca="false">'Purchased Power Model'!B159</f>
        <v>594904000</v>
      </c>
      <c r="L4" s="12"/>
    </row>
    <row r="5" customFormat="false" ht="12.75" hidden="false" customHeight="false" outlineLevel="0" collapsed="false">
      <c r="A5" s="9" t="s">
        <v>14</v>
      </c>
      <c r="B5" s="10" t="n">
        <f aca="false">+'Purchased Power Model'!K150</f>
        <v>586808645.484442</v>
      </c>
      <c r="C5" s="10" t="n">
        <f aca="false">'Purchased Power Model'!K151</f>
        <v>590298352.714946</v>
      </c>
      <c r="D5" s="10" t="n">
        <f aca="false">'Purchased Power Model'!K152</f>
        <v>586303158.653346</v>
      </c>
      <c r="E5" s="10" t="n">
        <f aca="false">'Purchased Power Model'!K153</f>
        <v>598861248.061518</v>
      </c>
      <c r="F5" s="10" t="n">
        <f aca="false">'Purchased Power Model'!K154</f>
        <v>596926669.561055</v>
      </c>
      <c r="G5" s="10" t="n">
        <f aca="false">'Purchased Power Model'!K155</f>
        <v>598932850.180761</v>
      </c>
      <c r="H5" s="10" t="n">
        <f aca="false">'Purchased Power Model'!K156</f>
        <v>601495825.626617</v>
      </c>
      <c r="I5" s="10" t="n">
        <f aca="false">'Purchased Power Model'!K157</f>
        <v>585503447.950476</v>
      </c>
      <c r="J5" s="10" t="n">
        <f aca="false">'Purchased Power Model'!K158</f>
        <v>600026147.528637</v>
      </c>
      <c r="K5" s="10" t="n">
        <f aca="false">'Purchased Power Model'!K159</f>
        <v>596125068.038204</v>
      </c>
      <c r="L5" s="13" t="n">
        <f aca="false">'Rate Class Energy Model'!C17</f>
        <v>595943204.463801</v>
      </c>
      <c r="M5" s="14" t="n">
        <f aca="false">'Rate Class Energy Model'!C18</f>
        <v>598376492.344512</v>
      </c>
      <c r="N5" s="15"/>
      <c r="O5" s="15"/>
      <c r="P5" s="15"/>
      <c r="Q5" s="15"/>
    </row>
    <row r="6" customFormat="false" ht="12.75" hidden="false" customHeight="false" outlineLevel="0" collapsed="false">
      <c r="A6" s="9" t="s">
        <v>15</v>
      </c>
      <c r="B6" s="16" t="n">
        <f aca="false">(B5-B4)/B4</f>
        <v>3.97901661024562E-005</v>
      </c>
      <c r="C6" s="16" t="n">
        <f aca="false">(C5-C4)/C4</f>
        <v>-0.000775492103424179</v>
      </c>
      <c r="D6" s="16" t="n">
        <f aca="false">(D5-D4)/D4</f>
        <v>-0.00261920541071442</v>
      </c>
      <c r="E6" s="16" t="n">
        <f aca="false">(E5-E4)/E4</f>
        <v>0.00845746575990708</v>
      </c>
      <c r="F6" s="16" t="n">
        <f aca="false">(F5-F4)/F4</f>
        <v>0.00386166184937933</v>
      </c>
      <c r="G6" s="16" t="n">
        <f aca="false">(G5-G4)/G4</f>
        <v>-0.00469274314939851</v>
      </c>
      <c r="H6" s="16" t="n">
        <f aca="false">(H5-H4)/H4</f>
        <v>-0.00802791408270616</v>
      </c>
      <c r="I6" s="16" t="n">
        <f aca="false">(I5-I4)/I4</f>
        <v>-0.000442756095828518</v>
      </c>
      <c r="J6" s="16" t="n">
        <f aca="false">(J5-J4)/J4</f>
        <v>0.00231496859838452</v>
      </c>
      <c r="K6" s="16" t="n">
        <f aca="false">(K5-K4)/K4</f>
        <v>0.00205254635740153</v>
      </c>
      <c r="L6" s="13"/>
      <c r="M6" s="17"/>
      <c r="N6" s="15"/>
      <c r="O6" s="15"/>
      <c r="P6" s="15"/>
      <c r="Q6" s="15"/>
    </row>
    <row r="7" customFormat="false" ht="12.75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3"/>
      <c r="M7" s="17"/>
      <c r="N7" s="15"/>
      <c r="O7" s="15"/>
      <c r="P7" s="15"/>
      <c r="Q7" s="15"/>
    </row>
    <row r="8" customFormat="false" ht="12.75" hidden="false" customHeight="false" outlineLevel="0" collapsed="false">
      <c r="A8" s="9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3" t="n">
        <f aca="false">'Rate Class Energy Model'!O69*'Rate Class Energy Model'!F20</f>
        <v>2477227.37340534</v>
      </c>
      <c r="M8" s="17" t="n">
        <f aca="false">'Rate Class Energy Model'!O70*'Rate Class Energy Model'!F20</f>
        <v>7575713.596746</v>
      </c>
      <c r="N8" s="15"/>
      <c r="O8" s="15"/>
      <c r="P8" s="15"/>
      <c r="Q8" s="15"/>
    </row>
    <row r="9" customFormat="false" ht="12.75" hidden="false" customHeight="false" outlineLevel="0" collapsed="false">
      <c r="A9" s="9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3" t="n">
        <f aca="false">+L5-L8</f>
        <v>593465977.090396</v>
      </c>
      <c r="M9" s="17" t="n">
        <f aca="false">+M5-M8</f>
        <v>590800778.747766</v>
      </c>
      <c r="N9" s="18"/>
      <c r="O9" s="15"/>
      <c r="P9" s="15"/>
      <c r="Q9" s="15"/>
    </row>
    <row r="10" customFormat="false" ht="12.75" hidden="false" customHeight="false" outlineLevel="0" collapsed="false">
      <c r="A10" s="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3"/>
      <c r="M10" s="17"/>
      <c r="N10" s="20"/>
      <c r="O10" s="15"/>
      <c r="P10" s="20"/>
      <c r="Q10" s="15"/>
    </row>
    <row r="11" customFormat="false" ht="12.75" hidden="false" customHeight="false" outlineLevel="0" collapsed="false">
      <c r="A11" s="9" t="s">
        <v>18</v>
      </c>
      <c r="B11" s="10" t="n">
        <f aca="false">+'Rate Class Energy Model'!G7</f>
        <v>552202396.55</v>
      </c>
      <c r="C11" s="10" t="n">
        <f aca="false">'Rate Class Energy Model'!G8</f>
        <v>560818993.19</v>
      </c>
      <c r="D11" s="10" t="n">
        <f aca="false">'Rate Class Energy Model'!G9</f>
        <v>558632478.17</v>
      </c>
      <c r="E11" s="10" t="n">
        <f aca="false">'Rate Class Energy Model'!G10</f>
        <v>561663526.12</v>
      </c>
      <c r="F11" s="10" t="n">
        <f aca="false">'Rate Class Energy Model'!G11</f>
        <v>562521395.51</v>
      </c>
      <c r="G11" s="10" t="n">
        <f aca="false">'Rate Class Energy Model'!G12</f>
        <v>566916802.64</v>
      </c>
      <c r="H11" s="10" t="n">
        <f aca="false">'Rate Class Energy Model'!G13</f>
        <v>577056179.81</v>
      </c>
      <c r="I11" s="10" t="n">
        <f aca="false">'Rate Class Energy Model'!G14</f>
        <v>560321499.11</v>
      </c>
      <c r="J11" s="10" t="n">
        <f aca="false">'Rate Class Energy Model'!G15</f>
        <v>570440203.63</v>
      </c>
      <c r="K11" s="10" t="n">
        <f aca="false">'Rate Class Energy Model'!G16</f>
        <v>567021540.09</v>
      </c>
      <c r="L11" s="13" t="n">
        <f aca="false">'Rate Class Energy Model'!G17</f>
        <v>568645551.205138</v>
      </c>
      <c r="M11" s="14" t="n">
        <f aca="false">'Rate Class Energy Model'!G18</f>
        <v>570967380.395912</v>
      </c>
      <c r="N11" s="15"/>
      <c r="O11" s="15"/>
      <c r="P11" s="15"/>
      <c r="Q11" s="15"/>
    </row>
    <row r="12" customFormat="false" ht="12.75" hidden="false" customHeight="false" outlineLevel="0" collapsed="false">
      <c r="A12" s="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17"/>
      <c r="N12" s="15"/>
      <c r="O12" s="15"/>
      <c r="P12" s="15"/>
      <c r="Q12" s="15"/>
    </row>
    <row r="13" customFormat="false" ht="12.75" hidden="false" customHeight="false" outlineLevel="0" collapsed="false">
      <c r="A13" s="9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3" t="n">
        <f aca="false">'Rate Class Energy Model'!O69</f>
        <v>2363756</v>
      </c>
      <c r="M13" s="17" t="n">
        <f aca="false">'Rate Class Energy Model'!O70</f>
        <v>7228702</v>
      </c>
      <c r="N13" s="15"/>
      <c r="O13" s="15"/>
      <c r="P13" s="15"/>
      <c r="Q13" s="15"/>
    </row>
    <row r="14" s="22" customFormat="true" ht="12.75" hidden="false" customHeight="fals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+L11-L13</f>
        <v>566281795.205138</v>
      </c>
      <c r="M14" s="25" t="n">
        <f aca="false">+M11-M13</f>
        <v>563738678.395912</v>
      </c>
      <c r="N14" s="26"/>
      <c r="O14" s="26"/>
      <c r="P14" s="26"/>
      <c r="Q14" s="26"/>
    </row>
    <row r="15" customFormat="false" ht="12.75" hidden="false" customHeight="false" outlineLevel="0" collapsed="false">
      <c r="A15" s="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3"/>
      <c r="M15" s="17"/>
      <c r="N15" s="20"/>
      <c r="O15" s="15"/>
      <c r="P15" s="20"/>
      <c r="Q15" s="15"/>
    </row>
    <row r="16" customFormat="false" ht="15.75" hidden="false" customHeight="false" outlineLevel="0" collapsed="false">
      <c r="A16" s="27" t="s">
        <v>21</v>
      </c>
      <c r="B16" s="1"/>
      <c r="L16" s="21"/>
      <c r="M16" s="17"/>
      <c r="N16" s="15"/>
      <c r="O16" s="15"/>
      <c r="P16" s="15"/>
      <c r="Q16" s="15"/>
    </row>
    <row r="17" customFormat="false" ht="12.75" hidden="false" customHeight="false" outlineLevel="0" collapsed="false">
      <c r="A17" s="28" t="str">
        <f aca="false">'Rate Class Energy Model'!H2</f>
        <v>Residential </v>
      </c>
      <c r="B17" s="1"/>
      <c r="L17" s="21"/>
      <c r="M17" s="17"/>
      <c r="N17" s="15"/>
      <c r="O17" s="15"/>
      <c r="P17" s="15"/>
      <c r="Q17" s="15"/>
    </row>
    <row r="18" customFormat="false" ht="12.75" hidden="false" customHeight="false" outlineLevel="0" collapsed="false">
      <c r="A18" s="0" t="s">
        <v>22</v>
      </c>
      <c r="B18" s="11" t="n">
        <f aca="false">'Rate Class Customer Model'!B3</f>
        <v>19386</v>
      </c>
      <c r="C18" s="11" t="n">
        <f aca="false">'Rate Class Customer Model'!B4</f>
        <v>19468</v>
      </c>
      <c r="D18" s="11" t="n">
        <f aca="false">'Rate Class Customer Model'!B5</f>
        <v>19645</v>
      </c>
      <c r="E18" s="11" t="n">
        <f aca="false">'Rate Class Customer Model'!B6</f>
        <v>19973</v>
      </c>
      <c r="F18" s="11" t="n">
        <f aca="false">'Rate Class Customer Model'!B7</f>
        <v>19862</v>
      </c>
      <c r="G18" s="11" t="n">
        <f aca="false">'Rate Class Customer Model'!B8</f>
        <v>19966</v>
      </c>
      <c r="H18" s="11" t="n">
        <f aca="false">'Rate Class Customer Model'!B9</f>
        <v>20125</v>
      </c>
      <c r="I18" s="11" t="n">
        <f aca="false">'Rate Class Customer Model'!B10</f>
        <v>20555</v>
      </c>
      <c r="J18" s="11" t="n">
        <f aca="false">'Rate Class Customer Model'!B11</f>
        <v>20726</v>
      </c>
      <c r="K18" s="11" t="n">
        <f aca="false">'Rate Class Customer Model'!B12</f>
        <v>20757</v>
      </c>
      <c r="L18" s="21" t="n">
        <f aca="false">'Rate Class Customer Model'!B13</f>
        <v>20915.7715244941</v>
      </c>
      <c r="M18" s="17" t="n">
        <f aca="false">'Rate Class Customer Model'!B14</f>
        <v>21075.7575017988</v>
      </c>
      <c r="N18" s="15"/>
      <c r="O18" s="15"/>
      <c r="P18" s="15"/>
      <c r="Q18" s="15"/>
    </row>
    <row r="19" customFormat="false" ht="12.75" hidden="false" customHeight="false" outlineLevel="0" collapsed="false">
      <c r="A19" s="0" t="s">
        <v>23</v>
      </c>
      <c r="B19" s="11" t="n">
        <f aca="false">'Rate Class Energy Model'!H7</f>
        <v>202669124</v>
      </c>
      <c r="C19" s="11" t="n">
        <f aca="false">'Rate Class Energy Model'!H8</f>
        <v>200097321.69</v>
      </c>
      <c r="D19" s="11" t="n">
        <f aca="false">'Rate Class Energy Model'!H9</f>
        <v>198456943.03</v>
      </c>
      <c r="E19" s="11" t="n">
        <f aca="false">'Rate Class Energy Model'!H10</f>
        <v>207681317.34</v>
      </c>
      <c r="F19" s="11" t="n">
        <f aca="false">'Rate Class Energy Model'!H11</f>
        <v>210893672.09</v>
      </c>
      <c r="G19" s="11" t="n">
        <f aca="false">'Rate Class Energy Model'!H12</f>
        <v>210809814.48</v>
      </c>
      <c r="H19" s="11" t="n">
        <f aca="false">'Rate Class Energy Model'!H13</f>
        <v>213809354.78</v>
      </c>
      <c r="I19" s="11" t="n">
        <f aca="false">'Rate Class Energy Model'!H14</f>
        <v>207199584.39</v>
      </c>
      <c r="J19" s="11" t="n">
        <f aca="false">'Rate Class Energy Model'!H15</f>
        <v>213131700.82</v>
      </c>
      <c r="K19" s="11" t="n">
        <f aca="false">'Rate Class Energy Model'!H16</f>
        <v>213813391.87</v>
      </c>
      <c r="L19" s="21" t="n">
        <f aca="false">'Rate Class Energy Model'!H58</f>
        <v>213976634.659966</v>
      </c>
      <c r="M19" s="17" t="n">
        <f aca="false">'Rate Class Energy Model'!H59</f>
        <v>214191102.738513</v>
      </c>
      <c r="N19" s="15"/>
      <c r="O19" s="15"/>
      <c r="P19" s="15"/>
      <c r="Q19" s="15"/>
    </row>
    <row r="20" customFormat="false" ht="12.75" hidden="false" customHeight="false" outlineLevel="0" collapsed="false">
      <c r="B20" s="1"/>
      <c r="L20" s="21"/>
      <c r="M20" s="17"/>
      <c r="N20" s="15"/>
      <c r="O20" s="15"/>
      <c r="P20" s="15"/>
      <c r="Q20" s="15"/>
    </row>
    <row r="21" customFormat="false" ht="12.75" hidden="false" customHeight="false" outlineLevel="0" collapsed="false">
      <c r="A21" s="28" t="str">
        <f aca="false">'Rate Class Energy Model'!I2</f>
        <v>General Service &lt; 50 kW</v>
      </c>
      <c r="B21" s="1"/>
      <c r="L21" s="21"/>
      <c r="M21" s="17"/>
      <c r="N21" s="15"/>
      <c r="O21" s="15"/>
      <c r="P21" s="15"/>
      <c r="Q21" s="15"/>
    </row>
    <row r="22" customFormat="false" ht="12.75" hidden="false" customHeight="false" outlineLevel="0" collapsed="false">
      <c r="A22" s="0" t="s">
        <v>22</v>
      </c>
      <c r="B22" s="11" t="n">
        <f aca="false">'Rate Class Customer Model'!C3</f>
        <v>2489</v>
      </c>
      <c r="C22" s="11" t="n">
        <f aca="false">'Rate Class Customer Model'!C4</f>
        <v>2499</v>
      </c>
      <c r="D22" s="11" t="n">
        <f aca="false">'Rate Class Customer Model'!C5</f>
        <v>2555</v>
      </c>
      <c r="E22" s="11" t="n">
        <f aca="false">'Rate Class Customer Model'!C6</f>
        <v>2562</v>
      </c>
      <c r="F22" s="11" t="n">
        <f aca="false">'Rate Class Customer Model'!C7</f>
        <v>2568</v>
      </c>
      <c r="G22" s="11" t="n">
        <f aca="false">'Rate Class Customer Model'!C8</f>
        <v>2598</v>
      </c>
      <c r="H22" s="11" t="n">
        <f aca="false">'Rate Class Customer Model'!C9</f>
        <v>2595</v>
      </c>
      <c r="I22" s="11" t="n">
        <f aca="false">'Rate Class Customer Model'!C10</f>
        <v>2678</v>
      </c>
      <c r="J22" s="11" t="n">
        <f aca="false">'Rate Class Customer Model'!C11</f>
        <v>2626</v>
      </c>
      <c r="K22" s="11" t="n">
        <f aca="false">'Rate Class Customer Model'!C12</f>
        <v>2616</v>
      </c>
      <c r="L22" s="21" t="n">
        <f aca="false">'Rate Class Customer Model'!C13</f>
        <v>2630.76436486409</v>
      </c>
      <c r="M22" s="17" t="n">
        <f aca="false">'Rate Class Customer Model'!C14</f>
        <v>2645.61205788943</v>
      </c>
      <c r="N22" s="15"/>
      <c r="O22" s="15"/>
      <c r="P22" s="15"/>
      <c r="Q22" s="15"/>
    </row>
    <row r="23" customFormat="false" ht="12.75" hidden="false" customHeight="false" outlineLevel="0" collapsed="false">
      <c r="A23" s="0" t="s">
        <v>23</v>
      </c>
      <c r="B23" s="11" t="n">
        <f aca="false">'Rate Class Energy Model'!I7</f>
        <v>93006600.68</v>
      </c>
      <c r="C23" s="11" t="n">
        <f aca="false">'Rate Class Energy Model'!I8</f>
        <v>93522914.2</v>
      </c>
      <c r="D23" s="11" t="n">
        <f aca="false">'Rate Class Energy Model'!I9</f>
        <v>92210666.49</v>
      </c>
      <c r="E23" s="11" t="n">
        <f aca="false">'Rate Class Energy Model'!I10</f>
        <v>89796969.31</v>
      </c>
      <c r="F23" s="11" t="n">
        <f aca="false">'Rate Class Energy Model'!I11</f>
        <v>89209773.79</v>
      </c>
      <c r="G23" s="11" t="n">
        <f aca="false">'Rate Class Energy Model'!I12</f>
        <v>89988449.39</v>
      </c>
      <c r="H23" s="11" t="n">
        <f aca="false">'Rate Class Energy Model'!I13</f>
        <v>91284157.51</v>
      </c>
      <c r="I23" s="11" t="n">
        <f aca="false">'Rate Class Energy Model'!I14</f>
        <v>90175437.71</v>
      </c>
      <c r="J23" s="11" t="n">
        <f aca="false">'Rate Class Energy Model'!I15</f>
        <v>89681002.13</v>
      </c>
      <c r="K23" s="11" t="n">
        <f aca="false">'Rate Class Energy Model'!I16</f>
        <v>88723630.8</v>
      </c>
      <c r="L23" s="21" t="n">
        <f aca="false">'Rate Class Energy Model'!I58</f>
        <v>87075463.0395677</v>
      </c>
      <c r="M23" s="17" t="n">
        <f aca="false">'Rate Class Energy Model'!I59</f>
        <v>84727250.4669292</v>
      </c>
      <c r="N23" s="15"/>
      <c r="O23" s="15"/>
      <c r="P23" s="15"/>
      <c r="Q23" s="15"/>
    </row>
    <row r="24" customFormat="false" ht="12.75" hidden="false" customHeight="false" outlineLevel="0" collapsed="false">
      <c r="B24" s="1"/>
      <c r="L24" s="21"/>
      <c r="M24" s="17"/>
      <c r="N24" s="15"/>
      <c r="O24" s="15"/>
      <c r="P24" s="15"/>
      <c r="Q24" s="15"/>
    </row>
    <row r="25" customFormat="false" ht="12.75" hidden="false" customHeight="false" outlineLevel="0" collapsed="false">
      <c r="A25" s="28" t="str">
        <f aca="false">'Rate Class Energy Model'!J2</f>
        <v>General Service &gt; 50 to 999 kW</v>
      </c>
      <c r="B25" s="1"/>
      <c r="L25" s="21"/>
      <c r="M25" s="17"/>
      <c r="N25" s="15"/>
      <c r="O25" s="15"/>
      <c r="P25" s="15"/>
      <c r="Q25" s="15"/>
    </row>
    <row r="26" customFormat="false" ht="12.75" hidden="false" customHeight="false" outlineLevel="0" collapsed="false">
      <c r="A26" s="0" t="s">
        <v>22</v>
      </c>
      <c r="B26" s="11" t="n">
        <f aca="false">'Rate Class Customer Model'!D3</f>
        <v>219</v>
      </c>
      <c r="C26" s="11" t="n">
        <f aca="false">'Rate Class Customer Model'!D4</f>
        <v>229</v>
      </c>
      <c r="D26" s="11" t="n">
        <f aca="false">'Rate Class Customer Model'!D5</f>
        <v>244</v>
      </c>
      <c r="E26" s="11" t="n">
        <f aca="false">'Rate Class Customer Model'!D6</f>
        <v>255</v>
      </c>
      <c r="F26" s="11" t="n">
        <f aca="false">'Rate Class Customer Model'!D7</f>
        <v>253</v>
      </c>
      <c r="G26" s="11" t="n">
        <f aca="false">'Rate Class Customer Model'!D8</f>
        <v>253</v>
      </c>
      <c r="H26" s="11" t="n">
        <f aca="false">'Rate Class Customer Model'!D9</f>
        <v>255</v>
      </c>
      <c r="I26" s="11" t="n">
        <f aca="false">'Rate Class Customer Model'!D10</f>
        <v>258</v>
      </c>
      <c r="J26" s="11" t="n">
        <f aca="false">'Rate Class Customer Model'!D11</f>
        <v>267</v>
      </c>
      <c r="K26" s="11" t="n">
        <f aca="false">'Rate Class Customer Model'!D12</f>
        <v>273</v>
      </c>
      <c r="L26" s="21" t="n">
        <f aca="false">'Rate Class Customer Model'!D13</f>
        <v>279.838000535603</v>
      </c>
      <c r="M26" s="17" t="n">
        <f aca="false">'Rate Class Customer Model'!D14</f>
        <v>286.847276717085</v>
      </c>
      <c r="N26" s="15"/>
      <c r="O26" s="15"/>
      <c r="P26" s="15"/>
      <c r="Q26" s="15"/>
    </row>
    <row r="27" customFormat="false" ht="12.75" hidden="false" customHeight="false" outlineLevel="0" collapsed="false">
      <c r="A27" s="0" t="s">
        <v>23</v>
      </c>
      <c r="B27" s="11" t="n">
        <f aca="false">'Rate Class Energy Model'!J7</f>
        <v>180470708.89</v>
      </c>
      <c r="C27" s="11" t="n">
        <f aca="false">'Rate Class Energy Model'!J8</f>
        <v>189741371.33</v>
      </c>
      <c r="D27" s="11" t="n">
        <f aca="false">'Rate Class Energy Model'!J9</f>
        <v>193643867.95</v>
      </c>
      <c r="E27" s="11" t="n">
        <f aca="false">'Rate Class Energy Model'!J10</f>
        <v>201005607.95</v>
      </c>
      <c r="F27" s="11" t="n">
        <f aca="false">'Rate Class Energy Model'!J11</f>
        <v>201597911.87</v>
      </c>
      <c r="G27" s="11" t="n">
        <f aca="false">'Rate Class Energy Model'!J12</f>
        <v>203266731.03</v>
      </c>
      <c r="H27" s="11" t="n">
        <f aca="false">'Rate Class Energy Model'!J13</f>
        <v>210628244.74</v>
      </c>
      <c r="I27" s="11" t="n">
        <f aca="false">'Rate Class Energy Model'!J14</f>
        <v>207117427.59</v>
      </c>
      <c r="J27" s="11" t="n">
        <f aca="false">'Rate Class Energy Model'!J15</f>
        <v>213456497</v>
      </c>
      <c r="K27" s="11" t="n">
        <f aca="false">'Rate Class Energy Model'!J16</f>
        <v>215710011.33</v>
      </c>
      <c r="L27" s="21" t="n">
        <f aca="false">'Rate Class Energy Model'!J58</f>
        <v>218661465.660253</v>
      </c>
      <c r="M27" s="17" t="n">
        <f aca="false">'Rate Class Energy Model'!J59</f>
        <v>220909972.872877</v>
      </c>
      <c r="N27" s="15"/>
      <c r="O27" s="15"/>
      <c r="P27" s="15"/>
      <c r="Q27" s="15"/>
    </row>
    <row r="28" customFormat="false" ht="12.75" hidden="false" customHeight="false" outlineLevel="0" collapsed="false">
      <c r="A28" s="0" t="s">
        <v>24</v>
      </c>
      <c r="B28" s="11" t="n">
        <f aca="false">'Rate Class Load Model'!B2</f>
        <v>604561.49</v>
      </c>
      <c r="C28" s="11" t="n">
        <f aca="false">'Rate Class Load Model'!B3</f>
        <v>615896.58</v>
      </c>
      <c r="D28" s="11" t="n">
        <f aca="false">'Rate Class Load Model'!B4</f>
        <v>618479.91</v>
      </c>
      <c r="E28" s="11" t="n">
        <f aca="false">'Rate Class Load Model'!B5</f>
        <v>599393.3</v>
      </c>
      <c r="F28" s="11" t="n">
        <f aca="false">'Rate Class Load Model'!B6</f>
        <v>593814.14</v>
      </c>
      <c r="G28" s="11" t="n">
        <f aca="false">'Rate Class Load Model'!B7</f>
        <v>590317.42</v>
      </c>
      <c r="H28" s="11" t="n">
        <f aca="false">'Rate Class Load Model'!B8</f>
        <v>613159.62</v>
      </c>
      <c r="I28" s="11" t="n">
        <f aca="false">'Rate Class Load Model'!B9</f>
        <v>602160.47</v>
      </c>
      <c r="J28" s="11" t="n">
        <f aca="false">'Rate Class Load Model'!B10</f>
        <v>604779.68</v>
      </c>
      <c r="K28" s="11" t="n">
        <f aca="false">'Rate Class Load Model'!B11</f>
        <v>602776.32</v>
      </c>
      <c r="L28" s="21" t="n">
        <f aca="false">'Rate Class Load Model'!B12</f>
        <v>630320.020203711</v>
      </c>
      <c r="M28" s="17" t="n">
        <f aca="false">'Rate Class Load Model'!B13</f>
        <v>636801.633721711</v>
      </c>
      <c r="N28" s="15"/>
      <c r="O28" s="15"/>
      <c r="P28" s="15"/>
      <c r="Q28" s="15"/>
    </row>
    <row r="29" customFormat="false" ht="12.75" hidden="false" customHeight="false" outlineLevel="0" collapsed="false">
      <c r="B29" s="1"/>
      <c r="L29" s="21"/>
      <c r="M29" s="17"/>
      <c r="N29" s="15"/>
      <c r="O29" s="15"/>
      <c r="P29" s="15"/>
      <c r="Q29" s="15"/>
    </row>
    <row r="30" customFormat="false" ht="12.75" hidden="false" customHeight="false" outlineLevel="0" collapsed="false">
      <c r="A30" s="28" t="str">
        <f aca="false">'Rate Class Energy Model'!K2</f>
        <v>General Service &gt; 3000 to 4999 kW</v>
      </c>
      <c r="B30" s="1"/>
      <c r="L30" s="21"/>
      <c r="M30" s="17"/>
      <c r="N30" s="15"/>
      <c r="O30" s="15"/>
      <c r="P30" s="15"/>
      <c r="Q30" s="15"/>
    </row>
    <row r="31" customFormat="false" ht="12.75" hidden="false" customHeight="false" outlineLevel="0" collapsed="false">
      <c r="A31" s="0" t="s">
        <v>22</v>
      </c>
      <c r="B31" s="11" t="n">
        <f aca="false">'Rate Class Customer Model'!E3</f>
        <v>3</v>
      </c>
      <c r="C31" s="11" t="n">
        <f aca="false">'Rate Class Customer Model'!E4</f>
        <v>3</v>
      </c>
      <c r="D31" s="11" t="n">
        <f aca="false">'Rate Class Customer Model'!E5</f>
        <v>3</v>
      </c>
      <c r="E31" s="11" t="n">
        <f aca="false">'Rate Class Customer Model'!E6</f>
        <v>3</v>
      </c>
      <c r="F31" s="11" t="n">
        <f aca="false">'Rate Class Customer Model'!E7</f>
        <v>2</v>
      </c>
      <c r="G31" s="11" t="n">
        <f aca="false">'Rate Class Customer Model'!E8</f>
        <v>2</v>
      </c>
      <c r="H31" s="11" t="n">
        <f aca="false">'Rate Class Customer Model'!E9</f>
        <v>2</v>
      </c>
      <c r="I31" s="11" t="n">
        <f aca="false">'Rate Class Customer Model'!E10</f>
        <v>2</v>
      </c>
      <c r="J31" s="11" t="n">
        <f aca="false">'Rate Class Customer Model'!E11</f>
        <v>2</v>
      </c>
      <c r="K31" s="11" t="n">
        <f aca="false">'Rate Class Customer Model'!E12</f>
        <v>2</v>
      </c>
      <c r="L31" s="21" t="n">
        <f aca="false">'Rate Class Customer Model'!E13</f>
        <v>1.92592592592593</v>
      </c>
      <c r="M31" s="17" t="n">
        <f aca="false">'Rate Class Customer Model'!E14</f>
        <v>1.85459533607682</v>
      </c>
      <c r="N31" s="15"/>
      <c r="O31" s="15"/>
      <c r="P31" s="15"/>
      <c r="Q31" s="15"/>
    </row>
    <row r="32" customFormat="false" ht="12.75" hidden="false" customHeight="false" outlineLevel="0" collapsed="false">
      <c r="A32" s="0" t="s">
        <v>23</v>
      </c>
      <c r="B32" s="11" t="n">
        <f aca="false">'Rate Class Energy Model'!K7</f>
        <v>70831699.34</v>
      </c>
      <c r="C32" s="11" t="n">
        <f aca="false">'Rate Class Energy Model'!K8</f>
        <v>73018972.51</v>
      </c>
      <c r="D32" s="11" t="n">
        <f aca="false">'Rate Class Energy Model'!K9</f>
        <v>70005177.15</v>
      </c>
      <c r="E32" s="11" t="n">
        <f aca="false">'Rate Class Energy Model'!K10</f>
        <v>58939556.43</v>
      </c>
      <c r="F32" s="11" t="n">
        <f aca="false">'Rate Class Energy Model'!K11</f>
        <v>56567098.68</v>
      </c>
      <c r="G32" s="11" t="n">
        <f aca="false">'Rate Class Energy Model'!K12</f>
        <v>58382820.59</v>
      </c>
      <c r="H32" s="11" t="n">
        <f aca="false">'Rate Class Energy Model'!K13</f>
        <v>57056735.82</v>
      </c>
      <c r="I32" s="11" t="n">
        <f aca="false">'Rate Class Energy Model'!K14</f>
        <v>51603011.81</v>
      </c>
      <c r="J32" s="11" t="n">
        <f aca="false">'Rate Class Energy Model'!K15</f>
        <v>49926707.79</v>
      </c>
      <c r="K32" s="11" t="n">
        <f aca="false">'Rate Class Energy Model'!K16</f>
        <v>44528103.78</v>
      </c>
      <c r="L32" s="21" t="n">
        <f aca="false">'Rate Class Energy Model'!K58</f>
        <v>42400307.1704697</v>
      </c>
      <c r="M32" s="17" t="n">
        <f aca="false">'Rate Class Energy Model'!K59</f>
        <v>40318944.4448901</v>
      </c>
      <c r="N32" s="15"/>
      <c r="O32" s="15"/>
      <c r="P32" s="15"/>
      <c r="Q32" s="15"/>
    </row>
    <row r="33" customFormat="false" ht="12.75" hidden="false" customHeight="false" outlineLevel="0" collapsed="false">
      <c r="A33" s="0" t="s">
        <v>24</v>
      </c>
      <c r="B33" s="11" t="n">
        <f aca="false">'Rate Class Load Model'!C2</f>
        <v>200911.4</v>
      </c>
      <c r="C33" s="11" t="n">
        <f aca="false">'Rate Class Load Model'!C3</f>
        <v>210331.37</v>
      </c>
      <c r="D33" s="11" t="n">
        <f aca="false">'Rate Class Load Model'!C4</f>
        <v>182444.07</v>
      </c>
      <c r="E33" s="11" t="n">
        <f aca="false">'Rate Class Load Model'!C5</f>
        <v>116994.94</v>
      </c>
      <c r="F33" s="11" t="n">
        <f aca="false">'Rate Class Load Model'!C6</f>
        <v>107185.13</v>
      </c>
      <c r="G33" s="11" t="n">
        <f aca="false">'Rate Class Load Model'!C7</f>
        <v>109315.81</v>
      </c>
      <c r="H33" s="11" t="n">
        <f aca="false">'Rate Class Load Model'!C8</f>
        <v>109679.8</v>
      </c>
      <c r="I33" s="11" t="n">
        <f aca="false">'Rate Class Load Model'!C9</f>
        <v>96179.77</v>
      </c>
      <c r="J33" s="11" t="n">
        <f aca="false">'Rate Class Load Model'!C10</f>
        <v>95579.78</v>
      </c>
      <c r="K33" s="11" t="n">
        <f aca="false">'Rate Class Load Model'!C11</f>
        <v>88903.8</v>
      </c>
      <c r="L33" s="21" t="n">
        <f aca="false">'Rate Class Load Model'!C12</f>
        <v>81015.266795163</v>
      </c>
      <c r="M33" s="17" t="n">
        <f aca="false">'Rate Class Load Model'!C13</f>
        <v>77038.3579526777</v>
      </c>
      <c r="N33" s="15"/>
      <c r="O33" s="15"/>
      <c r="P33" s="15"/>
      <c r="Q33" s="15"/>
    </row>
    <row r="34" customFormat="false" ht="12.75" hidden="false" customHeight="false" outlineLevel="0" collapsed="false">
      <c r="B34" s="1"/>
      <c r="L34" s="21"/>
      <c r="M34" s="17"/>
      <c r="N34" s="15"/>
      <c r="O34" s="15"/>
      <c r="P34" s="15"/>
      <c r="Q34" s="15"/>
    </row>
    <row r="35" customFormat="false" ht="12.75" hidden="false" customHeight="false" outlineLevel="0" collapsed="false">
      <c r="A35" s="28" t="str">
        <f aca="false">'Rate Class Energy Model'!L2</f>
        <v>Streetlights </v>
      </c>
      <c r="B35" s="1"/>
      <c r="L35" s="21"/>
      <c r="M35" s="17"/>
      <c r="N35" s="15"/>
      <c r="O35" s="15"/>
      <c r="P35" s="15"/>
      <c r="Q35" s="15"/>
    </row>
    <row r="36" customFormat="false" ht="12.75" hidden="false" customHeight="false" outlineLevel="0" collapsed="false">
      <c r="A36" s="0" t="s">
        <v>25</v>
      </c>
      <c r="B36" s="11" t="n">
        <f aca="false">'Rate Class Customer Model'!F3</f>
        <v>5000</v>
      </c>
      <c r="C36" s="11" t="n">
        <f aca="false">'Rate Class Customer Model'!F4</f>
        <v>5139</v>
      </c>
      <c r="D36" s="11" t="n">
        <f aca="false">'Rate Class Customer Model'!F5</f>
        <v>5139</v>
      </c>
      <c r="E36" s="11" t="n">
        <f aca="false">'Rate Class Customer Model'!F6</f>
        <v>5287</v>
      </c>
      <c r="F36" s="11" t="n">
        <f aca="false">'Rate Class Customer Model'!F7</f>
        <v>5277</v>
      </c>
      <c r="G36" s="11" t="n">
        <f aca="false">'Rate Class Customer Model'!F8</f>
        <v>5508</v>
      </c>
      <c r="H36" s="11" t="n">
        <f aca="false">'Rate Class Customer Model'!F9</f>
        <v>5534</v>
      </c>
      <c r="I36" s="11" t="n">
        <f aca="false">'Rate Class Customer Model'!F10</f>
        <v>5510</v>
      </c>
      <c r="J36" s="11" t="n">
        <f aca="false">'Rate Class Customer Model'!F11</f>
        <v>5534</v>
      </c>
      <c r="K36" s="11" t="n">
        <f aca="false">'Rate Class Customer Model'!F12</f>
        <v>5550</v>
      </c>
      <c r="L36" s="21" t="n">
        <f aca="false">'Rate Class Customer Model'!F13</f>
        <v>5615.4365548444</v>
      </c>
      <c r="M36" s="17" t="n">
        <f aca="false">'Rate Class Customer Model'!F14</f>
        <v>5681.64463089779</v>
      </c>
      <c r="N36" s="15"/>
      <c r="O36" s="15"/>
      <c r="P36" s="15"/>
      <c r="Q36" s="15"/>
    </row>
    <row r="37" customFormat="false" ht="12.75" hidden="false" customHeight="false" outlineLevel="0" collapsed="false">
      <c r="A37" s="0" t="s">
        <v>23</v>
      </c>
      <c r="B37" s="11" t="n">
        <f aca="false">'Rate Class Energy Model'!L7</f>
        <v>3848794</v>
      </c>
      <c r="C37" s="11" t="n">
        <f aca="false">'Rate Class Energy Model'!L8</f>
        <v>3206672</v>
      </c>
      <c r="D37" s="11" t="n">
        <f aca="false">'Rate Class Energy Model'!L9</f>
        <v>3157599.51</v>
      </c>
      <c r="E37" s="11" t="n">
        <f aca="false">'Rate Class Energy Model'!L10</f>
        <v>3158515.92</v>
      </c>
      <c r="F37" s="11" t="n">
        <f aca="false">'Rate Class Energy Model'!L11</f>
        <v>3290730.82</v>
      </c>
      <c r="G37" s="11" t="n">
        <f aca="false">'Rate Class Energy Model'!L12</f>
        <v>3450130.64</v>
      </c>
      <c r="H37" s="11" t="n">
        <f aca="false">'Rate Class Energy Model'!L13</f>
        <v>3289523.16</v>
      </c>
      <c r="I37" s="11" t="n">
        <f aca="false">'Rate Class Energy Model'!L14</f>
        <v>3278339.58</v>
      </c>
      <c r="J37" s="11" t="n">
        <f aca="false">'Rate Class Energy Model'!L15</f>
        <v>3306185.5</v>
      </c>
      <c r="K37" s="11" t="n">
        <f aca="false">'Rate Class Energy Model'!L16</f>
        <v>3327500.91</v>
      </c>
      <c r="L37" s="21" t="n">
        <f aca="false">'Rate Class Energy Model'!L58</f>
        <v>3282000.98186604</v>
      </c>
      <c r="M37" s="17" t="n">
        <f aca="false">'Rate Class Energy Model'!L59</f>
        <v>2737123.21538317</v>
      </c>
      <c r="N37" s="15"/>
      <c r="O37" s="15"/>
      <c r="P37" s="15"/>
      <c r="Q37" s="15"/>
    </row>
    <row r="38" customFormat="false" ht="12.75" hidden="false" customHeight="false" outlineLevel="0" collapsed="false">
      <c r="A38" s="0" t="s">
        <v>24</v>
      </c>
      <c r="B38" s="11" t="n">
        <f aca="false">'Rate Class Load Model'!D2</f>
        <v>8604</v>
      </c>
      <c r="C38" s="11" t="n">
        <f aca="false">'Rate Class Load Model'!D3</f>
        <v>8004.8</v>
      </c>
      <c r="D38" s="11" t="n">
        <f aca="false">'Rate Class Load Model'!D4</f>
        <v>8801.16</v>
      </c>
      <c r="E38" s="11" t="n">
        <f aca="false">'Rate Class Load Model'!D5</f>
        <v>8805.72</v>
      </c>
      <c r="F38" s="11" t="n">
        <f aca="false">'Rate Class Load Model'!D6</f>
        <v>9600</v>
      </c>
      <c r="G38" s="11" t="n">
        <f aca="false">'Rate Class Load Model'!D7</f>
        <v>9618.24</v>
      </c>
      <c r="H38" s="11" t="n">
        <f aca="false">'Rate Class Load Model'!D8</f>
        <v>9192</v>
      </c>
      <c r="I38" s="11" t="n">
        <f aca="false">'Rate Class Load Model'!D9</f>
        <v>9192</v>
      </c>
      <c r="J38" s="11" t="n">
        <f aca="false">'Rate Class Load Model'!D10</f>
        <v>9238.56</v>
      </c>
      <c r="K38" s="11" t="n">
        <f aca="false">'Rate Class Load Model'!D11</f>
        <v>9270.12</v>
      </c>
      <c r="L38" s="21" t="n">
        <f aca="false">'Rate Class Load Model'!D12</f>
        <v>9235.27514252537</v>
      </c>
      <c r="M38" s="17" t="n">
        <f aca="false">'Rate Class Load Model'!D13</f>
        <v>7702.03486614591</v>
      </c>
      <c r="N38" s="15"/>
      <c r="O38" s="15"/>
      <c r="P38" s="15"/>
      <c r="Q38" s="15"/>
    </row>
    <row r="39" customFormat="false" ht="12.75" hidden="false" customHeight="false" outlineLevel="0" collapsed="false">
      <c r="B39" s="1"/>
      <c r="L39" s="21"/>
      <c r="M39" s="17"/>
      <c r="N39" s="15"/>
      <c r="O39" s="15"/>
      <c r="P39" s="15"/>
      <c r="Q39" s="15"/>
    </row>
    <row r="40" customFormat="false" ht="12.75" hidden="false" customHeight="false" outlineLevel="0" collapsed="false">
      <c r="A40" s="28" t="str">
        <f aca="false">'Rate Class Energy Model'!M2</f>
        <v>Sentinel Lights</v>
      </c>
      <c r="B40" s="1"/>
      <c r="L40" s="21"/>
      <c r="M40" s="17"/>
      <c r="N40" s="15"/>
      <c r="O40" s="15"/>
      <c r="P40" s="15"/>
      <c r="Q40" s="15"/>
    </row>
    <row r="41" customFormat="false" ht="12.75" hidden="false" customHeight="false" outlineLevel="0" collapsed="false">
      <c r="A41" s="0" t="s">
        <v>25</v>
      </c>
      <c r="B41" s="11" t="n">
        <f aca="false">'Rate Class Customer Model'!G3</f>
        <v>579</v>
      </c>
      <c r="C41" s="11" t="n">
        <f aca="false">'Rate Class Customer Model'!G4</f>
        <v>579</v>
      </c>
      <c r="D41" s="11" t="n">
        <f aca="false">'Rate Class Customer Model'!G5</f>
        <v>579</v>
      </c>
      <c r="E41" s="11" t="n">
        <f aca="false">'Rate Class Customer Model'!G6</f>
        <v>579</v>
      </c>
      <c r="F41" s="11" t="n">
        <f aca="false">'Rate Class Customer Model'!G7</f>
        <v>641</v>
      </c>
      <c r="G41" s="11" t="n">
        <f aca="false">'Rate Class Customer Model'!G8</f>
        <v>574</v>
      </c>
      <c r="H41" s="11" t="n">
        <f aca="false">'Rate Class Customer Model'!G9</f>
        <v>555</v>
      </c>
      <c r="I41" s="11" t="n">
        <f aca="false">'Rate Class Customer Model'!G10</f>
        <v>606</v>
      </c>
      <c r="J41" s="11" t="n">
        <f aca="false">'Rate Class Customer Model'!G11</f>
        <v>577</v>
      </c>
      <c r="K41" s="11" t="n">
        <f aca="false">'Rate Class Customer Model'!G12</f>
        <v>521</v>
      </c>
      <c r="L41" s="21" t="n">
        <f aca="false">'Rate Class Customer Model'!G13</f>
        <v>516.162765567354</v>
      </c>
      <c r="M41" s="17" t="n">
        <f aca="false">'Rate Class Customer Model'!G14</f>
        <v>511.370442530018</v>
      </c>
      <c r="N41" s="15"/>
      <c r="O41" s="15"/>
      <c r="P41" s="15"/>
      <c r="Q41" s="15"/>
    </row>
    <row r="42" customFormat="false" ht="12.75" hidden="false" customHeight="false" outlineLevel="0" collapsed="false">
      <c r="A42" s="0" t="s">
        <v>23</v>
      </c>
      <c r="B42" s="11" t="n">
        <f aca="false">'Rate Class Energy Model'!M7</f>
        <v>953800</v>
      </c>
      <c r="C42" s="11" t="n">
        <f aca="false">'Rate Class Energy Model'!M8</f>
        <v>842504.91</v>
      </c>
      <c r="D42" s="11" t="n">
        <f aca="false">'Rate Class Energy Model'!M9</f>
        <v>766889</v>
      </c>
      <c r="E42" s="11" t="n">
        <f aca="false">'Rate Class Energy Model'!M10</f>
        <v>691273</v>
      </c>
      <c r="F42" s="11" t="n">
        <f aca="false">'Rate Class Energy Model'!M11</f>
        <v>593889.04</v>
      </c>
      <c r="G42" s="11" t="n">
        <f aca="false">'Rate Class Energy Model'!M12</f>
        <v>630997.84</v>
      </c>
      <c r="H42" s="11" t="n">
        <f aca="false">'Rate Class Energy Model'!M13</f>
        <v>616682.23</v>
      </c>
      <c r="I42" s="11" t="n">
        <f aca="false">'Rate Class Energy Model'!M14</f>
        <v>577962.65</v>
      </c>
      <c r="J42" s="11" t="n">
        <f aca="false">'Rate Class Energy Model'!M15</f>
        <v>568495.63</v>
      </c>
      <c r="K42" s="11" t="n">
        <f aca="false">'Rate Class Energy Model'!M16</f>
        <v>567633.19</v>
      </c>
      <c r="L42" s="21" t="n">
        <f aca="false">'Rate Class Energy Model'!M58</f>
        <v>541459.427662272</v>
      </c>
      <c r="M42" s="17" t="n">
        <f aca="false">'Rate Class Energy Model'!M59</f>
        <v>516492.546541112</v>
      </c>
      <c r="N42" s="15"/>
      <c r="O42" s="15"/>
      <c r="P42" s="15"/>
      <c r="Q42" s="15"/>
    </row>
    <row r="43" customFormat="false" ht="12.75" hidden="false" customHeight="false" outlineLevel="0" collapsed="false">
      <c r="A43" s="0" t="s">
        <v>24</v>
      </c>
      <c r="B43" s="11" t="n">
        <f aca="false">'Rate Class Load Model'!E2</f>
        <v>1469</v>
      </c>
      <c r="C43" s="11" t="n">
        <f aca="false">'Rate Class Load Model'!E3</f>
        <v>1026</v>
      </c>
      <c r="D43" s="11" t="n">
        <f aca="false">'Rate Class Load Model'!E4</f>
        <v>1013</v>
      </c>
      <c r="E43" s="11" t="n">
        <f aca="false">'Rate Class Load Model'!E5</f>
        <v>1494.9</v>
      </c>
      <c r="F43" s="11" t="n">
        <f aca="false">'Rate Class Load Model'!E6</f>
        <v>1608.2</v>
      </c>
      <c r="G43" s="11" t="n">
        <f aca="false">'Rate Class Load Model'!E7</f>
        <v>1734.77</v>
      </c>
      <c r="H43" s="11" t="n">
        <f aca="false">'Rate Class Load Model'!E8</f>
        <v>1703.85</v>
      </c>
      <c r="I43" s="11" t="n">
        <f aca="false">'Rate Class Load Model'!E9</f>
        <v>1594.68</v>
      </c>
      <c r="J43" s="11" t="n">
        <f aca="false">'Rate Class Load Model'!E10</f>
        <v>1542.98</v>
      </c>
      <c r="K43" s="11" t="n">
        <f aca="false">'Rate Class Load Model'!E11</f>
        <v>1530.54</v>
      </c>
      <c r="L43" s="21" t="n">
        <f aca="false">'Rate Class Load Model'!E12</f>
        <v>1479.06250079346</v>
      </c>
      <c r="M43" s="17" t="n">
        <f aca="false">'Rate Class Load Model'!E13</f>
        <v>1410.86241830989</v>
      </c>
      <c r="N43" s="15"/>
      <c r="O43" s="15"/>
      <c r="P43" s="15"/>
      <c r="Q43" s="15"/>
    </row>
    <row r="44" customFormat="false" ht="12.75" hidden="false" customHeight="false" outlineLevel="0" collapsed="false">
      <c r="B44" s="1"/>
      <c r="L44" s="21"/>
      <c r="M44" s="17"/>
      <c r="N44" s="15"/>
      <c r="O44" s="15"/>
      <c r="P44" s="15"/>
      <c r="Q44" s="15"/>
    </row>
    <row r="45" customFormat="false" ht="12.75" hidden="false" customHeight="false" outlineLevel="0" collapsed="false">
      <c r="A45" s="28" t="str">
        <f aca="false">'Rate Class Energy Model'!N2</f>
        <v>Unmetered Loads </v>
      </c>
      <c r="B45" s="1"/>
      <c r="L45" s="21"/>
      <c r="M45" s="17"/>
      <c r="N45" s="15"/>
      <c r="O45" s="15"/>
      <c r="P45" s="15"/>
      <c r="Q45" s="15"/>
    </row>
    <row r="46" customFormat="false" ht="12.75" hidden="false" customHeight="false" outlineLevel="0" collapsed="false">
      <c r="A46" s="0" t="s">
        <v>26</v>
      </c>
      <c r="B46" s="11" t="n">
        <f aca="false">'Rate Class Customer Model'!H3</f>
        <v>21</v>
      </c>
      <c r="C46" s="11" t="n">
        <f aca="false">'Rate Class Customer Model'!H4</f>
        <v>21</v>
      </c>
      <c r="D46" s="11" t="n">
        <f aca="false">'Rate Class Customer Model'!H5</f>
        <v>21</v>
      </c>
      <c r="E46" s="11" t="n">
        <f aca="false">'Rate Class Customer Model'!H6</f>
        <v>21</v>
      </c>
      <c r="F46" s="11" t="n">
        <f aca="false">'Rate Class Customer Model'!H7</f>
        <v>21</v>
      </c>
      <c r="G46" s="11" t="n">
        <f aca="false">'Rate Class Customer Model'!H8</f>
        <v>21</v>
      </c>
      <c r="H46" s="11" t="n">
        <f aca="false">'Rate Class Customer Model'!H9</f>
        <v>21</v>
      </c>
      <c r="I46" s="11" t="n">
        <f aca="false">'Rate Class Customer Model'!H10</f>
        <v>21</v>
      </c>
      <c r="J46" s="11" t="n">
        <f aca="false">'Rate Class Customer Model'!H11</f>
        <v>21</v>
      </c>
      <c r="K46" s="11" t="n">
        <f aca="false">'Rate Class Customer Model'!H12</f>
        <v>21</v>
      </c>
      <c r="L46" s="21" t="n">
        <f aca="false">'Rate Class Customer Model'!H13</f>
        <v>21</v>
      </c>
      <c r="M46" s="17" t="n">
        <f aca="false">'Rate Class Customer Model'!H14</f>
        <v>21</v>
      </c>
      <c r="N46" s="29"/>
      <c r="O46" s="15"/>
      <c r="P46" s="15"/>
      <c r="Q46" s="15"/>
    </row>
    <row r="47" customFormat="false" ht="12.75" hidden="false" customHeight="false" outlineLevel="0" collapsed="false">
      <c r="A47" s="0" t="s">
        <v>23</v>
      </c>
      <c r="B47" s="11" t="n">
        <f aca="false">'Rate Class Energy Model'!N7</f>
        <v>421669.64</v>
      </c>
      <c r="C47" s="11" t="n">
        <f aca="false">'Rate Class Energy Model'!N8</f>
        <v>389236.55</v>
      </c>
      <c r="D47" s="11" t="n">
        <f aca="false">'Rate Class Energy Model'!N9</f>
        <v>391335.04</v>
      </c>
      <c r="E47" s="11" t="n">
        <f aca="false">'Rate Class Energy Model'!N10</f>
        <v>390286.17</v>
      </c>
      <c r="F47" s="11" t="n">
        <f aca="false">'Rate Class Energy Model'!N11</f>
        <v>368319.22</v>
      </c>
      <c r="G47" s="11" t="n">
        <f aca="false">'Rate Class Energy Model'!N12</f>
        <v>387858.67</v>
      </c>
      <c r="H47" s="11" t="n">
        <f aca="false">'Rate Class Energy Model'!N13</f>
        <v>371481.57</v>
      </c>
      <c r="I47" s="11" t="n">
        <f aca="false">'Rate Class Energy Model'!N14</f>
        <v>369735.38</v>
      </c>
      <c r="J47" s="11" t="n">
        <f aca="false">'Rate Class Energy Model'!N15</f>
        <v>369614.76</v>
      </c>
      <c r="K47" s="11" t="n">
        <f aca="false">'Rate Class Energy Model'!N16</f>
        <v>351268.21</v>
      </c>
      <c r="L47" s="21" t="n">
        <f aca="false">'Rate Class Energy Model'!N58</f>
        <v>344464.265353484</v>
      </c>
      <c r="M47" s="17" t="n">
        <f aca="false">'Rate Class Energy Model'!N59</f>
        <v>337792.110779155</v>
      </c>
      <c r="N47" s="15"/>
      <c r="O47" s="15"/>
      <c r="P47" s="15"/>
      <c r="Q47" s="15"/>
    </row>
    <row r="48" customFormat="false" ht="12.75" hidden="false" customHeight="false" outlineLevel="0" collapsed="false">
      <c r="B48" s="1"/>
      <c r="L48" s="21"/>
      <c r="M48" s="17"/>
      <c r="N48" s="15"/>
      <c r="O48" s="15"/>
      <c r="P48" s="15"/>
      <c r="Q48" s="15"/>
    </row>
    <row r="49" customFormat="false" ht="12.75" hidden="false" customHeight="false" outlineLevel="0" collapsed="false">
      <c r="A49" s="28" t="s">
        <v>27</v>
      </c>
      <c r="B49" s="1"/>
      <c r="L49" s="21"/>
      <c r="M49" s="17"/>
      <c r="N49" s="15"/>
      <c r="O49" s="15"/>
      <c r="P49" s="15"/>
      <c r="Q49" s="15"/>
    </row>
    <row r="50" customFormat="false" ht="12.75" hidden="false" customHeight="false" outlineLevel="0" collapsed="false">
      <c r="A50" s="0" t="s">
        <v>28</v>
      </c>
      <c r="B50" s="11" t="n">
        <f aca="false">B18+B22+B26+B31+B36+B41+B46</f>
        <v>27697</v>
      </c>
      <c r="C50" s="11" t="n">
        <f aca="false">C18+C22+C26+C31+C36+C41+C46</f>
        <v>27938</v>
      </c>
      <c r="D50" s="11" t="n">
        <f aca="false">D18+D22+D26+D31+D36+D41+D46</f>
        <v>28186</v>
      </c>
      <c r="E50" s="11" t="n">
        <f aca="false">E18+E22+E26+E31+E36+E41+E46</f>
        <v>28680</v>
      </c>
      <c r="F50" s="11" t="n">
        <f aca="false">F18+F22+F26+F31+F36+F41+F46</f>
        <v>28624</v>
      </c>
      <c r="G50" s="11" t="n">
        <f aca="false">G18+G22+G26+G31+G36+G41+G46</f>
        <v>28922</v>
      </c>
      <c r="H50" s="11" t="n">
        <f aca="false">H18+H22+H26+H31+H36+H41+H46</f>
        <v>29087</v>
      </c>
      <c r="I50" s="11" t="n">
        <f aca="false">I18+I22+I26+I31+I36+I41+I46</f>
        <v>29630</v>
      </c>
      <c r="J50" s="11" t="n">
        <f aca="false">J18+J22+J26+J31+J36+J41+J46</f>
        <v>29753</v>
      </c>
      <c r="K50" s="11" t="n">
        <f aca="false">K18+K22+K26+K31+K36+K41+K46</f>
        <v>29740</v>
      </c>
      <c r="L50" s="21" t="n">
        <f aca="false">L18+L22+L26+L31+L36+L41+L46</f>
        <v>29980.8991362315</v>
      </c>
      <c r="M50" s="17" t="n">
        <f aca="false">M18+M22+M26+M31+M36+M41+M46</f>
        <v>30224.0865051692</v>
      </c>
      <c r="N50" s="15"/>
      <c r="O50" s="15"/>
      <c r="P50" s="15"/>
      <c r="Q50" s="15"/>
    </row>
    <row r="51" customFormat="false" ht="12.75" hidden="false" customHeight="false" outlineLevel="0" collapsed="false">
      <c r="A51" s="0" t="s">
        <v>23</v>
      </c>
      <c r="B51" s="11" t="n">
        <f aca="false">B19+B23+B27+B32+B37+B42+B47</f>
        <v>552202396.55</v>
      </c>
      <c r="C51" s="11" t="n">
        <f aca="false">C19+C23+C27+C32+C37+C42+C47</f>
        <v>560818993.19</v>
      </c>
      <c r="D51" s="11" t="n">
        <f aca="false">D19+D23+D27+D32+D37+D42+D47</f>
        <v>558632478.17</v>
      </c>
      <c r="E51" s="11" t="n">
        <f aca="false">E19+E23+E27+E32+E37+E42+E47</f>
        <v>561663526.12</v>
      </c>
      <c r="F51" s="11" t="n">
        <f aca="false">F19+F23+F27+F32+F37+F42+F47</f>
        <v>562521395.51</v>
      </c>
      <c r="G51" s="11" t="n">
        <f aca="false">G19+G23+G27+G32+G37+G42+G47</f>
        <v>566916802.64</v>
      </c>
      <c r="H51" s="11" t="n">
        <f aca="false">H19+H23+H27+H32+H37+H42+H47</f>
        <v>577056179.81</v>
      </c>
      <c r="I51" s="11" t="n">
        <f aca="false">I19+I23+I27+I32+I37+I42+I47</f>
        <v>560321499.11</v>
      </c>
      <c r="J51" s="11" t="n">
        <f aca="false">J19+J23+J27+J32+J37+J42+J47</f>
        <v>570440203.63</v>
      </c>
      <c r="K51" s="11" t="n">
        <f aca="false">K19+K23+K27+K32+K37+K42+K47</f>
        <v>567021540.09</v>
      </c>
      <c r="L51" s="21" t="n">
        <f aca="false">L19+L23+L27+L32+L37+L42+L47</f>
        <v>566281795.205138</v>
      </c>
      <c r="M51" s="17" t="n">
        <f aca="false">M19+M23+M27+M32+M37+M42+M47</f>
        <v>563738678.395912</v>
      </c>
      <c r="N51" s="15"/>
      <c r="O51" s="15"/>
      <c r="P51" s="15"/>
      <c r="Q51" s="15"/>
    </row>
    <row r="52" customFormat="false" ht="12.75" hidden="false" customHeight="false" outlineLevel="0" collapsed="false">
      <c r="A52" s="0" t="s">
        <v>29</v>
      </c>
      <c r="B52" s="11" t="n">
        <f aca="false">B28+B33+B38+B43</f>
        <v>815545.89</v>
      </c>
      <c r="C52" s="11" t="n">
        <f aca="false">C28+C33+C38+C43</f>
        <v>835258.75</v>
      </c>
      <c r="D52" s="11" t="n">
        <f aca="false">D28+D33+D38+D43</f>
        <v>810738.14</v>
      </c>
      <c r="E52" s="11" t="n">
        <f aca="false">E28+E33+E38+E43</f>
        <v>726688.86</v>
      </c>
      <c r="F52" s="11" t="n">
        <f aca="false">F28+F33+F38+F43</f>
        <v>712207.47</v>
      </c>
      <c r="G52" s="11" t="n">
        <f aca="false">G28+G33+G38+G43</f>
        <v>710986.24</v>
      </c>
      <c r="H52" s="11" t="n">
        <f aca="false">H28+H33+H38+H43</f>
        <v>733735.27</v>
      </c>
      <c r="I52" s="11" t="n">
        <f aca="false">I28+I33+I38+I43</f>
        <v>709126.92</v>
      </c>
      <c r="J52" s="11" t="n">
        <f aca="false">J28+J33+J38+J43</f>
        <v>711141</v>
      </c>
      <c r="K52" s="11" t="n">
        <f aca="false">K28+K33+K38+K43</f>
        <v>702480.78</v>
      </c>
      <c r="L52" s="21" t="n">
        <f aca="false">L28+L33+L38+L43</f>
        <v>722049.624642193</v>
      </c>
      <c r="M52" s="17" t="n">
        <f aca="false">M28+M33+M38+M43</f>
        <v>722952.888958844</v>
      </c>
      <c r="N52" s="15"/>
      <c r="O52" s="15"/>
      <c r="P52" s="15"/>
      <c r="Q52" s="15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K53" s="11"/>
      <c r="L53" s="21"/>
      <c r="M53" s="17"/>
      <c r="N53" s="15"/>
      <c r="O53" s="15"/>
      <c r="P53" s="15"/>
      <c r="Q53" s="15"/>
    </row>
    <row r="54" customFormat="false" ht="12.75" hidden="false" customHeight="false" outlineLevel="0" collapsed="false">
      <c r="A54" s="0" t="s">
        <v>30</v>
      </c>
      <c r="B54" s="30" t="n">
        <f aca="false">'Rate Class Customer Model'!I3-B50</f>
        <v>0</v>
      </c>
      <c r="C54" s="30" t="n">
        <f aca="false">'Rate Class Customer Model'!I4-C50</f>
        <v>0</v>
      </c>
      <c r="D54" s="30" t="n">
        <f aca="false">'Rate Class Customer Model'!I5-D50</f>
        <v>0</v>
      </c>
      <c r="E54" s="30" t="n">
        <f aca="false">'Rate Class Customer Model'!I6-E50</f>
        <v>0</v>
      </c>
      <c r="F54" s="30" t="n">
        <f aca="false">'Rate Class Customer Model'!I7-F50</f>
        <v>0</v>
      </c>
      <c r="G54" s="30" t="n">
        <f aca="false">'Rate Class Customer Model'!I8-G50</f>
        <v>0</v>
      </c>
      <c r="H54" s="30" t="n">
        <f aca="false">'Rate Class Customer Model'!I9-H50</f>
        <v>0</v>
      </c>
      <c r="I54" s="30" t="n">
        <f aca="false">'Rate Class Customer Model'!I10-I50</f>
        <v>0</v>
      </c>
      <c r="J54" s="30" t="n">
        <f aca="false">'Rate Class Customer Model'!I11-J50</f>
        <v>0</v>
      </c>
      <c r="K54" s="30" t="n">
        <f aca="false">'Rate Class Customer Model'!I12-K50</f>
        <v>0</v>
      </c>
      <c r="L54" s="31" t="n">
        <f aca="false">'Rate Class Customer Model'!I13-L50</f>
        <v>0</v>
      </c>
      <c r="M54" s="32" t="n">
        <f aca="false">'Rate Class Customer Model'!I14-M50</f>
        <v>0</v>
      </c>
      <c r="N54" s="15"/>
      <c r="O54" s="15"/>
      <c r="P54" s="15"/>
      <c r="Q54" s="15"/>
    </row>
    <row r="55" customFormat="false" ht="12.75" hidden="false" customHeight="false" outlineLevel="0" collapsed="false">
      <c r="B55" s="30" t="n">
        <f aca="false">'Rate Class Energy Model'!G7-B51</f>
        <v>0</v>
      </c>
      <c r="C55" s="30" t="n">
        <f aca="false">'Rate Class Energy Model'!G8-C51</f>
        <v>0</v>
      </c>
      <c r="D55" s="30" t="n">
        <f aca="false">'Rate Class Energy Model'!G9-D51</f>
        <v>0</v>
      </c>
      <c r="E55" s="30" t="n">
        <f aca="false">'Rate Class Energy Model'!G10-E51</f>
        <v>0</v>
      </c>
      <c r="F55" s="30" t="n">
        <f aca="false">'Rate Class Energy Model'!G11-F51</f>
        <v>0</v>
      </c>
      <c r="G55" s="30" t="n">
        <f aca="false">'Rate Class Energy Model'!G12-G51</f>
        <v>0</v>
      </c>
      <c r="H55" s="30" t="n">
        <f aca="false">'Rate Class Energy Model'!G13-H51</f>
        <v>0</v>
      </c>
      <c r="I55" s="30" t="n">
        <f aca="false">'Rate Class Energy Model'!G14-I51</f>
        <v>0</v>
      </c>
      <c r="J55" s="30" t="n">
        <f aca="false">'Rate Class Energy Model'!G15-J51</f>
        <v>0</v>
      </c>
      <c r="K55" s="30" t="n">
        <f aca="false">'Rate Class Energy Model'!G16-K51</f>
        <v>0</v>
      </c>
      <c r="L55" s="31" t="n">
        <f aca="false">'Rate Class Energy Model'!G17-L51</f>
        <v>2363756.00000012</v>
      </c>
      <c r="M55" s="32" t="n">
        <f aca="false">'Rate Class Energy Model'!G18-M51</f>
        <v>7228702</v>
      </c>
      <c r="N55" s="15"/>
      <c r="O55" s="15"/>
      <c r="P55" s="15"/>
      <c r="Q55" s="15"/>
    </row>
    <row r="56" customFormat="false" ht="12.75" hidden="false" customHeight="false" outlineLevel="0" collapsed="false">
      <c r="B56" s="30" t="n">
        <f aca="false">'Rate Class Load Model'!F2-B52</f>
        <v>0</v>
      </c>
      <c r="C56" s="30" t="n">
        <f aca="false">'Rate Class Load Model'!F3-C52</f>
        <v>0</v>
      </c>
      <c r="D56" s="30" t="n">
        <f aca="false">'Rate Class Load Model'!F4-D52</f>
        <v>0</v>
      </c>
      <c r="E56" s="30" t="n">
        <f aca="false">'Rate Class Load Model'!F5-E52</f>
        <v>0</v>
      </c>
      <c r="F56" s="30" t="n">
        <f aca="false">'Rate Class Load Model'!F6-F52</f>
        <v>0</v>
      </c>
      <c r="G56" s="30" t="n">
        <f aca="false">'Rate Class Load Model'!F7-G52</f>
        <v>0</v>
      </c>
      <c r="H56" s="30" t="n">
        <f aca="false">'Rate Class Load Model'!F8-H52</f>
        <v>0</v>
      </c>
      <c r="I56" s="30" t="n">
        <f aca="false">'Rate Class Load Model'!F9-I52</f>
        <v>0</v>
      </c>
      <c r="J56" s="30" t="n">
        <f aca="false">'Rate Class Load Model'!F10-J52</f>
        <v>0</v>
      </c>
      <c r="K56" s="30" t="n">
        <f aca="false">'Rate Class Load Model'!F11-K52</f>
        <v>0</v>
      </c>
      <c r="L56" s="31" t="n">
        <f aca="false">'Rate Class Load Model'!F12-L52</f>
        <v>0</v>
      </c>
      <c r="M56" s="32" t="n">
        <f aca="false">'Rate Class Load Model'!F13-M52</f>
        <v>0</v>
      </c>
      <c r="N56" s="15"/>
      <c r="O56" s="15"/>
      <c r="P56" s="15"/>
      <c r="Q56" s="15"/>
    </row>
    <row r="57" customFormat="false" ht="12.75" hidden="false" customHeight="false" outlineLevel="0" collapsed="false">
      <c r="B57" s="1"/>
      <c r="L57" s="21"/>
      <c r="M57" s="17"/>
      <c r="N57" s="15"/>
      <c r="O57" s="15"/>
      <c r="P57" s="15"/>
      <c r="Q57" s="15"/>
    </row>
    <row r="58" customFormat="false" ht="12.75" hidden="false" customHeight="false" outlineLevel="0" collapsed="false">
      <c r="A58" s="0" t="s">
        <v>31</v>
      </c>
      <c r="B58" s="11" t="n">
        <f aca="false">+B18+B22+B26+B31</f>
        <v>22097</v>
      </c>
      <c r="C58" s="11" t="n">
        <f aca="false">+C18+C22+C26+C31</f>
        <v>22199</v>
      </c>
      <c r="D58" s="11" t="n">
        <f aca="false">+D18+D22+D26+D31</f>
        <v>22447</v>
      </c>
      <c r="E58" s="11" t="n">
        <f aca="false">+E18+E22+E26+E31</f>
        <v>22793</v>
      </c>
      <c r="F58" s="11" t="n">
        <f aca="false">+F18+F22+F26+F31</f>
        <v>22685</v>
      </c>
      <c r="G58" s="11" t="n">
        <f aca="false">+G18+G22+G26+G31</f>
        <v>22819</v>
      </c>
      <c r="H58" s="11" t="n">
        <f aca="false">+H18+H22+H26+H31</f>
        <v>22977</v>
      </c>
      <c r="I58" s="11" t="n">
        <f aca="false">+I18+I22+I26+I31</f>
        <v>23493</v>
      </c>
      <c r="J58" s="11" t="n">
        <f aca="false">+J18+J22+J26+J31</f>
        <v>23621</v>
      </c>
      <c r="K58" s="11" t="n">
        <f aca="false">+K18+K22+K26+K31</f>
        <v>23648</v>
      </c>
      <c r="L58" s="33" t="n">
        <f aca="false">+L18+L22+L26+L31</f>
        <v>23828.2998158197</v>
      </c>
      <c r="M58" s="34" t="n">
        <f aca="false">+M18+M22+M26+M31</f>
        <v>24010.0714317414</v>
      </c>
    </row>
    <row r="59" customFormat="false" ht="12.75" hidden="false" customHeight="false" outlineLevel="0" collapsed="false">
      <c r="A59" s="0" t="s">
        <v>32</v>
      </c>
      <c r="B59" s="11" t="n">
        <v>1</v>
      </c>
      <c r="C59" s="11" t="n">
        <v>1</v>
      </c>
      <c r="D59" s="11" t="n">
        <v>1</v>
      </c>
      <c r="E59" s="11" t="n">
        <v>1</v>
      </c>
      <c r="F59" s="11" t="n">
        <v>1</v>
      </c>
      <c r="G59" s="11" t="n">
        <v>1</v>
      </c>
      <c r="H59" s="11" t="n">
        <v>1</v>
      </c>
      <c r="I59" s="11" t="n">
        <v>1</v>
      </c>
      <c r="J59" s="11" t="n">
        <v>1</v>
      </c>
      <c r="K59" s="11" t="n">
        <v>1</v>
      </c>
      <c r="L59" s="33" t="n">
        <v>1</v>
      </c>
      <c r="M59" s="34" t="n">
        <v>1</v>
      </c>
    </row>
    <row r="60" customFormat="false" ht="12.75" hidden="false" customHeight="false" outlineLevel="0" collapsed="false">
      <c r="A60" s="0" t="s">
        <v>33</v>
      </c>
      <c r="B60" s="11"/>
      <c r="C60" s="11"/>
      <c r="D60" s="11"/>
      <c r="E60" s="11"/>
      <c r="F60" s="11"/>
      <c r="G60" s="11"/>
      <c r="H60" s="11"/>
      <c r="I60" s="11" t="n">
        <v>265</v>
      </c>
      <c r="J60" s="11" t="n">
        <v>261</v>
      </c>
      <c r="K60" s="11" t="n">
        <v>264</v>
      </c>
      <c r="L60" s="33" t="n">
        <v>263</v>
      </c>
      <c r="M60" s="34" t="n">
        <v>263</v>
      </c>
    </row>
    <row r="61" customFormat="false" ht="12.75" hidden="false" customHeight="false" outlineLevel="0" collapsed="false">
      <c r="A61" s="0" t="s">
        <v>34</v>
      </c>
      <c r="B61" s="11" t="n">
        <v>21</v>
      </c>
      <c r="C61" s="11" t="n">
        <v>21</v>
      </c>
      <c r="D61" s="11" t="n">
        <v>21</v>
      </c>
      <c r="E61" s="11" t="n">
        <v>21</v>
      </c>
      <c r="F61" s="11" t="n">
        <v>21</v>
      </c>
      <c r="G61" s="11" t="n">
        <v>21</v>
      </c>
      <c r="H61" s="11" t="n">
        <v>21</v>
      </c>
      <c r="I61" s="11" t="n">
        <v>21</v>
      </c>
      <c r="J61" s="11" t="n">
        <v>21</v>
      </c>
      <c r="K61" s="11" t="n">
        <v>21</v>
      </c>
      <c r="L61" s="33" t="n">
        <v>21</v>
      </c>
      <c r="M61" s="34" t="n">
        <v>21</v>
      </c>
    </row>
    <row r="62" customFormat="false" ht="13.5" hidden="false" customHeight="false" outlineLevel="0" collapsed="false">
      <c r="I62" s="35" t="n">
        <f aca="false">SUM(I58:I61)</f>
        <v>23780</v>
      </c>
      <c r="J62" s="35" t="n">
        <f aca="false">SUM(J58:J61)</f>
        <v>23904</v>
      </c>
      <c r="K62" s="35" t="n">
        <f aca="false">SUM(K58:K61)</f>
        <v>23934</v>
      </c>
      <c r="L62" s="36" t="n">
        <f aca="false">SUM(L58:L61)</f>
        <v>24113.2998158197</v>
      </c>
      <c r="M62" s="37" t="n">
        <f aca="false">SUM(M58:M61)</f>
        <v>24295.0714317414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9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38" width="12.99"/>
    <col collapsed="false" customWidth="true" hidden="false" outlineLevel="0" max="10" min="10" style="1" width="10.56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3.41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99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11" width="12.56"/>
    <col collapsed="false" customWidth="true" hidden="false" outlineLevel="0" max="27" min="27" style="11" width="11.28"/>
    <col collapsed="false" customWidth="true" hidden="false" outlineLevel="0" max="28" min="28" style="11" width="11.56"/>
    <col collapsed="false" customWidth="true" hidden="false" outlineLevel="0" max="29" min="29" style="11" width="9.28"/>
    <col collapsed="false" customWidth="true" hidden="false" outlineLevel="0" max="30" min="30" style="11" width="9.14"/>
    <col collapsed="false" customWidth="true" hidden="false" outlineLevel="0" max="31" min="31" style="11" width="11.7"/>
    <col collapsed="false" customWidth="true" hidden="false" outlineLevel="0" max="32" min="32" style="11" width="10.71"/>
    <col collapsed="false" customWidth="true" hidden="false" outlineLevel="0" max="34" min="33" style="11" width="9.14"/>
  </cols>
  <sheetData>
    <row r="1" customFormat="false" ht="12.75" hidden="false" customHeight="false" outlineLevel="0" collapsed="false">
      <c r="B1" s="39"/>
    </row>
    <row r="2" customFormat="false" ht="42" hidden="false" customHeight="true" outlineLevel="0" collapsed="false">
      <c r="B2" s="40" t="s">
        <v>35</v>
      </c>
      <c r="C2" s="41" t="s">
        <v>36</v>
      </c>
      <c r="D2" s="41" t="s">
        <v>37</v>
      </c>
      <c r="E2" s="42" t="s">
        <v>38</v>
      </c>
      <c r="F2" s="41" t="s">
        <v>39</v>
      </c>
      <c r="G2" s="41" t="s">
        <v>40</v>
      </c>
      <c r="H2" s="41" t="s">
        <v>41</v>
      </c>
      <c r="I2" s="43" t="s">
        <v>42</v>
      </c>
      <c r="J2" s="41" t="s">
        <v>43</v>
      </c>
      <c r="K2" s="41" t="s">
        <v>44</v>
      </c>
      <c r="L2" s="41" t="s">
        <v>45</v>
      </c>
      <c r="M2" s="41" t="s">
        <v>46</v>
      </c>
      <c r="Z2" s="44"/>
      <c r="AA2" s="44"/>
      <c r="AB2" s="44"/>
    </row>
    <row r="3" customFormat="false" ht="12.75" hidden="false" customHeight="false" outlineLevel="0" collapsed="false">
      <c r="A3" s="45" t="n">
        <v>36161</v>
      </c>
      <c r="B3" s="46" t="n">
        <v>63487135.8</v>
      </c>
      <c r="C3" s="47" t="n">
        <v>943.6</v>
      </c>
      <c r="D3" s="47" t="n">
        <v>0</v>
      </c>
      <c r="E3" s="29" t="n">
        <v>105.448198449158</v>
      </c>
      <c r="F3" s="46" t="n">
        <v>31</v>
      </c>
      <c r="G3" s="46" t="n">
        <v>0</v>
      </c>
      <c r="H3" s="48" t="n">
        <v>53395.3988</v>
      </c>
      <c r="I3" s="49" t="n">
        <v>319.92</v>
      </c>
      <c r="J3" s="46" t="n">
        <v>0</v>
      </c>
      <c r="K3" s="46" t="n">
        <f aca="false">$O$19+C3*$O$20+D3*$O$21+E3*$O$22+F3*$O$23+G3*$O$24+H3*$O$25+I3*$O$26+J3*$O$27</f>
        <v>62762419.8897864</v>
      </c>
      <c r="L3" s="46"/>
      <c r="M3" s="50"/>
      <c r="N3" s="0" t="s">
        <v>47</v>
      </c>
    </row>
    <row r="4" customFormat="false" ht="13.5" hidden="false" customHeight="false" outlineLevel="0" collapsed="false">
      <c r="A4" s="45" t="n">
        <v>36192</v>
      </c>
      <c r="B4" s="46" t="n">
        <v>52841335.7</v>
      </c>
      <c r="C4" s="47" t="n">
        <v>690.8</v>
      </c>
      <c r="D4" s="47" t="n">
        <v>0</v>
      </c>
      <c r="E4" s="29" t="n">
        <v>106.086661181009</v>
      </c>
      <c r="F4" s="46" t="n">
        <v>28</v>
      </c>
      <c r="G4" s="46" t="n">
        <v>0</v>
      </c>
      <c r="H4" s="48" t="n">
        <f aca="false">H3-26.0167</f>
        <v>53369.3821</v>
      </c>
      <c r="I4" s="49" t="n">
        <v>319.872</v>
      </c>
      <c r="J4" s="46" t="n">
        <v>0</v>
      </c>
      <c r="K4" s="46" t="n">
        <f aca="false">$O$19+C4*$O$20+D4*$O$21+E4*$O$22+F4*$O$23+G4*$O$24+H4*$O$25+I4*$O$26+J4*$O$27</f>
        <v>53144952.9998654</v>
      </c>
      <c r="L4" s="46"/>
      <c r="M4" s="50"/>
    </row>
    <row r="5" customFormat="false" ht="12.75" hidden="false" customHeight="false" outlineLevel="0" collapsed="false">
      <c r="A5" s="45" t="n">
        <v>36220</v>
      </c>
      <c r="B5" s="46" t="n">
        <v>54688698.5</v>
      </c>
      <c r="C5" s="47" t="n">
        <v>672.5</v>
      </c>
      <c r="D5" s="47" t="n">
        <v>0</v>
      </c>
      <c r="E5" s="29" t="n">
        <v>106.728989646613</v>
      </c>
      <c r="F5" s="46" t="n">
        <v>31</v>
      </c>
      <c r="G5" s="46" t="n">
        <v>1</v>
      </c>
      <c r="H5" s="48" t="n">
        <f aca="false">H4-26.0167</f>
        <v>53343.3654</v>
      </c>
      <c r="I5" s="49" t="n">
        <v>368.28</v>
      </c>
      <c r="J5" s="46" t="n">
        <v>0</v>
      </c>
      <c r="K5" s="46" t="n">
        <f aca="false">$O$19+C5*$O$20+D5*$O$21+E5*$O$22+F5*$O$23+G5*$O$24+H5*$O$25+I5*$O$26+J5*$O$27</f>
        <v>54627970.8970478</v>
      </c>
      <c r="L5" s="46"/>
      <c r="M5" s="50"/>
      <c r="N5" s="51" t="s">
        <v>48</v>
      </c>
      <c r="O5" s="51"/>
    </row>
    <row r="6" customFormat="false" ht="12.75" hidden="false" customHeight="false" outlineLevel="0" collapsed="false">
      <c r="A6" s="45" t="n">
        <v>36251</v>
      </c>
      <c r="B6" s="46" t="n">
        <v>44591785</v>
      </c>
      <c r="C6" s="47" t="n">
        <v>383.7</v>
      </c>
      <c r="D6" s="47" t="n">
        <v>0</v>
      </c>
      <c r="E6" s="29" t="n">
        <v>107.375207252031</v>
      </c>
      <c r="F6" s="46" t="n">
        <v>30</v>
      </c>
      <c r="G6" s="46" t="n">
        <v>1</v>
      </c>
      <c r="H6" s="48" t="n">
        <f aca="false">H5-26.0167</f>
        <v>53317.3487</v>
      </c>
      <c r="I6" s="49" t="n">
        <v>336.24</v>
      </c>
      <c r="J6" s="46" t="n">
        <v>0</v>
      </c>
      <c r="K6" s="46" t="n">
        <f aca="false">$O$19+C6*$O$20+D6*$O$21+E6*$O$22+F6*$O$23+G6*$O$24+H6*$O$25+I6*$O$26+J6*$O$27</f>
        <v>45926336.728848</v>
      </c>
      <c r="L6" s="46"/>
      <c r="M6" s="50"/>
      <c r="N6" s="52" t="s">
        <v>49</v>
      </c>
      <c r="O6" s="52" t="n">
        <v>0.992065378102313</v>
      </c>
    </row>
    <row r="7" customFormat="false" ht="12.75" hidden="false" customHeight="false" outlineLevel="0" collapsed="false">
      <c r="A7" s="45" t="n">
        <v>36281</v>
      </c>
      <c r="B7" s="46" t="n">
        <v>43099943</v>
      </c>
      <c r="C7" s="47" t="n">
        <v>135.9</v>
      </c>
      <c r="D7" s="47" t="n">
        <v>16.1</v>
      </c>
      <c r="E7" s="29" t="n">
        <v>108.025337545041</v>
      </c>
      <c r="F7" s="46" t="n">
        <v>31</v>
      </c>
      <c r="G7" s="46" t="n">
        <v>1</v>
      </c>
      <c r="H7" s="48" t="n">
        <f aca="false">H6-26.0167</f>
        <v>53291.332</v>
      </c>
      <c r="I7" s="49" t="n">
        <v>319.92</v>
      </c>
      <c r="J7" s="46" t="n">
        <v>0</v>
      </c>
      <c r="K7" s="46" t="n">
        <f aca="false">$O$19+C7*$O$20+D7*$O$21+E7*$O$22+F7*$O$23+G7*$O$24+H7*$O$25+I7*$O$26+J7*$O$27</f>
        <v>41840870.5777911</v>
      </c>
      <c r="L7" s="46"/>
      <c r="M7" s="50"/>
      <c r="N7" s="52" t="s">
        <v>50</v>
      </c>
      <c r="O7" s="52" t="n">
        <v>0.984193714429285</v>
      </c>
    </row>
    <row r="8" customFormat="false" ht="12.75" hidden="false" customHeight="false" outlineLevel="0" collapsed="false">
      <c r="A8" s="45" t="n">
        <v>36312</v>
      </c>
      <c r="B8" s="46" t="n">
        <v>43342959.9</v>
      </c>
      <c r="C8" s="47" t="n">
        <v>50.6</v>
      </c>
      <c r="D8" s="47" t="n">
        <v>58.2</v>
      </c>
      <c r="E8" s="29" t="n">
        <v>108.679404215999</v>
      </c>
      <c r="F8" s="46" t="n">
        <v>30</v>
      </c>
      <c r="G8" s="46" t="n">
        <v>0</v>
      </c>
      <c r="H8" s="48" t="n">
        <f aca="false">H7-26.0167</f>
        <v>53265.3153</v>
      </c>
      <c r="I8" s="49" t="n">
        <v>352.08</v>
      </c>
      <c r="J8" s="46" t="n">
        <v>0</v>
      </c>
      <c r="K8" s="46" t="n">
        <f aca="false">$O$19+C8*$O$20+D8*$O$21+E8*$O$22+F8*$O$23+G8*$O$24+H8*$O$25+I8*$O$26+J8*$O$27</f>
        <v>44076048.1173087</v>
      </c>
      <c r="L8" s="46"/>
      <c r="M8" s="50"/>
      <c r="N8" s="52" t="s">
        <v>51</v>
      </c>
      <c r="O8" s="52" t="n">
        <v>0.983054522676441</v>
      </c>
    </row>
    <row r="9" customFormat="false" ht="12.75" hidden="false" customHeight="false" outlineLevel="0" collapsed="false">
      <c r="A9" s="45" t="n">
        <v>36342</v>
      </c>
      <c r="B9" s="46" t="n">
        <v>45592773.4</v>
      </c>
      <c r="C9" s="47" t="n">
        <v>17.9</v>
      </c>
      <c r="D9" s="47" t="n">
        <v>80.4</v>
      </c>
      <c r="E9" s="29" t="n">
        <v>109.337431098697</v>
      </c>
      <c r="F9" s="46" t="n">
        <v>31</v>
      </c>
      <c r="G9" s="46" t="n">
        <v>0</v>
      </c>
      <c r="H9" s="48" t="n">
        <f aca="false">H8-26.0167</f>
        <v>53239.2986</v>
      </c>
      <c r="I9" s="49" t="n">
        <v>336.288</v>
      </c>
      <c r="J9" s="46" t="n">
        <v>0</v>
      </c>
      <c r="K9" s="46" t="n">
        <f aca="false">$O$19+C9*$O$20+D9*$O$21+E9*$O$22+F9*$O$23+G9*$O$24+H9*$O$25+I9*$O$26+J9*$O$27</f>
        <v>45848627.7805111</v>
      </c>
      <c r="L9" s="46"/>
      <c r="M9" s="50"/>
      <c r="N9" s="52" t="s">
        <v>52</v>
      </c>
      <c r="O9" s="52" t="n">
        <v>943443.782758876</v>
      </c>
    </row>
    <row r="10" customFormat="false" ht="13.5" hidden="false" customHeight="false" outlineLevel="0" collapsed="false">
      <c r="A10" s="45" t="n">
        <v>36373</v>
      </c>
      <c r="B10" s="46" t="n">
        <v>42287374.5</v>
      </c>
      <c r="C10" s="47" t="n">
        <v>56.3</v>
      </c>
      <c r="D10" s="47" t="n">
        <v>23.2</v>
      </c>
      <c r="E10" s="29" t="n">
        <v>109.999442171238</v>
      </c>
      <c r="F10" s="46" t="n">
        <v>31</v>
      </c>
      <c r="G10" s="46" t="n">
        <v>0</v>
      </c>
      <c r="H10" s="48" t="n">
        <f aca="false">H9-26.0167</f>
        <v>53213.2819</v>
      </c>
      <c r="I10" s="49" t="n">
        <v>336.288</v>
      </c>
      <c r="J10" s="46" t="n">
        <v>0</v>
      </c>
      <c r="K10" s="46" t="n">
        <f aca="false">$O$19+C10*$O$20+D10*$O$21+E10*$O$22+F10*$O$23+G10*$O$24+H10*$O$25+I10*$O$26+J10*$O$27</f>
        <v>42497245.7721111</v>
      </c>
      <c r="L10" s="46"/>
      <c r="M10" s="50"/>
      <c r="N10" s="53" t="s">
        <v>53</v>
      </c>
      <c r="O10" s="53" t="n">
        <v>120</v>
      </c>
    </row>
    <row r="11" customFormat="false" ht="12.75" hidden="false" customHeight="false" outlineLevel="0" collapsed="false">
      <c r="A11" s="45" t="n">
        <v>36404</v>
      </c>
      <c r="B11" s="46" t="n">
        <v>41300857.8</v>
      </c>
      <c r="C11" s="47" t="n">
        <v>114.9</v>
      </c>
      <c r="D11" s="47" t="n">
        <v>28.3</v>
      </c>
      <c r="E11" s="29" t="n">
        <v>110.665461556904</v>
      </c>
      <c r="F11" s="46" t="n">
        <v>30</v>
      </c>
      <c r="G11" s="46" t="n">
        <v>1</v>
      </c>
      <c r="H11" s="48" t="n">
        <f aca="false">H10-26.0167</f>
        <v>53187.2652</v>
      </c>
      <c r="I11" s="49" t="n">
        <v>336.24</v>
      </c>
      <c r="J11" s="46" t="n">
        <v>0</v>
      </c>
      <c r="K11" s="46" t="n">
        <f aca="false">$O$19+C11*$O$20+D11*$O$21+E11*$O$22+F11*$O$23+G11*$O$24+H11*$O$25+I11*$O$26+J11*$O$27</f>
        <v>41349268.352144</v>
      </c>
      <c r="L11" s="46"/>
      <c r="M11" s="50"/>
    </row>
    <row r="12" customFormat="false" ht="13.5" hidden="false" customHeight="false" outlineLevel="0" collapsed="false">
      <c r="A12" s="45" t="n">
        <v>36434</v>
      </c>
      <c r="B12" s="46" t="n">
        <v>46442289.5</v>
      </c>
      <c r="C12" s="47" t="n">
        <v>396.7</v>
      </c>
      <c r="D12" s="47" t="n">
        <v>0</v>
      </c>
      <c r="E12" s="29" t="n">
        <v>111.335513525038</v>
      </c>
      <c r="F12" s="46" t="n">
        <v>31</v>
      </c>
      <c r="G12" s="46" t="n">
        <v>1</v>
      </c>
      <c r="H12" s="48" t="n">
        <f aca="false">H11-26.0167</f>
        <v>53161.2485</v>
      </c>
      <c r="I12" s="49" t="n">
        <v>319.92</v>
      </c>
      <c r="J12" s="46" t="n">
        <v>0</v>
      </c>
      <c r="K12" s="46" t="n">
        <f aca="false">$O$19+C12*$O$20+D12*$O$21+E12*$O$22+F12*$O$23+G12*$O$24+H12*$O$25+I12*$O$26+J12*$O$27</f>
        <v>47185736.7565425</v>
      </c>
      <c r="L12" s="46"/>
      <c r="M12" s="50"/>
      <c r="N12" s="0" t="s">
        <v>54</v>
      </c>
    </row>
    <row r="13" customFormat="false" ht="12.75" hidden="false" customHeight="false" outlineLevel="0" collapsed="false">
      <c r="A13" s="45" t="n">
        <v>36465</v>
      </c>
      <c r="B13" s="46" t="n">
        <v>50218866</v>
      </c>
      <c r="C13" s="47" t="n">
        <v>504.5</v>
      </c>
      <c r="D13" s="47" t="n">
        <v>0</v>
      </c>
      <c r="E13" s="29" t="n">
        <v>112.009622491931</v>
      </c>
      <c r="F13" s="46" t="n">
        <v>30</v>
      </c>
      <c r="G13" s="46" t="n">
        <v>1</v>
      </c>
      <c r="H13" s="48" t="n">
        <f aca="false">H12-26.0167</f>
        <v>53135.2318</v>
      </c>
      <c r="I13" s="49" t="n">
        <v>352.08</v>
      </c>
      <c r="J13" s="46" t="n">
        <v>0</v>
      </c>
      <c r="K13" s="46" t="n">
        <f aca="false">$O$19+C13*$O$20+D13*$O$21+E13*$O$22+F13*$O$23+G13*$O$24+H13*$O$25+I13*$O$26+J13*$O$27</f>
        <v>49171538.6213945</v>
      </c>
      <c r="L13" s="46"/>
      <c r="M13" s="50"/>
      <c r="N13" s="51"/>
      <c r="O13" s="51" t="s">
        <v>55</v>
      </c>
      <c r="P13" s="51" t="s">
        <v>56</v>
      </c>
      <c r="Q13" s="51" t="s">
        <v>57</v>
      </c>
      <c r="R13" s="51" t="s">
        <v>58</v>
      </c>
      <c r="S13" s="51" t="s">
        <v>59</v>
      </c>
    </row>
    <row r="14" customFormat="false" ht="12.75" hidden="false" customHeight="false" outlineLevel="0" collapsed="false">
      <c r="A14" s="45" t="n">
        <v>36495</v>
      </c>
      <c r="B14" s="46" t="n">
        <v>58891278.1</v>
      </c>
      <c r="C14" s="47" t="n">
        <v>759</v>
      </c>
      <c r="D14" s="47" t="n">
        <v>0</v>
      </c>
      <c r="E14" s="29" t="n">
        <v>112.687813021703</v>
      </c>
      <c r="F14" s="46" t="n">
        <v>31</v>
      </c>
      <c r="G14" s="46" t="n">
        <v>0</v>
      </c>
      <c r="H14" s="48" t="n">
        <f aca="false">H13-26.0167</f>
        <v>53109.2151</v>
      </c>
      <c r="I14" s="49" t="n">
        <v>336.288</v>
      </c>
      <c r="J14" s="46" t="n">
        <v>0</v>
      </c>
      <c r="K14" s="46" t="n">
        <f aca="false">$O$19+C14*$O$20+D14*$O$21+E14*$O$22+F14*$O$23+G14*$O$24+H14*$O$25+I14*$O$26+J14*$O$27</f>
        <v>58377628.9910916</v>
      </c>
      <c r="L14" s="46"/>
      <c r="M14" s="50"/>
      <c r="N14" s="52" t="s">
        <v>60</v>
      </c>
      <c r="O14" s="52" t="n">
        <v>8</v>
      </c>
      <c r="P14" s="52" t="n">
        <v>6151850821140140</v>
      </c>
      <c r="Q14" s="52" t="n">
        <v>768981352642518</v>
      </c>
      <c r="R14" s="52" t="n">
        <v>863.940343644481</v>
      </c>
      <c r="S14" s="52" t="n">
        <v>3.27633496894109E-096</v>
      </c>
    </row>
    <row r="15" customFormat="false" ht="12.75" hidden="false" customHeight="false" outlineLevel="0" collapsed="false">
      <c r="A15" s="45" t="n">
        <v>36526</v>
      </c>
      <c r="B15" s="46" t="n">
        <v>64153164.5</v>
      </c>
      <c r="C15" s="47" t="n">
        <v>972</v>
      </c>
      <c r="D15" s="47" t="n">
        <v>0</v>
      </c>
      <c r="E15" s="29" t="n">
        <v>113.205507427446</v>
      </c>
      <c r="F15" s="46" t="n">
        <v>31</v>
      </c>
      <c r="G15" s="46" t="n">
        <v>0</v>
      </c>
      <c r="H15" s="48" t="n">
        <f aca="false">H14-26.0167</f>
        <v>53083.1984</v>
      </c>
      <c r="I15" s="49" t="n">
        <v>319.92</v>
      </c>
      <c r="J15" s="46" t="n">
        <v>0</v>
      </c>
      <c r="K15" s="46" t="n">
        <f aca="false">$O$19+C15*$O$20+D15*$O$21+E15*$O$22+F15*$O$23+G15*$O$24+H15*$O$25+I15*$O$26+J15*$O$27</f>
        <v>63528516.9368933</v>
      </c>
      <c r="L15" s="46"/>
      <c r="M15" s="50"/>
      <c r="N15" s="52" t="s">
        <v>61</v>
      </c>
      <c r="O15" s="52" t="n">
        <v>111</v>
      </c>
      <c r="P15" s="52" t="n">
        <v>98799565006128</v>
      </c>
      <c r="Q15" s="52" t="n">
        <v>890086171226.378</v>
      </c>
      <c r="R15" s="52"/>
      <c r="S15" s="52"/>
    </row>
    <row r="16" customFormat="false" ht="13.5" hidden="false" customHeight="false" outlineLevel="0" collapsed="false">
      <c r="A16" s="45" t="n">
        <v>36557</v>
      </c>
      <c r="B16" s="46" t="n">
        <v>56490500.7</v>
      </c>
      <c r="C16" s="47" t="n">
        <v>758.8</v>
      </c>
      <c r="D16" s="47" t="n">
        <v>0</v>
      </c>
      <c r="E16" s="29" t="n">
        <v>113.725580151577</v>
      </c>
      <c r="F16" s="46" t="n">
        <v>29</v>
      </c>
      <c r="G16" s="46" t="n">
        <v>0</v>
      </c>
      <c r="H16" s="48" t="n">
        <f aca="false">H15-26.0167</f>
        <v>53057.1817</v>
      </c>
      <c r="I16" s="49" t="n">
        <v>336.168</v>
      </c>
      <c r="J16" s="46" t="n">
        <v>0</v>
      </c>
      <c r="K16" s="46" t="n">
        <f aca="false">$O$19+C16*$O$20+D16*$O$21+E16*$O$22+F16*$O$23+G16*$O$24+H16*$O$25+I16*$O$26+J16*$O$27</f>
        <v>56186449.4433687</v>
      </c>
      <c r="L16" s="46"/>
      <c r="M16" s="50"/>
      <c r="N16" s="53" t="s">
        <v>27</v>
      </c>
      <c r="O16" s="53" t="n">
        <v>119</v>
      </c>
      <c r="P16" s="53" t="n">
        <v>6250650386146270</v>
      </c>
      <c r="Q16" s="53"/>
      <c r="R16" s="53"/>
      <c r="S16" s="53"/>
    </row>
    <row r="17" customFormat="false" ht="13.5" hidden="false" customHeight="false" outlineLevel="0" collapsed="false">
      <c r="A17" s="45" t="n">
        <v>36586</v>
      </c>
      <c r="B17" s="46" t="n">
        <v>52703249.4</v>
      </c>
      <c r="C17" s="47" t="n">
        <v>570.8</v>
      </c>
      <c r="D17" s="47" t="n">
        <v>0</v>
      </c>
      <c r="E17" s="29" t="n">
        <v>114.248042120229</v>
      </c>
      <c r="F17" s="46" t="n">
        <v>31</v>
      </c>
      <c r="G17" s="46" t="n">
        <v>1</v>
      </c>
      <c r="H17" s="48" t="n">
        <f aca="false">H16-26.0167</f>
        <v>53031.165</v>
      </c>
      <c r="I17" s="49" t="n">
        <v>368.28</v>
      </c>
      <c r="J17" s="46" t="n">
        <v>0</v>
      </c>
      <c r="K17" s="46" t="n">
        <f aca="false">$O$19+C17*$O$20+D17*$O$21+E17*$O$22+F17*$O$23+G17*$O$24+H17*$O$25+I17*$O$26+J17*$O$27</f>
        <v>52129794.1132024</v>
      </c>
      <c r="L17" s="46"/>
      <c r="M17" s="50"/>
    </row>
    <row r="18" customFormat="false" ht="12.75" hidden="false" customHeight="false" outlineLevel="0" collapsed="false">
      <c r="A18" s="45" t="n">
        <v>36617</v>
      </c>
      <c r="B18" s="46" t="n">
        <v>45985994.7</v>
      </c>
      <c r="C18" s="47" t="n">
        <v>435.7</v>
      </c>
      <c r="D18" s="47" t="n">
        <v>0</v>
      </c>
      <c r="E18" s="29" t="n">
        <v>114.772904309731</v>
      </c>
      <c r="F18" s="46" t="n">
        <v>30</v>
      </c>
      <c r="G18" s="46" t="n">
        <v>1</v>
      </c>
      <c r="H18" s="48" t="n">
        <f aca="false">H17-26.0167</f>
        <v>53005.1483</v>
      </c>
      <c r="I18" s="49" t="n">
        <v>303.84</v>
      </c>
      <c r="J18" s="46" t="n">
        <v>0</v>
      </c>
      <c r="K18" s="46" t="n">
        <f aca="false">$O$19+C18*$O$20+D18*$O$21+E18*$O$22+F18*$O$23+G18*$O$24+H18*$O$25+I18*$O$26+J18*$O$27</f>
        <v>46901879.24898</v>
      </c>
      <c r="L18" s="46"/>
      <c r="M18" s="50"/>
      <c r="N18" s="51"/>
      <c r="O18" s="51" t="s">
        <v>62</v>
      </c>
      <c r="P18" s="51" t="s">
        <v>52</v>
      </c>
      <c r="Q18" s="51" t="s">
        <v>63</v>
      </c>
      <c r="R18" s="51" t="s">
        <v>64</v>
      </c>
      <c r="S18" s="51" t="s">
        <v>65</v>
      </c>
      <c r="T18" s="51" t="s">
        <v>66</v>
      </c>
      <c r="U18" s="51" t="s">
        <v>67</v>
      </c>
      <c r="V18" s="51" t="s">
        <v>68</v>
      </c>
    </row>
    <row r="19" customFormat="false" ht="12.75" hidden="false" customHeight="false" outlineLevel="0" collapsed="false">
      <c r="A19" s="45" t="n">
        <v>36647</v>
      </c>
      <c r="B19" s="46" t="n">
        <v>42508040.6</v>
      </c>
      <c r="C19" s="47" t="n">
        <v>201.1</v>
      </c>
      <c r="D19" s="47" t="n">
        <v>2.8</v>
      </c>
      <c r="E19" s="29" t="n">
        <v>115.300177746839</v>
      </c>
      <c r="F19" s="46" t="n">
        <v>31</v>
      </c>
      <c r="G19" s="46" t="n">
        <v>1</v>
      </c>
      <c r="H19" s="48" t="n">
        <f aca="false">H18-26.0167</f>
        <v>52979.1316</v>
      </c>
      <c r="I19" s="49" t="n">
        <v>351.912</v>
      </c>
      <c r="J19" s="46" t="n">
        <v>0</v>
      </c>
      <c r="K19" s="46" t="n">
        <f aca="false">$O$19+C19*$O$20+D19*$O$21+E19*$O$22+F19*$O$23+G19*$O$24+H19*$O$25+I19*$O$26+J19*$O$27</f>
        <v>42890251.5655924</v>
      </c>
      <c r="L19" s="46"/>
      <c r="M19" s="50"/>
      <c r="N19" s="52" t="s">
        <v>69</v>
      </c>
      <c r="O19" s="52" t="n">
        <v>-10084357.2910097</v>
      </c>
      <c r="P19" s="52" t="n">
        <v>14912774.2387841</v>
      </c>
      <c r="Q19" s="52" t="n">
        <v>-0.676222755708522</v>
      </c>
      <c r="R19" s="52" t="n">
        <v>0.500305809878849</v>
      </c>
      <c r="S19" s="52" t="n">
        <v>-39635014.0597683</v>
      </c>
      <c r="T19" s="52" t="n">
        <v>19466299.477749</v>
      </c>
      <c r="U19" s="52" t="n">
        <v>-39635014.0597683</v>
      </c>
      <c r="V19" s="52" t="n">
        <v>19466299.477749</v>
      </c>
    </row>
    <row r="20" customFormat="false" ht="12.75" hidden="false" customHeight="false" outlineLevel="0" collapsed="false">
      <c r="A20" s="45" t="n">
        <v>36678</v>
      </c>
      <c r="B20" s="46" t="n">
        <v>41335407.6</v>
      </c>
      <c r="C20" s="47" t="n">
        <v>104.1</v>
      </c>
      <c r="D20" s="47" t="n">
        <v>11.3</v>
      </c>
      <c r="E20" s="29" t="n">
        <v>115.829873508964</v>
      </c>
      <c r="F20" s="46" t="n">
        <v>30</v>
      </c>
      <c r="G20" s="46" t="n">
        <v>0</v>
      </c>
      <c r="H20" s="48" t="n">
        <f aca="false">H19-26.0167</f>
        <v>52953.1149</v>
      </c>
      <c r="I20" s="49" t="n">
        <v>352.08</v>
      </c>
      <c r="J20" s="46" t="n">
        <v>0</v>
      </c>
      <c r="K20" s="46" t="n">
        <f aca="false">$O$19+C20*$O$20+D20*$O$21+E20*$O$22+F20*$O$23+G20*$O$24+H20*$O$25+I20*$O$26+J20*$O$27</f>
        <v>41921492.1980463</v>
      </c>
      <c r="L20" s="46"/>
      <c r="M20" s="50"/>
      <c r="N20" s="52" t="s">
        <v>70</v>
      </c>
      <c r="O20" s="52" t="n">
        <v>25063.8848175521</v>
      </c>
      <c r="P20" s="52" t="n">
        <v>433.234591899898</v>
      </c>
      <c r="Q20" s="52" t="n">
        <v>57.8529168403599</v>
      </c>
      <c r="R20" s="52" t="n">
        <v>9.91231598739701E-085</v>
      </c>
      <c r="S20" s="52" t="n">
        <v>24205.4015789142</v>
      </c>
      <c r="T20" s="52" t="n">
        <v>25922.36805619</v>
      </c>
      <c r="U20" s="52" t="n">
        <v>24205.4015789142</v>
      </c>
      <c r="V20" s="52" t="n">
        <v>25922.36805619</v>
      </c>
    </row>
    <row r="21" customFormat="false" ht="12.75" hidden="false" customHeight="false" outlineLevel="0" collapsed="false">
      <c r="A21" s="45" t="n">
        <v>36708</v>
      </c>
      <c r="B21" s="46" t="n">
        <v>42423846.6</v>
      </c>
      <c r="C21" s="47" t="n">
        <v>48.4</v>
      </c>
      <c r="D21" s="47" t="n">
        <v>30.6</v>
      </c>
      <c r="E21" s="29" t="n">
        <v>116.36200272441</v>
      </c>
      <c r="F21" s="46" t="n">
        <v>31</v>
      </c>
      <c r="G21" s="46" t="n">
        <v>0</v>
      </c>
      <c r="H21" s="48" t="n">
        <f aca="false">H20-26.0167</f>
        <v>52927.0982</v>
      </c>
      <c r="I21" s="49" t="n">
        <v>319.92</v>
      </c>
      <c r="J21" s="46" t="n">
        <v>0</v>
      </c>
      <c r="K21" s="46" t="n">
        <f aca="false">$O$19+C21*$O$20+D21*$O$21+E21*$O$22+F21*$O$23+G21*$O$24+H21*$O$25+I21*$O$26+J21*$O$27</f>
        <v>42706451.6130952</v>
      </c>
      <c r="L21" s="46"/>
      <c r="M21" s="50"/>
      <c r="N21" s="52" t="s">
        <v>71</v>
      </c>
      <c r="O21" s="52" t="n">
        <v>75499.7376526732</v>
      </c>
      <c r="P21" s="52" t="n">
        <v>6958.04987117743</v>
      </c>
      <c r="Q21" s="52" t="n">
        <v>10.8507037245333</v>
      </c>
      <c r="R21" s="52" t="n">
        <v>3.90060542191663E-019</v>
      </c>
      <c r="S21" s="52" t="n">
        <v>61711.8977624722</v>
      </c>
      <c r="T21" s="52" t="n">
        <v>89287.5775428742</v>
      </c>
      <c r="U21" s="52" t="n">
        <v>61711.8977624722</v>
      </c>
      <c r="V21" s="52" t="n">
        <v>89287.5775428742</v>
      </c>
    </row>
    <row r="22" customFormat="false" ht="12.75" hidden="false" customHeight="false" outlineLevel="0" collapsed="false">
      <c r="A22" s="45" t="n">
        <v>36739</v>
      </c>
      <c r="B22" s="46" t="n">
        <v>43723678.9</v>
      </c>
      <c r="C22" s="47" t="n">
        <v>51.5</v>
      </c>
      <c r="D22" s="47" t="n">
        <v>24.2</v>
      </c>
      <c r="E22" s="29" t="n">
        <v>116.896576572603</v>
      </c>
      <c r="F22" s="46" t="n">
        <v>31</v>
      </c>
      <c r="G22" s="46" t="n">
        <v>0</v>
      </c>
      <c r="H22" s="48" t="n">
        <f aca="false">H21-26.0167</f>
        <v>52901.0815</v>
      </c>
      <c r="I22" s="49" t="n">
        <v>351.912</v>
      </c>
      <c r="J22" s="46" t="n">
        <v>0</v>
      </c>
      <c r="K22" s="46" t="n">
        <f aca="false">$O$19+C22*$O$20+D22*$O$21+E22*$O$22+F22*$O$23+G22*$O$24+H22*$O$25+I22*$O$26+J22*$O$27</f>
        <v>42675940.0603728</v>
      </c>
      <c r="L22" s="46"/>
      <c r="M22" s="50"/>
      <c r="N22" s="52" t="s">
        <v>72</v>
      </c>
      <c r="O22" s="52" t="n">
        <v>14532.3049775044</v>
      </c>
      <c r="P22" s="52" t="n">
        <v>17594.6141917695</v>
      </c>
      <c r="Q22" s="52" t="n">
        <v>0.825951897501816</v>
      </c>
      <c r="R22" s="52" t="n">
        <v>0.410603132897675</v>
      </c>
      <c r="S22" s="52" t="n">
        <v>-20332.5965246927</v>
      </c>
      <c r="T22" s="52" t="n">
        <v>49397.2064797014</v>
      </c>
      <c r="U22" s="52" t="n">
        <v>-20332.5965246927</v>
      </c>
      <c r="V22" s="52" t="n">
        <v>49397.2064797014</v>
      </c>
    </row>
    <row r="23" customFormat="false" ht="12.75" hidden="false" customHeight="false" outlineLevel="0" collapsed="false">
      <c r="A23" s="45" t="n">
        <v>36770</v>
      </c>
      <c r="B23" s="46" t="n">
        <v>41935856.2</v>
      </c>
      <c r="C23" s="47" t="n">
        <v>195.9</v>
      </c>
      <c r="D23" s="47" t="n">
        <v>5.7</v>
      </c>
      <c r="E23" s="29" t="n">
        <v>117.43360628433</v>
      </c>
      <c r="F23" s="46" t="n">
        <v>30</v>
      </c>
      <c r="G23" s="46" t="n">
        <v>1</v>
      </c>
      <c r="H23" s="48" t="n">
        <f aca="false">H22-26.0167</f>
        <v>52875.0648</v>
      </c>
      <c r="I23" s="49" t="n">
        <v>319.68</v>
      </c>
      <c r="J23" s="46" t="n">
        <v>0</v>
      </c>
      <c r="K23" s="46" t="n">
        <f aca="false">$O$19+C23*$O$20+D23*$O$21+E23*$O$22+F23*$O$23+G23*$O$24+H23*$O$25+I23*$O$26+J23*$O$27</f>
        <v>41520451.6547594</v>
      </c>
      <c r="L23" s="46"/>
      <c r="M23" s="50"/>
      <c r="N23" s="52" t="s">
        <v>73</v>
      </c>
      <c r="O23" s="52" t="n">
        <v>1095055.37627826</v>
      </c>
      <c r="P23" s="52" t="n">
        <v>113672.636734179</v>
      </c>
      <c r="Q23" s="52" t="n">
        <v>9.63341229463181</v>
      </c>
      <c r="R23" s="52" t="n">
        <v>2.50566948784307E-016</v>
      </c>
      <c r="S23" s="52" t="n">
        <v>869805.465138626</v>
      </c>
      <c r="T23" s="52" t="n">
        <v>1320305.28741789</v>
      </c>
      <c r="U23" s="52" t="n">
        <v>869805.465138626</v>
      </c>
      <c r="V23" s="52" t="n">
        <v>1320305.28741789</v>
      </c>
    </row>
    <row r="24" customFormat="false" ht="12.75" hidden="false" customHeight="false" outlineLevel="0" collapsed="false">
      <c r="A24" s="45" t="n">
        <v>36800</v>
      </c>
      <c r="B24" s="46" t="n">
        <v>45622937.2</v>
      </c>
      <c r="C24" s="47" t="n">
        <v>336.8</v>
      </c>
      <c r="D24" s="47" t="n">
        <v>0</v>
      </c>
      <c r="E24" s="29" t="n">
        <v>117.973103141972</v>
      </c>
      <c r="F24" s="46" t="n">
        <v>31</v>
      </c>
      <c r="G24" s="46" t="n">
        <v>1</v>
      </c>
      <c r="H24" s="48" t="n">
        <f aca="false">H23-26.0167</f>
        <v>52849.0481</v>
      </c>
      <c r="I24" s="49" t="n">
        <v>336.288</v>
      </c>
      <c r="J24" s="46" t="n">
        <v>0</v>
      </c>
      <c r="K24" s="46" t="n">
        <f aca="false">$O$19+C24*$O$20+D24*$O$21+E24*$O$22+F24*$O$23+G24*$O$24+H24*$O$25+I24*$O$26+J24*$O$27</f>
        <v>45912792.7458718</v>
      </c>
      <c r="L24" s="46"/>
      <c r="M24" s="50"/>
      <c r="N24" s="52" t="s">
        <v>74</v>
      </c>
      <c r="O24" s="52" t="n">
        <v>-1910964.13851439</v>
      </c>
      <c r="P24" s="52" t="n">
        <v>231628.378888483</v>
      </c>
      <c r="Q24" s="52" t="n">
        <v>-8.25012957257028</v>
      </c>
      <c r="R24" s="52" t="n">
        <v>3.59471352371456E-013</v>
      </c>
      <c r="S24" s="52" t="n">
        <v>-2369951.21984739</v>
      </c>
      <c r="T24" s="52" t="n">
        <v>-1451977.05718138</v>
      </c>
      <c r="U24" s="52" t="n">
        <v>-2369951.21984739</v>
      </c>
      <c r="V24" s="52" t="n">
        <v>-1451977.05718138</v>
      </c>
    </row>
    <row r="25" customFormat="false" ht="12.75" hidden="false" customHeight="false" outlineLevel="0" collapsed="false">
      <c r="A25" s="45" t="n">
        <v>36831</v>
      </c>
      <c r="B25" s="46" t="n">
        <v>50313527.2</v>
      </c>
      <c r="C25" s="47" t="n">
        <v>552.7</v>
      </c>
      <c r="D25" s="47" t="n">
        <v>0</v>
      </c>
      <c r="E25" s="29" t="n">
        <v>118.51507847974</v>
      </c>
      <c r="F25" s="46" t="n">
        <v>30</v>
      </c>
      <c r="G25" s="46" t="n">
        <v>1</v>
      </c>
      <c r="H25" s="48" t="n">
        <f aca="false">H24-26.0167</f>
        <v>52823.0314</v>
      </c>
      <c r="I25" s="49" t="n">
        <v>352.08</v>
      </c>
      <c r="J25" s="46" t="n">
        <v>0</v>
      </c>
      <c r="K25" s="46" t="n">
        <f aca="false">$O$19+C25*$O$20+D25*$O$21+E25*$O$22+F25*$O$23+G25*$O$24+H25*$O$25+I25*$O$26+J25*$O$27</f>
        <v>50415708.2784443</v>
      </c>
      <c r="L25" s="46"/>
      <c r="M25" s="50"/>
      <c r="N25" s="52" t="s">
        <v>75</v>
      </c>
      <c r="O25" s="52" t="n">
        <v>187.21584465861</v>
      </c>
      <c r="P25" s="52" t="n">
        <v>304.857032493146</v>
      </c>
      <c r="Q25" s="52" t="n">
        <v>0.614110303205222</v>
      </c>
      <c r="R25" s="52" t="n">
        <v>0.540399060941533</v>
      </c>
      <c r="S25" s="52" t="n">
        <v>-416.878697812098</v>
      </c>
      <c r="T25" s="52" t="n">
        <v>791.310387129317</v>
      </c>
      <c r="U25" s="52" t="n">
        <v>-416.878697812098</v>
      </c>
      <c r="V25" s="52" t="n">
        <v>791.310387129317</v>
      </c>
    </row>
    <row r="26" customFormat="false" ht="12.75" hidden="false" customHeight="false" outlineLevel="0" collapsed="false">
      <c r="A26" s="45" t="n">
        <v>36861</v>
      </c>
      <c r="B26" s="46" t="n">
        <v>63560276.1</v>
      </c>
      <c r="C26" s="47" t="n">
        <v>977.2</v>
      </c>
      <c r="D26" s="47" t="n">
        <v>0</v>
      </c>
      <c r="E26" s="29" t="n">
        <v>119.059543683918</v>
      </c>
      <c r="F26" s="46" t="n">
        <v>31</v>
      </c>
      <c r="G26" s="46" t="n">
        <v>0</v>
      </c>
      <c r="H26" s="48" t="n">
        <f aca="false">H25-26.0167</f>
        <v>52797.0147</v>
      </c>
      <c r="I26" s="49" t="n">
        <v>304.296</v>
      </c>
      <c r="J26" s="46" t="n">
        <v>0</v>
      </c>
      <c r="K26" s="46" t="n">
        <f aca="false">$O$19+C26*$O$20+D26*$O$21+E26*$O$22+F26*$O$23+G26*$O$24+H26*$O$25+I26*$O$26+J26*$O$27</f>
        <v>63508624.8563194</v>
      </c>
      <c r="L26" s="54"/>
      <c r="M26" s="50"/>
      <c r="N26" s="52" t="s">
        <v>76</v>
      </c>
      <c r="O26" s="52" t="n">
        <v>11630.7474865936</v>
      </c>
      <c r="P26" s="52" t="n">
        <v>5541.63006371315</v>
      </c>
      <c r="Q26" s="52" t="n">
        <v>2.09879536397643</v>
      </c>
      <c r="R26" s="52" t="n">
        <v>0.0381026676822619</v>
      </c>
      <c r="S26" s="52" t="n">
        <v>649.637913679333</v>
      </c>
      <c r="T26" s="52" t="n">
        <v>22611.8570595078</v>
      </c>
      <c r="U26" s="52" t="n">
        <v>649.637913679333</v>
      </c>
      <c r="V26" s="52" t="n">
        <v>22611.8570595078</v>
      </c>
    </row>
    <row r="27" customFormat="false" ht="13.5" hidden="false" customHeight="false" outlineLevel="0" collapsed="false">
      <c r="A27" s="45" t="n">
        <v>36892</v>
      </c>
      <c r="B27" s="46" t="n">
        <v>62009098.8</v>
      </c>
      <c r="C27" s="47" t="n">
        <v>883.3</v>
      </c>
      <c r="D27" s="47" t="n">
        <v>0</v>
      </c>
      <c r="E27" s="29" t="n">
        <v>119.2320630575</v>
      </c>
      <c r="F27" s="46" t="n">
        <v>31</v>
      </c>
      <c r="G27" s="46" t="n">
        <v>0</v>
      </c>
      <c r="H27" s="48" t="n">
        <f aca="false">H26-26.0167</f>
        <v>52770.998</v>
      </c>
      <c r="I27" s="49" t="n">
        <v>351.912</v>
      </c>
      <c r="J27" s="46" t="n">
        <v>0</v>
      </c>
      <c r="K27" s="46" t="n">
        <f aca="false">$O$19+C27*$O$20+D27*$O$21+E27*$O$22+F27*$O$23+G27*$O$24+H27*$O$25+I27*$O$26+J27*$O$27</f>
        <v>61706572.1099586</v>
      </c>
      <c r="L27" s="46"/>
      <c r="M27" s="50"/>
      <c r="N27" s="53" t="s">
        <v>77</v>
      </c>
      <c r="O27" s="53" t="n">
        <v>-1994343.96255887</v>
      </c>
      <c r="P27" s="53" t="n">
        <v>728357.794207873</v>
      </c>
      <c r="Q27" s="53" t="n">
        <v>-2.73813773727488</v>
      </c>
      <c r="R27" s="53" t="n">
        <v>0.00719905235161134</v>
      </c>
      <c r="S27" s="53" t="n">
        <v>-3437633.50995309</v>
      </c>
      <c r="T27" s="53" t="n">
        <v>-551054.415164645</v>
      </c>
      <c r="U27" s="53" t="n">
        <v>-3437633.50995309</v>
      </c>
      <c r="V27" s="53" t="n">
        <v>-551054.415164645</v>
      </c>
    </row>
    <row r="28" customFormat="false" ht="12.75" hidden="false" customHeight="false" outlineLevel="0" collapsed="false">
      <c r="A28" s="45" t="n">
        <v>36925</v>
      </c>
      <c r="B28" s="46" t="n">
        <v>55385237.4</v>
      </c>
      <c r="C28" s="47" t="n">
        <v>813.7</v>
      </c>
      <c r="D28" s="47" t="n">
        <v>0</v>
      </c>
      <c r="E28" s="29" t="n">
        <v>119.40483241469</v>
      </c>
      <c r="F28" s="46" t="n">
        <v>28</v>
      </c>
      <c r="G28" s="46" t="n">
        <v>0</v>
      </c>
      <c r="H28" s="48" t="n">
        <f aca="false">H27+19.9167</f>
        <v>52790.9147</v>
      </c>
      <c r="I28" s="49" t="n">
        <v>319.872</v>
      </c>
      <c r="J28" s="46" t="n">
        <v>0</v>
      </c>
      <c r="K28" s="46" t="n">
        <f aca="false">$O$19+C28*$O$20+D28*$O$21+E28*$O$22+F28*$O$23+G28*$O$24+H28*$O$25+I28*$O$26+J28*$O$27</f>
        <v>56310549.9071545</v>
      </c>
      <c r="L28" s="46"/>
      <c r="M28" s="50"/>
    </row>
    <row r="29" customFormat="false" ht="12.75" hidden="false" customHeight="false" outlineLevel="0" collapsed="false">
      <c r="A29" s="45" t="n">
        <v>36958</v>
      </c>
      <c r="B29" s="46" t="n">
        <v>55156674</v>
      </c>
      <c r="C29" s="47" t="n">
        <v>709.6</v>
      </c>
      <c r="D29" s="47" t="n">
        <v>0</v>
      </c>
      <c r="E29" s="29" t="n">
        <v>119.577852117718</v>
      </c>
      <c r="F29" s="46" t="n">
        <v>31</v>
      </c>
      <c r="G29" s="46" t="n">
        <v>1</v>
      </c>
      <c r="H29" s="48" t="n">
        <f aca="false">H28+19.9167</f>
        <v>52810.8314</v>
      </c>
      <c r="I29" s="49" t="n">
        <v>351.912</v>
      </c>
      <c r="J29" s="46" t="n">
        <v>0</v>
      </c>
      <c r="K29" s="46" t="n">
        <f aca="false">$O$19+C29*$O$20+D29*$O$21+E29*$O$22+F29*$O$23+G29*$O$24+H29*$O$25+I29*$O$26+J29*$O$27</f>
        <v>55454493.734343</v>
      </c>
      <c r="L29" s="46"/>
      <c r="M29" s="50"/>
    </row>
    <row r="30" customFormat="false" ht="12.75" hidden="false" customHeight="false" outlineLevel="0" collapsed="false">
      <c r="A30" s="45" t="n">
        <v>36991</v>
      </c>
      <c r="B30" s="46" t="n">
        <v>46076998.2</v>
      </c>
      <c r="C30" s="47" t="n">
        <v>387.2</v>
      </c>
      <c r="D30" s="47" t="n">
        <v>0</v>
      </c>
      <c r="E30" s="29" t="n">
        <v>119.75112252934</v>
      </c>
      <c r="F30" s="46" t="n">
        <v>30</v>
      </c>
      <c r="G30" s="46" t="n">
        <v>1</v>
      </c>
      <c r="H30" s="48" t="n">
        <f aca="false">H29+19.9167</f>
        <v>52830.7481</v>
      </c>
      <c r="I30" s="49" t="n">
        <v>319.68</v>
      </c>
      <c r="J30" s="46" t="n">
        <v>0</v>
      </c>
      <c r="K30" s="46" t="n">
        <f aca="false">$O$19+C30*$O$20+D30*$O$21+E30*$O$22+F30*$O$23+G30*$O$24+H30*$O$25+I30*$O$26+J30*$O$27</f>
        <v>45910206.3801767</v>
      </c>
      <c r="L30" s="46"/>
      <c r="M30" s="50"/>
    </row>
    <row r="31" customFormat="false" ht="12.75" hidden="false" customHeight="false" outlineLevel="0" collapsed="false">
      <c r="A31" s="45" t="n">
        <v>37024</v>
      </c>
      <c r="B31" s="46" t="n">
        <v>43199113.9</v>
      </c>
      <c r="C31" s="47" t="n">
        <v>155.5</v>
      </c>
      <c r="D31" s="47" t="n">
        <v>3.7</v>
      </c>
      <c r="E31" s="29" t="n">
        <v>119.924644012837</v>
      </c>
      <c r="F31" s="46" t="n">
        <v>31</v>
      </c>
      <c r="G31" s="46" t="n">
        <v>1</v>
      </c>
      <c r="H31" s="48" t="n">
        <f aca="false">H30+19.9167</f>
        <v>52850.6648</v>
      </c>
      <c r="I31" s="49" t="n">
        <v>351.912</v>
      </c>
      <c r="J31" s="46" t="n">
        <v>0</v>
      </c>
      <c r="K31" s="46" t="n">
        <f aca="false">$O$19+C31*$O$20+D31*$O$21+E31*$O$22+F31*$O$23+G31*$O$24+H31*$O$25+I31*$O$26+J31*$O$27</f>
        <v>41858441.3154625</v>
      </c>
      <c r="L31" s="46"/>
      <c r="M31" s="50"/>
      <c r="N31" s="55"/>
      <c r="O31" s="56"/>
    </row>
    <row r="32" customFormat="false" ht="12.75" hidden="false" customHeight="false" outlineLevel="0" collapsed="false">
      <c r="A32" s="45" t="n">
        <v>37057</v>
      </c>
      <c r="B32" s="46" t="n">
        <v>43534388.4</v>
      </c>
      <c r="C32" s="47" t="n">
        <v>59.5</v>
      </c>
      <c r="D32" s="47" t="n">
        <v>38.1</v>
      </c>
      <c r="E32" s="29" t="n">
        <v>120.098416932016</v>
      </c>
      <c r="F32" s="46" t="n">
        <v>30</v>
      </c>
      <c r="G32" s="46" t="n">
        <v>0</v>
      </c>
      <c r="H32" s="48" t="n">
        <f aca="false">H31+19.9167</f>
        <v>52870.5815</v>
      </c>
      <c r="I32" s="49" t="n">
        <v>336.24</v>
      </c>
      <c r="J32" s="46" t="n">
        <v>0</v>
      </c>
      <c r="K32" s="46" t="n">
        <f aca="false">$O$19+C32*$O$20+D32*$O$21+E32*$O$22+F32*$O$23+G32*$O$24+H32*$O$25+I32*$O$26+J32*$O$27</f>
        <v>42689385.0787274</v>
      </c>
      <c r="L32" s="46"/>
      <c r="M32" s="50"/>
      <c r="N32" s="55"/>
      <c r="O32" s="56"/>
    </row>
    <row r="33" customFormat="false" ht="12.75" hidden="false" customHeight="false" outlineLevel="0" collapsed="false">
      <c r="A33" s="45" t="n">
        <v>37090</v>
      </c>
      <c r="B33" s="46" t="n">
        <v>42688389.6</v>
      </c>
      <c r="C33" s="47" t="n">
        <v>53.1</v>
      </c>
      <c r="D33" s="47" t="n">
        <v>62.5</v>
      </c>
      <c r="E33" s="29" t="n">
        <v>120.272441651213</v>
      </c>
      <c r="F33" s="46" t="n">
        <v>31</v>
      </c>
      <c r="G33" s="46" t="n">
        <v>0</v>
      </c>
      <c r="H33" s="48" t="n">
        <f aca="false">H32+19.9167</f>
        <v>52890.4982</v>
      </c>
      <c r="I33" s="49" t="n">
        <v>336.288</v>
      </c>
      <c r="J33" s="46" t="n">
        <v>0</v>
      </c>
      <c r="K33" s="46" t="n">
        <f aca="false">$O$19+C33*$O$20+D33*$O$21+E33*$O$22+F33*$O$23+G33*$O$24+H33*$O$25+I33*$O$26+J33*$O$27</f>
        <v>45473041.1688842</v>
      </c>
      <c r="L33" s="46"/>
      <c r="M33" s="50"/>
      <c r="N33" s="55"/>
      <c r="O33" s="56"/>
    </row>
    <row r="34" customFormat="false" ht="12.75" hidden="false" customHeight="false" outlineLevel="0" collapsed="false">
      <c r="A34" s="45" t="n">
        <v>37123</v>
      </c>
      <c r="B34" s="46" t="n">
        <v>45403097</v>
      </c>
      <c r="C34" s="47" t="n">
        <v>17.9</v>
      </c>
      <c r="D34" s="47" t="n">
        <v>79</v>
      </c>
      <c r="E34" s="29" t="n">
        <v>120.44671853529</v>
      </c>
      <c r="F34" s="46" t="n">
        <v>31</v>
      </c>
      <c r="G34" s="46" t="n">
        <v>0</v>
      </c>
      <c r="H34" s="48" t="n">
        <f aca="false">H33+19.9167</f>
        <v>52910.4149</v>
      </c>
      <c r="I34" s="49" t="n">
        <v>351.912</v>
      </c>
      <c r="J34" s="46" t="n">
        <v>0</v>
      </c>
      <c r="K34" s="46" t="n">
        <f aca="false">$O$19+C34*$O$20+D34*$O$21+E34*$O$22+F34*$O$23+G34*$O$24+H34*$O$25+I34*$O$26+J34*$O$27</f>
        <v>46024518.2599493</v>
      </c>
      <c r="L34" s="46"/>
      <c r="M34" s="50"/>
      <c r="N34" s="55"/>
      <c r="O34" s="56"/>
    </row>
    <row r="35" customFormat="false" ht="12.75" hidden="false" customHeight="false" outlineLevel="0" collapsed="false">
      <c r="A35" s="45" t="n">
        <v>37156</v>
      </c>
      <c r="B35" s="46" t="n">
        <v>42491205.6</v>
      </c>
      <c r="C35" s="47" t="n">
        <v>161.2</v>
      </c>
      <c r="D35" s="47" t="n">
        <v>11.8</v>
      </c>
      <c r="E35" s="29" t="n">
        <v>120.621247949639</v>
      </c>
      <c r="F35" s="46" t="n">
        <v>30</v>
      </c>
      <c r="G35" s="46" t="n">
        <v>1</v>
      </c>
      <c r="H35" s="48" t="n">
        <f aca="false">H34+19.9167</f>
        <v>52930.3316</v>
      </c>
      <c r="I35" s="49" t="n">
        <v>303.84</v>
      </c>
      <c r="J35" s="46" t="n">
        <v>0</v>
      </c>
      <c r="K35" s="46" t="n">
        <f aca="false">$O$19+C35*$O$20+D35*$O$21+E35*$O$22+F35*$O$23+G35*$O$24+H35*$O$25+I35*$O$26+J35*$O$27</f>
        <v>40983722.8125669</v>
      </c>
      <c r="L35" s="46"/>
      <c r="M35" s="50"/>
      <c r="N35" s="55"/>
      <c r="O35" s="56"/>
    </row>
    <row r="36" customFormat="false" ht="12.75" hidden="false" customHeight="false" outlineLevel="0" collapsed="false">
      <c r="A36" s="45" t="n">
        <v>37189</v>
      </c>
      <c r="B36" s="46" t="n">
        <v>47325120</v>
      </c>
      <c r="C36" s="47" t="n">
        <v>341.5</v>
      </c>
      <c r="D36" s="47" t="n">
        <v>0</v>
      </c>
      <c r="E36" s="29" t="n">
        <v>120.796030260179</v>
      </c>
      <c r="F36" s="46" t="n">
        <v>31</v>
      </c>
      <c r="G36" s="46" t="n">
        <v>1</v>
      </c>
      <c r="H36" s="48" t="n">
        <f aca="false">H35+19.9167</f>
        <v>52950.2483</v>
      </c>
      <c r="I36" s="49" t="n">
        <v>351.912</v>
      </c>
      <c r="J36" s="46" t="n">
        <v>0</v>
      </c>
      <c r="K36" s="46" t="n">
        <f aca="false">$O$19+C36*$O$20+D36*$O$21+E36*$O$22+F36*$O$23+G36*$O$24+H36*$O$25+I36*$O$26+J36*$O$27</f>
        <v>46272281.7219785</v>
      </c>
      <c r="L36" s="46"/>
      <c r="M36" s="50"/>
      <c r="N36" s="55"/>
      <c r="O36" s="56"/>
    </row>
    <row r="37" customFormat="false" ht="12.75" hidden="false" customHeight="false" outlineLevel="0" collapsed="false">
      <c r="A37" s="45" t="n">
        <v>37222</v>
      </c>
      <c r="B37" s="46" t="n">
        <v>49866264.6</v>
      </c>
      <c r="C37" s="47" t="n">
        <v>457.5</v>
      </c>
      <c r="D37" s="47" t="n">
        <v>0</v>
      </c>
      <c r="E37" s="29" t="n">
        <v>120.971065833363</v>
      </c>
      <c r="F37" s="46" t="n">
        <v>30</v>
      </c>
      <c r="G37" s="46" t="n">
        <v>1</v>
      </c>
      <c r="H37" s="48" t="n">
        <f aca="false">H36+19.9167</f>
        <v>52970.165</v>
      </c>
      <c r="I37" s="49" t="n">
        <v>352.08</v>
      </c>
      <c r="J37" s="46" t="n">
        <v>0</v>
      </c>
      <c r="K37" s="46" t="n">
        <f aca="false">$O$19+C37*$O$20+D37*$O$21+E37*$O$22+F37*$O$23+G37*$O$24+H37*$O$25+I37*$O$26+J37*$O$27</f>
        <v>48092863.3422588</v>
      </c>
      <c r="L37" s="46"/>
      <c r="M37" s="50"/>
      <c r="N37" s="55"/>
      <c r="O37" s="56"/>
    </row>
    <row r="38" customFormat="false" ht="12.75" hidden="false" customHeight="false" outlineLevel="0" collapsed="false">
      <c r="A38" s="45" t="n">
        <v>37255</v>
      </c>
      <c r="B38" s="46" t="n">
        <v>54707252.3</v>
      </c>
      <c r="C38" s="47" t="n">
        <v>656.1</v>
      </c>
      <c r="D38" s="47" t="n">
        <v>0</v>
      </c>
      <c r="E38" s="29" t="n">
        <v>121.146355036171</v>
      </c>
      <c r="F38" s="46" t="n">
        <v>31</v>
      </c>
      <c r="G38" s="46" t="n">
        <v>0</v>
      </c>
      <c r="H38" s="48" t="n">
        <f aca="false">H37+19.9167</f>
        <v>52990.0817</v>
      </c>
      <c r="I38" s="49" t="n">
        <v>304.296</v>
      </c>
      <c r="J38" s="46" t="n">
        <v>0</v>
      </c>
      <c r="K38" s="46" t="n">
        <f aca="false">$O$19+C38*$O$20+D38*$O$21+E38*$O$22+F38*$O$23+G38*$O$24+H38*$O$25+I38*$O$26+J38*$O$27</f>
        <v>55527082.8218856</v>
      </c>
      <c r="L38" s="46"/>
      <c r="M38" s="50"/>
      <c r="N38" s="55"/>
    </row>
    <row r="39" s="59" customFormat="true" ht="12.75" hidden="false" customHeight="false" outlineLevel="0" collapsed="false">
      <c r="A39" s="57" t="n">
        <v>37275</v>
      </c>
      <c r="B39" s="46" t="n">
        <v>59190699.9</v>
      </c>
      <c r="C39" s="47" t="n">
        <v>799.5</v>
      </c>
      <c r="D39" s="47" t="n">
        <v>0</v>
      </c>
      <c r="E39" s="29" t="n">
        <v>121.504506392164</v>
      </c>
      <c r="F39" s="46" t="n">
        <v>31</v>
      </c>
      <c r="G39" s="46" t="n">
        <v>0</v>
      </c>
      <c r="H39" s="48" t="n">
        <f aca="false">H38+19.9167</f>
        <v>53009.9984</v>
      </c>
      <c r="I39" s="49" t="n">
        <v>351.912</v>
      </c>
      <c r="J39" s="46" t="n">
        <v>0</v>
      </c>
      <c r="K39" s="46" t="n">
        <f aca="false">$O$19+C39*$O$20+D39*$O$21+E39*$O$22+F39*$O$23+G39*$O$24+H39*$O$25+I39*$O$26+J39*$O$27</f>
        <v>59683987.0635909</v>
      </c>
      <c r="L39" s="46"/>
      <c r="M39" s="50"/>
      <c r="N39" s="5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.75" hidden="false" customHeight="false" outlineLevel="0" collapsed="false">
      <c r="A40" s="45" t="n">
        <v>37308</v>
      </c>
      <c r="B40" s="46" t="n">
        <v>54122186.7</v>
      </c>
      <c r="C40" s="47" t="n">
        <v>770.7</v>
      </c>
      <c r="D40" s="47" t="n">
        <v>0</v>
      </c>
      <c r="E40" s="29" t="n">
        <v>121.863716569891</v>
      </c>
      <c r="F40" s="46" t="n">
        <v>28</v>
      </c>
      <c r="G40" s="46" t="n">
        <v>0</v>
      </c>
      <c r="H40" s="48" t="n">
        <f aca="false">H39+19.9167</f>
        <v>53029.9151</v>
      </c>
      <c r="I40" s="49" t="n">
        <v>319.872</v>
      </c>
      <c r="J40" s="46" t="n">
        <v>0</v>
      </c>
      <c r="K40" s="46" t="n">
        <f aca="false">$O$19+C40*$O$20+D40*$O$21+E40*$O$22+F40*$O$23+G40*$O$24+H40*$O$25+I40*$O$26+J40*$O$27</f>
        <v>55313280.7762073</v>
      </c>
      <c r="L40" s="46"/>
      <c r="M40" s="50"/>
      <c r="N40" s="55"/>
    </row>
    <row r="41" customFormat="false" ht="12.75" hidden="false" customHeight="false" outlineLevel="0" collapsed="false">
      <c r="A41" s="45" t="n">
        <v>37341</v>
      </c>
      <c r="B41" s="46" t="n">
        <v>56174150.4</v>
      </c>
      <c r="C41" s="47" t="n">
        <v>756.4</v>
      </c>
      <c r="D41" s="47" t="n">
        <v>0</v>
      </c>
      <c r="E41" s="29" t="n">
        <v>122.223988699604</v>
      </c>
      <c r="F41" s="46" t="n">
        <v>31</v>
      </c>
      <c r="G41" s="46" t="n">
        <v>1</v>
      </c>
      <c r="H41" s="48" t="n">
        <f aca="false">H40+19.9167</f>
        <v>53049.8318</v>
      </c>
      <c r="I41" s="49" t="n">
        <v>319.92</v>
      </c>
      <c r="J41" s="46" t="n">
        <v>0</v>
      </c>
      <c r="K41" s="46" t="n">
        <f aca="false">$O$19+C41*$O$20+D41*$O$21+E41*$O$22+F41*$O$23+G41*$O$24+H41*$O$25+I41*$O$26+J41*$O$27</f>
        <v>56338591.7957932</v>
      </c>
      <c r="L41" s="46"/>
      <c r="M41" s="50"/>
      <c r="N41" s="55"/>
    </row>
    <row r="42" customFormat="false" ht="12.75" hidden="false" customHeight="false" outlineLevel="0" collapsed="false">
      <c r="A42" s="45" t="n">
        <v>37374</v>
      </c>
      <c r="B42" s="46" t="n">
        <v>46696819.1</v>
      </c>
      <c r="C42" s="47" t="n">
        <v>443.6</v>
      </c>
      <c r="D42" s="47" t="n">
        <v>0.5</v>
      </c>
      <c r="E42" s="29" t="n">
        <v>122.585325920806</v>
      </c>
      <c r="F42" s="46" t="n">
        <v>30</v>
      </c>
      <c r="G42" s="46" t="n">
        <v>1</v>
      </c>
      <c r="H42" s="48" t="n">
        <f aca="false">H41+19.9167</f>
        <v>53069.7485</v>
      </c>
      <c r="I42" s="49" t="n">
        <v>352.08</v>
      </c>
      <c r="J42" s="46" t="n">
        <v>0</v>
      </c>
      <c r="K42" s="46" t="n">
        <f aca="false">$O$19+C42*$O$20+D42*$O$21+E42*$O$22+F42*$O$23+G42*$O$24+H42*$O$25+I42*$O$26+J42*$O$27</f>
        <v>47824327.7410914</v>
      </c>
      <c r="L42" s="46"/>
      <c r="M42" s="50"/>
      <c r="N42" s="55"/>
    </row>
    <row r="43" customFormat="false" ht="12.75" hidden="false" customHeight="false" outlineLevel="0" collapsed="false">
      <c r="A43" s="45" t="n">
        <v>37407</v>
      </c>
      <c r="B43" s="46" t="n">
        <v>45039770</v>
      </c>
      <c r="C43" s="47" t="n">
        <v>304</v>
      </c>
      <c r="D43" s="47" t="n">
        <v>0.8</v>
      </c>
      <c r="E43" s="29" t="n">
        <v>122.947731382285</v>
      </c>
      <c r="F43" s="46" t="n">
        <v>31</v>
      </c>
      <c r="G43" s="46" t="n">
        <v>1</v>
      </c>
      <c r="H43" s="48" t="n">
        <f aca="false">H42+19.9167</f>
        <v>53089.6652</v>
      </c>
      <c r="I43" s="49" t="n">
        <v>351.912</v>
      </c>
      <c r="J43" s="46" t="n">
        <v>0</v>
      </c>
      <c r="K43" s="46" t="n">
        <f aca="false">$O$19+C43*$O$20+D43*$O$21+E43*$O$22+F43*$O$23+G43*$O$24+H43*$O$25+I43*$O$26+J43*$O$27</f>
        <v>45450156.0610625</v>
      </c>
      <c r="L43" s="46"/>
      <c r="M43" s="50"/>
      <c r="N43" s="55"/>
    </row>
    <row r="44" customFormat="false" ht="12.75" hidden="false" customHeight="false" outlineLevel="0" collapsed="false">
      <c r="A44" s="45" t="n">
        <v>37408</v>
      </c>
      <c r="B44" s="46" t="n">
        <v>42372405</v>
      </c>
      <c r="C44" s="47" t="n">
        <v>83.6</v>
      </c>
      <c r="D44" s="47" t="n">
        <v>34.1</v>
      </c>
      <c r="E44" s="29" t="n">
        <v>123.311208242134</v>
      </c>
      <c r="F44" s="46" t="n">
        <v>30</v>
      </c>
      <c r="G44" s="46" t="n">
        <v>0</v>
      </c>
      <c r="H44" s="48" t="n">
        <f aca="false">H43+19.9167</f>
        <v>53109.5819</v>
      </c>
      <c r="I44" s="49" t="n">
        <v>319.68</v>
      </c>
      <c r="J44" s="46" t="n">
        <v>0</v>
      </c>
      <c r="K44" s="46" t="n">
        <f aca="false">$O$19+C44*$O$20+D44*$O$21+E44*$O$22+F44*$O$23+G44*$O$24+H44*$O$25+I44*$O$26+J44*$O$27</f>
        <v>42890254.4987492</v>
      </c>
      <c r="L44" s="46"/>
      <c r="M44" s="50"/>
      <c r="N44" s="55"/>
    </row>
    <row r="45" customFormat="false" ht="12.75" hidden="false" customHeight="false" outlineLevel="0" collapsed="false">
      <c r="A45" s="45" t="n">
        <v>37440</v>
      </c>
      <c r="B45" s="46" t="n">
        <v>45838809</v>
      </c>
      <c r="C45" s="47" t="n">
        <v>18.2</v>
      </c>
      <c r="D45" s="47" t="n">
        <v>74.1</v>
      </c>
      <c r="E45" s="29" t="n">
        <v>123.675759667786</v>
      </c>
      <c r="F45" s="46" t="n">
        <v>31</v>
      </c>
      <c r="G45" s="46" t="n">
        <v>0</v>
      </c>
      <c r="H45" s="48" t="n">
        <f aca="false">H44+19.9167</f>
        <v>53129.4986</v>
      </c>
      <c r="I45" s="49" t="n">
        <v>351.912</v>
      </c>
      <c r="J45" s="46" t="n">
        <v>0</v>
      </c>
      <c r="K45" s="46" t="n">
        <f aca="false">$O$19+C45*$O$20+D45*$O$21+E45*$O$22+F45*$O$23+G45*$O$24+H45*$O$25+I45*$O$26+J45*$O$27</f>
        <v>45750030.0613652</v>
      </c>
      <c r="L45" s="46"/>
      <c r="M45" s="50"/>
      <c r="N45" s="55"/>
    </row>
    <row r="46" customFormat="false" ht="12.75" hidden="false" customHeight="false" outlineLevel="0" collapsed="false">
      <c r="A46" s="45" t="n">
        <v>37473</v>
      </c>
      <c r="B46" s="46" t="n">
        <v>45311412</v>
      </c>
      <c r="C46" s="47" t="n">
        <v>22</v>
      </c>
      <c r="D46" s="47" t="n">
        <v>62.6</v>
      </c>
      <c r="E46" s="29" t="n">
        <v>124.041388836036</v>
      </c>
      <c r="F46" s="46" t="n">
        <v>31</v>
      </c>
      <c r="G46" s="46" t="n">
        <v>0</v>
      </c>
      <c r="H46" s="48" t="n">
        <f aca="false">H45+19.9167</f>
        <v>53149.4153</v>
      </c>
      <c r="I46" s="49" t="n">
        <v>336.288</v>
      </c>
      <c r="J46" s="46" t="n">
        <v>0</v>
      </c>
      <c r="K46" s="46" t="n">
        <f aca="false">$O$19+C46*$O$20+D46*$O$21+E46*$O$22+F46*$O$23+G46*$O$24+H46*$O$25+I46*$O$26+J46*$O$27</f>
        <v>44804349.1983306</v>
      </c>
      <c r="L46" s="46"/>
      <c r="M46" s="50"/>
      <c r="N46" s="55"/>
    </row>
    <row r="47" customFormat="false" ht="12.75" hidden="false" customHeight="false" outlineLevel="0" collapsed="false">
      <c r="A47" s="45" t="n">
        <v>37506</v>
      </c>
      <c r="B47" s="46" t="n">
        <v>42710904</v>
      </c>
      <c r="C47" s="47" t="n">
        <v>89.1</v>
      </c>
      <c r="D47" s="47" t="n">
        <v>30.2</v>
      </c>
      <c r="E47" s="29" t="n">
        <v>124.408098933072</v>
      </c>
      <c r="F47" s="46" t="n">
        <v>30</v>
      </c>
      <c r="G47" s="46" t="n">
        <v>1</v>
      </c>
      <c r="H47" s="48" t="n">
        <f aca="false">H46+19.9167</f>
        <v>53169.332</v>
      </c>
      <c r="I47" s="49" t="n">
        <v>319.68</v>
      </c>
      <c r="J47" s="46" t="n">
        <v>0</v>
      </c>
      <c r="K47" s="46" t="n">
        <f aca="false">$O$19+C47*$O$20+D47*$O$21+E47*$O$22+F47*$O$23+G47*$O$24+H47*$O$25+I47*$O$26+J47*$O$27</f>
        <v>40849819.2653735</v>
      </c>
      <c r="L47" s="46"/>
      <c r="M47" s="50"/>
      <c r="N47" s="55"/>
    </row>
    <row r="48" customFormat="false" ht="12.75" hidden="false" customHeight="false" outlineLevel="0" collapsed="false">
      <c r="A48" s="45" t="n">
        <v>37539</v>
      </c>
      <c r="B48" s="46" t="n">
        <v>46917981</v>
      </c>
      <c r="C48" s="47" t="n">
        <v>438.3</v>
      </c>
      <c r="D48" s="47" t="n">
        <v>2.2</v>
      </c>
      <c r="E48" s="29" t="n">
        <v>124.7758931545</v>
      </c>
      <c r="F48" s="46" t="n">
        <v>31</v>
      </c>
      <c r="G48" s="46" t="n">
        <v>1</v>
      </c>
      <c r="H48" s="48" t="n">
        <f aca="false">H47+19.9167</f>
        <v>53189.2487</v>
      </c>
      <c r="I48" s="49" t="n">
        <v>351.912</v>
      </c>
      <c r="J48" s="46" t="n">
        <v>0</v>
      </c>
      <c r="K48" s="46" t="n">
        <f aca="false">$O$19+C48*$O$20+D48*$O$21+E48*$O$22+F48*$O$23+G48*$O$24+H48*$O$25+I48*$O$26+J48*$O$27</f>
        <v>48967146.4382621</v>
      </c>
      <c r="L48" s="46"/>
      <c r="M48" s="50"/>
      <c r="N48" s="55"/>
    </row>
    <row r="49" customFormat="false" ht="12.75" hidden="false" customHeight="false" outlineLevel="0" collapsed="false">
      <c r="A49" s="45" t="n">
        <v>37572</v>
      </c>
      <c r="B49" s="46" t="n">
        <v>51516609</v>
      </c>
      <c r="C49" s="47" t="n">
        <v>627.7</v>
      </c>
      <c r="D49" s="47" t="n">
        <v>0</v>
      </c>
      <c r="E49" s="29" t="n">
        <v>125.144774705373</v>
      </c>
      <c r="F49" s="46" t="n">
        <v>30</v>
      </c>
      <c r="G49" s="46" t="n">
        <v>1</v>
      </c>
      <c r="H49" s="48" t="n">
        <f aca="false">H48+19.9167</f>
        <v>53209.1654</v>
      </c>
      <c r="I49" s="49" t="n">
        <v>336.24</v>
      </c>
      <c r="J49" s="46" t="n">
        <v>0</v>
      </c>
      <c r="K49" s="46" t="n">
        <f aca="false">$O$19+C49*$O$20+D49*$O$21+E49*$O$22+F49*$O$23+G49*$O$24+H49*$O$25+I49*$O$26+J49*$O$27</f>
        <v>52279903.7699936</v>
      </c>
      <c r="L49" s="46"/>
      <c r="M49" s="50"/>
      <c r="N49" s="55"/>
    </row>
    <row r="50" s="65" customFormat="true" ht="12.75" hidden="false" customHeight="false" outlineLevel="0" collapsed="false">
      <c r="A50" s="60" t="n">
        <v>37605</v>
      </c>
      <c r="B50" s="46" t="n">
        <v>57947130</v>
      </c>
      <c r="C50" s="47" t="n">
        <v>771.5</v>
      </c>
      <c r="D50" s="47" t="n">
        <v>0</v>
      </c>
      <c r="E50" s="61" t="n">
        <v>125.514746800223</v>
      </c>
      <c r="F50" s="48" t="n">
        <v>31</v>
      </c>
      <c r="G50" s="48" t="n">
        <v>0</v>
      </c>
      <c r="H50" s="48" t="n">
        <f aca="false">H49+19.9167</f>
        <v>53229.0821</v>
      </c>
      <c r="I50" s="62" t="n">
        <v>319.92</v>
      </c>
      <c r="J50" s="48" t="n">
        <v>0</v>
      </c>
      <c r="K50" s="46" t="n">
        <f aca="false">$O$19+C50*$O$20+D50*$O$21+E50*$O$22+F50*$O$23+G50*$O$24+H50*$O$25+I50*$O$26+J50*$O$27</f>
        <v>58709401.3916978</v>
      </c>
      <c r="L50" s="48"/>
      <c r="M50" s="63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2.75" hidden="false" customHeight="false" outlineLevel="0" collapsed="false">
      <c r="A51" s="45" t="n">
        <v>37622</v>
      </c>
      <c r="B51" s="46" t="n">
        <v>65599527</v>
      </c>
      <c r="C51" s="47" t="n">
        <v>1040.4</v>
      </c>
      <c r="D51" s="47" t="n">
        <v>0</v>
      </c>
      <c r="E51" s="29" t="n">
        <v>125.66024937364</v>
      </c>
      <c r="F51" s="46" t="n">
        <v>31</v>
      </c>
      <c r="G51" s="46" t="n">
        <v>0</v>
      </c>
      <c r="H51" s="48" t="n">
        <f aca="false">H50+19.9167</f>
        <v>53248.9988</v>
      </c>
      <c r="I51" s="49" t="n">
        <v>351.912</v>
      </c>
      <c r="J51" s="46" t="n">
        <v>0</v>
      </c>
      <c r="K51" s="46" t="n">
        <f aca="false">$O$19+C51*$O$20+D51*$O$21+E51*$O$22+F51*$O$23+G51*$O$24+H51*$O$25+I51*$O$26+J51*$O$27</f>
        <v>65827014.1023139</v>
      </c>
      <c r="L51" s="46"/>
      <c r="M51" s="50"/>
      <c r="N51" s="55"/>
      <c r="Z51" s="58"/>
      <c r="AA51" s="58"/>
      <c r="AB51" s="58"/>
    </row>
    <row r="52" customFormat="false" ht="12.75" hidden="false" customHeight="false" outlineLevel="0" collapsed="false">
      <c r="A52" s="45" t="n">
        <v>37653</v>
      </c>
      <c r="B52" s="46" t="n">
        <v>58805484</v>
      </c>
      <c r="C52" s="47" t="n">
        <v>908.9</v>
      </c>
      <c r="D52" s="47" t="n">
        <v>0</v>
      </c>
      <c r="E52" s="29" t="n">
        <v>125.805920620455</v>
      </c>
      <c r="F52" s="46" t="n">
        <v>28</v>
      </c>
      <c r="G52" s="46" t="n">
        <v>0</v>
      </c>
      <c r="H52" s="48" t="n">
        <f aca="false">H51+19.9167</f>
        <v>53268.9155</v>
      </c>
      <c r="I52" s="49" t="n">
        <v>319.872</v>
      </c>
      <c r="J52" s="46" t="n">
        <v>0</v>
      </c>
      <c r="K52" s="46" t="n">
        <f aca="false">$O$19+C52*$O$20+D52*$O$21+E52*$O$22+F52*$O$23+G52*$O$24+H52*$O$25+I52*$O$26+J52*$O$27</f>
        <v>58879143.6312991</v>
      </c>
      <c r="L52" s="46"/>
      <c r="M52" s="50"/>
      <c r="N52" s="55"/>
    </row>
    <row r="53" customFormat="false" ht="12.75" hidden="false" customHeight="false" outlineLevel="0" collapsed="false">
      <c r="A53" s="45" t="n">
        <v>37681</v>
      </c>
      <c r="B53" s="46" t="n">
        <v>56511633</v>
      </c>
      <c r="C53" s="47" t="n">
        <v>732.2</v>
      </c>
      <c r="D53" s="47" t="n">
        <v>0</v>
      </c>
      <c r="E53" s="29" t="n">
        <v>125.951760736203</v>
      </c>
      <c r="F53" s="46" t="n">
        <v>31</v>
      </c>
      <c r="G53" s="46" t="n">
        <v>1</v>
      </c>
      <c r="H53" s="48" t="n">
        <f aca="false">H52+19.9167</f>
        <v>53288.8322</v>
      </c>
      <c r="I53" s="49" t="n">
        <v>336.288</v>
      </c>
      <c r="J53" s="46" t="n">
        <v>0</v>
      </c>
      <c r="K53" s="46" t="n">
        <f aca="false">$O$19+C53*$O$20+D53*$O$21+E53*$O$22+F53*$O$23+G53*$O$24+H53*$O$25+I53*$O$26+J53*$O$27</f>
        <v>56021335.6399513</v>
      </c>
      <c r="L53" s="46"/>
      <c r="M53" s="50"/>
      <c r="N53" s="55"/>
    </row>
    <row r="54" customFormat="false" ht="12.75" hidden="false" customHeight="false" outlineLevel="0" collapsed="false">
      <c r="A54" s="45" t="n">
        <v>37712</v>
      </c>
      <c r="B54" s="46" t="n">
        <v>48410985</v>
      </c>
      <c r="C54" s="47" t="n">
        <v>513.9</v>
      </c>
      <c r="D54" s="47" t="n">
        <v>0</v>
      </c>
      <c r="E54" s="29" t="n">
        <v>126.097769916644</v>
      </c>
      <c r="F54" s="46" t="n">
        <v>30</v>
      </c>
      <c r="G54" s="46" t="n">
        <v>1</v>
      </c>
      <c r="H54" s="48" t="n">
        <f aca="false">H53+19.9167</f>
        <v>53308.7489</v>
      </c>
      <c r="I54" s="49" t="n">
        <v>336.24</v>
      </c>
      <c r="J54" s="46" t="n">
        <v>0</v>
      </c>
      <c r="K54" s="46" t="n">
        <f aca="false">$O$19+C54*$O$20+D54*$O$21+E54*$O$22+F54*$O$23+G54*$O$24+H54*$O$25+I54*$O$26+J54*$O$27</f>
        <v>49460126.503875</v>
      </c>
      <c r="L54" s="46"/>
      <c r="M54" s="50"/>
      <c r="N54" s="55"/>
    </row>
    <row r="55" customFormat="false" ht="12.75" hidden="false" customHeight="false" outlineLevel="0" collapsed="false">
      <c r="A55" s="45" t="n">
        <v>37742</v>
      </c>
      <c r="B55" s="46" t="n">
        <v>42511005</v>
      </c>
      <c r="C55" s="47" t="n">
        <v>208.3</v>
      </c>
      <c r="D55" s="47" t="n">
        <v>0.7</v>
      </c>
      <c r="E55" s="29" t="n">
        <v>126.243948357765</v>
      </c>
      <c r="F55" s="46" t="n">
        <v>31</v>
      </c>
      <c r="G55" s="46" t="n">
        <v>1</v>
      </c>
      <c r="H55" s="48" t="n">
        <f aca="false">H54+19.9167</f>
        <v>53328.6656</v>
      </c>
      <c r="I55" s="49" t="n">
        <v>336.288</v>
      </c>
      <c r="J55" s="46" t="n">
        <v>0</v>
      </c>
      <c r="K55" s="46" t="n">
        <f aca="false">$O$19+C55*$O$20+D55*$O$21+E55*$O$22+F55*$O$23+G55*$O$24+H55*$O$25+I55*$O$26+J55*$O$27</f>
        <v>42954919.8036464</v>
      </c>
      <c r="L55" s="46"/>
      <c r="M55" s="50"/>
      <c r="N55" s="55"/>
    </row>
    <row r="56" customFormat="false" ht="12.75" hidden="false" customHeight="false" outlineLevel="0" collapsed="false">
      <c r="A56" s="45" t="n">
        <v>37773</v>
      </c>
      <c r="B56" s="46" t="n">
        <v>41668530</v>
      </c>
      <c r="C56" s="47" t="n">
        <v>64.5</v>
      </c>
      <c r="D56" s="47" t="n">
        <v>27.4</v>
      </c>
      <c r="E56" s="29" t="n">
        <v>126.390296255783</v>
      </c>
      <c r="F56" s="46" t="n">
        <v>30</v>
      </c>
      <c r="G56" s="46" t="n">
        <v>0</v>
      </c>
      <c r="H56" s="48" t="n">
        <f aca="false">H55+19.9167</f>
        <v>53348.5823</v>
      </c>
      <c r="I56" s="49" t="n">
        <v>336.24</v>
      </c>
      <c r="J56" s="46" t="n">
        <v>0</v>
      </c>
      <c r="K56" s="46" t="n">
        <f aca="false">$O$19+C56*$O$20+D56*$O$21+E56*$O$22+F56*$O$23+G56*$O$24+H56*$O$25+I56*$O$26+J56*$O$27</f>
        <v>42187782.1426657</v>
      </c>
      <c r="L56" s="46"/>
      <c r="M56" s="50"/>
    </row>
    <row r="57" customFormat="false" ht="12.75" hidden="false" customHeight="false" outlineLevel="0" collapsed="false">
      <c r="A57" s="45" t="n">
        <v>37803</v>
      </c>
      <c r="B57" s="46" t="n">
        <v>44043534</v>
      </c>
      <c r="C57" s="47" t="n">
        <v>16.1</v>
      </c>
      <c r="D57" s="47" t="n">
        <v>37.4</v>
      </c>
      <c r="E57" s="29" t="n">
        <v>126.536813807138</v>
      </c>
      <c r="F57" s="46" t="n">
        <v>31</v>
      </c>
      <c r="G57" s="46" t="n">
        <v>0</v>
      </c>
      <c r="H57" s="48" t="n">
        <f aca="false">H56+19.9167</f>
        <v>53368.499</v>
      </c>
      <c r="I57" s="49" t="n">
        <v>351.912</v>
      </c>
      <c r="J57" s="46" t="n">
        <v>0</v>
      </c>
      <c r="K57" s="46" t="n">
        <f aca="false">$O$19+C57*$O$20+D57*$O$21+E57*$O$22+F57*$O$23+G57*$O$24+H57*$O$25+I57*$O$26+J57*$O$27</f>
        <v>43012877.9044652</v>
      </c>
      <c r="L57" s="46"/>
      <c r="M57" s="50"/>
    </row>
    <row r="58" customFormat="false" ht="12.75" hidden="false" customHeight="false" outlineLevel="0" collapsed="false">
      <c r="A58" s="45" t="n">
        <v>37834</v>
      </c>
      <c r="B58" s="46" t="n">
        <v>42064341</v>
      </c>
      <c r="C58" s="47" t="n">
        <v>32.9</v>
      </c>
      <c r="D58" s="47" t="n">
        <v>60.7</v>
      </c>
      <c r="E58" s="29" t="n">
        <v>126.683501208502</v>
      </c>
      <c r="F58" s="46" t="n">
        <v>31</v>
      </c>
      <c r="G58" s="46" t="n">
        <v>0</v>
      </c>
      <c r="H58" s="48" t="n">
        <f aca="false">H57+19.9167</f>
        <v>53388.4157</v>
      </c>
      <c r="I58" s="49" t="n">
        <v>319.92</v>
      </c>
      <c r="J58" s="46" t="n">
        <v>1</v>
      </c>
      <c r="K58" s="46" t="n">
        <f aca="false">$O$19+C58*$O$20+D58*$O$21+E58*$O$22+F58*$O$23+G58*$O$24+H58*$O$25+I58*$O$26+J58*$O$27</f>
        <v>42832520.6484237</v>
      </c>
      <c r="L58" s="46"/>
      <c r="M58" s="50"/>
    </row>
    <row r="59" customFormat="false" ht="12.75" hidden="false" customHeight="false" outlineLevel="0" collapsed="false">
      <c r="A59" s="45" t="n">
        <v>37865</v>
      </c>
      <c r="B59" s="46" t="n">
        <v>41000127</v>
      </c>
      <c r="C59" s="47" t="n">
        <v>111.8</v>
      </c>
      <c r="D59" s="47" t="n">
        <v>9.1</v>
      </c>
      <c r="E59" s="29" t="n">
        <v>126.830358656772</v>
      </c>
      <c r="F59" s="46" t="n">
        <v>30</v>
      </c>
      <c r="G59" s="46" t="n">
        <v>1</v>
      </c>
      <c r="H59" s="48" t="n">
        <f aca="false">H58+19.9167</f>
        <v>53408.3324</v>
      </c>
      <c r="I59" s="49" t="n">
        <v>336.24</v>
      </c>
      <c r="J59" s="46" t="n">
        <v>0</v>
      </c>
      <c r="K59" s="46" t="n">
        <f aca="false">$O$19+C59*$O$20+D59*$O$21+E59*$O$22+F59*$O$23+G59*$O$24+H59*$O$25+I59*$O$26+J59*$O$27</f>
        <v>40098275.8434378</v>
      </c>
      <c r="L59" s="46"/>
      <c r="M59" s="50"/>
    </row>
    <row r="60" customFormat="false" ht="12.75" hidden="false" customHeight="false" outlineLevel="0" collapsed="false">
      <c r="A60" s="45" t="n">
        <v>37895</v>
      </c>
      <c r="B60" s="46" t="n">
        <v>46214952</v>
      </c>
      <c r="C60" s="47" t="n">
        <v>376.6</v>
      </c>
      <c r="D60" s="47" t="n">
        <v>0.4</v>
      </c>
      <c r="E60" s="29" t="n">
        <v>126.977386349075</v>
      </c>
      <c r="F60" s="46" t="n">
        <v>31</v>
      </c>
      <c r="G60" s="46" t="n">
        <v>1</v>
      </c>
      <c r="H60" s="48" t="n">
        <f aca="false">H59+19.9167</f>
        <v>53428.2491</v>
      </c>
      <c r="I60" s="49" t="n">
        <v>351.912</v>
      </c>
      <c r="J60" s="46" t="n">
        <v>0</v>
      </c>
      <c r="K60" s="46" t="n">
        <f aca="false">$O$19+C60*$O$20+D60*$O$21+E60*$O$22+F60*$O$23+G60*$O$24+H60*$O$25+I60*$O$26+J60*$O$27</f>
        <v>47361542.6495135</v>
      </c>
      <c r="L60" s="46"/>
      <c r="M60" s="50"/>
    </row>
    <row r="61" customFormat="false" ht="12.75" hidden="false" customHeight="false" outlineLevel="0" collapsed="false">
      <c r="A61" s="45" t="n">
        <v>37926</v>
      </c>
      <c r="B61" s="46" t="n">
        <v>49785980</v>
      </c>
      <c r="C61" s="47" t="n">
        <v>523.7</v>
      </c>
      <c r="D61" s="47" t="n">
        <v>0</v>
      </c>
      <c r="E61" s="29" t="n">
        <v>127.124584482765</v>
      </c>
      <c r="F61" s="46" t="n">
        <v>30</v>
      </c>
      <c r="G61" s="46" t="n">
        <v>1</v>
      </c>
      <c r="H61" s="48" t="n">
        <f aca="false">H60+19.9167</f>
        <v>53448.1658</v>
      </c>
      <c r="I61" s="49" t="n">
        <v>319.68</v>
      </c>
      <c r="J61" s="46" t="n">
        <v>0</v>
      </c>
      <c r="K61" s="46" t="n">
        <f aca="false">$O$19+C61*$O$20+D61*$O$21+E61*$O$22+F61*$O$23+G61*$O$24+H61*$O$25+I61*$O$26+J61*$O$27</f>
        <v>49554170.4318324</v>
      </c>
      <c r="L61" s="46"/>
      <c r="M61" s="50"/>
    </row>
    <row r="62" customFormat="false" ht="12.75" hidden="false" customHeight="false" outlineLevel="0" collapsed="false">
      <c r="A62" s="45" t="n">
        <v>37956</v>
      </c>
      <c r="B62" s="46" t="n">
        <v>58014310</v>
      </c>
      <c r="C62" s="47" t="n">
        <v>762.2</v>
      </c>
      <c r="D62" s="47" t="n">
        <v>0</v>
      </c>
      <c r="E62" s="29" t="n">
        <v>127.271953255426</v>
      </c>
      <c r="F62" s="46" t="n">
        <v>31</v>
      </c>
      <c r="G62" s="46" t="n">
        <v>0</v>
      </c>
      <c r="H62" s="48" t="n">
        <f aca="false">H61+19.9167</f>
        <v>53468.0825000001</v>
      </c>
      <c r="I62" s="49" t="n">
        <v>336.288</v>
      </c>
      <c r="J62" s="46" t="n">
        <v>0</v>
      </c>
      <c r="K62" s="46" t="n">
        <f aca="false">$O$19+C62*$O$20+D62*$O$21+E62*$O$22+F62*$O$23+G62*$O$24+H62*$O$25+I62*$O$26+J62*$O$27</f>
        <v>58736960.2596304</v>
      </c>
      <c r="L62" s="46"/>
      <c r="M62" s="50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/>
      <c r="AA62" s="67"/>
      <c r="AB62" s="67"/>
      <c r="AC62" s="67"/>
      <c r="AD62" s="67"/>
      <c r="AE62" s="67"/>
    </row>
    <row r="63" customFormat="false" ht="12.75" hidden="false" customHeight="false" outlineLevel="0" collapsed="false">
      <c r="A63" s="45" t="n">
        <v>37987</v>
      </c>
      <c r="B63" s="46" t="n">
        <v>69057020</v>
      </c>
      <c r="C63" s="47" t="n">
        <v>1121.6</v>
      </c>
      <c r="D63" s="47" t="n">
        <v>0</v>
      </c>
      <c r="E63" s="29" t="n">
        <v>127.534112640875</v>
      </c>
      <c r="F63" s="46" t="n">
        <v>31</v>
      </c>
      <c r="G63" s="46" t="n">
        <v>0</v>
      </c>
      <c r="H63" s="48" t="n">
        <f aca="false">H62+19.9167</f>
        <v>53487.9992000001</v>
      </c>
      <c r="I63" s="49" t="n">
        <v>336.288</v>
      </c>
      <c r="J63" s="46" t="n">
        <v>0</v>
      </c>
      <c r="K63" s="46" t="n">
        <f aca="false">$O$19+C63*$O$20+D63*$O$21+E63*$O$22+F63*$O$23+G63*$O$24+H63*$O$25+I63*$O$26+J63*$O$27</f>
        <v>67752458.965014</v>
      </c>
      <c r="L63" s="46"/>
      <c r="M63" s="50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8"/>
      <c r="AA63" s="68"/>
      <c r="AB63" s="68"/>
      <c r="AC63" s="67"/>
      <c r="AD63" s="67"/>
      <c r="AE63" s="67"/>
    </row>
    <row r="64" customFormat="false" ht="12.75" hidden="false" customHeight="false" outlineLevel="0" collapsed="false">
      <c r="A64" s="45" t="n">
        <v>38018</v>
      </c>
      <c r="B64" s="46" t="n">
        <v>59735330</v>
      </c>
      <c r="C64" s="47" t="n">
        <v>780.5</v>
      </c>
      <c r="D64" s="47" t="n">
        <v>0</v>
      </c>
      <c r="E64" s="29" t="n">
        <v>127.796812031735</v>
      </c>
      <c r="F64" s="46" t="n">
        <v>29</v>
      </c>
      <c r="G64" s="46" t="n">
        <v>0</v>
      </c>
      <c r="H64" s="48" t="n">
        <f aca="false">H63+19.9167</f>
        <v>53507.9159000001</v>
      </c>
      <c r="I64" s="49" t="n">
        <v>320.16</v>
      </c>
      <c r="J64" s="46" t="n">
        <v>0</v>
      </c>
      <c r="K64" s="46" t="n">
        <f aca="false">$O$19+C64*$O$20+D64*$O$21+E64*$O$22+F64*$O$23+G64*$O$24+H64*$O$25+I64*$O$26+J64*$O$27</f>
        <v>56833022.7552054</v>
      </c>
      <c r="L64" s="46"/>
      <c r="M64" s="50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/>
      <c r="AA64" s="67"/>
      <c r="AB64" s="67"/>
      <c r="AC64" s="67"/>
      <c r="AD64" s="67"/>
      <c r="AE64" s="67"/>
    </row>
    <row r="65" customFormat="false" ht="12.75" hidden="false" customHeight="false" outlineLevel="0" collapsed="false">
      <c r="A65" s="45" t="n">
        <v>38047</v>
      </c>
      <c r="B65" s="46" t="n">
        <v>54100800</v>
      </c>
      <c r="C65" s="47" t="n">
        <v>647.1</v>
      </c>
      <c r="D65" s="47" t="n">
        <v>0</v>
      </c>
      <c r="E65" s="29" t="n">
        <v>128.060052540328</v>
      </c>
      <c r="F65" s="46" t="n">
        <v>31</v>
      </c>
      <c r="G65" s="46" t="n">
        <v>1</v>
      </c>
      <c r="H65" s="48" t="n">
        <f aca="false">H64+19.9167</f>
        <v>53527.8326000001</v>
      </c>
      <c r="I65" s="49" t="n">
        <v>368.28</v>
      </c>
      <c r="J65" s="46" t="n">
        <v>0</v>
      </c>
      <c r="K65" s="46" t="n">
        <f aca="false">$O$19+C65*$O$20+D65*$O$21+E65*$O$22+F65*$O$23+G65*$O$24+H65*$O$25+I65*$O$26+J65*$O$27</f>
        <v>54335872.9168075</v>
      </c>
      <c r="L65" s="46"/>
      <c r="M65" s="50"/>
      <c r="N65" s="69"/>
      <c r="O65" s="69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7"/>
      <c r="AA65" s="67"/>
      <c r="AB65" s="67"/>
      <c r="AC65" s="67"/>
      <c r="AD65" s="67"/>
      <c r="AE65" s="67"/>
    </row>
    <row r="66" customFormat="false" ht="12.75" hidden="false" customHeight="false" outlineLevel="0" collapsed="false">
      <c r="A66" s="45" t="n">
        <v>38078</v>
      </c>
      <c r="B66" s="46" t="n">
        <v>46868660</v>
      </c>
      <c r="C66" s="47" t="n">
        <v>454.7</v>
      </c>
      <c r="D66" s="47" t="n">
        <v>0</v>
      </c>
      <c r="E66" s="29" t="n">
        <v>128.323835281269</v>
      </c>
      <c r="F66" s="46" t="n">
        <v>30</v>
      </c>
      <c r="G66" s="46" t="n">
        <v>1</v>
      </c>
      <c r="H66" s="48" t="n">
        <f aca="false">H65+19.9167</f>
        <v>53547.7493000001</v>
      </c>
      <c r="I66" s="49" t="n">
        <v>336.24</v>
      </c>
      <c r="J66" s="46" t="n">
        <v>0</v>
      </c>
      <c r="K66" s="46" t="n">
        <f aca="false">$O$19+C66*$O$20+D66*$O$21+E66*$O$22+F66*$O$23+G66*$O$24+H66*$O$25+I66*$O$26+J66*$O$27</f>
        <v>48053439.0452143</v>
      </c>
      <c r="L66" s="46"/>
      <c r="M66" s="50"/>
      <c r="N66" s="52"/>
      <c r="O66" s="52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  <c r="AA66" s="67"/>
      <c r="AB66" s="67"/>
      <c r="AC66" s="67"/>
      <c r="AD66" s="67"/>
      <c r="AE66" s="67"/>
    </row>
    <row r="67" customFormat="false" ht="12.75" hidden="false" customHeight="false" outlineLevel="0" collapsed="false">
      <c r="A67" s="45" t="n">
        <v>38108</v>
      </c>
      <c r="B67" s="46" t="n">
        <v>43342330</v>
      </c>
      <c r="C67" s="47" t="n">
        <v>257.5</v>
      </c>
      <c r="D67" s="47" t="n">
        <v>4.1</v>
      </c>
      <c r="E67" s="29" t="n">
        <v>128.588161371466</v>
      </c>
      <c r="F67" s="46" t="n">
        <v>31</v>
      </c>
      <c r="G67" s="46" t="n">
        <v>1</v>
      </c>
      <c r="H67" s="48" t="n">
        <f aca="false">H66+19.9167</f>
        <v>53567.6660000001</v>
      </c>
      <c r="I67" s="49" t="n">
        <v>319.92</v>
      </c>
      <c r="J67" s="46" t="n">
        <v>0</v>
      </c>
      <c r="K67" s="46" t="n">
        <f aca="false">$O$19+C67*$O$20+D67*$O$21+E67*$O$22+F67*$O$23+G67*$O$24+H67*$O$25+I67*$O$26+J67*$O$27</f>
        <v>44333201.4500356</v>
      </c>
      <c r="L67" s="46"/>
      <c r="M67" s="50"/>
      <c r="N67" s="52"/>
      <c r="O67" s="52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7"/>
      <c r="AA67" s="67"/>
      <c r="AB67" s="67"/>
      <c r="AC67" s="67"/>
      <c r="AD67" s="67"/>
      <c r="AE67" s="67"/>
    </row>
    <row r="68" customFormat="false" ht="12.75" hidden="false" customHeight="false" outlineLevel="0" collapsed="false">
      <c r="A68" s="45" t="n">
        <v>38139</v>
      </c>
      <c r="B68" s="46" t="n">
        <v>41064550</v>
      </c>
      <c r="C68" s="47" t="n">
        <v>104</v>
      </c>
      <c r="D68" s="47" t="n">
        <v>7.7</v>
      </c>
      <c r="E68" s="29" t="n">
        <v>128.853031930132</v>
      </c>
      <c r="F68" s="46" t="n">
        <v>30</v>
      </c>
      <c r="G68" s="46" t="n">
        <v>0</v>
      </c>
      <c r="H68" s="48" t="n">
        <f aca="false">H67+19.9167</f>
        <v>53587.5827000001</v>
      </c>
      <c r="I68" s="49" t="n">
        <v>352.08</v>
      </c>
      <c r="J68" s="46" t="n">
        <v>0</v>
      </c>
      <c r="K68" s="46" t="n">
        <f aca="false">$O$19+C68*$O$20+D68*$O$21+E68*$O$22+F68*$O$23+G68*$O$24+H68*$O$25+I68*$O$26+J68*$O$27</f>
        <v>41955225.6890473</v>
      </c>
      <c r="L68" s="46"/>
      <c r="M68" s="50"/>
      <c r="N68" s="52"/>
      <c r="O68" s="52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7"/>
      <c r="AD68" s="67"/>
      <c r="AE68" s="67"/>
    </row>
    <row r="69" customFormat="false" ht="12.75" hidden="false" customHeight="false" outlineLevel="0" collapsed="false">
      <c r="A69" s="45" t="n">
        <v>38169</v>
      </c>
      <c r="B69" s="46" t="n">
        <v>43951680</v>
      </c>
      <c r="C69" s="47" t="n">
        <v>25.1</v>
      </c>
      <c r="D69" s="47" t="n">
        <v>41</v>
      </c>
      <c r="E69" s="29" t="n">
        <v>129.118448078781</v>
      </c>
      <c r="F69" s="46" t="n">
        <v>31</v>
      </c>
      <c r="G69" s="46" t="n">
        <v>0</v>
      </c>
      <c r="H69" s="48" t="n">
        <f aca="false">H68+19.9167</f>
        <v>53607.4994000001</v>
      </c>
      <c r="I69" s="49" t="n">
        <v>336.288</v>
      </c>
      <c r="J69" s="46" t="n">
        <v>0</v>
      </c>
      <c r="K69" s="46" t="n">
        <f aca="false">$O$19+C69*$O$20+D69*$O$21+E69*$O$22+F69*$O$23+G69*$O$24+H69*$O$25+I69*$O$26+J69*$O$27</f>
        <v>43410794.8829779</v>
      </c>
      <c r="L69" s="46"/>
      <c r="M69" s="50"/>
      <c r="N69" s="52"/>
      <c r="O69" s="52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7"/>
      <c r="AA69" s="67"/>
      <c r="AB69" s="67"/>
      <c r="AC69" s="67"/>
      <c r="AD69" s="67"/>
      <c r="AE69" s="67"/>
    </row>
    <row r="70" customFormat="false" ht="12.75" hidden="false" customHeight="false" outlineLevel="0" collapsed="false">
      <c r="A70" s="45" t="n">
        <v>38200</v>
      </c>
      <c r="B70" s="46" t="n">
        <v>42933280</v>
      </c>
      <c r="C70" s="47" t="n">
        <v>75.6</v>
      </c>
      <c r="D70" s="47" t="n">
        <v>20.5</v>
      </c>
      <c r="E70" s="29" t="n">
        <v>129.384410941239</v>
      </c>
      <c r="F70" s="46" t="n">
        <v>31</v>
      </c>
      <c r="G70" s="46" t="n">
        <v>0</v>
      </c>
      <c r="H70" s="48" t="n">
        <f aca="false">H69+19.9167</f>
        <v>53627.4161000001</v>
      </c>
      <c r="I70" s="49" t="n">
        <v>336.288</v>
      </c>
      <c r="J70" s="46" t="n">
        <v>0</v>
      </c>
      <c r="K70" s="46" t="n">
        <f aca="false">$O$19+C70*$O$20+D70*$O$21+E70*$O$22+F70*$O$23+G70*$O$24+H70*$O$25+I70*$O$26+J70*$O$27</f>
        <v>43136370.2196277</v>
      </c>
      <c r="L70" s="46"/>
      <c r="M70" s="50"/>
      <c r="N70" s="52"/>
      <c r="O70" s="52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7"/>
      <c r="AA70" s="67"/>
      <c r="AB70" s="67"/>
      <c r="AC70" s="67"/>
      <c r="AD70" s="67"/>
      <c r="AE70" s="67"/>
    </row>
    <row r="71" customFormat="false" ht="12.75" hidden="false" customHeight="false" outlineLevel="0" collapsed="false">
      <c r="A71" s="45" t="n">
        <v>38231</v>
      </c>
      <c r="B71" s="46" t="n">
        <v>42265810</v>
      </c>
      <c r="C71" s="47" t="n">
        <v>103.5</v>
      </c>
      <c r="D71" s="47" t="n">
        <v>19.8</v>
      </c>
      <c r="E71" s="29" t="n">
        <v>129.650921643648</v>
      </c>
      <c r="F71" s="46" t="n">
        <v>30</v>
      </c>
      <c r="G71" s="46" t="n">
        <v>1</v>
      </c>
      <c r="H71" s="48" t="n">
        <f aca="false">H70+19.9167</f>
        <v>53647.3328000001</v>
      </c>
      <c r="I71" s="49" t="n">
        <v>336.24</v>
      </c>
      <c r="J71" s="46" t="n">
        <v>0</v>
      </c>
      <c r="K71" s="46" t="n">
        <f aca="false">$O$19+C71*$O$20+D71*$O$21+E71*$O$22+F71*$O$23+G71*$O$24+H71*$O$25+I71*$O$26+J71*$O$27</f>
        <v>40783826.7356291</v>
      </c>
      <c r="L71" s="46"/>
      <c r="M71" s="50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7"/>
      <c r="AA71" s="67"/>
      <c r="AB71" s="67"/>
      <c r="AC71" s="67"/>
      <c r="AD71" s="67"/>
      <c r="AE71" s="67"/>
    </row>
    <row r="72" customFormat="false" ht="12.75" hidden="false" customHeight="false" outlineLevel="0" collapsed="false">
      <c r="A72" s="45" t="n">
        <v>38261</v>
      </c>
      <c r="B72" s="46" t="n">
        <v>45470380</v>
      </c>
      <c r="C72" s="47" t="n">
        <v>326.3</v>
      </c>
      <c r="D72" s="47" t="n">
        <v>0</v>
      </c>
      <c r="E72" s="29" t="n">
        <v>129.917981314468</v>
      </c>
      <c r="F72" s="46" t="n">
        <v>31</v>
      </c>
      <c r="G72" s="46" t="n">
        <v>1</v>
      </c>
      <c r="H72" s="48" t="n">
        <f aca="false">H71+19.9167</f>
        <v>53667.2495000001</v>
      </c>
      <c r="I72" s="49" t="n">
        <v>319.92</v>
      </c>
      <c r="J72" s="46" t="n">
        <v>0</v>
      </c>
      <c r="K72" s="46" t="n">
        <f aca="false">$O$19+C72*$O$20+D72*$O$21+E72*$O$22+F72*$O$23+G72*$O$24+H72*$O$25+I72*$O$26+J72*$O$27</f>
        <v>45786016.7591506</v>
      </c>
      <c r="L72" s="46"/>
      <c r="M72" s="50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7"/>
      <c r="AA72" s="67"/>
      <c r="AB72" s="67"/>
      <c r="AC72" s="67"/>
      <c r="AD72" s="67"/>
      <c r="AE72" s="67"/>
    </row>
    <row r="73" customFormat="false" ht="12.75" hidden="false" customHeight="false" outlineLevel="0" collapsed="false">
      <c r="A73" s="45" t="n">
        <v>38292</v>
      </c>
      <c r="B73" s="46" t="n">
        <v>50304380</v>
      </c>
      <c r="C73" s="47" t="n">
        <v>537.2</v>
      </c>
      <c r="D73" s="47" t="n">
        <v>0</v>
      </c>
      <c r="E73" s="29" t="n">
        <v>130.185591084484</v>
      </c>
      <c r="F73" s="46" t="n">
        <v>30</v>
      </c>
      <c r="G73" s="46" t="n">
        <v>1</v>
      </c>
      <c r="H73" s="48" t="n">
        <f aca="false">H72+19.9167</f>
        <v>53687.1662000001</v>
      </c>
      <c r="I73" s="49" t="n">
        <v>352.08</v>
      </c>
      <c r="J73" s="46" t="n">
        <v>0</v>
      </c>
      <c r="K73" s="46" t="n">
        <f aca="false">$O$19+C73*$O$20+D73*$O$21+E73*$O$22+F73*$O$23+G73*$O$24+H73*$O$25+I73*$O$26+J73*$O$27</f>
        <v>50358597.2386691</v>
      </c>
      <c r="L73" s="46"/>
      <c r="M73" s="50"/>
      <c r="N73" s="69"/>
      <c r="O73" s="69"/>
      <c r="P73" s="69"/>
      <c r="Q73" s="69"/>
      <c r="R73" s="69"/>
      <c r="S73" s="69"/>
      <c r="T73" s="66"/>
      <c r="U73" s="66"/>
      <c r="V73" s="66"/>
      <c r="W73" s="66"/>
      <c r="X73" s="66"/>
      <c r="Y73" s="66"/>
      <c r="Z73" s="67"/>
      <c r="AA73" s="67"/>
      <c r="AB73" s="67"/>
      <c r="AC73" s="67"/>
      <c r="AD73" s="67"/>
      <c r="AE73" s="67"/>
    </row>
    <row r="74" customFormat="false" ht="12.75" hidden="false" customHeight="false" outlineLevel="0" collapsed="false">
      <c r="A74" s="45" t="n">
        <v>38322</v>
      </c>
      <c r="B74" s="46" t="n">
        <v>62662520</v>
      </c>
      <c r="C74" s="47" t="n">
        <v>896.5</v>
      </c>
      <c r="D74" s="47" t="n">
        <v>0</v>
      </c>
      <c r="E74" s="29" t="n">
        <v>130.453752086811</v>
      </c>
      <c r="F74" s="46" t="n">
        <v>31</v>
      </c>
      <c r="G74" s="46" t="n">
        <v>0</v>
      </c>
      <c r="H74" s="48" t="n">
        <f aca="false">H73+19.9167</f>
        <v>53707.0829000001</v>
      </c>
      <c r="I74" s="49" t="n">
        <v>336.288</v>
      </c>
      <c r="J74" s="46" t="n">
        <v>0</v>
      </c>
      <c r="K74" s="46" t="n">
        <f aca="false">$O$19+C74*$O$20+D74*$O$21+E74*$O$22+F74*$O$23+G74*$O$24+H74*$O$25+I74*$O$26+J74*$O$27</f>
        <v>62194023.5233821</v>
      </c>
      <c r="L74" s="46"/>
      <c r="M74" s="50"/>
      <c r="N74" s="52"/>
      <c r="O74" s="52"/>
      <c r="P74" s="52"/>
      <c r="Q74" s="52"/>
      <c r="R74" s="52"/>
      <c r="S74" s="52"/>
      <c r="T74" s="66"/>
      <c r="U74" s="66"/>
      <c r="V74" s="66"/>
      <c r="W74" s="66"/>
      <c r="X74" s="66"/>
      <c r="Y74" s="66"/>
      <c r="Z74" s="67"/>
      <c r="AA74" s="67"/>
      <c r="AB74" s="67"/>
      <c r="AC74" s="67"/>
      <c r="AD74" s="67"/>
      <c r="AE74" s="67"/>
    </row>
    <row r="75" customFormat="false" ht="12.75" hidden="false" customHeight="false" outlineLevel="0" collapsed="false">
      <c r="A75" s="45" t="n">
        <v>38353</v>
      </c>
      <c r="B75" s="46" t="n">
        <v>66888915</v>
      </c>
      <c r="C75" s="47" t="n">
        <v>1002.3</v>
      </c>
      <c r="D75" s="47" t="n">
        <v>0</v>
      </c>
      <c r="E75" s="29" t="n">
        <v>130.743702156851</v>
      </c>
      <c r="F75" s="46" t="n">
        <v>31</v>
      </c>
      <c r="G75" s="46" t="n">
        <v>0</v>
      </c>
      <c r="H75" s="48" t="n">
        <f aca="false">H74+19.9167</f>
        <v>53726.9996000001</v>
      </c>
      <c r="I75" s="49" t="n">
        <v>319.92</v>
      </c>
      <c r="J75" s="46" t="n">
        <v>0</v>
      </c>
      <c r="K75" s="46" t="n">
        <f aca="false">$O$19+C75*$O$20+D75*$O$21+E75*$O$22+F75*$O$23+G75*$O$24+H75*$O$25+I75*$O$26+J75*$O$27</f>
        <v>64663352.8268779</v>
      </c>
      <c r="L75" s="46"/>
      <c r="M75" s="50"/>
      <c r="N75" s="52"/>
      <c r="O75" s="52"/>
      <c r="P75" s="52"/>
      <c r="Q75" s="52"/>
      <c r="R75" s="52"/>
      <c r="S75" s="52"/>
      <c r="T75" s="66"/>
      <c r="U75" s="66"/>
      <c r="V75" s="66"/>
      <c r="W75" s="66"/>
      <c r="X75" s="66"/>
      <c r="Y75" s="66"/>
      <c r="Z75" s="68"/>
      <c r="AA75" s="68"/>
      <c r="AB75" s="68"/>
      <c r="AC75" s="67"/>
      <c r="AD75" s="67"/>
      <c r="AE75" s="67"/>
    </row>
    <row r="76" customFormat="false" ht="12.75" hidden="false" customHeight="false" outlineLevel="0" collapsed="false">
      <c r="A76" s="45" t="n">
        <v>38384</v>
      </c>
      <c r="B76" s="46" t="n">
        <v>54935166</v>
      </c>
      <c r="C76" s="47" t="n">
        <v>736.3</v>
      </c>
      <c r="D76" s="47" t="n">
        <v>0</v>
      </c>
      <c r="E76" s="29" t="n">
        <v>131.03429667783</v>
      </c>
      <c r="F76" s="46" t="n">
        <v>28</v>
      </c>
      <c r="G76" s="46" t="n">
        <v>0</v>
      </c>
      <c r="H76" s="48" t="n">
        <f aca="false">H75+19.9167</f>
        <v>53746.9163000001</v>
      </c>
      <c r="I76" s="49" t="n">
        <v>319.872</v>
      </c>
      <c r="J76" s="46" t="n">
        <v>0</v>
      </c>
      <c r="K76" s="46" t="n">
        <f aca="false">$O$19+C76*$O$20+D76*$O$21+E76*$O$22+F76*$O$23+G76*$O$24+H76*$O$25+I76*$O$26+J76*$O$27</f>
        <v>54718586.7907119</v>
      </c>
      <c r="L76" s="46"/>
      <c r="M76" s="50"/>
      <c r="N76" s="52"/>
      <c r="O76" s="52"/>
      <c r="P76" s="52"/>
      <c r="Q76" s="52"/>
      <c r="R76" s="52"/>
      <c r="S76" s="52"/>
      <c r="T76" s="66"/>
      <c r="U76" s="66"/>
      <c r="V76" s="66"/>
      <c r="W76" s="66"/>
      <c r="X76" s="66"/>
      <c r="Y76" s="66"/>
      <c r="Z76" s="67"/>
      <c r="AA76" s="67"/>
      <c r="AB76" s="67"/>
      <c r="AC76" s="67"/>
      <c r="AD76" s="67"/>
      <c r="AE76" s="67"/>
    </row>
    <row r="77" customFormat="false" ht="12.75" hidden="false" customHeight="false" outlineLevel="0" collapsed="false">
      <c r="A77" s="45" t="n">
        <v>38412</v>
      </c>
      <c r="B77" s="46" t="n">
        <v>56830765</v>
      </c>
      <c r="C77" s="47" t="n">
        <v>739.1</v>
      </c>
      <c r="D77" s="47" t="n">
        <v>0</v>
      </c>
      <c r="E77" s="29" t="n">
        <v>131.325537082123</v>
      </c>
      <c r="F77" s="46" t="n">
        <v>31</v>
      </c>
      <c r="G77" s="46" t="n">
        <v>1</v>
      </c>
      <c r="H77" s="48" t="n">
        <f aca="false">H76+19.9167</f>
        <v>53766.8330000001</v>
      </c>
      <c r="I77" s="49" t="n">
        <v>351.912</v>
      </c>
      <c r="J77" s="46" t="n">
        <v>0</v>
      </c>
      <c r="K77" s="46" t="n">
        <f aca="false">$O$19+C77*$O$20+D77*$O$21+E77*$O$22+F77*$O$23+G77*$O$24+H77*$O$25+I77*$O$26+J77*$O$27</f>
        <v>56543577.9241822</v>
      </c>
      <c r="L77" s="46"/>
      <c r="M77" s="50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7"/>
      <c r="AA77" s="67"/>
      <c r="AB77" s="67"/>
      <c r="AC77" s="67"/>
      <c r="AD77" s="67"/>
      <c r="AE77" s="67"/>
    </row>
    <row r="78" customFormat="false" ht="12.75" hidden="false" customHeight="false" outlineLevel="0" collapsed="false">
      <c r="A78" s="45" t="n">
        <v>38443</v>
      </c>
      <c r="B78" s="46" t="n">
        <v>46226900</v>
      </c>
      <c r="C78" s="47" t="n">
        <v>378.9</v>
      </c>
      <c r="D78" s="47" t="n">
        <v>0</v>
      </c>
      <c r="E78" s="29" t="n">
        <v>131.617424805288</v>
      </c>
      <c r="F78" s="46" t="n">
        <v>30</v>
      </c>
      <c r="G78" s="46" t="n">
        <v>1</v>
      </c>
      <c r="H78" s="48" t="n">
        <f aca="false">H77+19.9167</f>
        <v>53786.7497000001</v>
      </c>
      <c r="I78" s="49" t="n">
        <v>336.24</v>
      </c>
      <c r="J78" s="46" t="n">
        <v>0</v>
      </c>
      <c r="K78" s="46" t="n">
        <f aca="false">$O$19+C78*$O$20+D78*$O$21+E78*$O$22+F78*$O$23+G78*$O$24+H78*$O$25+I78*$O$26+J78*$O$27</f>
        <v>46246204.6852373</v>
      </c>
      <c r="L78" s="46"/>
      <c r="M78" s="50"/>
      <c r="N78" s="69"/>
      <c r="O78" s="69"/>
      <c r="P78" s="69"/>
      <c r="Q78" s="69"/>
      <c r="R78" s="69"/>
      <c r="S78" s="69"/>
      <c r="T78" s="69"/>
      <c r="U78" s="69"/>
      <c r="V78" s="69"/>
      <c r="W78" s="66"/>
      <c r="X78" s="66"/>
      <c r="Y78" s="66"/>
      <c r="Z78" s="67"/>
      <c r="AA78" s="67"/>
      <c r="AB78" s="67"/>
      <c r="AC78" s="67"/>
      <c r="AD78" s="67"/>
      <c r="AE78" s="67"/>
    </row>
    <row r="79" customFormat="false" ht="12.75" hidden="false" customHeight="false" outlineLevel="0" collapsed="false">
      <c r="A79" s="45" t="n">
        <v>38473</v>
      </c>
      <c r="B79" s="46" t="n">
        <v>43216125</v>
      </c>
      <c r="C79" s="47" t="n">
        <v>214.9</v>
      </c>
      <c r="D79" s="47" t="n">
        <v>0.9</v>
      </c>
      <c r="E79" s="29" t="n">
        <v>131.909961286073</v>
      </c>
      <c r="F79" s="46" t="n">
        <v>31</v>
      </c>
      <c r="G79" s="46" t="n">
        <v>1</v>
      </c>
      <c r="H79" s="48" t="n">
        <f aca="false">H78+19.9167</f>
        <v>53806.6664000001</v>
      </c>
      <c r="I79" s="49" t="n">
        <v>336.288</v>
      </c>
      <c r="J79" s="46" t="n">
        <v>0</v>
      </c>
      <c r="K79" s="46" t="n">
        <f aca="false">$O$19+C79*$O$20+D79*$O$21+E79*$O$22+F79*$O$23+G79*$O$24+H79*$O$25+I79*$O$26+J79*$O$27</f>
        <v>43307270.9423729</v>
      </c>
      <c r="L79" s="46"/>
      <c r="M79" s="50"/>
      <c r="N79" s="52"/>
      <c r="O79" s="52"/>
      <c r="P79" s="52"/>
      <c r="Q79" s="52"/>
      <c r="R79" s="52"/>
      <c r="S79" s="52"/>
      <c r="T79" s="52"/>
      <c r="U79" s="52"/>
      <c r="V79" s="52"/>
      <c r="W79" s="66"/>
      <c r="X79" s="66"/>
      <c r="Y79" s="66"/>
      <c r="Z79" s="67"/>
      <c r="AA79" s="67"/>
      <c r="AB79" s="67"/>
      <c r="AC79" s="67"/>
      <c r="AD79" s="67"/>
      <c r="AE79" s="67"/>
    </row>
    <row r="80" customFormat="false" ht="12.75" hidden="false" customHeight="false" outlineLevel="0" collapsed="false">
      <c r="A80" s="45" t="n">
        <v>38504</v>
      </c>
      <c r="B80" s="46" t="n">
        <v>45498644</v>
      </c>
      <c r="C80" s="47" t="n">
        <v>32</v>
      </c>
      <c r="D80" s="47" t="n">
        <v>75.7</v>
      </c>
      <c r="E80" s="29" t="n">
        <v>132.203147966425</v>
      </c>
      <c r="F80" s="46" t="n">
        <v>30</v>
      </c>
      <c r="G80" s="46" t="n">
        <v>0</v>
      </c>
      <c r="H80" s="48" t="n">
        <f aca="false">H79+19.9167</f>
        <v>53826.5831000001</v>
      </c>
      <c r="I80" s="49" t="n">
        <v>352.08</v>
      </c>
      <c r="J80" s="46" t="n">
        <v>0</v>
      </c>
      <c r="K80" s="46" t="n">
        <f aca="false">$O$19+C80*$O$20+D80*$O$21+E80*$O$22+F80*$O$23+G80*$O$24+H80*$O$25+I80*$O$26+J80*$O$27</f>
        <v>45378037.7122746</v>
      </c>
      <c r="L80" s="46"/>
      <c r="M80" s="50"/>
      <c r="N80" s="52"/>
      <c r="O80" s="52"/>
      <c r="P80" s="52"/>
      <c r="Q80" s="52"/>
      <c r="R80" s="52"/>
      <c r="S80" s="52"/>
      <c r="T80" s="52"/>
      <c r="U80" s="52"/>
      <c r="V80" s="52"/>
      <c r="W80" s="66"/>
      <c r="X80" s="66"/>
      <c r="Y80" s="66"/>
      <c r="Z80" s="67"/>
      <c r="AA80" s="67"/>
      <c r="AB80" s="67"/>
      <c r="AC80" s="67"/>
      <c r="AD80" s="67"/>
      <c r="AE80" s="67"/>
    </row>
    <row r="81" customFormat="false" ht="12.75" hidden="false" customHeight="false" outlineLevel="0" collapsed="false">
      <c r="A81" s="45" t="n">
        <v>38534</v>
      </c>
      <c r="B81" s="46" t="n">
        <v>47362218</v>
      </c>
      <c r="C81" s="47" t="n">
        <v>13.7</v>
      </c>
      <c r="D81" s="47" t="n">
        <v>103</v>
      </c>
      <c r="E81" s="29" t="n">
        <v>132.496986291495</v>
      </c>
      <c r="F81" s="46" t="n">
        <v>31</v>
      </c>
      <c r="G81" s="46" t="n">
        <v>0</v>
      </c>
      <c r="H81" s="48" t="n">
        <f aca="false">H80+19.9167</f>
        <v>53846.4998000001</v>
      </c>
      <c r="I81" s="49" t="n">
        <v>319.92</v>
      </c>
      <c r="J81" s="46" t="n">
        <v>0</v>
      </c>
      <c r="K81" s="46" t="n">
        <f aca="false">$O$19+C81*$O$20+D81*$O$21+E81*$O$22+F81*$O$23+G81*$O$24+H81*$O$25+I81*$O$26+J81*$O$27</f>
        <v>47709520.8651081</v>
      </c>
      <c r="L81" s="46"/>
      <c r="M81" s="50"/>
      <c r="N81" s="52"/>
      <c r="O81" s="52"/>
      <c r="P81" s="52"/>
      <c r="Q81" s="52"/>
      <c r="R81" s="52"/>
      <c r="S81" s="52"/>
      <c r="T81" s="52"/>
      <c r="U81" s="52"/>
      <c r="V81" s="52"/>
      <c r="W81" s="66"/>
      <c r="X81" s="66"/>
      <c r="Y81" s="66"/>
      <c r="Z81" s="67"/>
      <c r="AA81" s="67"/>
      <c r="AB81" s="67"/>
      <c r="AC81" s="67"/>
      <c r="AD81" s="67"/>
      <c r="AE81" s="67"/>
    </row>
    <row r="82" customFormat="false" ht="12.75" hidden="false" customHeight="false" outlineLevel="0" collapsed="false">
      <c r="A82" s="45" t="n">
        <v>38565</v>
      </c>
      <c r="B82" s="46" t="n">
        <v>45630403</v>
      </c>
      <c r="C82" s="47" t="n">
        <v>18.8</v>
      </c>
      <c r="D82" s="47" t="n">
        <v>66.5</v>
      </c>
      <c r="E82" s="29" t="n">
        <v>132.791477709647</v>
      </c>
      <c r="F82" s="46" t="n">
        <v>31</v>
      </c>
      <c r="G82" s="46" t="n">
        <v>0</v>
      </c>
      <c r="H82" s="48" t="n">
        <f aca="false">H81+19.9167</f>
        <v>53866.4165000001</v>
      </c>
      <c r="I82" s="49" t="n">
        <v>351.912</v>
      </c>
      <c r="J82" s="46" t="n">
        <v>0</v>
      </c>
      <c r="K82" s="46" t="n">
        <f aca="false">$O$19+C82*$O$20+D82*$O$21+E82*$O$22+F82*$O$23+G82*$O$24+H82*$O$25+I82*$O$26+J82*$O$27</f>
        <v>45461705.4878612</v>
      </c>
      <c r="L82" s="46"/>
      <c r="M82" s="50"/>
      <c r="N82" s="52"/>
      <c r="O82" s="52"/>
      <c r="P82" s="52"/>
      <c r="Q82" s="52"/>
      <c r="R82" s="52"/>
      <c r="S82" s="52"/>
      <c r="T82" s="52"/>
      <c r="U82" s="52"/>
      <c r="V82" s="52"/>
      <c r="W82" s="66"/>
      <c r="X82" s="66"/>
      <c r="Y82" s="66"/>
      <c r="Z82" s="67"/>
      <c r="AA82" s="67"/>
      <c r="AB82" s="67"/>
      <c r="AC82" s="67"/>
      <c r="AD82" s="67"/>
      <c r="AE82" s="67"/>
    </row>
    <row r="83" customFormat="false" ht="12.75" hidden="false" customHeight="false" outlineLevel="0" collapsed="false">
      <c r="A83" s="45" t="n">
        <v>38596</v>
      </c>
      <c r="B83" s="46" t="n">
        <v>42580573</v>
      </c>
      <c r="C83" s="47" t="n">
        <v>85.4</v>
      </c>
      <c r="D83" s="47" t="n">
        <v>17.3</v>
      </c>
      <c r="E83" s="29" t="n">
        <v>133.086623672462</v>
      </c>
      <c r="F83" s="46" t="n">
        <v>30</v>
      </c>
      <c r="G83" s="46" t="n">
        <v>1</v>
      </c>
      <c r="H83" s="48" t="n">
        <f aca="false">H82+19.9167</f>
        <v>53886.3332000001</v>
      </c>
      <c r="I83" s="49" t="n">
        <v>336.24</v>
      </c>
      <c r="J83" s="46" t="n">
        <v>0</v>
      </c>
      <c r="K83" s="46" t="n">
        <f aca="false">$O$19+C83*$O$20+D83*$O$21+E83*$O$22+F83*$O$23+G83*$O$24+H83*$O$25+I83*$O$26+J83*$O$27</f>
        <v>40236094.407754</v>
      </c>
      <c r="L83" s="46"/>
      <c r="M83" s="50"/>
      <c r="N83" s="52"/>
      <c r="O83" s="52"/>
      <c r="P83" s="52"/>
      <c r="Q83" s="52"/>
      <c r="R83" s="52"/>
      <c r="S83" s="52"/>
      <c r="T83" s="52"/>
      <c r="U83" s="52"/>
      <c r="V83" s="52"/>
      <c r="W83" s="66"/>
      <c r="X83" s="66"/>
      <c r="Y83" s="66"/>
      <c r="Z83" s="67"/>
      <c r="AA83" s="67"/>
      <c r="AB83" s="67"/>
      <c r="AC83" s="67"/>
      <c r="AD83" s="67"/>
      <c r="AE83" s="67"/>
    </row>
    <row r="84" customFormat="false" ht="12.75" hidden="false" customHeight="false" outlineLevel="0" collapsed="false">
      <c r="A84" s="45" t="n">
        <v>38626</v>
      </c>
      <c r="B84" s="46" t="n">
        <v>45537061</v>
      </c>
      <c r="C84" s="47" t="n">
        <v>300</v>
      </c>
      <c r="D84" s="47" t="n">
        <v>7.3</v>
      </c>
      <c r="E84" s="29" t="n">
        <v>133.38242563475</v>
      </c>
      <c r="F84" s="46" t="n">
        <v>31</v>
      </c>
      <c r="G84" s="46" t="n">
        <v>1</v>
      </c>
      <c r="H84" s="48" t="n">
        <f aca="false">H83+19.9167</f>
        <v>53906.2499000001</v>
      </c>
      <c r="I84" s="49" t="n">
        <v>319.92</v>
      </c>
      <c r="J84" s="46" t="n">
        <v>0</v>
      </c>
      <c r="K84" s="46" t="n">
        <f aca="false">$O$19+C84*$O$20+D84*$O$21+E84*$O$22+F84*$O$23+G84*$O$24+H84*$O$25+I84*$O$26+J84*$O$27</f>
        <v>45773075.6965132</v>
      </c>
      <c r="L84" s="46"/>
      <c r="M84" s="50"/>
      <c r="N84" s="52"/>
      <c r="O84" s="52"/>
      <c r="P84" s="52"/>
      <c r="Q84" s="52"/>
      <c r="R84" s="52"/>
      <c r="S84" s="52"/>
      <c r="T84" s="52"/>
      <c r="U84" s="52"/>
      <c r="V84" s="52"/>
      <c r="W84" s="66"/>
      <c r="X84" s="66"/>
      <c r="Y84" s="66"/>
      <c r="Z84" s="67"/>
      <c r="AA84" s="67"/>
      <c r="AB84" s="67"/>
      <c r="AC84" s="67"/>
      <c r="AD84" s="67"/>
      <c r="AE84" s="67"/>
    </row>
    <row r="85" customFormat="false" ht="12.75" hidden="false" customHeight="false" outlineLevel="0" collapsed="false">
      <c r="A85" s="45" t="n">
        <v>38657</v>
      </c>
      <c r="B85" s="46" t="n">
        <v>51404729</v>
      </c>
      <c r="C85" s="47" t="n">
        <v>558.2</v>
      </c>
      <c r="D85" s="47" t="n">
        <v>0</v>
      </c>
      <c r="E85" s="29" t="n">
        <v>133.678885054554</v>
      </c>
      <c r="F85" s="46" t="n">
        <v>30</v>
      </c>
      <c r="G85" s="46" t="n">
        <v>1</v>
      </c>
      <c r="H85" s="48" t="n">
        <f aca="false">H84+19.9167</f>
        <v>53926.1666000001</v>
      </c>
      <c r="I85" s="49" t="n">
        <v>352.08</v>
      </c>
      <c r="J85" s="46" t="n">
        <v>0</v>
      </c>
      <c r="K85" s="46" t="n">
        <f aca="false">$O$19+C85*$O$20+D85*$O$21+E85*$O$22+F85*$O$23+G85*$O$24+H85*$O$25+I85*$O$26+J85*$O$27</f>
        <v>50980449.0949466</v>
      </c>
      <c r="L85" s="46"/>
      <c r="M85" s="50"/>
      <c r="N85" s="52"/>
      <c r="O85" s="52"/>
      <c r="P85" s="52"/>
      <c r="Q85" s="52"/>
      <c r="R85" s="52"/>
      <c r="S85" s="52"/>
      <c r="T85" s="52"/>
      <c r="U85" s="52"/>
      <c r="V85" s="52"/>
      <c r="W85" s="66"/>
      <c r="X85" s="66"/>
      <c r="Y85" s="66"/>
      <c r="Z85" s="67"/>
      <c r="AA85" s="67"/>
      <c r="AB85" s="67"/>
      <c r="AC85" s="67"/>
      <c r="AD85" s="67"/>
      <c r="AE85" s="67"/>
    </row>
    <row r="86" customFormat="false" ht="12.75" hidden="false" customHeight="false" outlineLevel="0" collapsed="false">
      <c r="A86" s="45" t="n">
        <v>38687</v>
      </c>
      <c r="B86" s="46" t="n">
        <v>60252162</v>
      </c>
      <c r="C86" s="47" t="n">
        <v>831.8</v>
      </c>
      <c r="D86" s="47" t="n">
        <v>0</v>
      </c>
      <c r="E86" s="29" t="n">
        <v>133.976003393155</v>
      </c>
      <c r="F86" s="46" t="n">
        <v>31</v>
      </c>
      <c r="G86" s="46" t="n">
        <v>0</v>
      </c>
      <c r="H86" s="48" t="n">
        <f aca="false">H85+19.9167</f>
        <v>53946.0833000001</v>
      </c>
      <c r="I86" s="49" t="n">
        <v>319.92</v>
      </c>
      <c r="J86" s="46" t="n">
        <v>0</v>
      </c>
      <c r="K86" s="46" t="n">
        <f aca="false">$O$19+C86*$O$20+D86*$O$21+E86*$O$22+F86*$O$23+G86*$O$24+H86*$O$25+I86*$O$26+J86*$O$27</f>
        <v>60477949.1927769</v>
      </c>
      <c r="L86" s="46"/>
      <c r="M86" s="50"/>
      <c r="N86" s="52"/>
      <c r="O86" s="52"/>
      <c r="P86" s="52"/>
      <c r="Q86" s="52"/>
      <c r="R86" s="52"/>
      <c r="S86" s="52"/>
      <c r="T86" s="52"/>
      <c r="U86" s="52"/>
      <c r="V86" s="52"/>
      <c r="W86" s="66"/>
      <c r="X86" s="66"/>
      <c r="Y86" s="66"/>
      <c r="Z86" s="67"/>
      <c r="AA86" s="67"/>
      <c r="AB86" s="67"/>
      <c r="AC86" s="67"/>
      <c r="AD86" s="67"/>
      <c r="AE86" s="67"/>
    </row>
    <row r="87" customFormat="false" ht="12.75" hidden="false" customHeight="false" outlineLevel="0" collapsed="false">
      <c r="A87" s="45" t="n">
        <v>38718</v>
      </c>
      <c r="B87" s="46" t="n">
        <v>60057501</v>
      </c>
      <c r="C87" s="47" t="n">
        <v>774.4</v>
      </c>
      <c r="D87" s="47" t="n">
        <v>0</v>
      </c>
      <c r="E87" s="29" t="n">
        <v>134.251972024233</v>
      </c>
      <c r="F87" s="46" t="n">
        <v>31</v>
      </c>
      <c r="G87" s="46" t="n">
        <v>0</v>
      </c>
      <c r="H87" s="48" t="n">
        <f aca="false">H86+19.9167</f>
        <v>53966.0000000001</v>
      </c>
      <c r="I87" s="49" t="n">
        <v>336.288</v>
      </c>
      <c r="J87" s="46" t="n">
        <v>0</v>
      </c>
      <c r="K87" s="46" t="n">
        <f aca="false">$O$19+C87*$O$20+D87*$O$21+E87*$O$22+F87*$O$23+G87*$O$24+H87*$O$25+I87*$O$26+J87*$O$27</f>
        <v>59237393.4612343</v>
      </c>
      <c r="L87" s="46"/>
      <c r="M87" s="50"/>
      <c r="N87" s="52"/>
      <c r="O87" s="52"/>
      <c r="P87" s="52"/>
      <c r="Q87" s="52"/>
      <c r="R87" s="52"/>
      <c r="S87" s="52"/>
      <c r="T87" s="52"/>
      <c r="U87" s="52"/>
      <c r="V87" s="52"/>
      <c r="W87" s="66"/>
      <c r="X87" s="66"/>
      <c r="Y87" s="66"/>
      <c r="Z87" s="68"/>
      <c r="AA87" s="68"/>
      <c r="AB87" s="68"/>
      <c r="AC87" s="67"/>
      <c r="AD87" s="67"/>
      <c r="AE87" s="67"/>
    </row>
    <row r="88" customFormat="false" ht="12.75" hidden="false" customHeight="false" outlineLevel="0" collapsed="false">
      <c r="A88" s="45" t="n">
        <v>38749</v>
      </c>
      <c r="B88" s="46" t="n">
        <v>56039043</v>
      </c>
      <c r="C88" s="47" t="n">
        <v>819.9</v>
      </c>
      <c r="D88" s="47" t="n">
        <v>0</v>
      </c>
      <c r="E88" s="29" t="n">
        <v>134.528509105507</v>
      </c>
      <c r="F88" s="46" t="n">
        <v>28</v>
      </c>
      <c r="G88" s="46" t="n">
        <v>0</v>
      </c>
      <c r="H88" s="48" t="n">
        <f aca="false">H87+19.9167</f>
        <v>53985.9167000001</v>
      </c>
      <c r="I88" s="49" t="n">
        <v>319.872</v>
      </c>
      <c r="J88" s="46" t="n">
        <v>0</v>
      </c>
      <c r="K88" s="46" t="n">
        <f aca="false">$O$19+C88*$O$20+D88*$O$21+E88*$O$22+F88*$O$23+G88*$O$24+H88*$O$25+I88*$O$26+J88*$O$27</f>
        <v>56909451.1838742</v>
      </c>
      <c r="L88" s="46"/>
      <c r="M88" s="50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7"/>
      <c r="AA88" s="67"/>
      <c r="AB88" s="67"/>
      <c r="AC88" s="67"/>
      <c r="AD88" s="67"/>
      <c r="AE88" s="67"/>
    </row>
    <row r="89" customFormat="false" ht="12.75" hidden="false" customHeight="false" outlineLevel="0" collapsed="false">
      <c r="A89" s="45" t="n">
        <v>38777</v>
      </c>
      <c r="B89" s="46" t="n">
        <v>55895027</v>
      </c>
      <c r="C89" s="47" t="n">
        <v>666.4</v>
      </c>
      <c r="D89" s="47" t="n">
        <v>0</v>
      </c>
      <c r="E89" s="29" t="n">
        <v>134.80561580789</v>
      </c>
      <c r="F89" s="46" t="n">
        <v>31</v>
      </c>
      <c r="G89" s="46" t="n">
        <v>1</v>
      </c>
      <c r="H89" s="48" t="n">
        <f aca="false">H88+19.9167</f>
        <v>54005.8334000001</v>
      </c>
      <c r="I89" s="49" t="n">
        <v>368.28</v>
      </c>
      <c r="J89" s="46" t="n">
        <v>0</v>
      </c>
      <c r="K89" s="46" t="n">
        <f aca="false">$O$19+C89*$O$20+D89*$O$21+E89*$O$22+F89*$O$23+G89*$O$24+H89*$O$25+I89*$O$26+J89*$O$27</f>
        <v>55007123.7999551</v>
      </c>
      <c r="L89" s="46"/>
      <c r="M89" s="50"/>
    </row>
    <row r="90" customFormat="false" ht="12.75" hidden="false" customHeight="false" outlineLevel="0" collapsed="false">
      <c r="A90" s="45" t="n">
        <v>38808</v>
      </c>
      <c r="B90" s="46" t="n">
        <v>45424746</v>
      </c>
      <c r="C90" s="47" t="n">
        <v>368.2</v>
      </c>
      <c r="D90" s="47" t="n">
        <v>0</v>
      </c>
      <c r="E90" s="29" t="n">
        <v>135.083293304709</v>
      </c>
      <c r="F90" s="46" t="n">
        <v>30</v>
      </c>
      <c r="G90" s="46" t="n">
        <v>1</v>
      </c>
      <c r="H90" s="48" t="n">
        <f aca="false">H89+19.9167</f>
        <v>54025.7501000001</v>
      </c>
      <c r="I90" s="49" t="n">
        <v>303.84</v>
      </c>
      <c r="J90" s="46" t="n">
        <v>0</v>
      </c>
      <c r="K90" s="46" t="n">
        <f aca="false">$O$19+C90*$O$20+D90*$O$21+E90*$O$22+F90*$O$23+G90*$O$24+H90*$O$25+I90*$O$26+J90*$O$27</f>
        <v>45696296.6189292</v>
      </c>
      <c r="L90" s="46"/>
      <c r="M90" s="50"/>
    </row>
    <row r="91" customFormat="false" ht="12.75" hidden="false" customHeight="false" outlineLevel="0" collapsed="false">
      <c r="A91" s="45" t="n">
        <v>38838</v>
      </c>
      <c r="B91" s="46" t="n">
        <v>43588455</v>
      </c>
      <c r="C91" s="47" t="n">
        <v>162.8</v>
      </c>
      <c r="D91" s="47" t="n">
        <v>14.5</v>
      </c>
      <c r="E91" s="29" t="n">
        <v>135.361542771708</v>
      </c>
      <c r="F91" s="46" t="n">
        <v>31</v>
      </c>
      <c r="G91" s="46" t="n">
        <v>1</v>
      </c>
      <c r="H91" s="48" t="n">
        <f aca="false">H90+19.9167</f>
        <v>54045.6668000001</v>
      </c>
      <c r="I91" s="49" t="n">
        <v>351.912</v>
      </c>
      <c r="J91" s="46" t="n">
        <v>0</v>
      </c>
      <c r="K91" s="46" t="n">
        <f aca="false">$O$19+C91*$O$20+D91*$O$21+E91*$O$22+F91*$O$23+G91*$O$24+H91*$O$25+I91*$O$26+J91*$O$27</f>
        <v>43304861.8707491</v>
      </c>
      <c r="L91" s="46"/>
      <c r="M91" s="50"/>
    </row>
    <row r="92" customFormat="false" ht="12.75" hidden="false" customHeight="false" outlineLevel="0" collapsed="false">
      <c r="A92" s="45" t="n">
        <v>38869</v>
      </c>
      <c r="B92" s="46" t="n">
        <v>43241594</v>
      </c>
      <c r="C92" s="47" t="n">
        <v>53</v>
      </c>
      <c r="D92" s="47" t="n">
        <v>31.7</v>
      </c>
      <c r="E92" s="29" t="n">
        <v>135.640365387051</v>
      </c>
      <c r="F92" s="46" t="n">
        <v>30</v>
      </c>
      <c r="G92" s="46" t="n">
        <v>0</v>
      </c>
      <c r="H92" s="48" t="n">
        <f aca="false">H91+19.9167</f>
        <v>54065.5835000001</v>
      </c>
      <c r="I92" s="49" t="n">
        <v>352.08</v>
      </c>
      <c r="J92" s="46" t="n">
        <v>0</v>
      </c>
      <c r="K92" s="46" t="n">
        <f aca="false">$O$19+C92*$O$20+D92*$O$21+E92*$O$22+F92*$O$23+G92*$O$24+H92*$O$25+I92*$O$26+J92*$O$27</f>
        <v>42677086.1903158</v>
      </c>
      <c r="L92" s="46"/>
      <c r="M92" s="50"/>
    </row>
    <row r="93" customFormat="false" ht="12.75" hidden="false" customHeight="false" outlineLevel="0" collapsed="false">
      <c r="A93" s="45" t="n">
        <v>38899</v>
      </c>
      <c r="B93" s="46" t="n">
        <v>44839273</v>
      </c>
      <c r="C93" s="47" t="n">
        <v>9.4</v>
      </c>
      <c r="D93" s="47" t="n">
        <v>81.4</v>
      </c>
      <c r="E93" s="29" t="n">
        <v>135.91976233133</v>
      </c>
      <c r="F93" s="46" t="n">
        <v>31</v>
      </c>
      <c r="G93" s="46" t="n">
        <v>0</v>
      </c>
      <c r="H93" s="48" t="n">
        <f aca="false">H92+19.9167</f>
        <v>54085.5002000001</v>
      </c>
      <c r="I93" s="49" t="n">
        <v>319.92</v>
      </c>
      <c r="J93" s="70" t="n">
        <v>1</v>
      </c>
      <c r="K93" s="46" t="n">
        <f aca="false">$O$19+C93*$O$20+D93*$O$21+E93*$O$22+F93*$O$23+G93*$O$24+H93*$O$25+I93*$O$26+J93*$O$27</f>
        <v>44071093.3515763</v>
      </c>
      <c r="L93" s="46"/>
      <c r="M93" s="50"/>
    </row>
    <row r="94" customFormat="false" ht="12.75" hidden="false" customHeight="false" outlineLevel="0" collapsed="false">
      <c r="A94" s="45" t="n">
        <v>38930</v>
      </c>
      <c r="B94" s="46" t="n">
        <v>43794723</v>
      </c>
      <c r="C94" s="47" t="n">
        <v>50.8</v>
      </c>
      <c r="D94" s="47" t="n">
        <v>25.4</v>
      </c>
      <c r="E94" s="29" t="n">
        <v>136.199734787569</v>
      </c>
      <c r="F94" s="46" t="n">
        <v>31</v>
      </c>
      <c r="G94" s="46" t="n">
        <v>0</v>
      </c>
      <c r="H94" s="48" t="n">
        <f aca="false">H93+19.9167</f>
        <v>54105.4169000001</v>
      </c>
      <c r="I94" s="49" t="n">
        <v>351.912</v>
      </c>
      <c r="J94" s="46" t="n">
        <v>0</v>
      </c>
      <c r="K94" s="46" t="n">
        <f aca="false">$O$19+C94*$O$20+D94*$O$21+E94*$O$22+F94*$O$23+G94*$O$24+H94*$O$25+I94*$O$26+J94*$O$27</f>
        <v>43254985.0775559</v>
      </c>
      <c r="L94" s="46"/>
      <c r="M94" s="50"/>
    </row>
    <row r="95" customFormat="false" ht="12.75" hidden="false" customHeight="false" outlineLevel="0" collapsed="false">
      <c r="A95" s="45" t="n">
        <v>38961</v>
      </c>
      <c r="B95" s="46" t="n">
        <v>41496399</v>
      </c>
      <c r="C95" s="47" t="n">
        <v>183.8</v>
      </c>
      <c r="D95" s="47" t="n">
        <v>0.1</v>
      </c>
      <c r="E95" s="29" t="n">
        <v>136.480283941227</v>
      </c>
      <c r="F95" s="46" t="n">
        <v>30</v>
      </c>
      <c r="G95" s="46" t="n">
        <v>1</v>
      </c>
      <c r="H95" s="48" t="n">
        <f aca="false">H94+19.9167</f>
        <v>54125.3336000001</v>
      </c>
      <c r="I95" s="49" t="n">
        <v>319.68</v>
      </c>
      <c r="J95" s="46" t="n">
        <v>0</v>
      </c>
      <c r="K95" s="46" t="n">
        <f aca="false">$O$19+C95*$O$20+D95*$O$21+E95*$O$22+F95*$O$23+G95*$O$24+H95*$O$25+I95*$O$26+J95*$O$27</f>
        <v>41305242.3755726</v>
      </c>
      <c r="L95" s="46"/>
      <c r="M95" s="50"/>
    </row>
    <row r="96" customFormat="false" ht="12.75" hidden="false" customHeight="false" outlineLevel="0" collapsed="false">
      <c r="A96" s="45" t="n">
        <v>38991</v>
      </c>
      <c r="B96" s="46" t="n">
        <v>46700377</v>
      </c>
      <c r="C96" s="47" t="n">
        <v>401.4</v>
      </c>
      <c r="D96" s="47" t="n">
        <v>0</v>
      </c>
      <c r="E96" s="29" t="n">
        <v>136.761410980208</v>
      </c>
      <c r="F96" s="46" t="n">
        <v>31</v>
      </c>
      <c r="G96" s="46" t="n">
        <v>1</v>
      </c>
      <c r="H96" s="48" t="n">
        <f aca="false">H95+19.9167</f>
        <v>54145.2503000001</v>
      </c>
      <c r="I96" s="49" t="n">
        <v>336.288</v>
      </c>
      <c r="J96" s="46" t="n">
        <v>0</v>
      </c>
      <c r="K96" s="46" t="n">
        <f aca="false">$O$19+C96*$O$20+D96*$O$21+E96*$O$22+F96*$O$23+G96*$O$24+H96*$O$25+I96*$O$26+J96*$O$27</f>
        <v>48047626.7143235</v>
      </c>
      <c r="L96" s="46"/>
      <c r="M96" s="50"/>
    </row>
    <row r="97" customFormat="false" ht="12.75" hidden="false" customHeight="false" outlineLevel="0" collapsed="false">
      <c r="A97" s="45" t="n">
        <v>39022</v>
      </c>
      <c r="B97" s="46" t="n">
        <v>49262976</v>
      </c>
      <c r="C97" s="47" t="n">
        <v>496.8</v>
      </c>
      <c r="D97" s="47" t="n">
        <v>0</v>
      </c>
      <c r="E97" s="29" t="n">
        <v>137.04311709486</v>
      </c>
      <c r="F97" s="46" t="n">
        <v>30</v>
      </c>
      <c r="G97" s="46" t="n">
        <v>1</v>
      </c>
      <c r="H97" s="48" t="n">
        <f aca="false">H96+19.9167</f>
        <v>54165.1670000001</v>
      </c>
      <c r="I97" s="49" t="n">
        <v>352.08</v>
      </c>
      <c r="J97" s="46" t="n">
        <v>0</v>
      </c>
      <c r="K97" s="46" t="n">
        <f aca="false">$O$19+C97*$O$20+D97*$O$21+E97*$O$22+F97*$O$23+G97*$O$24+H97*$O$25+I97*$O$26+J97*$O$27</f>
        <v>49535161.2749335</v>
      </c>
      <c r="L97" s="46"/>
      <c r="M97" s="50"/>
    </row>
    <row r="98" customFormat="false" ht="12.75" hidden="false" customHeight="false" outlineLevel="0" collapsed="false">
      <c r="A98" s="45" t="n">
        <v>39052</v>
      </c>
      <c r="B98" s="46" t="n">
        <v>55422684</v>
      </c>
      <c r="C98" s="47" t="n">
        <v>674.9</v>
      </c>
      <c r="D98" s="47" t="n">
        <v>0</v>
      </c>
      <c r="E98" s="29" t="n">
        <v>137.325403477984</v>
      </c>
      <c r="F98" s="46" t="n">
        <v>31</v>
      </c>
      <c r="G98" s="46" t="n">
        <v>0</v>
      </c>
      <c r="H98" s="48" t="n">
        <f aca="false">H97+19.9167</f>
        <v>54185.0837000001</v>
      </c>
      <c r="I98" s="49" t="n">
        <v>304.296</v>
      </c>
      <c r="J98" s="46" t="n">
        <v>0</v>
      </c>
      <c r="K98" s="46" t="n">
        <f aca="false">$O$19+C98*$O$20+D98*$O$21+E98*$O$22+F98*$O$23+G98*$O$24+H98*$O$25+I98*$O$26+J98*$O$27</f>
        <v>56457126.0314566</v>
      </c>
      <c r="L98" s="46"/>
      <c r="M98" s="50"/>
    </row>
    <row r="99" customFormat="false" ht="12.75" hidden="false" customHeight="false" outlineLevel="0" collapsed="false">
      <c r="A99" s="45" t="n">
        <v>39083</v>
      </c>
      <c r="B99" s="46" t="n">
        <v>62003361</v>
      </c>
      <c r="C99" s="47" t="n">
        <v>883.4</v>
      </c>
      <c r="D99" s="47" t="n">
        <v>0</v>
      </c>
      <c r="E99" s="29" t="n">
        <v>137.574663223935</v>
      </c>
      <c r="F99" s="46" t="n">
        <v>31</v>
      </c>
      <c r="G99" s="46" t="n">
        <v>0</v>
      </c>
      <c r="H99" s="48" t="n">
        <f aca="false">H98+19.9167</f>
        <v>54205.0004000001</v>
      </c>
      <c r="I99" s="49" t="n">
        <v>351.912</v>
      </c>
      <c r="J99" s="46" t="n">
        <v>0</v>
      </c>
      <c r="K99" s="46" t="n">
        <f aca="false">$O$19+C99*$O$20+D99*$O$21+E99*$O$22+F99*$O$23+G99*$O$24+H99*$O$25+I99*$O$26+J99*$O$27</f>
        <v>62244106.7286979</v>
      </c>
      <c r="L99" s="46"/>
      <c r="M99" s="50"/>
      <c r="Z99" s="58"/>
      <c r="AA99" s="58"/>
      <c r="AB99" s="58"/>
    </row>
    <row r="100" customFormat="false" ht="12.75" hidden="false" customHeight="false" outlineLevel="0" collapsed="false">
      <c r="A100" s="45" t="n">
        <v>39114</v>
      </c>
      <c r="B100" s="46" t="n">
        <v>59454517</v>
      </c>
      <c r="C100" s="47" t="n">
        <v>909.1</v>
      </c>
      <c r="D100" s="47" t="n">
        <v>0</v>
      </c>
      <c r="E100" s="29" t="n">
        <v>137.824375401988</v>
      </c>
      <c r="F100" s="46" t="n">
        <v>28</v>
      </c>
      <c r="G100" s="46" t="n">
        <v>0</v>
      </c>
      <c r="H100" s="48" t="n">
        <f aca="false">H99+19.9167</f>
        <v>54224.9171000001</v>
      </c>
      <c r="I100" s="49" t="n">
        <v>319.872</v>
      </c>
      <c r="J100" s="46" t="n">
        <v>0</v>
      </c>
      <c r="K100" s="46" t="n">
        <f aca="false">$O$19+C100*$O$20+D100*$O$21+E100*$O$22+F100*$O$23+G100*$O$24+H100*$O$25+I100*$O$26+J100*$O$27</f>
        <v>59237790.9055452</v>
      </c>
      <c r="L100" s="46"/>
      <c r="M100" s="50"/>
    </row>
    <row r="101" customFormat="false" ht="12.75" hidden="false" customHeight="false" outlineLevel="0" collapsed="false">
      <c r="A101" s="45" t="n">
        <v>39142</v>
      </c>
      <c r="B101" s="46" t="n">
        <v>56496409</v>
      </c>
      <c r="C101" s="47" t="n">
        <v>691</v>
      </c>
      <c r="D101" s="47" t="n">
        <v>0</v>
      </c>
      <c r="E101" s="29" t="n">
        <v>138.074540833354</v>
      </c>
      <c r="F101" s="46" t="n">
        <v>31</v>
      </c>
      <c r="G101" s="46" t="n">
        <v>1</v>
      </c>
      <c r="H101" s="48" t="n">
        <f aca="false">H100+19.9167</f>
        <v>54244.8338000001</v>
      </c>
      <c r="I101" s="49" t="n">
        <v>351.912</v>
      </c>
      <c r="J101" s="46" t="n">
        <v>0</v>
      </c>
      <c r="K101" s="46" t="n">
        <f aca="false">$O$19+C101*$O$20+D101*$O$21+E101*$O$22+F101*$O$23+G101*$O$24+H101*$O$25+I101*$O$26+J101*$O$27</f>
        <v>55525572.9687847</v>
      </c>
      <c r="L101" s="46"/>
      <c r="M101" s="50"/>
    </row>
    <row r="102" customFormat="false" ht="12.75" hidden="false" customHeight="false" outlineLevel="0" collapsed="false">
      <c r="A102" s="45" t="n">
        <v>39173</v>
      </c>
      <c r="B102" s="46" t="n">
        <v>47097957</v>
      </c>
      <c r="C102" s="47" t="n">
        <v>426.6</v>
      </c>
      <c r="D102" s="47" t="n">
        <v>0</v>
      </c>
      <c r="E102" s="29" t="n">
        <v>138.325160340734</v>
      </c>
      <c r="F102" s="46" t="n">
        <v>30</v>
      </c>
      <c r="G102" s="46" t="n">
        <v>1</v>
      </c>
      <c r="H102" s="48" t="n">
        <f aca="false">H101+19.9167</f>
        <v>54264.7505000001</v>
      </c>
      <c r="I102" s="49" t="n">
        <v>319.68</v>
      </c>
      <c r="J102" s="46" t="n">
        <v>0</v>
      </c>
      <c r="K102" s="46" t="n">
        <f aca="false">$O$19+C102*$O$20+D102*$O$21+E102*$O$22+F102*$O$23+G102*$O$24+H102*$O$25+I102*$O$26+J102*$O$27</f>
        <v>47436114.9946856</v>
      </c>
      <c r="L102" s="46"/>
      <c r="M102" s="50"/>
    </row>
    <row r="103" customFormat="false" ht="12.75" hidden="false" customHeight="false" outlineLevel="0" collapsed="false">
      <c r="A103" s="45" t="n">
        <v>39203</v>
      </c>
      <c r="B103" s="46" t="n">
        <v>43141950</v>
      </c>
      <c r="C103" s="47" t="n">
        <v>189</v>
      </c>
      <c r="D103" s="47" t="n">
        <v>15.1</v>
      </c>
      <c r="E103" s="29" t="n">
        <v>138.576234748323</v>
      </c>
      <c r="F103" s="46" t="n">
        <v>31</v>
      </c>
      <c r="G103" s="46" t="n">
        <v>1</v>
      </c>
      <c r="H103" s="48" t="n">
        <f aca="false">H102+19.9167</f>
        <v>54284.6672000001</v>
      </c>
      <c r="I103" s="49" t="n">
        <v>351.912</v>
      </c>
      <c r="J103" s="46" t="n">
        <v>0</v>
      </c>
      <c r="K103" s="46" t="n">
        <f aca="false">$O$19+C103*$O$20+D103*$O$21+E103*$O$22+F103*$O$23+G103*$O$24+H103*$O$25+I103*$O$26+J103*$O$27</f>
        <v>44098297.0415332</v>
      </c>
      <c r="L103" s="46"/>
      <c r="M103" s="50"/>
    </row>
    <row r="104" customFormat="false" ht="12.75" hidden="false" customHeight="false" outlineLevel="0" collapsed="false">
      <c r="A104" s="45" t="n">
        <v>39234</v>
      </c>
      <c r="B104" s="46" t="n">
        <v>43729150</v>
      </c>
      <c r="C104" s="47" t="n">
        <v>71.1</v>
      </c>
      <c r="D104" s="47" t="n">
        <v>55.8</v>
      </c>
      <c r="E104" s="29" t="n">
        <v>138.827764881812</v>
      </c>
      <c r="F104" s="46" t="n">
        <v>30</v>
      </c>
      <c r="G104" s="46" t="n">
        <v>0</v>
      </c>
      <c r="H104" s="48" t="n">
        <f aca="false">H103+19.9167</f>
        <v>54304.5839000001</v>
      </c>
      <c r="I104" s="49" t="n">
        <v>336.24</v>
      </c>
      <c r="J104" s="46" t="n">
        <v>0</v>
      </c>
      <c r="K104" s="46" t="n">
        <f aca="false">$O$19+C104*$O$20+D104*$O$21+E104*$O$22+F104*$O$23+G104*$O$24+H104*$O$25+I104*$O$26+J104*$O$27</f>
        <v>44857120.0660581</v>
      </c>
      <c r="L104" s="46"/>
      <c r="M104" s="50"/>
    </row>
    <row r="105" customFormat="false" ht="12.75" hidden="false" customHeight="false" outlineLevel="0" collapsed="false">
      <c r="A105" s="45" t="n">
        <v>39264</v>
      </c>
      <c r="B105" s="46" t="n">
        <v>43830720</v>
      </c>
      <c r="C105" s="47" t="n">
        <v>34.2</v>
      </c>
      <c r="D105" s="47" t="n">
        <v>44.6</v>
      </c>
      <c r="E105" s="29" t="n">
        <v>139.07975156839</v>
      </c>
      <c r="F105" s="46" t="n">
        <v>31</v>
      </c>
      <c r="G105" s="46" t="n">
        <v>0</v>
      </c>
      <c r="H105" s="48" t="n">
        <f aca="false">H104+19.9167</f>
        <v>54324.5006000001</v>
      </c>
      <c r="I105" s="49" t="n">
        <v>336.288</v>
      </c>
      <c r="J105" s="46" t="n">
        <v>0</v>
      </c>
      <c r="K105" s="46" t="n">
        <f aca="false">$O$19+C105*$O$20+D105*$O$21+E105*$O$22+F105*$O$23+G105*$O$24+H105*$O$25+I105*$O$26+J105*$O$27</f>
        <v>44189669.975931</v>
      </c>
      <c r="L105" s="46"/>
      <c r="M105" s="50"/>
    </row>
    <row r="106" customFormat="false" ht="12.75" hidden="false" customHeight="false" outlineLevel="0" collapsed="false">
      <c r="A106" s="45" t="n">
        <v>39295</v>
      </c>
      <c r="B106" s="46" t="n">
        <v>44858760</v>
      </c>
      <c r="C106" s="47" t="n">
        <v>36.8</v>
      </c>
      <c r="D106" s="47" t="n">
        <v>48.9</v>
      </c>
      <c r="E106" s="29" t="n">
        <v>139.332195636748</v>
      </c>
      <c r="F106" s="46" t="n">
        <v>31</v>
      </c>
      <c r="G106" s="46" t="n">
        <v>0</v>
      </c>
      <c r="H106" s="48" t="n">
        <f aca="false">H105+19.9167</f>
        <v>54344.4173000001</v>
      </c>
      <c r="I106" s="49" t="n">
        <v>351.912</v>
      </c>
      <c r="J106" s="46" t="n">
        <v>0</v>
      </c>
      <c r="K106" s="46" t="n">
        <f aca="false">$O$19+C106*$O$20+D106*$O$21+E106*$O$22+F106*$O$23+G106*$O$24+H106*$O$25+I106*$O$26+J106*$O$27</f>
        <v>44768601.0630981</v>
      </c>
      <c r="L106" s="46"/>
      <c r="M106" s="50"/>
    </row>
    <row r="107" customFormat="false" ht="12.75" hidden="false" customHeight="false" outlineLevel="0" collapsed="false">
      <c r="A107" s="45" t="n">
        <v>39326</v>
      </c>
      <c r="B107" s="46" t="n">
        <v>41609690</v>
      </c>
      <c r="C107" s="47" t="n">
        <v>110</v>
      </c>
      <c r="D107" s="47" t="n">
        <v>13.7</v>
      </c>
      <c r="E107" s="29" t="n">
        <v>139.585097917081</v>
      </c>
      <c r="F107" s="46" t="n">
        <v>30</v>
      </c>
      <c r="G107" s="46" t="n">
        <v>1</v>
      </c>
      <c r="H107" s="48" t="n">
        <f aca="false">H106+19.9167</f>
        <v>54364.3340000001</v>
      </c>
      <c r="I107" s="49" t="n">
        <v>303.84</v>
      </c>
      <c r="J107" s="46" t="n">
        <v>0</v>
      </c>
      <c r="K107" s="46" t="n">
        <f aca="false">$O$19+C107*$O$20+D107*$O$21+E107*$O$22+F107*$O$23+G107*$O$24+H107*$O$25+I107*$O$26+J107*$O$27</f>
        <v>40387957.8332813</v>
      </c>
      <c r="L107" s="46"/>
      <c r="M107" s="50"/>
    </row>
    <row r="108" customFormat="false" ht="12.75" hidden="false" customHeight="false" outlineLevel="0" collapsed="false">
      <c r="A108" s="45" t="n">
        <v>39356</v>
      </c>
      <c r="B108" s="46" t="n">
        <v>44856840</v>
      </c>
      <c r="C108" s="47" t="n">
        <v>262</v>
      </c>
      <c r="D108" s="47" t="n">
        <v>0</v>
      </c>
      <c r="E108" s="29" t="n">
        <v>139.838459241091</v>
      </c>
      <c r="F108" s="46" t="n">
        <v>31</v>
      </c>
      <c r="G108" s="46" t="n">
        <v>1</v>
      </c>
      <c r="H108" s="48" t="n">
        <f aca="false">H107+19.9167</f>
        <v>54384.2507000001</v>
      </c>
      <c r="I108" s="49" t="n">
        <v>351.912</v>
      </c>
      <c r="J108" s="46" t="n">
        <v>0</v>
      </c>
      <c r="K108" s="46" t="n">
        <f aca="false">$O$19+C108*$O$20+D108*$O$21+E108*$O$22+F108*$O$23+G108*$O$24+H108*$O$25+I108*$O$26+J108*$O$27</f>
        <v>44824901.2350047</v>
      </c>
      <c r="L108" s="46"/>
      <c r="M108" s="50"/>
    </row>
    <row r="109" customFormat="false" ht="12.75" hidden="false" customHeight="false" outlineLevel="0" collapsed="false">
      <c r="A109" s="45" t="n">
        <v>39387</v>
      </c>
      <c r="B109" s="46" t="n">
        <v>51271030</v>
      </c>
      <c r="C109" s="47" t="n">
        <v>588.7</v>
      </c>
      <c r="D109" s="47" t="n">
        <v>0</v>
      </c>
      <c r="E109" s="29" t="n">
        <v>140.092280441989</v>
      </c>
      <c r="F109" s="46" t="n">
        <v>30</v>
      </c>
      <c r="G109" s="46" t="n">
        <v>1</v>
      </c>
      <c r="H109" s="48" t="n">
        <f aca="false">H108+19.9167</f>
        <v>54404.1674000001</v>
      </c>
      <c r="I109" s="49" t="n">
        <v>352.08</v>
      </c>
      <c r="J109" s="46" t="n">
        <v>0</v>
      </c>
      <c r="K109" s="46" t="n">
        <f aca="false">$O$19+C109*$O$20+D109*$O$21+E109*$O$22+F109*$O$23+G109*$O$24+H109*$O$25+I109*$O$26+J109*$O$27</f>
        <v>51927588.323113</v>
      </c>
      <c r="L109" s="46"/>
      <c r="M109" s="50"/>
    </row>
    <row r="110" customFormat="false" ht="12.75" hidden="false" customHeight="false" outlineLevel="0" collapsed="false">
      <c r="A110" s="45" t="n">
        <v>39417</v>
      </c>
      <c r="B110" s="46" t="n">
        <v>60289930</v>
      </c>
      <c r="C110" s="47" t="n">
        <v>833.8</v>
      </c>
      <c r="D110" s="47" t="n">
        <v>0</v>
      </c>
      <c r="E110" s="29" t="n">
        <v>140.3465623545</v>
      </c>
      <c r="F110" s="46" t="n">
        <v>31</v>
      </c>
      <c r="G110" s="46" t="n">
        <v>0</v>
      </c>
      <c r="H110" s="48" t="n">
        <f aca="false">H109+19.9167</f>
        <v>54424.0841000001</v>
      </c>
      <c r="I110" s="49" t="n">
        <v>304.296</v>
      </c>
      <c r="J110" s="46" t="n">
        <v>0</v>
      </c>
      <c r="K110" s="46" t="n">
        <f aca="false">$O$19+C110*$O$20+D110*$O$21+E110*$O$22+F110*$O$23+G110*$O$24+H110*$O$25+I110*$O$26+J110*$O$27</f>
        <v>60528426.3929044</v>
      </c>
      <c r="L110" s="46"/>
      <c r="M110" s="50"/>
    </row>
    <row r="111" customFormat="false" ht="12.75" hidden="false" customHeight="false" outlineLevel="0" collapsed="false">
      <c r="A111" s="45" t="n">
        <v>39448</v>
      </c>
      <c r="B111" s="46" t="n">
        <v>61073580</v>
      </c>
      <c r="C111" s="71" t="n">
        <v>803.7</v>
      </c>
      <c r="D111" s="71" t="n">
        <v>0</v>
      </c>
      <c r="E111" s="72" t="n">
        <v>140.29969417988</v>
      </c>
      <c r="F111" s="46" t="n">
        <v>31</v>
      </c>
      <c r="G111" s="46" t="n">
        <v>0</v>
      </c>
      <c r="H111" s="48" t="n">
        <f aca="false">H110+19.9167</f>
        <v>54444.0008000001</v>
      </c>
      <c r="I111" s="38" t="n">
        <v>352</v>
      </c>
      <c r="J111" s="46" t="n">
        <v>0</v>
      </c>
      <c r="K111" s="46" t="n">
        <f aca="false">$O$19+C111*$O$20+D111*$O$21+E111*$O$22+F111*$O$23+G111*$O$24+H111*$O$25+I111*$O$26+J111*$O$27</f>
        <v>60331884.2572025</v>
      </c>
    </row>
    <row r="112" customFormat="false" ht="12.75" hidden="false" customHeight="false" outlineLevel="0" collapsed="false">
      <c r="A112" s="45" t="n">
        <v>39479</v>
      </c>
      <c r="B112" s="46" t="n">
        <v>58581390</v>
      </c>
      <c r="C112" s="71" t="n">
        <v>840.1</v>
      </c>
      <c r="D112" s="71" t="n">
        <v>0</v>
      </c>
      <c r="E112" s="72" t="n">
        <v>140.2528416567</v>
      </c>
      <c r="F112" s="46" t="n">
        <v>29</v>
      </c>
      <c r="G112" s="46" t="n">
        <v>0</v>
      </c>
      <c r="H112" s="48" t="n">
        <f aca="false">H111+19.9167</f>
        <v>54463.9175000001</v>
      </c>
      <c r="I112" s="38" t="n">
        <v>320</v>
      </c>
      <c r="J112" s="46" t="n">
        <v>0</v>
      </c>
      <c r="K112" s="46" t="n">
        <f aca="false">$O$19+C112*$O$20+D112*$O$21+E112*$O$22+F112*$O$23+G112*$O$24+H112*$O$25+I112*$O$26+J112*$O$27</f>
        <v>58684962.8390914</v>
      </c>
    </row>
    <row r="113" customFormat="false" ht="12.75" hidden="false" customHeight="false" outlineLevel="0" collapsed="false">
      <c r="A113" s="45" t="n">
        <v>39508</v>
      </c>
      <c r="B113" s="46" t="n">
        <v>57219960</v>
      </c>
      <c r="C113" s="71" t="n">
        <v>762.1</v>
      </c>
      <c r="D113" s="71" t="n">
        <v>0</v>
      </c>
      <c r="E113" s="72" t="n">
        <v>140.206004779734</v>
      </c>
      <c r="F113" s="46" t="n">
        <v>31</v>
      </c>
      <c r="G113" s="46" t="n">
        <v>1</v>
      </c>
      <c r="H113" s="48" t="n">
        <f aca="false">H112+19.9167</f>
        <v>54483.8342000001</v>
      </c>
      <c r="I113" s="38" t="n">
        <v>304</v>
      </c>
      <c r="J113" s="46" t="n">
        <v>0</v>
      </c>
      <c r="K113" s="46" t="n">
        <f aca="false">$O$19+C113*$O$20+D113*$O$21+E113*$O$22+F113*$O$23+G113*$O$24+H113*$O$25+I113*$O$26+J113*$O$27</f>
        <v>56826082.551612</v>
      </c>
    </row>
    <row r="114" customFormat="false" ht="12.75" hidden="false" customHeight="false" outlineLevel="0" collapsed="false">
      <c r="A114" s="45" t="n">
        <v>39539</v>
      </c>
      <c r="B114" s="46" t="n">
        <v>45833860</v>
      </c>
      <c r="C114" s="71" t="n">
        <v>345.5</v>
      </c>
      <c r="D114" s="71" t="n">
        <v>0.4</v>
      </c>
      <c r="E114" s="72" t="n">
        <v>140.159183543756</v>
      </c>
      <c r="F114" s="46" t="n">
        <v>30</v>
      </c>
      <c r="G114" s="46" t="n">
        <v>1</v>
      </c>
      <c r="H114" s="48" t="n">
        <f aca="false">H113+19.9167</f>
        <v>54503.7509000001</v>
      </c>
      <c r="I114" s="38" t="n">
        <v>352</v>
      </c>
      <c r="J114" s="46" t="n">
        <v>0</v>
      </c>
      <c r="K114" s="46" t="n">
        <f aca="false">$O$19+C114*$O$20+D114*$O$21+E114*$O$22+F114*$O$23+G114*$O$24+H114*$O$25+I114*$O$26+J114*$O$27</f>
        <v>45880936.8360918</v>
      </c>
    </row>
    <row r="115" customFormat="false" ht="12.75" hidden="false" customHeight="false" outlineLevel="0" collapsed="false">
      <c r="A115" s="45" t="n">
        <v>39569</v>
      </c>
      <c r="B115" s="46" t="n">
        <v>42639860</v>
      </c>
      <c r="C115" s="71" t="n">
        <v>261</v>
      </c>
      <c r="D115" s="71" t="n">
        <v>0</v>
      </c>
      <c r="E115" s="72" t="n">
        <v>140.112377943542</v>
      </c>
      <c r="F115" s="46" t="n">
        <v>31</v>
      </c>
      <c r="G115" s="46" t="n">
        <v>1</v>
      </c>
      <c r="H115" s="48" t="n">
        <f aca="false">H114+19.9167</f>
        <v>54523.6676000001</v>
      </c>
      <c r="I115" s="38" t="n">
        <v>336</v>
      </c>
      <c r="J115" s="46" t="n">
        <v>0</v>
      </c>
      <c r="K115" s="46" t="n">
        <f aca="false">$O$19+C115*$O$20+D115*$O$21+E115*$O$22+F115*$O$23+G115*$O$24+H115*$O$25+I115*$O$26+J115*$O$27</f>
        <v>44644850.6189967</v>
      </c>
    </row>
    <row r="116" customFormat="false" ht="12.75" hidden="false" customHeight="false" outlineLevel="0" collapsed="false">
      <c r="A116" s="45" t="n">
        <v>39600</v>
      </c>
      <c r="B116" s="46" t="n">
        <v>41817240</v>
      </c>
      <c r="C116" s="71" t="n">
        <v>53.8</v>
      </c>
      <c r="D116" s="71" t="n">
        <v>26.2</v>
      </c>
      <c r="E116" s="72" t="n">
        <v>140.065587973872</v>
      </c>
      <c r="F116" s="46" t="n">
        <v>30</v>
      </c>
      <c r="G116" s="46" t="n">
        <v>0</v>
      </c>
      <c r="H116" s="48" t="n">
        <f aca="false">H115+19.9167</f>
        <v>54543.5843000001</v>
      </c>
      <c r="I116" s="38" t="n">
        <v>336</v>
      </c>
      <c r="J116" s="46" t="n">
        <v>0</v>
      </c>
      <c r="K116" s="46" t="n">
        <f aca="false">$O$19+C116*$O$20+D116*$O$21+E116*$O$22+F116*$O$23+G116*$O$24+H116*$O$25+I116*$O$26+J116*$O$27</f>
        <v>42248664.3292403</v>
      </c>
    </row>
    <row r="117" customFormat="false" ht="12.75" hidden="false" customHeight="false" outlineLevel="0" collapsed="false">
      <c r="A117" s="45" t="n">
        <v>39630</v>
      </c>
      <c r="B117" s="46" t="n">
        <v>44576230</v>
      </c>
      <c r="C117" s="71" t="n">
        <v>11.5</v>
      </c>
      <c r="D117" s="71" t="n">
        <v>38.3</v>
      </c>
      <c r="E117" s="72" t="n">
        <v>140.018813629526</v>
      </c>
      <c r="F117" s="46" t="n">
        <v>31</v>
      </c>
      <c r="G117" s="46" t="n">
        <v>0</v>
      </c>
      <c r="H117" s="48" t="n">
        <f aca="false">H116+19.9167</f>
        <v>54563.5010000001</v>
      </c>
      <c r="I117" s="38" t="n">
        <v>352</v>
      </c>
      <c r="J117" s="46" t="n">
        <v>0</v>
      </c>
      <c r="K117" s="46" t="n">
        <f aca="false">$O$19+C117*$O$20+D117*$O$21+E117*$O$22+F117*$O$23+G117*$O$24+H117*$O$25+I117*$O$26+J117*$O$27</f>
        <v>43386205.1458951</v>
      </c>
    </row>
    <row r="118" customFormat="false" ht="12.75" hidden="false" customHeight="false" outlineLevel="0" collapsed="false">
      <c r="A118" s="45" t="n">
        <v>39661</v>
      </c>
      <c r="B118" s="46" t="n">
        <v>43512092</v>
      </c>
      <c r="C118" s="71" t="n">
        <v>35.7</v>
      </c>
      <c r="D118" s="71" t="n">
        <v>21.7</v>
      </c>
      <c r="E118" s="72" t="n">
        <v>139.972054905286</v>
      </c>
      <c r="F118" s="46" t="n">
        <v>31</v>
      </c>
      <c r="G118" s="46" t="n">
        <v>0</v>
      </c>
      <c r="H118" s="48" t="n">
        <f aca="false">H117+19.9167</f>
        <v>54583.4177000001</v>
      </c>
      <c r="I118" s="38" t="n">
        <v>320</v>
      </c>
      <c r="J118" s="46" t="n">
        <v>0</v>
      </c>
      <c r="K118" s="46" t="n">
        <f aca="false">$O$19+C118*$O$20+D118*$O$21+E118*$O$22+F118*$O$23+G118*$O$24+H118*$O$25+I118*$O$26+J118*$O$27</f>
        <v>42370320.8036467</v>
      </c>
    </row>
    <row r="119" customFormat="false" ht="12.75" hidden="false" customHeight="false" outlineLevel="0" collapsed="false">
      <c r="A119" s="45" t="n">
        <v>39692</v>
      </c>
      <c r="B119" s="46" t="n">
        <v>42133287</v>
      </c>
      <c r="C119" s="71" t="n">
        <v>151</v>
      </c>
      <c r="D119" s="71" t="n">
        <v>6.9</v>
      </c>
      <c r="E119" s="72" t="n">
        <v>139.925311795935</v>
      </c>
      <c r="F119" s="46" t="n">
        <v>30</v>
      </c>
      <c r="G119" s="46" t="n">
        <v>1</v>
      </c>
      <c r="H119" s="48" t="n">
        <f aca="false">H118+19.9167</f>
        <v>54603.3344000001</v>
      </c>
      <c r="I119" s="38" t="n">
        <v>336</v>
      </c>
      <c r="J119" s="46" t="n">
        <v>0</v>
      </c>
      <c r="K119" s="46" t="n">
        <f aca="false">$O$19+C119*$O$20+D119*$O$21+E119*$O$22+F119*$O$23+G119*$O$24+H119*$O$25+I119*$O$26+J119*$O$27</f>
        <v>41325912.4875364</v>
      </c>
    </row>
    <row r="120" customFormat="false" ht="12.75" hidden="false" customHeight="false" outlineLevel="0" collapsed="false">
      <c r="A120" s="45" t="n">
        <v>39722</v>
      </c>
      <c r="B120" s="46" t="n">
        <v>46526477</v>
      </c>
      <c r="C120" s="71" t="n">
        <v>381.4</v>
      </c>
      <c r="D120" s="71" t="n">
        <v>0.7</v>
      </c>
      <c r="E120" s="72" t="n">
        <v>139.878584296259</v>
      </c>
      <c r="F120" s="46" t="n">
        <v>31</v>
      </c>
      <c r="G120" s="46" t="n">
        <v>1</v>
      </c>
      <c r="H120" s="48" t="n">
        <f aca="false">H119+19.9167</f>
        <v>54623.2511000001</v>
      </c>
      <c r="I120" s="38" t="n">
        <v>352</v>
      </c>
      <c r="J120" s="46" t="n">
        <v>0</v>
      </c>
      <c r="K120" s="46" t="n">
        <f aca="false">$O$19+C120*$O$20+D120*$O$21+E120*$O$22+F120*$O$23+G120*$O$24+H120*$O$25+I120*$O$26+J120*$O$27</f>
        <v>47916730.1756548</v>
      </c>
    </row>
    <row r="121" customFormat="false" ht="12.75" hidden="false" customHeight="false" outlineLevel="0" collapsed="false">
      <c r="A121" s="45" t="n">
        <v>39753</v>
      </c>
      <c r="B121" s="46" t="n">
        <v>50346630</v>
      </c>
      <c r="C121" s="71" t="n">
        <v>559.4</v>
      </c>
      <c r="D121" s="71" t="n">
        <v>0</v>
      </c>
      <c r="E121" s="72" t="n">
        <v>139.831872401045</v>
      </c>
      <c r="F121" s="46" t="n">
        <v>30</v>
      </c>
      <c r="G121" s="46" t="n">
        <v>1</v>
      </c>
      <c r="H121" s="48" t="n">
        <f aca="false">H120+19.9167</f>
        <v>54643.1678000001</v>
      </c>
      <c r="I121" s="38" t="n">
        <v>304</v>
      </c>
      <c r="J121" s="46" t="n">
        <v>0</v>
      </c>
      <c r="K121" s="46" t="n">
        <f aca="false">$O$19+C121*$O$20+D121*$O$21+E121*$O$22+F121*$O$23+G121*$O$24+H121*$O$25+I121*$O$26+J121*$O$27</f>
        <v>50674970.4914934</v>
      </c>
    </row>
    <row r="122" customFormat="false" ht="12.75" hidden="false" customHeight="false" outlineLevel="0" collapsed="false">
      <c r="A122" s="45" t="n">
        <v>39783</v>
      </c>
      <c r="B122" s="46" t="n">
        <v>60643394</v>
      </c>
      <c r="C122" s="71" t="n">
        <v>869.7</v>
      </c>
      <c r="D122" s="71" t="n">
        <v>0</v>
      </c>
      <c r="E122" s="72" t="n">
        <v>139.785176105082</v>
      </c>
      <c r="F122" s="46" t="n">
        <v>31</v>
      </c>
      <c r="G122" s="46" t="n">
        <v>0</v>
      </c>
      <c r="H122" s="48" t="n">
        <f aca="false">H121+19.9167</f>
        <v>54663.0845000001</v>
      </c>
      <c r="I122" s="38" t="n">
        <v>336</v>
      </c>
      <c r="J122" s="46" t="n">
        <v>0</v>
      </c>
      <c r="K122" s="46" t="n">
        <f aca="false">$O$19+C122*$O$20+D122*$O$21+E122*$O$22+F122*$O$23+G122*$O$24+H122*$O$25+I122*$O$26+J122*$O$27</f>
        <v>61833547.5017425</v>
      </c>
    </row>
    <row r="123" s="65" customFormat="true" ht="12.75" hidden="false" customHeight="false" outlineLevel="0" collapsed="false">
      <c r="A123" s="60" t="n">
        <v>39814</v>
      </c>
      <c r="B123" s="48" t="n">
        <v>66435130</v>
      </c>
      <c r="C123" s="73" t="n">
        <f aca="false">(C3+C15+C27+C39+C51+C63+C75+C87+C99+C111)/10</f>
        <v>922.42</v>
      </c>
      <c r="D123" s="73" t="n">
        <f aca="false">(D3+D15+D27+D39+D51+D63+D75+D87+D99+D111)/10</f>
        <v>0</v>
      </c>
      <c r="E123" s="72" t="n">
        <v>139.490565814008</v>
      </c>
      <c r="F123" s="48" t="n">
        <v>31</v>
      </c>
      <c r="G123" s="48" t="n">
        <v>0</v>
      </c>
      <c r="H123" s="48" t="n">
        <f aca="false">+H122</f>
        <v>54663.0845000001</v>
      </c>
      <c r="I123" s="74" t="n">
        <v>336</v>
      </c>
      <c r="J123" s="48" t="n">
        <v>0</v>
      </c>
      <c r="K123" s="75" t="n">
        <f aca="false">$O$19+C123*$O$20+D123*$O$21+E123*$O$22+F123*$O$23+G123*$O$24+H123*$O$25+I123*$O$26+J123*$O$27</f>
        <v>63150634.1427245</v>
      </c>
      <c r="L123" s="76"/>
      <c r="M123" s="77"/>
      <c r="Z123" s="64"/>
      <c r="AA123" s="64"/>
      <c r="AB123" s="64"/>
      <c r="AC123" s="64"/>
      <c r="AD123" s="64"/>
      <c r="AE123" s="64"/>
      <c r="AF123" s="64"/>
      <c r="AG123" s="64"/>
      <c r="AH123" s="64"/>
    </row>
    <row r="124" s="65" customFormat="true" ht="12.75" hidden="false" customHeight="false" outlineLevel="0" collapsed="false">
      <c r="A124" s="60" t="n">
        <v>39845</v>
      </c>
      <c r="B124" s="48" t="n">
        <v>54391300</v>
      </c>
      <c r="C124" s="73" t="n">
        <f aca="false">(C4+C16+C28+C40+C52+C64+C76+C88+C100+C112)/10</f>
        <v>802.88</v>
      </c>
      <c r="D124" s="73" t="n">
        <f aca="false">(D4+D16+D28+D40+D52+D64+D76+D88+D100+D112)/10</f>
        <v>0</v>
      </c>
      <c r="E124" s="72" t="n">
        <v>139.19657644159</v>
      </c>
      <c r="F124" s="48" t="n">
        <v>28</v>
      </c>
      <c r="G124" s="48" t="n">
        <v>0</v>
      </c>
      <c r="H124" s="48" t="n">
        <f aca="false">+H123</f>
        <v>54663.0845000001</v>
      </c>
      <c r="I124" s="74" t="n">
        <v>304</v>
      </c>
      <c r="J124" s="48" t="n">
        <v>0</v>
      </c>
      <c r="K124" s="75" t="n">
        <f aca="false">$O$19+C124*$O$20+D124*$O$21+E124*$O$22+F124*$O$23+G124*$O$24+H124*$O$25+I124*$O$26+J124*$O$27</f>
        <v>56492874.9600084</v>
      </c>
      <c r="L124" s="76"/>
      <c r="M124" s="77"/>
      <c r="Z124" s="64"/>
      <c r="AA124" s="64"/>
      <c r="AB124" s="64"/>
      <c r="AC124" s="64"/>
      <c r="AD124" s="64"/>
      <c r="AE124" s="64"/>
      <c r="AF124" s="64"/>
      <c r="AG124" s="64"/>
      <c r="AH124" s="64"/>
    </row>
    <row r="125" s="65" customFormat="true" ht="12.75" hidden="false" customHeight="false" outlineLevel="0" collapsed="false">
      <c r="A125" s="60" t="n">
        <v>39873</v>
      </c>
      <c r="B125" s="48" t="n">
        <v>54188320</v>
      </c>
      <c r="C125" s="73" t="n">
        <f aca="false">(C5+C17+C29+C41+C53+C65+C77+C89+C101+C113)/10</f>
        <v>694.72</v>
      </c>
      <c r="D125" s="73" t="n">
        <f aca="false">(D5+D17+D29+D41+D53+D65+D77+D89+D101+D113)/10</f>
        <v>0</v>
      </c>
      <c r="E125" s="72" t="n">
        <v>138.903206679184</v>
      </c>
      <c r="F125" s="48" t="n">
        <v>31</v>
      </c>
      <c r="G125" s="48" t="n">
        <v>1</v>
      </c>
      <c r="H125" s="48" t="n">
        <f aca="false">+H124</f>
        <v>54663.0845000001</v>
      </c>
      <c r="I125" s="74" t="n">
        <v>352</v>
      </c>
      <c r="J125" s="48" t="n">
        <v>0</v>
      </c>
      <c r="K125" s="75" t="n">
        <f aca="false">$O$19+C125*$O$20+D125*$O$21+E125*$O$22+F125*$O$23+G125*$O$24+H125*$O$25+I125*$O$26+J125*$O$27</f>
        <v>55710179.7089604</v>
      </c>
      <c r="L125" s="76"/>
      <c r="M125" s="77"/>
      <c r="Z125" s="64"/>
      <c r="AA125" s="64"/>
      <c r="AB125" s="64"/>
      <c r="AC125" s="64"/>
      <c r="AD125" s="64"/>
      <c r="AE125" s="64"/>
      <c r="AF125" s="64"/>
      <c r="AG125" s="64"/>
      <c r="AH125" s="64"/>
    </row>
    <row r="126" s="65" customFormat="true" ht="12.75" hidden="false" customHeight="false" outlineLevel="0" collapsed="false">
      <c r="A126" s="60" t="n">
        <v>39904</v>
      </c>
      <c r="B126" s="48" t="n">
        <v>45313310</v>
      </c>
      <c r="C126" s="73" t="n">
        <f aca="false">(C6+C18+C30+C42+C54+C66+C78+C90+C102+C114)/10</f>
        <v>413.8</v>
      </c>
      <c r="D126" s="73" t="n">
        <f aca="false">(D6+D18+D30+D42+D54+D66+D78+D90+D102+D114)/10</f>
        <v>0.09</v>
      </c>
      <c r="E126" s="72" t="n">
        <v>138.610455220903</v>
      </c>
      <c r="F126" s="48" t="n">
        <v>30</v>
      </c>
      <c r="G126" s="48" t="n">
        <v>1</v>
      </c>
      <c r="H126" s="48" t="n">
        <f aca="false">+H125</f>
        <v>54663.0845000001</v>
      </c>
      <c r="I126" s="74" t="n">
        <v>320</v>
      </c>
      <c r="J126" s="48" t="n">
        <v>0</v>
      </c>
      <c r="K126" s="75" t="n">
        <f aca="false">$O$19+C126*$O$20+D126*$O$21+E126*$O$22+F126*$O$23+G126*$O$24+H126*$O$25+I126*$O$26+J126*$O$27</f>
        <v>47204534.5130788</v>
      </c>
      <c r="L126" s="76"/>
      <c r="M126" s="77"/>
      <c r="Z126" s="64"/>
      <c r="AA126" s="64"/>
      <c r="AB126" s="64"/>
      <c r="AC126" s="64"/>
      <c r="AD126" s="64"/>
      <c r="AE126" s="64"/>
      <c r="AF126" s="64"/>
      <c r="AG126" s="64"/>
      <c r="AH126" s="64"/>
    </row>
    <row r="127" customFormat="false" ht="12.75" hidden="false" customHeight="false" outlineLevel="0" collapsed="false">
      <c r="A127" s="45" t="n">
        <v>39934</v>
      </c>
      <c r="B127" s="78"/>
      <c r="C127" s="73" t="n">
        <f aca="false">(C7+C19+C31+C43+C55+C67+C79+C91+C103+C115)/10</f>
        <v>209</v>
      </c>
      <c r="D127" s="73" t="n">
        <f aca="false">(D7+D19+D31+D43+D55+D67+D79+D91+D103+D115)/10</f>
        <v>5.87</v>
      </c>
      <c r="E127" s="72" t="n">
        <v>138.318320763614</v>
      </c>
      <c r="F127" s="46" t="n">
        <v>31</v>
      </c>
      <c r="G127" s="46" t="n">
        <v>1</v>
      </c>
      <c r="H127" s="48" t="n">
        <f aca="false">+H126</f>
        <v>54663.0845000001</v>
      </c>
      <c r="I127" s="38" t="n">
        <v>320</v>
      </c>
      <c r="J127" s="46" t="n">
        <v>0</v>
      </c>
      <c r="K127" s="79" t="n">
        <f aca="false">$O$19+C127*$O$20+D127*$O$21+E127*$O$22+F127*$O$23+G127*$O$24+H127*$O$25+I127*$O$26+J127*$O$27</f>
        <v>43598649.3753271</v>
      </c>
      <c r="O127" s="80" t="n">
        <f aca="false">+K127-N127</f>
        <v>43598649.3753271</v>
      </c>
    </row>
    <row r="128" customFormat="false" ht="12.75" hidden="false" customHeight="false" outlineLevel="0" collapsed="false">
      <c r="A128" s="45" t="n">
        <v>39965</v>
      </c>
      <c r="B128" s="78"/>
      <c r="C128" s="73" t="n">
        <f aca="false">(C8+C20+C32+C44+C56+C68+C80+C92+C104+C116)/10</f>
        <v>67.62</v>
      </c>
      <c r="D128" s="73" t="n">
        <f aca="false">(D8+D20+D32+D44+D56+D68+D80+D92+D104+D116)/10</f>
        <v>36.62</v>
      </c>
      <c r="E128" s="72" t="n">
        <v>138.026802006931</v>
      </c>
      <c r="F128" s="46" t="n">
        <v>30</v>
      </c>
      <c r="G128" s="46" t="n">
        <v>0</v>
      </c>
      <c r="H128" s="48" t="n">
        <f aca="false">+H127</f>
        <v>54663.0845000001</v>
      </c>
      <c r="I128" s="38" t="n">
        <v>352</v>
      </c>
      <c r="J128" s="46" t="n">
        <v>0</v>
      </c>
      <c r="K128" s="79" t="n">
        <f aca="false">$O$19+C128*$O$20+D128*$O$21+E128*$O$22+F128*$O$23+G128*$O$24+H128*$O$25+I128*$O$26+J128*$O$27</f>
        <v>43560590.5149696</v>
      </c>
      <c r="O128" s="80" t="n">
        <f aca="false">+K128-N128</f>
        <v>43560590.5149696</v>
      </c>
    </row>
    <row r="129" customFormat="false" ht="12.75" hidden="false" customHeight="false" outlineLevel="0" collapsed="false">
      <c r="A129" s="45" t="n">
        <v>39995</v>
      </c>
      <c r="B129" s="78"/>
      <c r="C129" s="73" t="n">
        <f aca="false">(C9+C21+C33+C45+C57+C69+C81+C93+C105+C117)/10</f>
        <v>24.76</v>
      </c>
      <c r="D129" s="73" t="n">
        <f aca="false">(D9+D21+D33+D45+D57+D69+D81+D93+D105+D117)/10</f>
        <v>59.33</v>
      </c>
      <c r="E129" s="72" t="n">
        <v>137.735897653206</v>
      </c>
      <c r="F129" s="46" t="n">
        <v>31</v>
      </c>
      <c r="G129" s="46" t="n">
        <v>0</v>
      </c>
      <c r="H129" s="48" t="n">
        <f aca="false">+H128</f>
        <v>54663.0845000001</v>
      </c>
      <c r="I129" s="38" t="n">
        <v>352</v>
      </c>
      <c r="J129" s="46" t="n">
        <v>0</v>
      </c>
      <c r="K129" s="79" t="n">
        <f aca="false">$O$19+C129*$O$20+D129*$O$21+E129*$O$22+F129*$O$23+G129*$O$24+H129*$O$25+I129*$O$26+J129*$O$27</f>
        <v>45291779.3192722</v>
      </c>
      <c r="O129" s="80" t="n">
        <f aca="false">+K129-N129</f>
        <v>45291779.3192722</v>
      </c>
    </row>
    <row r="130" customFormat="false" ht="12.75" hidden="false" customHeight="false" outlineLevel="0" collapsed="false">
      <c r="A130" s="45" t="n">
        <v>40026</v>
      </c>
      <c r="B130" s="78"/>
      <c r="C130" s="73" t="n">
        <f aca="false">(C10+C22+C34+C46+C58+C70+C82+C94+C106+C118)/10</f>
        <v>39.83</v>
      </c>
      <c r="D130" s="73" t="n">
        <f aca="false">(D10+D22+D34+D46+D58+D70+D82+D94+D106+D118)/10</f>
        <v>43.27</v>
      </c>
      <c r="E130" s="72" t="n">
        <v>137.445606407528</v>
      </c>
      <c r="F130" s="46" t="n">
        <v>31</v>
      </c>
      <c r="G130" s="46" t="n">
        <v>0</v>
      </c>
      <c r="H130" s="48" t="n">
        <f aca="false">+H129</f>
        <v>54663.0845000001</v>
      </c>
      <c r="I130" s="38" t="n">
        <v>320</v>
      </c>
      <c r="J130" s="46" t="n">
        <v>0</v>
      </c>
      <c r="K130" s="79" t="n">
        <f aca="false">$O$19+C130*$O$20+D130*$O$21+E130*$O$22+F130*$O$23+G130*$O$24+H130*$O$25+I130*$O$26+J130*$O$27</f>
        <v>44080563.7562853</v>
      </c>
      <c r="O130" s="80" t="n">
        <f aca="false">+K130-N130</f>
        <v>44080563.7562853</v>
      </c>
    </row>
    <row r="131" customFormat="false" ht="12.75" hidden="false" customHeight="false" outlineLevel="0" collapsed="false">
      <c r="A131" s="45" t="n">
        <v>40057</v>
      </c>
      <c r="B131" s="78"/>
      <c r="C131" s="73" t="n">
        <f aca="false">(C11+C23+C35+C47+C59+C71+C83+C95+C107+C119)/10</f>
        <v>130.66</v>
      </c>
      <c r="D131" s="73" t="n">
        <f aca="false">(D11+D23+D35+D47+D59+D71+D83+D95+D107+D119)/10</f>
        <v>14.29</v>
      </c>
      <c r="E131" s="72" t="n">
        <v>137.155926977714</v>
      </c>
      <c r="F131" s="46" t="n">
        <v>30</v>
      </c>
      <c r="G131" s="46" t="n">
        <v>1</v>
      </c>
      <c r="H131" s="48" t="n">
        <f aca="false">+H130</f>
        <v>54663.0845000001</v>
      </c>
      <c r="I131" s="38" t="n">
        <v>336</v>
      </c>
      <c r="J131" s="46" t="n">
        <v>0</v>
      </c>
      <c r="K131" s="79" t="n">
        <f aca="false">$O$19+C131*$O$20+D131*$O$21+E131*$O$22+F131*$O$23+G131*$O$24+H131*$O$25+I131*$O$26+J131*$O$27</f>
        <v>41344996.7522621</v>
      </c>
      <c r="O131" s="80" t="n">
        <f aca="false">+K131-N131</f>
        <v>41344996.7522621</v>
      </c>
    </row>
    <row r="132" customFormat="false" ht="12.75" hidden="false" customHeight="false" outlineLevel="0" collapsed="false">
      <c r="A132" s="45" t="n">
        <v>40087</v>
      </c>
      <c r="B132" s="78"/>
      <c r="C132" s="73" t="n">
        <f aca="false">(C12+C24+C36+C48+C60+C72+C84+C96+C108+C120)/10</f>
        <v>356.1</v>
      </c>
      <c r="D132" s="73" t="n">
        <f aca="false">(D12+D24+D36+D48+D60+D72+D84+D96+D108+D120)/10</f>
        <v>1.06</v>
      </c>
      <c r="E132" s="72" t="n">
        <v>136.866858074306</v>
      </c>
      <c r="F132" s="46" t="n">
        <v>31</v>
      </c>
      <c r="G132" s="46" t="n">
        <v>1</v>
      </c>
      <c r="H132" s="48" t="n">
        <f aca="false">+H131</f>
        <v>54663.0845000001</v>
      </c>
      <c r="I132" s="38" t="n">
        <v>336</v>
      </c>
      <c r="J132" s="46" t="n">
        <v>0</v>
      </c>
      <c r="K132" s="79" t="n">
        <f aca="false">$O$19+C132*$O$20+D132*$O$21+E132*$O$22+F132*$O$23+G132*$O$24+H132*$O$25+I132*$O$26+J132*$O$27</f>
        <v>47087391.9552006</v>
      </c>
      <c r="O132" s="80" t="n">
        <f aca="false">+K132-N132</f>
        <v>47087391.9552006</v>
      </c>
    </row>
    <row r="133" customFormat="false" ht="12.75" hidden="false" customHeight="false" outlineLevel="0" collapsed="false">
      <c r="A133" s="45" t="n">
        <v>40118</v>
      </c>
      <c r="B133" s="78"/>
      <c r="C133" s="73" t="n">
        <f aca="false">(C13+C25+C37+C49+C61+C73+C85+C97+C109+C121)/10</f>
        <v>540.64</v>
      </c>
      <c r="D133" s="73" t="n">
        <f aca="false">(D13+D25+D37+D49+D61+D73+D85+D97+D109+D121)/10</f>
        <v>0</v>
      </c>
      <c r="E133" s="72" t="n">
        <v>136.578398410563</v>
      </c>
      <c r="F133" s="46" t="n">
        <v>30</v>
      </c>
      <c r="G133" s="46" t="n">
        <v>1</v>
      </c>
      <c r="H133" s="48" t="n">
        <f aca="false">+H132</f>
        <v>54663.0845000001</v>
      </c>
      <c r="I133" s="38" t="n">
        <v>320</v>
      </c>
      <c r="J133" s="46" t="n">
        <v>0</v>
      </c>
      <c r="K133" s="79" t="n">
        <f aca="false">$O$19+C133*$O$20+D133*$O$21+E133*$O$22+F133*$O$23+G133*$O$24+H133*$O$25+I133*$O$26+J133*$O$27</f>
        <v>50347312.2176489</v>
      </c>
      <c r="O133" s="80" t="n">
        <f aca="false">+K133-N133</f>
        <v>50347312.2176489</v>
      </c>
    </row>
    <row r="134" customFormat="false" ht="12.75" hidden="false" customHeight="false" outlineLevel="0" collapsed="false">
      <c r="A134" s="45" t="n">
        <v>40148</v>
      </c>
      <c r="B134" s="78"/>
      <c r="C134" s="73" t="n">
        <f aca="false">(C14+C26+C38+C50+C62+C74+C86+C98+C110+C122)/10</f>
        <v>803.27</v>
      </c>
      <c r="D134" s="73" t="n">
        <f aca="false">(D14+D26+D38+D50+D62+D74+D86+D98+D110+D122)/10</f>
        <v>0</v>
      </c>
      <c r="E134" s="72" t="n">
        <v>136.290546702455</v>
      </c>
      <c r="F134" s="46" t="n">
        <v>31</v>
      </c>
      <c r="G134" s="46" t="n">
        <v>0</v>
      </c>
      <c r="H134" s="48" t="n">
        <f aca="false">+H133</f>
        <v>54663.0845000001</v>
      </c>
      <c r="I134" s="38" t="n">
        <v>352</v>
      </c>
      <c r="J134" s="46" t="n">
        <v>0</v>
      </c>
      <c r="K134" s="79" t="n">
        <f aca="false">$O$19+C134*$O$20+D134*$O$21+E134*$O$22+F134*$O$23+G134*$O$24+H134*$O$25+I134*$O$26+J134*$O$27</f>
        <v>60303860.5728357</v>
      </c>
      <c r="O134" s="80" t="n">
        <f aca="false">+K134-N134</f>
        <v>60303860.5728357</v>
      </c>
    </row>
    <row r="135" customFormat="false" ht="12.75" hidden="false" customHeight="false" outlineLevel="0" collapsed="false">
      <c r="A135" s="45" t="n">
        <v>40179</v>
      </c>
      <c r="B135" s="78"/>
      <c r="C135" s="73" t="n">
        <f aca="false">C123</f>
        <v>922.42</v>
      </c>
      <c r="D135" s="73" t="n">
        <f aca="false">D123</f>
        <v>0</v>
      </c>
      <c r="E135" s="72" t="n">
        <v>136.549056316666</v>
      </c>
      <c r="F135" s="46" t="n">
        <v>31</v>
      </c>
      <c r="G135" s="46" t="n">
        <v>0</v>
      </c>
      <c r="H135" s="48" t="n">
        <f aca="false">+H134</f>
        <v>54663.0845000001</v>
      </c>
      <c r="I135" s="38" t="n">
        <v>320</v>
      </c>
      <c r="J135" s="46" t="n">
        <v>0</v>
      </c>
      <c r="K135" s="79" t="n">
        <f aca="false">$O$19+C135*$O$20+D135*$O$21+E135*$O$22+F135*$O$23+G135*$O$24+H135*$O$25+I135*$O$26+J135*$O$27</f>
        <v>62921795.2698294</v>
      </c>
      <c r="O135" s="80" t="n">
        <f aca="false">+K135-N135</f>
        <v>62921795.2698294</v>
      </c>
    </row>
    <row r="136" customFormat="false" ht="12.75" hidden="false" customHeight="false" outlineLevel="0" collapsed="false">
      <c r="A136" s="45" t="n">
        <v>40210</v>
      </c>
      <c r="B136" s="78"/>
      <c r="C136" s="73" t="n">
        <f aca="false">C124</f>
        <v>802.88</v>
      </c>
      <c r="D136" s="73" t="n">
        <f aca="false">D124</f>
        <v>0</v>
      </c>
      <c r="E136" s="72" t="n">
        <v>136.808056259974</v>
      </c>
      <c r="F136" s="46" t="n">
        <v>28</v>
      </c>
      <c r="G136" s="46" t="n">
        <v>0</v>
      </c>
      <c r="H136" s="48" t="n">
        <f aca="false">+H135</f>
        <v>54663.0845000001</v>
      </c>
      <c r="I136" s="38" t="n">
        <v>304</v>
      </c>
      <c r="J136" s="46" t="n">
        <v>0</v>
      </c>
      <c r="K136" s="79" t="n">
        <f aca="false">$O$19+C136*$O$20+D136*$O$21+E136*$O$22+F136*$O$23+G136*$O$24+H136*$O$25+I136*$O$26+J136*$O$27</f>
        <v>56458164.2562842</v>
      </c>
      <c r="O136" s="80" t="n">
        <f aca="false">+K136-N136</f>
        <v>56458164.2562842</v>
      </c>
    </row>
    <row r="137" customFormat="false" ht="12.75" hidden="false" customHeight="false" outlineLevel="0" collapsed="false">
      <c r="A137" s="45" t="n">
        <v>40238</v>
      </c>
      <c r="B137" s="78"/>
      <c r="C137" s="73" t="n">
        <f aca="false">C125</f>
        <v>694.72</v>
      </c>
      <c r="D137" s="73" t="n">
        <f aca="false">D125</f>
        <v>0</v>
      </c>
      <c r="E137" s="72" t="n">
        <v>137.067547462412</v>
      </c>
      <c r="F137" s="46" t="n">
        <v>31</v>
      </c>
      <c r="G137" s="46" t="n">
        <v>1</v>
      </c>
      <c r="H137" s="48" t="n">
        <f aca="false">+H136</f>
        <v>54663.0845000001</v>
      </c>
      <c r="I137" s="38" t="n">
        <v>368</v>
      </c>
      <c r="J137" s="46" t="n">
        <v>0</v>
      </c>
      <c r="K137" s="79" t="n">
        <f aca="false">$O$19+C137*$O$20+D137*$O$21+E137*$O$22+F137*$O$23+G137*$O$24+H137*$O$25+I137*$O$26+J137*$O$27</f>
        <v>55869595.309173</v>
      </c>
      <c r="O137" s="80" t="n">
        <f aca="false">+K137-N137</f>
        <v>55869595.309173</v>
      </c>
    </row>
    <row r="138" customFormat="false" ht="12.75" hidden="false" customHeight="false" outlineLevel="0" collapsed="false">
      <c r="A138" s="45" t="n">
        <v>40269</v>
      </c>
      <c r="B138" s="78"/>
      <c r="C138" s="73" t="n">
        <f aca="false">C126</f>
        <v>413.8</v>
      </c>
      <c r="D138" s="73" t="n">
        <f aca="false">D126</f>
        <v>0.09</v>
      </c>
      <c r="E138" s="72" t="n">
        <v>137.327530855777</v>
      </c>
      <c r="F138" s="46" t="n">
        <v>30</v>
      </c>
      <c r="G138" s="46" t="n">
        <v>1</v>
      </c>
      <c r="H138" s="48" t="n">
        <f aca="false">+H137</f>
        <v>54663.0845000001</v>
      </c>
      <c r="I138" s="38" t="n">
        <v>320</v>
      </c>
      <c r="J138" s="46" t="n">
        <v>0</v>
      </c>
      <c r="K138" s="79" t="n">
        <f aca="false">$O$19+C138*$O$20+D138*$O$21+E138*$O$22+F138*$O$23+G138*$O$24+H138*$O$25+I138*$O$26+J138*$O$27</f>
        <v>47185890.6649417</v>
      </c>
      <c r="O138" s="80" t="n">
        <f aca="false">+K138-N138</f>
        <v>47185890.6649417</v>
      </c>
    </row>
    <row r="139" customFormat="false" ht="12.75" hidden="false" customHeight="false" outlineLevel="0" collapsed="false">
      <c r="A139" s="45" t="n">
        <v>40299</v>
      </c>
      <c r="B139" s="78"/>
      <c r="C139" s="73" t="n">
        <f aca="false">C127</f>
        <v>209</v>
      </c>
      <c r="D139" s="73" t="n">
        <f aca="false">D127</f>
        <v>5.87</v>
      </c>
      <c r="E139" s="72" t="n">
        <v>137.588007373636</v>
      </c>
      <c r="F139" s="46" t="n">
        <v>31</v>
      </c>
      <c r="G139" s="46" t="n">
        <v>1</v>
      </c>
      <c r="H139" s="48" t="n">
        <f aca="false">+H138</f>
        <v>54663.0845000001</v>
      </c>
      <c r="I139" s="38" t="n">
        <v>320</v>
      </c>
      <c r="J139" s="46" t="n">
        <v>0</v>
      </c>
      <c r="K139" s="79" t="n">
        <f aca="false">$O$19+C139*$O$20+D139*$O$21+E139*$O$22+F139*$O$23+G139*$O$24+H139*$O$25+I139*$O$26+J139*$O$27</f>
        <v>43588036.2384148</v>
      </c>
      <c r="O139" s="80" t="n">
        <f aca="false">+K139-N139</f>
        <v>43588036.2384148</v>
      </c>
    </row>
    <row r="140" customFormat="false" ht="12.75" hidden="false" customHeight="false" outlineLevel="0" collapsed="false">
      <c r="A140" s="45" t="n">
        <v>40330</v>
      </c>
      <c r="B140" s="78"/>
      <c r="C140" s="73" t="n">
        <f aca="false">C128</f>
        <v>67.62</v>
      </c>
      <c r="D140" s="73" t="n">
        <f aca="false">D128</f>
        <v>36.62</v>
      </c>
      <c r="E140" s="72" t="n">
        <v>137.848977951323</v>
      </c>
      <c r="F140" s="46" t="n">
        <v>30</v>
      </c>
      <c r="G140" s="46" t="n">
        <v>0</v>
      </c>
      <c r="H140" s="48" t="n">
        <f aca="false">+H139</f>
        <v>54663.0845000001</v>
      </c>
      <c r="I140" s="38" t="n">
        <v>352</v>
      </c>
      <c r="J140" s="46" t="n">
        <v>0</v>
      </c>
      <c r="K140" s="79" t="n">
        <f aca="false">$O$19+C140*$O$20+D140*$O$21+E140*$O$22+F140*$O$23+G140*$O$24+H140*$O$25+I140*$O$26+J140*$O$27</f>
        <v>43558006.3215612</v>
      </c>
      <c r="O140" s="80" t="n">
        <f aca="false">+K140-N140</f>
        <v>43558006.3215612</v>
      </c>
    </row>
    <row r="141" customFormat="false" ht="12.75" hidden="false" customHeight="false" outlineLevel="0" collapsed="false">
      <c r="A141" s="45" t="n">
        <v>40360</v>
      </c>
      <c r="B141" s="78"/>
      <c r="C141" s="73" t="n">
        <f aca="false">C129</f>
        <v>24.76</v>
      </c>
      <c r="D141" s="73" t="n">
        <f aca="false">D129</f>
        <v>59.33</v>
      </c>
      <c r="E141" s="72" t="n">
        <v>138.110443525949</v>
      </c>
      <c r="F141" s="46" t="n">
        <v>31</v>
      </c>
      <c r="G141" s="46" t="n">
        <v>0</v>
      </c>
      <c r="H141" s="48" t="n">
        <f aca="false">+H140</f>
        <v>54663.0845000001</v>
      </c>
      <c r="I141" s="38" t="n">
        <v>336</v>
      </c>
      <c r="J141" s="46" t="n">
        <v>0</v>
      </c>
      <c r="K141" s="79" t="n">
        <f aca="false">$O$19+C141*$O$20+D141*$O$21+E141*$O$22+F141*$O$23+G141*$O$24+H141*$O$25+I141*$O$26+J141*$O$27</f>
        <v>45111130.3743374</v>
      </c>
      <c r="O141" s="80" t="n">
        <f aca="false">+K141-N141</f>
        <v>45111130.3743374</v>
      </c>
    </row>
    <row r="142" customFormat="false" ht="12.75" hidden="false" customHeight="false" outlineLevel="0" collapsed="false">
      <c r="A142" s="45" t="n">
        <v>40391</v>
      </c>
      <c r="B142" s="78"/>
      <c r="C142" s="73" t="n">
        <f aca="false">C130</f>
        <v>39.83</v>
      </c>
      <c r="D142" s="73" t="n">
        <f aca="false">D130</f>
        <v>43.27</v>
      </c>
      <c r="E142" s="72" t="n">
        <v>138.3724050364</v>
      </c>
      <c r="F142" s="46" t="n">
        <v>31</v>
      </c>
      <c r="G142" s="46" t="n">
        <v>0</v>
      </c>
      <c r="H142" s="48" t="n">
        <f aca="false">+H141</f>
        <v>54663.0845000001</v>
      </c>
      <c r="I142" s="38" t="n">
        <v>336</v>
      </c>
      <c r="J142" s="46" t="n">
        <v>0</v>
      </c>
      <c r="K142" s="79" t="n">
        <f aca="false">$O$19+C142*$O$20+D142*$O$21+E142*$O$22+F142*$O$23+G142*$O$24+H142*$O$25+I142*$O$26+J142*$O$27</f>
        <v>44280124.2363983</v>
      </c>
      <c r="O142" s="80" t="n">
        <f aca="false">+K142-N142</f>
        <v>44280124.2363983</v>
      </c>
    </row>
    <row r="143" customFormat="false" ht="12.75" hidden="false" customHeight="false" outlineLevel="0" collapsed="false">
      <c r="A143" s="45" t="n">
        <v>40422</v>
      </c>
      <c r="B143" s="78"/>
      <c r="C143" s="73" t="n">
        <f aca="false">C131</f>
        <v>130.66</v>
      </c>
      <c r="D143" s="73" t="n">
        <f aca="false">D131</f>
        <v>14.29</v>
      </c>
      <c r="E143" s="72" t="n">
        <v>138.634863423346</v>
      </c>
      <c r="F143" s="46" t="n">
        <v>30</v>
      </c>
      <c r="G143" s="46" t="n">
        <v>1</v>
      </c>
      <c r="H143" s="48" t="n">
        <f aca="false">+H142</f>
        <v>54663.0845000001</v>
      </c>
      <c r="I143" s="38" t="n">
        <v>336</v>
      </c>
      <c r="J143" s="46" t="n">
        <v>0</v>
      </c>
      <c r="K143" s="79" t="n">
        <f aca="false">$O$19+C143*$O$20+D143*$O$21+E143*$O$22+F143*$O$23+G143*$O$24+H143*$O$25+I143*$O$26+J143*$O$27</f>
        <v>41366489.1077324</v>
      </c>
      <c r="O143" s="80" t="n">
        <f aca="false">+K143-N143</f>
        <v>41366489.1077324</v>
      </c>
    </row>
    <row r="144" customFormat="false" ht="12.75" hidden="false" customHeight="false" outlineLevel="0" collapsed="false">
      <c r="A144" s="45" t="n">
        <v>40452</v>
      </c>
      <c r="B144" s="78"/>
      <c r="C144" s="73" t="n">
        <f aca="false">C132</f>
        <v>356.1</v>
      </c>
      <c r="D144" s="73" t="n">
        <f aca="false">D132</f>
        <v>1.06</v>
      </c>
      <c r="E144" s="72" t="n">
        <v>138.897819629238</v>
      </c>
      <c r="F144" s="46" t="n">
        <v>31</v>
      </c>
      <c r="G144" s="46" t="n">
        <v>1</v>
      </c>
      <c r="H144" s="48" t="n">
        <f aca="false">+H143</f>
        <v>54663.0845000001</v>
      </c>
      <c r="I144" s="38" t="n">
        <v>320</v>
      </c>
      <c r="J144" s="46" t="n">
        <v>0</v>
      </c>
      <c r="K144" s="79" t="n">
        <f aca="false">$O$19+C144*$O$20+D144*$O$21+E144*$O$22+F144*$O$23+G144*$O$24+H144*$O$25+I144*$O$26+J144*$O$27</f>
        <v>46930814.548129</v>
      </c>
      <c r="O144" s="80" t="n">
        <f aca="false">+K144-N144</f>
        <v>46930814.548129</v>
      </c>
    </row>
    <row r="145" customFormat="false" ht="12.75" hidden="false" customHeight="false" outlineLevel="0" collapsed="false">
      <c r="A145" s="45" t="n">
        <v>40483</v>
      </c>
      <c r="B145" s="78"/>
      <c r="C145" s="73" t="n">
        <f aca="false">C133</f>
        <v>540.64</v>
      </c>
      <c r="D145" s="73" t="n">
        <f aca="false">D133</f>
        <v>0</v>
      </c>
      <c r="E145" s="72" t="n">
        <v>139.161274598316</v>
      </c>
      <c r="F145" s="46" t="n">
        <v>30</v>
      </c>
      <c r="G145" s="46" t="n">
        <v>1</v>
      </c>
      <c r="H145" s="48" t="n">
        <f aca="false">+H144</f>
        <v>54663.0845000001</v>
      </c>
      <c r="I145" s="38" t="n">
        <v>336</v>
      </c>
      <c r="J145" s="46" t="n">
        <v>0</v>
      </c>
      <c r="K145" s="79" t="n">
        <f aca="false">$O$19+C145*$O$20+D145*$O$21+E145*$O$22+F145*$O$23+G145*$O$24+H145*$O$25+I145*$O$26+J145*$O$27</f>
        <v>50570939.3219139</v>
      </c>
      <c r="L145" s="81" t="n">
        <f aca="false">SUM(K135:K146)</f>
        <v>598376492.344512</v>
      </c>
      <c r="O145" s="80" t="n">
        <f aca="false">+K145-N145</f>
        <v>50570939.3219139</v>
      </c>
    </row>
    <row r="146" customFormat="false" ht="12.75" hidden="false" customHeight="false" outlineLevel="0" collapsed="false">
      <c r="A146" s="45" t="n">
        <v>40513</v>
      </c>
      <c r="B146" s="78"/>
      <c r="C146" s="73" t="n">
        <f aca="false">C134</f>
        <v>803.27</v>
      </c>
      <c r="D146" s="73" t="n">
        <f aca="false">D134</f>
        <v>0</v>
      </c>
      <c r="E146" s="72" t="n">
        <v>139.425229276611</v>
      </c>
      <c r="F146" s="46" t="n">
        <v>31</v>
      </c>
      <c r="G146" s="46" t="n">
        <v>0</v>
      </c>
      <c r="H146" s="48" t="n">
        <f aca="false">+H145</f>
        <v>54663.0845000001</v>
      </c>
      <c r="I146" s="38" t="n">
        <v>368</v>
      </c>
      <c r="J146" s="46" t="n">
        <v>0</v>
      </c>
      <c r="K146" s="79" t="n">
        <f aca="false">$O$19+C146*$O$20+D146*$O$21+E146*$O$22+F146*$O$23+G146*$O$24+H146*$O$25+I146*$O$26+J146*$O$27</f>
        <v>60535506.6957965</v>
      </c>
      <c r="L146" s="11" t="n">
        <f aca="false">-'Rate Class Energy Model'!O71</f>
        <v>-0</v>
      </c>
      <c r="M146" s="81" t="n">
        <f aca="false">+L145+L146</f>
        <v>598376492.344512</v>
      </c>
      <c r="O146" s="80" t="n">
        <f aca="false">+K146-N146</f>
        <v>60535506.6957965</v>
      </c>
    </row>
    <row r="147" customFormat="false" ht="12.75" hidden="false" customHeight="false" outlineLevel="0" collapsed="false">
      <c r="A147" s="45"/>
      <c r="K147" s="81" t="n">
        <f aca="false">SUM(K3:K146)</f>
        <v>7137831273.93309</v>
      </c>
    </row>
    <row r="148" customFormat="false" ht="12.75" hidden="false" customHeight="false" outlineLevel="0" collapsed="false">
      <c r="A148" s="45"/>
      <c r="K148" s="81"/>
    </row>
    <row r="149" customFormat="false" ht="12.75" hidden="false" customHeight="false" outlineLevel="0" collapsed="false">
      <c r="A149" s="60"/>
      <c r="B149" s="64"/>
    </row>
    <row r="150" customFormat="false" ht="12.75" hidden="false" customHeight="false" outlineLevel="0" collapsed="false">
      <c r="A150" s="82" t="n">
        <v>1999</v>
      </c>
      <c r="B150" s="11" t="n">
        <f aca="false">SUM(B3:B14)</f>
        <v>586785297.2</v>
      </c>
      <c r="K150" s="11" t="n">
        <f aca="false">SUM(K3:K14)</f>
        <v>586808645.484442</v>
      </c>
      <c r="L150" s="83" t="n">
        <f aca="false">K150-B150</f>
        <v>23348.2844420671</v>
      </c>
      <c r="M150" s="84" t="n">
        <f aca="false">L150/B150</f>
        <v>3.97901661024562E-005</v>
      </c>
    </row>
    <row r="151" customFormat="false" ht="12.75" hidden="false" customHeight="false" outlineLevel="0" collapsed="false">
      <c r="A151" s="0" t="n">
        <v>2000</v>
      </c>
      <c r="B151" s="11" t="n">
        <f aca="false">SUM(B15:B26)</f>
        <v>590756479.7</v>
      </c>
      <c r="K151" s="11" t="n">
        <f aca="false">SUM(K15:K26)</f>
        <v>590298352.714946</v>
      </c>
      <c r="L151" s="83" t="n">
        <f aca="false">K151-B151</f>
        <v>-458126.985054016</v>
      </c>
      <c r="M151" s="84" t="n">
        <f aca="false">L151/B151</f>
        <v>-0.000775492103424179</v>
      </c>
    </row>
    <row r="152" customFormat="false" ht="12.75" hidden="false" customHeight="false" outlineLevel="0" collapsed="false">
      <c r="A152" s="82" t="n">
        <v>2001</v>
      </c>
      <c r="B152" s="11" t="n">
        <f aca="false">SUM(B27:B38)</f>
        <v>587842839.8</v>
      </c>
      <c r="K152" s="11" t="n">
        <f aca="false">SUM(K27:K38)</f>
        <v>586303158.653346</v>
      </c>
      <c r="L152" s="83" t="n">
        <f aca="false">K152-B152</f>
        <v>-1539681.14665389</v>
      </c>
      <c r="M152" s="84" t="n">
        <f aca="false">L152/B152</f>
        <v>-0.00261920541071442</v>
      </c>
    </row>
    <row r="153" customFormat="false" ht="12.75" hidden="false" customHeight="false" outlineLevel="0" collapsed="false">
      <c r="A153" s="0" t="n">
        <v>2002</v>
      </c>
      <c r="B153" s="11" t="n">
        <f aca="false">SUM(B39:B50)</f>
        <v>593838876.1</v>
      </c>
      <c r="K153" s="11" t="n">
        <f aca="false">SUM(K39:K50)</f>
        <v>598861248.061518</v>
      </c>
      <c r="L153" s="83" t="n">
        <f aca="false">K153-B153</f>
        <v>5022371.96151745</v>
      </c>
      <c r="M153" s="84" t="n">
        <f aca="false">L153/B153</f>
        <v>0.00845746575990708</v>
      </c>
    </row>
    <row r="154" customFormat="false" ht="12.75" hidden="false" customHeight="false" outlineLevel="0" collapsed="false">
      <c r="A154" s="82" t="n">
        <v>2003</v>
      </c>
      <c r="B154" s="11" t="n">
        <f aca="false">SUM(B51:B62)</f>
        <v>594630408</v>
      </c>
      <c r="K154" s="11" t="n">
        <f aca="false">SUM(K51:K62)</f>
        <v>596926669.561055</v>
      </c>
      <c r="L154" s="83" t="n">
        <f aca="false">K154-B154</f>
        <v>2296261.56105447</v>
      </c>
      <c r="M154" s="84" t="n">
        <f aca="false">L154/B154</f>
        <v>0.00386166184937933</v>
      </c>
    </row>
    <row r="155" customFormat="false" ht="12.75" hidden="false" customHeight="false" outlineLevel="0" collapsed="false">
      <c r="A155" s="0" t="n">
        <v>2004</v>
      </c>
      <c r="B155" s="11" t="n">
        <f aca="false">SUM(B63:B74)</f>
        <v>601756740</v>
      </c>
      <c r="K155" s="11" t="n">
        <f aca="false">SUM(K63:K74)</f>
        <v>598932850.180761</v>
      </c>
      <c r="L155" s="83" t="n">
        <f aca="false">K155-B155</f>
        <v>-2823889.81923938</v>
      </c>
      <c r="M155" s="84" t="n">
        <f aca="false">L155/B155</f>
        <v>-0.00469274314939851</v>
      </c>
    </row>
    <row r="156" customFormat="false" ht="12.75" hidden="false" customHeight="false" outlineLevel="0" collapsed="false">
      <c r="A156" s="82" t="n">
        <v>2005</v>
      </c>
      <c r="B156" s="11" t="n">
        <f aca="false">SUM(B75:B86)</f>
        <v>606363661</v>
      </c>
      <c r="K156" s="11" t="n">
        <f aca="false">SUM(K75:K86)</f>
        <v>601495825.626617</v>
      </c>
      <c r="L156" s="83" t="n">
        <f aca="false">K156-B156</f>
        <v>-4867835.37338316</v>
      </c>
      <c r="M156" s="84" t="n">
        <f aca="false">L156/B156</f>
        <v>-0.00802791408270616</v>
      </c>
    </row>
    <row r="157" customFormat="false" ht="12.75" hidden="false" customHeight="false" outlineLevel="0" collapsed="false">
      <c r="A157" s="0" t="n">
        <v>2006</v>
      </c>
      <c r="B157" s="11" t="n">
        <f aca="false">SUM(B87:B98)</f>
        <v>585762798</v>
      </c>
      <c r="K157" s="11" t="n">
        <f aca="false">SUM(K87:K98)</f>
        <v>585503447.950476</v>
      </c>
      <c r="L157" s="83" t="n">
        <f aca="false">K157-B157</f>
        <v>-259350.049524069</v>
      </c>
      <c r="M157" s="84" t="n">
        <f aca="false">L157/B157</f>
        <v>-0.000442756095828518</v>
      </c>
    </row>
    <row r="158" customFormat="false" ht="12.75" hidden="false" customHeight="false" outlineLevel="0" collapsed="false">
      <c r="A158" s="82" t="n">
        <v>2007</v>
      </c>
      <c r="B158" s="11" t="n">
        <f aca="false">SUM(B99:B110)</f>
        <v>598640314</v>
      </c>
      <c r="K158" s="11" t="n">
        <f aca="false">SUM(K99:K110)</f>
        <v>600026147.528637</v>
      </c>
      <c r="L158" s="83" t="n">
        <f aca="false">K158-B158</f>
        <v>1385833.52863705</v>
      </c>
      <c r="M158" s="84" t="n">
        <f aca="false">L158/B158</f>
        <v>0.00231496859838452</v>
      </c>
    </row>
    <row r="159" customFormat="false" ht="12.75" hidden="false" customHeight="false" outlineLevel="0" collapsed="false">
      <c r="A159" s="0" t="n">
        <v>2008</v>
      </c>
      <c r="B159" s="11" t="n">
        <f aca="false">SUM(B111:B122)</f>
        <v>594904000</v>
      </c>
      <c r="K159" s="11" t="n">
        <f aca="false">SUM(K111:K122)</f>
        <v>596125068.038204</v>
      </c>
      <c r="L159" s="83" t="n">
        <f aca="false">K159-B159</f>
        <v>1221068.0382036</v>
      </c>
      <c r="M159" s="84" t="n">
        <f aca="false">L159/B159</f>
        <v>0.00205254635740153</v>
      </c>
    </row>
    <row r="160" s="65" customFormat="true" ht="12.75" hidden="false" customHeight="false" outlineLevel="0" collapsed="false">
      <c r="A160" s="85" t="s">
        <v>78</v>
      </c>
      <c r="B160" s="64" t="n">
        <f aca="false">SUM(B123:B126)</f>
        <v>220328060</v>
      </c>
      <c r="C160" s="47"/>
      <c r="D160" s="47"/>
      <c r="E160" s="61"/>
      <c r="F160" s="47"/>
      <c r="G160" s="47"/>
      <c r="H160" s="47"/>
      <c r="I160" s="74"/>
      <c r="J160" s="47"/>
      <c r="K160" s="33" t="n">
        <f aca="false">+K123+K124+K125+K126</f>
        <v>222558223.324772</v>
      </c>
      <c r="L160" s="86" t="n">
        <f aca="false">K160-B160</f>
        <v>2230163.32477206</v>
      </c>
      <c r="M160" s="87" t="n">
        <f aca="false">L160/B160</f>
        <v>0.0101220122610441</v>
      </c>
      <c r="Z160" s="64"/>
      <c r="AA160" s="64"/>
      <c r="AB160" s="64"/>
      <c r="AC160" s="64"/>
      <c r="AD160" s="64"/>
      <c r="AE160" s="64"/>
      <c r="AF160" s="64"/>
      <c r="AG160" s="64"/>
      <c r="AH160" s="64"/>
    </row>
    <row r="161" s="65" customFormat="true" ht="12.75" hidden="false" customHeight="false" outlineLevel="0" collapsed="false">
      <c r="A161" s="85" t="s">
        <v>79</v>
      </c>
      <c r="B161" s="64" t="n">
        <v>0</v>
      </c>
      <c r="C161" s="47"/>
      <c r="D161" s="47"/>
      <c r="E161" s="61"/>
      <c r="F161" s="47"/>
      <c r="G161" s="47"/>
      <c r="H161" s="47"/>
      <c r="I161" s="74"/>
      <c r="J161" s="74"/>
      <c r="K161" s="34" t="n">
        <f aca="false">SUM(K127:K134)</f>
        <v>375615144.463801</v>
      </c>
      <c r="L161" s="86"/>
      <c r="M161" s="87"/>
      <c r="N161" s="88"/>
      <c r="O161" s="88"/>
      <c r="Z161" s="64"/>
      <c r="AA161" s="64"/>
      <c r="AB161" s="64"/>
      <c r="AC161" s="64"/>
      <c r="AD161" s="64"/>
      <c r="AE161" s="64"/>
      <c r="AF161" s="64"/>
      <c r="AG161" s="64"/>
      <c r="AH161" s="64"/>
    </row>
    <row r="162" customFormat="false" ht="12.75" hidden="false" customHeight="false" outlineLevel="0" collapsed="false">
      <c r="A162" s="0" t="n">
        <v>2010</v>
      </c>
      <c r="B162" s="11" t="n">
        <v>0</v>
      </c>
      <c r="J162" s="38"/>
      <c r="K162" s="34" t="n">
        <f aca="false">SUM(K135:K146)</f>
        <v>598376492.344512</v>
      </c>
      <c r="L162" s="89"/>
      <c r="M162" s="90"/>
      <c r="N162" s="91"/>
      <c r="O162" s="91"/>
    </row>
    <row r="163" customFormat="false" ht="12.75" hidden="false" customHeight="false" outlineLevel="0" collapsed="false">
      <c r="J163" s="38"/>
      <c r="K163" s="92"/>
      <c r="L163" s="38"/>
      <c r="M163" s="38"/>
      <c r="N163" s="91"/>
      <c r="O163" s="91"/>
    </row>
    <row r="164" customFormat="false" ht="12.75" hidden="false" customHeight="false" outlineLevel="0" collapsed="false">
      <c r="A164" s="0" t="s">
        <v>80</v>
      </c>
      <c r="B164" s="11" t="n">
        <f aca="false">SUM(B150:B159)</f>
        <v>5941281413.8</v>
      </c>
      <c r="J164" s="38"/>
      <c r="K164" s="92" t="n">
        <f aca="false">SUM(K150:K159)</f>
        <v>5941281413.8</v>
      </c>
      <c r="L164" s="92" t="n">
        <f aca="false">K164-B164</f>
        <v>0</v>
      </c>
      <c r="M164" s="38"/>
      <c r="N164" s="91"/>
      <c r="O164" s="91"/>
    </row>
    <row r="165" customFormat="false" ht="12.75" hidden="false" customHeight="false" outlineLevel="0" collapsed="false">
      <c r="J165" s="38"/>
      <c r="K165" s="38"/>
      <c r="L165" s="38"/>
      <c r="M165" s="38"/>
      <c r="N165" s="91"/>
      <c r="O165" s="91"/>
    </row>
    <row r="166" customFormat="false" ht="13.5" hidden="false" customHeight="false" outlineLevel="0" collapsed="false">
      <c r="J166" s="38"/>
      <c r="K166" s="92" t="n">
        <f aca="false">SUM(K150:K162)</f>
        <v>7137831273.93309</v>
      </c>
      <c r="L166" s="93" t="n">
        <f aca="false">K147-K166</f>
        <v>0</v>
      </c>
      <c r="M166" s="38"/>
      <c r="N166" s="91"/>
      <c r="O166" s="91"/>
    </row>
    <row r="167" customFormat="false" ht="12.75" hidden="false" customHeight="false" outlineLevel="0" collapsed="false">
      <c r="J167" s="38"/>
      <c r="K167" s="74"/>
      <c r="L167" s="74" t="s">
        <v>81</v>
      </c>
      <c r="M167" s="74"/>
      <c r="N167" s="91"/>
      <c r="O167" s="91"/>
    </row>
    <row r="168" customFormat="false" ht="12.75" hidden="false" customHeight="false" outlineLevel="0" collapsed="false">
      <c r="J168" s="38"/>
      <c r="K168" s="74"/>
      <c r="L168" s="74"/>
      <c r="M168" s="74"/>
      <c r="N168" s="91"/>
      <c r="O168" s="91"/>
    </row>
    <row r="169" customFormat="false" ht="12.75" hidden="false" customHeight="false" outlineLevel="0" collapsed="false">
      <c r="J169" s="38"/>
      <c r="K169" s="94" t="s">
        <v>82</v>
      </c>
      <c r="L169" s="49" t="n">
        <f aca="false">B123+B124+B125+B126</f>
        <v>220328060</v>
      </c>
      <c r="M169" s="38"/>
      <c r="N169" s="91"/>
      <c r="O169" s="91"/>
    </row>
    <row r="170" customFormat="false" ht="12.75" hidden="false" customHeight="false" outlineLevel="0" collapsed="false">
      <c r="J170" s="38"/>
      <c r="K170" s="94" t="s">
        <v>83</v>
      </c>
      <c r="L170" s="49" t="n">
        <f aca="false">+K123+K124+K125+K126</f>
        <v>222558223.324772</v>
      </c>
      <c r="M170" s="38"/>
      <c r="N170" s="91"/>
      <c r="O170" s="91"/>
    </row>
    <row r="171" customFormat="false" ht="13.5" hidden="false" customHeight="false" outlineLevel="0" collapsed="false">
      <c r="J171" s="38"/>
      <c r="K171" s="38"/>
      <c r="L171" s="93" t="n">
        <f aca="false">+L169-L170</f>
        <v>-2230163.32477206</v>
      </c>
      <c r="M171" s="38"/>
      <c r="N171" s="91"/>
      <c r="O171" s="91"/>
    </row>
    <row r="172" customFormat="false" ht="12.75" hidden="false" customHeight="false" outlineLevel="0" collapsed="false">
      <c r="J172" s="38"/>
      <c r="K172" s="38"/>
      <c r="L172" s="38"/>
      <c r="M172" s="38"/>
      <c r="N172" s="91"/>
      <c r="O172" s="91"/>
    </row>
    <row r="173" customFormat="false" ht="12.75" hidden="false" customHeight="false" outlineLevel="0" collapsed="false">
      <c r="J173" s="38"/>
      <c r="K173" s="38"/>
      <c r="L173" s="38"/>
      <c r="M173" s="38"/>
      <c r="N173" s="91"/>
      <c r="O173" s="91"/>
    </row>
    <row r="174" customFormat="false" ht="12.75" hidden="false" customHeight="false" outlineLevel="0" collapsed="false">
      <c r="J174" s="38"/>
      <c r="K174" s="38"/>
      <c r="L174" s="38"/>
      <c r="M174" s="38"/>
      <c r="N174" s="91"/>
      <c r="O174" s="91"/>
    </row>
    <row r="175" customFormat="false" ht="12.75" hidden="false" customHeight="false" outlineLevel="0" collapsed="false">
      <c r="J175" s="38"/>
      <c r="K175" s="38"/>
      <c r="L175" s="38"/>
      <c r="M175" s="38"/>
      <c r="N175" s="91"/>
      <c r="O175" s="91"/>
    </row>
    <row r="176" customFormat="false" ht="12.75" hidden="false" customHeight="false" outlineLevel="0" collapsed="false">
      <c r="J176" s="38"/>
      <c r="K176" s="38"/>
      <c r="L176" s="38"/>
      <c r="M176" s="38"/>
      <c r="N176" s="91"/>
      <c r="O176" s="91"/>
    </row>
    <row r="177" customFormat="false" ht="12.75" hidden="false" customHeight="false" outlineLevel="0" collapsed="false">
      <c r="J177" s="38"/>
      <c r="K177" s="38"/>
      <c r="L177" s="38"/>
      <c r="M177" s="38"/>
      <c r="N177" s="91"/>
      <c r="O177" s="91"/>
    </row>
    <row r="178" customFormat="false" ht="12.75" hidden="false" customHeight="false" outlineLevel="0" collapsed="false">
      <c r="J178" s="38"/>
      <c r="K178" s="38"/>
      <c r="L178" s="38"/>
      <c r="M178" s="38"/>
      <c r="N178" s="91"/>
      <c r="O178" s="91"/>
    </row>
    <row r="179" customFormat="false" ht="12.75" hidden="false" customHeight="false" outlineLevel="0" collapsed="false">
      <c r="J179" s="38"/>
      <c r="K179" s="38"/>
      <c r="L179" s="38"/>
      <c r="M179" s="38"/>
      <c r="N179" s="91"/>
      <c r="O179" s="91"/>
    </row>
  </sheetData>
  <mergeCells count="1">
    <mergeCell ref="N5:O5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11" width="15.7"/>
    <col collapsed="false" customWidth="true" hidden="false" outlineLevel="0" max="8" min="8" style="11" width="14.99"/>
    <col collapsed="false" customWidth="true" hidden="false" outlineLevel="0" max="10" min="9" style="11" width="14.14"/>
    <col collapsed="false" customWidth="true" hidden="false" outlineLevel="0" max="11" min="11" style="11" width="14.7"/>
    <col collapsed="false" customWidth="true" hidden="false" outlineLevel="0" max="12" min="12" style="11" width="12.56"/>
    <col collapsed="false" customWidth="true" hidden="false" outlineLevel="0" max="13" min="13" style="11" width="11.28"/>
    <col collapsed="false" customWidth="true" hidden="false" outlineLevel="0" max="14" min="14" style="11" width="11.56"/>
    <col collapsed="false" customWidth="true" hidden="false" outlineLevel="0" max="15" min="15" style="11" width="13.85"/>
    <col collapsed="false" customWidth="true" hidden="false" outlineLevel="0" max="16" min="16" style="11" width="11.13"/>
    <col collapsed="false" customWidth="true" hidden="false" outlineLevel="0" max="17" min="17" style="11" width="11.99"/>
    <col collapsed="false" customWidth="true" hidden="false" outlineLevel="0" max="18" min="18" style="11" width="10.71"/>
    <col collapsed="false" customWidth="true" hidden="false" outlineLevel="0" max="19" min="19" style="11" width="11.7"/>
    <col collapsed="false" customWidth="true" hidden="false" outlineLevel="0" max="20" min="20" style="11" width="11.13"/>
  </cols>
  <sheetData>
    <row r="2" customFormat="false" ht="42" hidden="false" customHeight="true" outlineLevel="0" collapsed="false">
      <c r="B2" s="95" t="s">
        <v>84</v>
      </c>
      <c r="C2" s="95" t="s">
        <v>85</v>
      </c>
      <c r="D2" s="95" t="s">
        <v>86</v>
      </c>
      <c r="E2" s="95" t="s">
        <v>15</v>
      </c>
      <c r="F2" s="95" t="s">
        <v>87</v>
      </c>
      <c r="G2" s="40" t="s">
        <v>88</v>
      </c>
      <c r="H2" s="96" t="s">
        <v>89</v>
      </c>
      <c r="I2" s="97" t="s">
        <v>90</v>
      </c>
      <c r="J2" s="97" t="s">
        <v>91</v>
      </c>
      <c r="K2" s="97" t="s">
        <v>92</v>
      </c>
      <c r="L2" s="98" t="s">
        <v>93</v>
      </c>
      <c r="M2" s="98" t="s">
        <v>94</v>
      </c>
      <c r="N2" s="98" t="s">
        <v>95</v>
      </c>
    </row>
    <row r="4" customFormat="false" ht="12.75" hidden="false" customHeight="false" outlineLevel="0" collapsed="false">
      <c r="A4" s="99" t="s">
        <v>9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20"/>
      <c r="J5" s="0"/>
      <c r="K5" s="10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P6" s="101"/>
    </row>
    <row r="7" customFormat="false" ht="12.75" hidden="false" customHeight="false" outlineLevel="0" collapsed="false">
      <c r="A7" s="0" t="n">
        <f aca="false">'Purchased Power Model'!A150</f>
        <v>1999</v>
      </c>
      <c r="B7" s="11" t="n">
        <f aca="false">'Purchased Power Model'!B150</f>
        <v>586785297.2</v>
      </c>
      <c r="C7" s="11" t="n">
        <f aca="false">'Purchased Power Model'!K150</f>
        <v>586808645.484442</v>
      </c>
      <c r="D7" s="83" t="n">
        <f aca="false">C7-B7</f>
        <v>23348.2844420671</v>
      </c>
      <c r="E7" s="84" t="n">
        <f aca="false">D7/B7</f>
        <v>3.97901661024562E-005</v>
      </c>
      <c r="F7" s="102" t="n">
        <f aca="false">1+(B7-G7)/G7</f>
        <v>1.06262721941459</v>
      </c>
      <c r="G7" s="64" t="n">
        <f aca="false">SUM(H7:N7)</f>
        <v>552202396.55</v>
      </c>
      <c r="H7" s="103" t="n">
        <v>202669124</v>
      </c>
      <c r="I7" s="104" t="n">
        <v>93006600.68</v>
      </c>
      <c r="J7" s="104" t="n">
        <v>180470708.89</v>
      </c>
      <c r="K7" s="104" t="n">
        <v>70831699.34</v>
      </c>
      <c r="L7" s="103" t="n">
        <v>3848794</v>
      </c>
      <c r="M7" s="103" t="n">
        <v>953800</v>
      </c>
      <c r="N7" s="105" t="n">
        <v>421669.64</v>
      </c>
      <c r="O7" s="11" t="n">
        <f aca="false">+I7+J7+K7</f>
        <v>344309008.91</v>
      </c>
      <c r="P7" s="101"/>
      <c r="Q7" s="101"/>
      <c r="R7" s="101"/>
      <c r="S7" s="64"/>
      <c r="T7" s="64"/>
    </row>
    <row r="8" customFormat="false" ht="12.75" hidden="false" customHeight="false" outlineLevel="0" collapsed="false">
      <c r="A8" s="0" t="n">
        <f aca="false">'Purchased Power Model'!A151</f>
        <v>2000</v>
      </c>
      <c r="B8" s="11" t="n">
        <f aca="false">'Purchased Power Model'!B151</f>
        <v>590756479.7</v>
      </c>
      <c r="C8" s="11" t="n">
        <f aca="false">'Purchased Power Model'!K151</f>
        <v>590298352.714946</v>
      </c>
      <c r="D8" s="83" t="n">
        <f aca="false">C8-B8</f>
        <v>-458126.985054016</v>
      </c>
      <c r="E8" s="84" t="n">
        <f aca="false">D8/B8</f>
        <v>-0.000775492103424179</v>
      </c>
      <c r="F8" s="102" t="n">
        <f aca="false">1+(B8-G8)/G8</f>
        <v>1.0533817272124</v>
      </c>
      <c r="G8" s="64" t="n">
        <f aca="false">SUM(H8:N8)</f>
        <v>560818993.19</v>
      </c>
      <c r="H8" s="104" t="n">
        <v>200097321.69</v>
      </c>
      <c r="I8" s="104" t="n">
        <v>93522914.2</v>
      </c>
      <c r="J8" s="104" t="n">
        <v>189741371.33</v>
      </c>
      <c r="K8" s="104" t="n">
        <v>73018972.51</v>
      </c>
      <c r="L8" s="103" t="n">
        <v>3206672</v>
      </c>
      <c r="M8" s="103" t="n">
        <v>842504.91</v>
      </c>
      <c r="N8" s="105" t="n">
        <v>389236.55</v>
      </c>
      <c r="O8" s="11" t="n">
        <v>359856343</v>
      </c>
      <c r="P8" s="101"/>
      <c r="Q8" s="101"/>
      <c r="R8" s="101"/>
      <c r="S8" s="106"/>
      <c r="T8" s="64"/>
    </row>
    <row r="9" customFormat="false" ht="12.75" hidden="false" customHeight="false" outlineLevel="0" collapsed="false">
      <c r="A9" s="0" t="n">
        <f aca="false">'Purchased Power Model'!A152</f>
        <v>2001</v>
      </c>
      <c r="B9" s="11" t="n">
        <f aca="false">'Purchased Power Model'!B152</f>
        <v>587842839.8</v>
      </c>
      <c r="C9" s="11" t="n">
        <f aca="false">'Purchased Power Model'!K152</f>
        <v>586303158.653346</v>
      </c>
      <c r="D9" s="83" t="n">
        <f aca="false">C9-B9</f>
        <v>-1539681.14665389</v>
      </c>
      <c r="E9" s="84" t="n">
        <f aca="false">D9/B9</f>
        <v>-0.00261920541071442</v>
      </c>
      <c r="F9" s="102" t="n">
        <f aca="false">1+(B9-G9)/G9</f>
        <v>1.05228905008475</v>
      </c>
      <c r="G9" s="64" t="n">
        <f aca="false">SUM(H9:N9)</f>
        <v>558632478.17</v>
      </c>
      <c r="H9" s="104" t="n">
        <v>198456943.03</v>
      </c>
      <c r="I9" s="104" t="n">
        <v>92210666.49</v>
      </c>
      <c r="J9" s="104" t="n">
        <v>193643867.95</v>
      </c>
      <c r="K9" s="104" t="n">
        <v>70005177.15</v>
      </c>
      <c r="L9" s="104" t="n">
        <v>3157599.51</v>
      </c>
      <c r="M9" s="104" t="n">
        <v>766889</v>
      </c>
      <c r="N9" s="105" t="n">
        <v>391335.04</v>
      </c>
      <c r="O9" s="11" t="n">
        <v>363104961</v>
      </c>
      <c r="P9" s="101"/>
      <c r="Q9" s="101"/>
      <c r="R9" s="101"/>
      <c r="S9" s="101"/>
      <c r="T9" s="101"/>
    </row>
    <row r="10" customFormat="false" ht="12.75" hidden="false" customHeight="false" outlineLevel="0" collapsed="false">
      <c r="A10" s="0" t="n">
        <f aca="false">'Purchased Power Model'!A153</f>
        <v>2002</v>
      </c>
      <c r="B10" s="11" t="n">
        <f aca="false">'Purchased Power Model'!B153</f>
        <v>593838876.1</v>
      </c>
      <c r="C10" s="11" t="n">
        <f aca="false">'Purchased Power Model'!K153</f>
        <v>598861248.061518</v>
      </c>
      <c r="D10" s="83" t="n">
        <f aca="false">C10-B10</f>
        <v>5022371.96151745</v>
      </c>
      <c r="E10" s="84" t="n">
        <f aca="false">D10/B10</f>
        <v>0.00845746575990708</v>
      </c>
      <c r="F10" s="102" t="n">
        <f aca="false">1+(B10-G10)/G10</f>
        <v>1.05728580989097</v>
      </c>
      <c r="G10" s="64" t="n">
        <f aca="false">SUM(H10:N10)</f>
        <v>561663526.12</v>
      </c>
      <c r="H10" s="104" t="n">
        <v>207681317.34</v>
      </c>
      <c r="I10" s="104" t="n">
        <v>89796969.31</v>
      </c>
      <c r="J10" s="104" t="n">
        <v>201005607.95</v>
      </c>
      <c r="K10" s="104" t="n">
        <v>58939556.43</v>
      </c>
      <c r="L10" s="104" t="n">
        <v>3158515.92</v>
      </c>
      <c r="M10" s="104" t="n">
        <v>691273</v>
      </c>
      <c r="N10" s="105" t="n">
        <v>390286.17</v>
      </c>
      <c r="O10" s="11" t="n">
        <f aca="false">+I10+J10+K10</f>
        <v>349742133.69</v>
      </c>
      <c r="P10" s="101"/>
      <c r="Q10" s="101"/>
      <c r="R10" s="101"/>
      <c r="S10" s="101"/>
      <c r="T10" s="101"/>
    </row>
    <row r="11" customFormat="false" ht="12.75" hidden="false" customHeight="false" outlineLevel="0" collapsed="false">
      <c r="A11" s="0" t="n">
        <f aca="false">'Purchased Power Model'!A154</f>
        <v>2003</v>
      </c>
      <c r="B11" s="11" t="n">
        <f aca="false">'Purchased Power Model'!B154</f>
        <v>594630408</v>
      </c>
      <c r="C11" s="11" t="n">
        <f aca="false">'Purchased Power Model'!K154</f>
        <v>596926669.561055</v>
      </c>
      <c r="D11" s="83" t="n">
        <f aca="false">C11-B11</f>
        <v>2296261.56105447</v>
      </c>
      <c r="E11" s="84" t="n">
        <f aca="false">D11/B11</f>
        <v>0.00386166184937933</v>
      </c>
      <c r="F11" s="102" t="n">
        <f aca="false">1+(B11-G11)/G11</f>
        <v>1.05708051773015</v>
      </c>
      <c r="G11" s="64" t="n">
        <f aca="false">SUM(H11:N11)</f>
        <v>562521395.51</v>
      </c>
      <c r="H11" s="104" t="n">
        <v>210893672.09</v>
      </c>
      <c r="I11" s="104" t="n">
        <v>89209773.79</v>
      </c>
      <c r="J11" s="104" t="n">
        <v>201597911.87</v>
      </c>
      <c r="K11" s="104" t="n">
        <v>56567098.68</v>
      </c>
      <c r="L11" s="104" t="n">
        <v>3290730.82</v>
      </c>
      <c r="M11" s="104" t="n">
        <v>593889.04</v>
      </c>
      <c r="N11" s="105" t="n">
        <v>368319.22</v>
      </c>
      <c r="O11" s="11" t="n">
        <f aca="false">+I11+J11+K11</f>
        <v>347374784.34</v>
      </c>
      <c r="P11" s="101"/>
      <c r="Q11" s="101"/>
      <c r="R11" s="101"/>
      <c r="S11" s="64"/>
      <c r="T11" s="64"/>
    </row>
    <row r="12" customFormat="false" ht="12.75" hidden="false" customHeight="false" outlineLevel="0" collapsed="false">
      <c r="A12" s="0" t="n">
        <f aca="false">'Purchased Power Model'!A155</f>
        <v>2004</v>
      </c>
      <c r="B12" s="11" t="n">
        <f aca="false">'Purchased Power Model'!B155</f>
        <v>601756740</v>
      </c>
      <c r="C12" s="11" t="n">
        <f aca="false">'Purchased Power Model'!K155</f>
        <v>598932850.180761</v>
      </c>
      <c r="D12" s="83" t="n">
        <f aca="false">C12-B12</f>
        <v>-2823889.81923938</v>
      </c>
      <c r="E12" s="84" t="n">
        <f aca="false">D12/B12</f>
        <v>-0.00469274314939851</v>
      </c>
      <c r="F12" s="102" t="n">
        <f aca="false">1+(B12-G12)/G12</f>
        <v>1.06145511510288</v>
      </c>
      <c r="G12" s="64" t="n">
        <f aca="false">SUM(H12:N12)</f>
        <v>566916802.64</v>
      </c>
      <c r="H12" s="104" t="n">
        <v>210809814.48</v>
      </c>
      <c r="I12" s="104" t="n">
        <v>89988449.39</v>
      </c>
      <c r="J12" s="104" t="n">
        <v>203266731.03</v>
      </c>
      <c r="K12" s="104" t="n">
        <v>58382820.59</v>
      </c>
      <c r="L12" s="104" t="n">
        <v>3450130.64</v>
      </c>
      <c r="M12" s="104" t="n">
        <v>630997.84</v>
      </c>
      <c r="N12" s="105" t="n">
        <v>387858.67</v>
      </c>
      <c r="O12" s="11" t="n">
        <f aca="false">+I12+J12+K12</f>
        <v>351638001.01</v>
      </c>
      <c r="P12" s="101"/>
      <c r="Q12" s="101"/>
      <c r="R12" s="101"/>
      <c r="S12" s="64"/>
      <c r="T12" s="64"/>
    </row>
    <row r="13" customFormat="false" ht="12.75" hidden="false" customHeight="false" outlineLevel="0" collapsed="false">
      <c r="A13" s="0" t="n">
        <f aca="false">'Purchased Power Model'!A156</f>
        <v>2005</v>
      </c>
      <c r="B13" s="11" t="n">
        <f aca="false">'Purchased Power Model'!B156</f>
        <v>606363661</v>
      </c>
      <c r="C13" s="11" t="n">
        <f aca="false">'Purchased Power Model'!K156</f>
        <v>601495825.626617</v>
      </c>
      <c r="D13" s="83" t="n">
        <f aca="false">C13-B13</f>
        <v>-4867835.37338316</v>
      </c>
      <c r="E13" s="84" t="n">
        <f aca="false">D13/B13</f>
        <v>-0.00802791408270616</v>
      </c>
      <c r="F13" s="102" t="n">
        <f aca="false">1+(B13-G13)/G13</f>
        <v>1.05078791669756</v>
      </c>
      <c r="G13" s="64" t="n">
        <f aca="false">SUM(H13:N13)</f>
        <v>577056179.81</v>
      </c>
      <c r="H13" s="104" t="n">
        <v>213809354.78</v>
      </c>
      <c r="I13" s="104" t="n">
        <v>91284157.51</v>
      </c>
      <c r="J13" s="104" t="n">
        <v>210628244.74</v>
      </c>
      <c r="K13" s="104" t="n">
        <v>57056735.82</v>
      </c>
      <c r="L13" s="104" t="n">
        <v>3289523.16</v>
      </c>
      <c r="M13" s="104" t="n">
        <v>616682.23</v>
      </c>
      <c r="N13" s="105" t="n">
        <v>371481.57</v>
      </c>
      <c r="O13" s="11" t="n">
        <f aca="false">+I13+J13+K13</f>
        <v>358969138.07</v>
      </c>
      <c r="P13" s="101"/>
      <c r="Q13" s="101"/>
      <c r="R13" s="101"/>
      <c r="S13" s="64"/>
      <c r="T13" s="64"/>
    </row>
    <row r="14" customFormat="false" ht="12.75" hidden="false" customHeight="false" outlineLevel="0" collapsed="false">
      <c r="A14" s="0" t="n">
        <f aca="false">'Purchased Power Model'!A157</f>
        <v>2006</v>
      </c>
      <c r="B14" s="11" t="n">
        <f aca="false">'Purchased Power Model'!B157</f>
        <v>585762798</v>
      </c>
      <c r="C14" s="11" t="n">
        <f aca="false">'Purchased Power Model'!K157</f>
        <v>585503447.950476</v>
      </c>
      <c r="D14" s="83" t="n">
        <f aca="false">C14-B14</f>
        <v>-259350.049524069</v>
      </c>
      <c r="E14" s="84" t="n">
        <f aca="false">D14/B14</f>
        <v>-0.000442756095828518</v>
      </c>
      <c r="F14" s="102" t="n">
        <f aca="false">1+(B14-G14)/G14</f>
        <v>1.04540482371355</v>
      </c>
      <c r="G14" s="64" t="n">
        <f aca="false">SUM(H14:N14)</f>
        <v>560321499.11</v>
      </c>
      <c r="H14" s="104" t="n">
        <v>207199584.39</v>
      </c>
      <c r="I14" s="104" t="n">
        <v>90175437.71</v>
      </c>
      <c r="J14" s="104" t="n">
        <v>207117427.59</v>
      </c>
      <c r="K14" s="104" t="n">
        <v>51603011.81</v>
      </c>
      <c r="L14" s="104" t="n">
        <v>3278339.58</v>
      </c>
      <c r="M14" s="104" t="n">
        <v>577962.65</v>
      </c>
      <c r="N14" s="105" t="n">
        <v>369735.38</v>
      </c>
      <c r="O14" s="11" t="n">
        <f aca="false">+I14+J14+K14</f>
        <v>348895877.11</v>
      </c>
      <c r="P14" s="101"/>
      <c r="Q14" s="101"/>
      <c r="R14" s="101"/>
    </row>
    <row r="15" customFormat="false" ht="12.75" hidden="false" customHeight="false" outlineLevel="0" collapsed="false">
      <c r="A15" s="0" t="n">
        <f aca="false">'Purchased Power Model'!A158</f>
        <v>2007</v>
      </c>
      <c r="B15" s="11" t="n">
        <f aca="false">'Purchased Power Model'!B158</f>
        <v>598640314</v>
      </c>
      <c r="C15" s="11" t="n">
        <f aca="false">'Purchased Power Model'!K158</f>
        <v>600026147.528637</v>
      </c>
      <c r="D15" s="83" t="n">
        <f aca="false">C15-B15</f>
        <v>1385833.52863705</v>
      </c>
      <c r="E15" s="84" t="n">
        <f aca="false">D15/B15</f>
        <v>0.00231496859838452</v>
      </c>
      <c r="F15" s="102" t="n">
        <f aca="false">1+(B15-G15)/G15</f>
        <v>1.04943569929074</v>
      </c>
      <c r="G15" s="64" t="n">
        <f aca="false">SUM(H15:N15)</f>
        <v>570440203.63</v>
      </c>
      <c r="H15" s="104" t="n">
        <v>213131700.82</v>
      </c>
      <c r="I15" s="104" t="n">
        <v>89681002.13</v>
      </c>
      <c r="J15" s="104" t="n">
        <v>213456497</v>
      </c>
      <c r="K15" s="104" t="n">
        <v>49926707.79</v>
      </c>
      <c r="L15" s="104" t="n">
        <v>3306185.5</v>
      </c>
      <c r="M15" s="104" t="n">
        <v>568495.63</v>
      </c>
      <c r="N15" s="105" t="n">
        <v>369614.76</v>
      </c>
      <c r="O15" s="11" t="n">
        <f aca="false">+I15+J15+K15</f>
        <v>353064206.92</v>
      </c>
      <c r="P15" s="101"/>
      <c r="Q15" s="101"/>
      <c r="R15" s="101"/>
    </row>
    <row r="16" customFormat="false" ht="12.75" hidden="false" customHeight="false" outlineLevel="0" collapsed="false">
      <c r="A16" s="0" t="n">
        <f aca="false">'Purchased Power Model'!A159</f>
        <v>2008</v>
      </c>
      <c r="B16" s="11" t="n">
        <f aca="false">'Purchased Power Model'!B159</f>
        <v>594904000</v>
      </c>
      <c r="C16" s="11" t="n">
        <f aca="false">'Purchased Power Model'!K159</f>
        <v>596125068.038204</v>
      </c>
      <c r="D16" s="83" t="n">
        <f aca="false">C16-B16</f>
        <v>1221068.0382036</v>
      </c>
      <c r="E16" s="84" t="n">
        <f aca="false">D16/B16</f>
        <v>0.00205254635740153</v>
      </c>
      <c r="F16" s="102" t="n">
        <f aca="false">1+(B16-G16)/G16</f>
        <v>1.04917354622114</v>
      </c>
      <c r="G16" s="64" t="n">
        <f aca="false">SUM(H16:N16)</f>
        <v>567021540.09</v>
      </c>
      <c r="H16" s="104" t="n">
        <v>213813391.87</v>
      </c>
      <c r="I16" s="104" t="n">
        <v>88723630.8</v>
      </c>
      <c r="J16" s="104" t="n">
        <v>215710011.33</v>
      </c>
      <c r="K16" s="104" t="n">
        <v>44528103.78</v>
      </c>
      <c r="L16" s="104" t="n">
        <v>3327500.91</v>
      </c>
      <c r="M16" s="104" t="n">
        <v>567633.19</v>
      </c>
      <c r="N16" s="105" t="n">
        <v>351268.21</v>
      </c>
      <c r="O16" s="11" t="n">
        <f aca="false">+I16+J16+K16</f>
        <v>348961745.91</v>
      </c>
      <c r="P16" s="101"/>
      <c r="Q16" s="101"/>
      <c r="R16" s="101"/>
    </row>
    <row r="17" customFormat="false" ht="12.75" hidden="false" customHeight="false" outlineLevel="0" collapsed="false">
      <c r="A17" s="0" t="str">
        <f aca="false">'Purchased Power Model'!A161</f>
        <v>2009 - May-Dec </v>
      </c>
      <c r="B17" s="11" t="n">
        <f aca="false">'Purchased Power Model'!B161</f>
        <v>0</v>
      </c>
      <c r="C17" s="11" t="n">
        <f aca="false">+'Purchased Power Model'!B160+'Purchased Power Model'!K161</f>
        <v>595943204.463801</v>
      </c>
      <c r="G17" s="107" t="n">
        <f aca="false">C17/$F$20</f>
        <v>568645551.205138</v>
      </c>
      <c r="Q17" s="101"/>
      <c r="R17" s="101"/>
    </row>
    <row r="18" customFormat="false" ht="12.75" hidden="false" customHeight="false" outlineLevel="0" collapsed="false">
      <c r="A18" s="0" t="n">
        <f aca="false">'Purchased Power Model'!A162</f>
        <v>2010</v>
      </c>
      <c r="B18" s="11" t="n">
        <f aca="false">'Purchased Power Model'!B162</f>
        <v>0</v>
      </c>
      <c r="C18" s="11" t="n">
        <f aca="false">+'Purchased Power Model'!K162</f>
        <v>598376492.344512</v>
      </c>
      <c r="G18" s="107" t="n">
        <f aca="false">C18/$F$20</f>
        <v>570967380.395912</v>
      </c>
    </row>
    <row r="19" customFormat="false" ht="12.75" hidden="false" customHeight="false" outlineLevel="0" collapsed="false">
      <c r="C19" s="11"/>
      <c r="H19" s="108"/>
    </row>
    <row r="20" customFormat="false" ht="12.75" hidden="false" customHeight="false" outlineLevel="0" collapsed="false">
      <c r="A20" s="9" t="s">
        <v>97</v>
      </c>
      <c r="F20" s="109" t="n">
        <f aca="false">AVERAGE(F14:F16)</f>
        <v>1.04800468974181</v>
      </c>
    </row>
    <row r="21" customFormat="false" ht="12.75" hidden="false" customHeight="false" outlineLevel="0" collapsed="false">
      <c r="F21" s="102"/>
    </row>
    <row r="23" customFormat="false" ht="12.75" hidden="false" customHeight="false" outlineLevel="0" collapsed="false">
      <c r="A23" s="110" t="s">
        <v>98</v>
      </c>
      <c r="B23" s="111"/>
    </row>
    <row r="25" customFormat="false" ht="12.75" hidden="false" customHeight="false" outlineLevel="0" collapsed="false">
      <c r="A25" s="0" t="n">
        <f aca="false">A7</f>
        <v>1999</v>
      </c>
      <c r="H25" s="64" t="n">
        <f aca="false">H7/'Rate Class Customer Model'!B3</f>
        <v>10454.4064789023</v>
      </c>
      <c r="I25" s="64" t="n">
        <f aca="false">I7/'Rate Class Customer Model'!C3</f>
        <v>37367.0553153877</v>
      </c>
      <c r="J25" s="64" t="n">
        <f aca="false">J7/'Rate Class Customer Model'!D3</f>
        <v>824067.163881279</v>
      </c>
      <c r="K25" s="64" t="n">
        <f aca="false">K7/'Rate Class Customer Model'!E3</f>
        <v>23610566.4466667</v>
      </c>
      <c r="L25" s="64" t="n">
        <f aca="false">L7/'Rate Class Customer Model'!F3</f>
        <v>769.7588</v>
      </c>
      <c r="M25" s="64" t="n">
        <f aca="false">M7/'Rate Class Customer Model'!G3</f>
        <v>1647.32297063903</v>
      </c>
      <c r="N25" s="64" t="n">
        <f aca="false">N7/'Rate Class Customer Model'!H3</f>
        <v>20079.5066666667</v>
      </c>
    </row>
    <row r="26" customFormat="false" ht="12.75" hidden="false" customHeight="false" outlineLevel="0" collapsed="false">
      <c r="A26" s="0" t="n">
        <f aca="false">A8</f>
        <v>2000</v>
      </c>
      <c r="H26" s="64" t="n">
        <f aca="false">H8/'Rate Class Customer Model'!B4</f>
        <v>10278.2680136634</v>
      </c>
      <c r="I26" s="64" t="n">
        <f aca="false">I8/'Rate Class Customer Model'!C4</f>
        <v>37424.1353341337</v>
      </c>
      <c r="J26" s="64" t="n">
        <f aca="false">J8/'Rate Class Customer Model'!D4</f>
        <v>828564.940305677</v>
      </c>
      <c r="K26" s="64" t="n">
        <f aca="false">K8/'Rate Class Customer Model'!E4</f>
        <v>24339657.5033333</v>
      </c>
      <c r="L26" s="64" t="n">
        <f aca="false">L8/'Rate Class Customer Model'!F4</f>
        <v>623.987546215217</v>
      </c>
      <c r="M26" s="64" t="n">
        <f aca="false">M8/'Rate Class Customer Model'!G4</f>
        <v>1455.10347150259</v>
      </c>
      <c r="N26" s="64" t="n">
        <f aca="false">N8/'Rate Class Customer Model'!H4</f>
        <v>18535.0738095238</v>
      </c>
    </row>
    <row r="27" customFormat="false" ht="12.75" hidden="false" customHeight="false" outlineLevel="0" collapsed="false">
      <c r="A27" s="0" t="n">
        <f aca="false">A9</f>
        <v>2001</v>
      </c>
      <c r="H27" s="64" t="n">
        <f aca="false">H9/'Rate Class Customer Model'!B5</f>
        <v>10102.1605003818</v>
      </c>
      <c r="I27" s="64" t="n">
        <f aca="false">I9/'Rate Class Customer Model'!C5</f>
        <v>36090.2804266145</v>
      </c>
      <c r="J27" s="64" t="n">
        <f aca="false">J9/'Rate Class Customer Model'!D5</f>
        <v>793622.409631148</v>
      </c>
      <c r="K27" s="64" t="n">
        <f aca="false">K9/'Rate Class Customer Model'!E5</f>
        <v>23335059.05</v>
      </c>
      <c r="L27" s="64" t="n">
        <f aca="false">L9/'Rate Class Customer Model'!F5</f>
        <v>614.438511383538</v>
      </c>
      <c r="M27" s="64" t="n">
        <f aca="false">M9/'Rate Class Customer Model'!G5</f>
        <v>1324.50604490501</v>
      </c>
      <c r="N27" s="64" t="n">
        <f aca="false">N9/'Rate Class Customer Model'!H5</f>
        <v>18635.0019047619</v>
      </c>
    </row>
    <row r="28" customFormat="false" ht="12.75" hidden="false" customHeight="false" outlineLevel="0" collapsed="false">
      <c r="A28" s="0" t="n">
        <f aca="false">A10</f>
        <v>2002</v>
      </c>
      <c r="H28" s="64" t="n">
        <f aca="false">H10/'Rate Class Customer Model'!B6</f>
        <v>10398.1033064637</v>
      </c>
      <c r="I28" s="64" t="n">
        <f aca="false">I10/'Rate Class Customer Model'!C6</f>
        <v>35049.5586690086</v>
      </c>
      <c r="J28" s="64" t="n">
        <f aca="false">J10/'Rate Class Customer Model'!D6</f>
        <v>788257.286078431</v>
      </c>
      <c r="K28" s="64" t="n">
        <f aca="false">K10/'Rate Class Customer Model'!E6</f>
        <v>19646518.81</v>
      </c>
      <c r="L28" s="64" t="n">
        <f aca="false">L10/'Rate Class Customer Model'!F6</f>
        <v>597.411749574428</v>
      </c>
      <c r="M28" s="64" t="n">
        <f aca="false">M10/'Rate Class Customer Model'!G6</f>
        <v>1193.90846286701</v>
      </c>
      <c r="N28" s="64" t="n">
        <f aca="false">N10/'Rate Class Customer Model'!H6</f>
        <v>18585.0557142857</v>
      </c>
    </row>
    <row r="29" customFormat="false" ht="12.75" hidden="false" customHeight="false" outlineLevel="0" collapsed="false">
      <c r="A29" s="0" t="n">
        <f aca="false">A11</f>
        <v>2003</v>
      </c>
      <c r="H29" s="64" t="n">
        <f aca="false">H11/'Rate Class Customer Model'!B7</f>
        <v>10617.9474418488</v>
      </c>
      <c r="I29" s="64" t="n">
        <f aca="false">I11/'Rate Class Customer Model'!C7</f>
        <v>34739.0084852025</v>
      </c>
      <c r="J29" s="64" t="n">
        <f aca="false">J11/'Rate Class Customer Model'!D7</f>
        <v>796829.691185771</v>
      </c>
      <c r="K29" s="64" t="n">
        <f aca="false">K11/'Rate Class Customer Model'!E7</f>
        <v>28283549.34</v>
      </c>
      <c r="L29" s="64" t="n">
        <f aca="false">L11/'Rate Class Customer Model'!F7</f>
        <v>623.598790979723</v>
      </c>
      <c r="M29" s="64" t="n">
        <f aca="false">M11/'Rate Class Customer Model'!G7</f>
        <v>926.503962558502</v>
      </c>
      <c r="N29" s="64" t="n">
        <f aca="false">N11/'Rate Class Customer Model'!H7</f>
        <v>17539.0104761905</v>
      </c>
    </row>
    <row r="30" customFormat="false" ht="12.75" hidden="false" customHeight="false" outlineLevel="0" collapsed="false">
      <c r="A30" s="0" t="n">
        <f aca="false">A12</f>
        <v>2004</v>
      </c>
      <c r="H30" s="64" t="n">
        <f aca="false">H12/'Rate Class Customer Model'!B8</f>
        <v>10558.4400721226</v>
      </c>
      <c r="I30" s="64" t="n">
        <f aca="false">I12/'Rate Class Customer Model'!C8</f>
        <v>34637.5863702848</v>
      </c>
      <c r="J30" s="64" t="n">
        <f aca="false">J12/'Rate Class Customer Model'!D8</f>
        <v>803425.814347826</v>
      </c>
      <c r="K30" s="64" t="n">
        <f aca="false">K12/'Rate Class Customer Model'!E8</f>
        <v>29191410.295</v>
      </c>
      <c r="L30" s="64" t="n">
        <f aca="false">L12/'Rate Class Customer Model'!F8</f>
        <v>626.385374001452</v>
      </c>
      <c r="M30" s="64" t="n">
        <f aca="false">M12/'Rate Class Customer Model'!G8</f>
        <v>1099.2993728223</v>
      </c>
      <c r="N30" s="64" t="n">
        <f aca="false">N12/'Rate Class Customer Model'!H8</f>
        <v>18469.4604761905</v>
      </c>
    </row>
    <row r="31" customFormat="false" ht="12.75" hidden="false" customHeight="false" outlineLevel="0" collapsed="false">
      <c r="A31" s="0" t="n">
        <f aca="false">A13</f>
        <v>2005</v>
      </c>
      <c r="H31" s="64" t="n">
        <f aca="false">H13/'Rate Class Customer Model'!B9</f>
        <v>10624.0673182609</v>
      </c>
      <c r="I31" s="64" t="n">
        <f aca="false">I13/'Rate Class Customer Model'!C9</f>
        <v>35176.939310212</v>
      </c>
      <c r="J31" s="64" t="n">
        <f aca="false">J13/'Rate Class Customer Model'!D9</f>
        <v>825993.116627451</v>
      </c>
      <c r="K31" s="64" t="n">
        <f aca="false">K13/'Rate Class Customer Model'!E9</f>
        <v>28528367.91</v>
      </c>
      <c r="L31" s="64" t="n">
        <f aca="false">L13/'Rate Class Customer Model'!F9</f>
        <v>594.420520419227</v>
      </c>
      <c r="M31" s="64" t="n">
        <f aca="false">M13/'Rate Class Customer Model'!G9</f>
        <v>1111.13915315315</v>
      </c>
      <c r="N31" s="64" t="n">
        <f aca="false">N13/'Rate Class Customer Model'!H9</f>
        <v>17689.5985714286</v>
      </c>
    </row>
    <row r="32" customFormat="false" ht="12.75" hidden="false" customHeight="false" outlineLevel="0" collapsed="false">
      <c r="A32" s="0" t="n">
        <f aca="false">A14</f>
        <v>2006</v>
      </c>
      <c r="H32" s="64" t="n">
        <f aca="false">H14/'Rate Class Customer Model'!B10</f>
        <v>10080.2522203843</v>
      </c>
      <c r="I32" s="64" t="n">
        <f aca="false">I14/'Rate Class Customer Model'!C10</f>
        <v>33672.6802501867</v>
      </c>
      <c r="J32" s="64" t="n">
        <f aca="false">J14/'Rate Class Customer Model'!D10</f>
        <v>802780.727093023</v>
      </c>
      <c r="K32" s="64" t="n">
        <f aca="false">K14/'Rate Class Customer Model'!E10</f>
        <v>25801505.905</v>
      </c>
      <c r="L32" s="64" t="n">
        <f aca="false">L14/'Rate Class Customer Model'!F10</f>
        <v>594.979960072595</v>
      </c>
      <c r="M32" s="64" t="n">
        <f aca="false">M14/'Rate Class Customer Model'!G10</f>
        <v>953.733745874588</v>
      </c>
      <c r="N32" s="64" t="n">
        <f aca="false">N14/'Rate Class Customer Model'!H10</f>
        <v>17606.4466666667</v>
      </c>
    </row>
    <row r="33" customFormat="false" ht="12.75" hidden="false" customHeight="false" outlineLevel="0" collapsed="false">
      <c r="A33" s="0" t="n">
        <f aca="false">A15</f>
        <v>2007</v>
      </c>
      <c r="H33" s="64" t="n">
        <f aca="false">H15/'Rate Class Customer Model'!B11</f>
        <v>10283.3012071794</v>
      </c>
      <c r="I33" s="64" t="n">
        <f aca="false">I15/'Rate Class Customer Model'!C11</f>
        <v>34151.1813137852</v>
      </c>
      <c r="J33" s="64" t="n">
        <f aca="false">J15/'Rate Class Customer Model'!D11</f>
        <v>799462.535580524</v>
      </c>
      <c r="K33" s="64" t="n">
        <f aca="false">K15/'Rate Class Customer Model'!E11</f>
        <v>24963353.895</v>
      </c>
      <c r="L33" s="64" t="n">
        <f aca="false">L15/'Rate Class Customer Model'!F11</f>
        <v>597.431423924828</v>
      </c>
      <c r="M33" s="64" t="n">
        <f aca="false">M15/'Rate Class Customer Model'!G11</f>
        <v>985.261057192374</v>
      </c>
      <c r="N33" s="64" t="n">
        <f aca="false">N15/'Rate Class Customer Model'!H11</f>
        <v>17600.7028571429</v>
      </c>
    </row>
    <row r="34" customFormat="false" ht="12.75" hidden="false" customHeight="false" outlineLevel="0" collapsed="false">
      <c r="A34" s="0" t="n">
        <f aca="false">A16</f>
        <v>2008</v>
      </c>
      <c r="H34" s="64" t="n">
        <f aca="false">H16/'Rate Class Customer Model'!B12</f>
        <v>10300.7848855808</v>
      </c>
      <c r="I34" s="64" t="n">
        <f aca="false">I16/'Rate Class Customer Model'!C12</f>
        <v>33915.7610091743</v>
      </c>
      <c r="J34" s="64" t="n">
        <f aca="false">J16/'Rate Class Customer Model'!D12</f>
        <v>790146.561648352</v>
      </c>
      <c r="K34" s="64" t="n">
        <f aca="false">K16/'Rate Class Customer Model'!E12</f>
        <v>22264051.89</v>
      </c>
      <c r="L34" s="64" t="n">
        <f aca="false">L16/'Rate Class Customer Model'!F12</f>
        <v>599.549713513514</v>
      </c>
      <c r="M34" s="64" t="n">
        <f aca="false">M16/'Rate Class Customer Model'!G12</f>
        <v>1089.50708253359</v>
      </c>
      <c r="N34" s="64" t="n">
        <f aca="false">N16/'Rate Class Customer Model'!H12</f>
        <v>16727.0576190476</v>
      </c>
    </row>
    <row r="35" customFormat="false" ht="12.75" hidden="false" customHeight="false" outlineLevel="0" collapsed="false">
      <c r="A35" s="0" t="str">
        <f aca="false">A17</f>
        <v>2009 - May-Dec </v>
      </c>
      <c r="H35" s="107" t="n">
        <f aca="false">H34*H49</f>
        <v>10286.7335371887</v>
      </c>
      <c r="I35" s="107" t="n">
        <f aca="false">I34*I49</f>
        <v>33559.2500564551</v>
      </c>
      <c r="J35" s="107" t="n">
        <f aca="false">J34*J49</f>
        <v>786624.15355624</v>
      </c>
      <c r="K35" s="107" t="n">
        <f aca="false">K34*K49</f>
        <v>22373749.4731285</v>
      </c>
      <c r="L35" s="107" t="n">
        <f aca="false">L34*L49</f>
        <v>584.460522314098</v>
      </c>
      <c r="M35" s="107" t="n">
        <f aca="false">M34*M49</f>
        <v>1049.00907965942</v>
      </c>
      <c r="N35" s="107" t="n">
        <f aca="false">N34*N49</f>
        <v>16403.0602549278</v>
      </c>
    </row>
    <row r="36" customFormat="false" ht="12.75" hidden="false" customHeight="false" outlineLevel="0" collapsed="false">
      <c r="A36" s="0" t="n">
        <f aca="false">A18</f>
        <v>2010</v>
      </c>
      <c r="H36" s="107" t="n">
        <f aca="false">H35*H49</f>
        <v>10272.7013563061</v>
      </c>
      <c r="I36" s="107" t="n">
        <f aca="false">I35*I49</f>
        <v>33206.4866257029</v>
      </c>
      <c r="J36" s="107" t="n">
        <f aca="false">J35*J49</f>
        <v>783117.448068392</v>
      </c>
      <c r="K36" s="107" t="n">
        <f aca="false">K35*K49</f>
        <v>22483987.5490569</v>
      </c>
      <c r="L36" s="107" t="n">
        <f aca="false">L35*L49</f>
        <v>569.751088932793</v>
      </c>
      <c r="M36" s="107" t="n">
        <f aca="false">M35*M49</f>
        <v>1010.01642563804</v>
      </c>
      <c r="N36" s="107" t="n">
        <f aca="false">N35*N49</f>
        <v>16085.3386085312</v>
      </c>
    </row>
    <row r="38" s="65" customFormat="true" ht="12.75" hidden="false" customHeight="false" outlineLevel="0" collapsed="false">
      <c r="A38" s="112" t="n">
        <v>1999</v>
      </c>
      <c r="B38" s="47"/>
      <c r="C38" s="47"/>
      <c r="D38" s="64"/>
      <c r="E38" s="47"/>
      <c r="F38" s="47"/>
      <c r="G38" s="64"/>
      <c r="H38" s="113"/>
      <c r="I38" s="113"/>
      <c r="J38" s="113"/>
      <c r="K38" s="113"/>
      <c r="L38" s="113"/>
      <c r="M38" s="64"/>
      <c r="N38" s="64"/>
      <c r="O38" s="64"/>
      <c r="P38" s="64"/>
      <c r="Q38" s="64"/>
      <c r="R38" s="64"/>
      <c r="S38" s="64"/>
      <c r="T38" s="64"/>
    </row>
    <row r="39" s="65" customFormat="true" ht="12.75" hidden="false" customHeight="false" outlineLevel="0" collapsed="false">
      <c r="A39" s="112" t="n">
        <v>2000</v>
      </c>
      <c r="B39" s="47"/>
      <c r="C39" s="47"/>
      <c r="D39" s="64"/>
      <c r="E39" s="47"/>
      <c r="F39" s="47"/>
      <c r="G39" s="64"/>
      <c r="H39" s="113" t="n">
        <f aca="false">H26/H25</f>
        <v>0.983151748920963</v>
      </c>
      <c r="I39" s="113" t="n">
        <f aca="false">I26/I25</f>
        <v>1.00152754928811</v>
      </c>
      <c r="J39" s="113" t="n">
        <f aca="false">J26/J25</f>
        <v>1.0054580216535</v>
      </c>
      <c r="K39" s="113" t="n">
        <f aca="false">K26/K25</f>
        <v>1.03087986297633</v>
      </c>
      <c r="L39" s="113" t="n">
        <f aca="false">L26/L25</f>
        <v>0.810627363032702</v>
      </c>
      <c r="M39" s="113" t="n">
        <f aca="false">M26/M25</f>
        <v>0.883314017613756</v>
      </c>
      <c r="N39" s="113" t="n">
        <f aca="false">N26/N25</f>
        <v>0.923084123391003</v>
      </c>
      <c r="O39" s="64"/>
      <c r="P39" s="64"/>
      <c r="Q39" s="64"/>
      <c r="R39" s="64"/>
      <c r="S39" s="64"/>
      <c r="T39" s="64"/>
    </row>
    <row r="40" customFormat="false" ht="12.75" hidden="false" customHeight="false" outlineLevel="0" collapsed="false">
      <c r="A40" s="114" t="n">
        <v>2001</v>
      </c>
      <c r="D40" s="11"/>
      <c r="H40" s="115" t="n">
        <f aca="false">H27/H26</f>
        <v>0.98286603219068</v>
      </c>
      <c r="I40" s="115" t="n">
        <f aca="false">I27/I26</f>
        <v>0.964358430846561</v>
      </c>
      <c r="J40" s="115" t="n">
        <f aca="false">J27/J26</f>
        <v>0.957827649982827</v>
      </c>
      <c r="K40" s="115" t="n">
        <f aca="false">K27/K26</f>
        <v>0.95872585909659</v>
      </c>
      <c r="L40" s="115" t="n">
        <f aca="false">L27/L26</f>
        <v>0.984696754142613</v>
      </c>
      <c r="M40" s="115" t="n">
        <f aca="false">M27/M26</f>
        <v>0.910248701102525</v>
      </c>
      <c r="N40" s="115" t="n">
        <f aca="false">N27/N26</f>
        <v>1.0053912974</v>
      </c>
    </row>
    <row r="41" customFormat="false" ht="12.75" hidden="false" customHeight="false" outlineLevel="0" collapsed="false">
      <c r="A41" s="114" t="n">
        <v>2002</v>
      </c>
      <c r="D41" s="11"/>
      <c r="H41" s="115" t="n">
        <f aca="false">H28/H27</f>
        <v>1.02929500140794</v>
      </c>
      <c r="I41" s="115" t="n">
        <f aca="false">I28/I27</f>
        <v>0.971163378469112</v>
      </c>
      <c r="J41" s="115" t="n">
        <f aca="false">J28/J27</f>
        <v>0.993239702549214</v>
      </c>
      <c r="K41" s="115" t="n">
        <f aca="false">K28/K27</f>
        <v>0.841931394641146</v>
      </c>
      <c r="L41" s="115" t="n">
        <f aca="false">L28/L27</f>
        <v>0.972288908501568</v>
      </c>
      <c r="M41" s="115" t="n">
        <f aca="false">M28/M27</f>
        <v>0.90139902906418</v>
      </c>
      <c r="N41" s="115" t="n">
        <f aca="false">N28/N27</f>
        <v>0.997319764670192</v>
      </c>
    </row>
    <row r="42" customFormat="false" ht="12.75" hidden="false" customHeight="false" outlineLevel="0" collapsed="false">
      <c r="A42" s="114" t="n">
        <v>2003</v>
      </c>
      <c r="D42" s="11"/>
      <c r="H42" s="115" t="n">
        <f aca="false">H29/H28</f>
        <v>1.02114271506116</v>
      </c>
      <c r="I42" s="115" t="n">
        <f aca="false">I29/I28</f>
        <v>0.991139683476794</v>
      </c>
      <c r="J42" s="115" t="n">
        <f aca="false">J29/J28</f>
        <v>1.01087513589628</v>
      </c>
      <c r="K42" s="115" t="n">
        <f aca="false">K29/K28</f>
        <v>1.43962142166396</v>
      </c>
      <c r="L42" s="115" t="n">
        <f aca="false">L29/L28</f>
        <v>1.04383415864176</v>
      </c>
      <c r="M42" s="115" t="n">
        <f aca="false">M29/M28</f>
        <v>0.776025961264758</v>
      </c>
      <c r="N42" s="115" t="n">
        <f aca="false">N29/N28</f>
        <v>0.943715786803309</v>
      </c>
    </row>
    <row r="43" customFormat="false" ht="12.75" hidden="false" customHeight="false" outlineLevel="0" collapsed="false">
      <c r="A43" s="114" t="n">
        <v>2004</v>
      </c>
      <c r="D43" s="11"/>
      <c r="H43" s="115" t="n">
        <f aca="false">H30/H29</f>
        <v>0.994395586336055</v>
      </c>
      <c r="I43" s="115" t="n">
        <f aca="false">I30/I29</f>
        <v>0.997080454528204</v>
      </c>
      <c r="J43" s="115" t="n">
        <f aca="false">J30/J29</f>
        <v>1.0082779585588</v>
      </c>
      <c r="K43" s="115" t="n">
        <f aca="false">K30/K29</f>
        <v>1.03209855114316</v>
      </c>
      <c r="L43" s="115" t="n">
        <f aca="false">L30/L29</f>
        <v>1.00446855103319</v>
      </c>
      <c r="M43" s="115" t="n">
        <f aca="false">M30/M29</f>
        <v>1.18650261331493</v>
      </c>
      <c r="N43" s="115" t="n">
        <f aca="false">N30/N29</f>
        <v>1.05305031325816</v>
      </c>
    </row>
    <row r="44" customFormat="false" ht="12.75" hidden="false" customHeight="false" outlineLevel="0" collapsed="false">
      <c r="A44" s="114" t="n">
        <v>2005</v>
      </c>
      <c r="D44" s="11"/>
      <c r="H44" s="115" t="n">
        <f aca="false">H31/H30</f>
        <v>1.00621561951292</v>
      </c>
      <c r="I44" s="115" t="n">
        <f aca="false">I31/I30</f>
        <v>1.0155713199575</v>
      </c>
      <c r="J44" s="115" t="n">
        <f aca="false">J31/J30</f>
        <v>1.028088843894</v>
      </c>
      <c r="K44" s="115" t="n">
        <f aca="false">K31/K30</f>
        <v>0.977286387389322</v>
      </c>
      <c r="L44" s="115" t="n">
        <f aca="false">L31/L30</f>
        <v>0.948969348728517</v>
      </c>
      <c r="M44" s="115" t="n">
        <f aca="false">M31/M30</f>
        <v>1.01077029663035</v>
      </c>
      <c r="N44" s="115" t="n">
        <f aca="false">N31/N30</f>
        <v>0.957775599034566</v>
      </c>
    </row>
    <row r="45" customFormat="false" ht="12.75" hidden="false" customHeight="false" outlineLevel="0" collapsed="false">
      <c r="A45" s="114" t="n">
        <v>2006</v>
      </c>
      <c r="D45" s="11"/>
      <c r="H45" s="115" t="n">
        <f aca="false">H32/H31</f>
        <v>0.948812909257285</v>
      </c>
      <c r="I45" s="115" t="n">
        <f aca="false">I32/I31</f>
        <v>0.95723735238135</v>
      </c>
      <c r="J45" s="115" t="n">
        <f aca="false">J32/J31</f>
        <v>0.971897599305422</v>
      </c>
      <c r="K45" s="115" t="n">
        <f aca="false">K32/K31</f>
        <v>0.904415772623146</v>
      </c>
      <c r="L45" s="115" t="n">
        <f aca="false">L32/L31</f>
        <v>1.00094115131317</v>
      </c>
      <c r="M45" s="115" t="n">
        <f aca="false">M32/M31</f>
        <v>0.858338708673989</v>
      </c>
      <c r="N45" s="115" t="n">
        <f aca="false">N32/N31</f>
        <v>0.995299389953585</v>
      </c>
    </row>
    <row r="46" customFormat="false" ht="12.75" hidden="false" customHeight="false" outlineLevel="0" collapsed="false">
      <c r="A46" s="114" t="n">
        <v>2007</v>
      </c>
      <c r="D46" s="11"/>
      <c r="H46" s="115" t="n">
        <f aca="false">H33/H32</f>
        <v>1.02014324466847</v>
      </c>
      <c r="I46" s="115" t="n">
        <f aca="false">I33/I32</f>
        <v>1.01421036460547</v>
      </c>
      <c r="J46" s="115" t="n">
        <f aca="false">J33/J32</f>
        <v>0.995866627834335</v>
      </c>
      <c r="K46" s="115" t="n">
        <f aca="false">K33/K32</f>
        <v>0.967515384059906</v>
      </c>
      <c r="L46" s="115" t="n">
        <f aca="false">L33/L32</f>
        <v>1.00412024608683</v>
      </c>
      <c r="M46" s="115" t="n">
        <f aca="false">M33/M32</f>
        <v>1.03305672201928</v>
      </c>
      <c r="N46" s="115" t="n">
        <f aca="false">N33/N32</f>
        <v>0.999673766681457</v>
      </c>
    </row>
    <row r="47" customFormat="false" ht="12.75" hidden="false" customHeight="false" outlineLevel="0" collapsed="false">
      <c r="A47" s="114" t="n">
        <v>2008</v>
      </c>
      <c r="D47" s="11"/>
      <c r="H47" s="115" t="n">
        <f aca="false">H34/H33</f>
        <v>1.0017002009422</v>
      </c>
      <c r="I47" s="115" t="n">
        <f aca="false">I34/I33</f>
        <v>0.993106525292703</v>
      </c>
      <c r="J47" s="115" t="n">
        <f aca="false">J34/J33</f>
        <v>0.988347203880657</v>
      </c>
      <c r="K47" s="115" t="n">
        <f aca="false">K34/K33</f>
        <v>0.891869417212378</v>
      </c>
      <c r="L47" s="115" t="n">
        <f aca="false">L34/L33</f>
        <v>1.00354566148324</v>
      </c>
      <c r="M47" s="115" t="n">
        <f aca="false">M34/M33</f>
        <v>1.10580548635331</v>
      </c>
      <c r="N47" s="115" t="n">
        <f aca="false">N34/N33</f>
        <v>0.950363048272207</v>
      </c>
    </row>
    <row r="48" customFormat="false" ht="12.75" hidden="false" customHeight="false" outlineLevel="0" collapsed="false">
      <c r="A48" s="45"/>
      <c r="D48" s="11"/>
      <c r="E48" s="11"/>
      <c r="F48" s="11"/>
    </row>
    <row r="49" customFormat="false" ht="12.75" hidden="false" customHeight="false" outlineLevel="0" collapsed="false">
      <c r="A49" s="0" t="s">
        <v>99</v>
      </c>
      <c r="D49" s="11"/>
      <c r="H49" s="115" t="n">
        <f aca="false">H51</f>
        <v>0.998635895366408</v>
      </c>
      <c r="I49" s="115" t="n">
        <f aca="false">I51</f>
        <v>0.989488339871756</v>
      </c>
      <c r="J49" s="115" t="n">
        <f aca="false">J51</f>
        <v>0.995542082617226</v>
      </c>
      <c r="K49" s="115" t="n">
        <f aca="false">K51</f>
        <v>1.00492711675622</v>
      </c>
      <c r="L49" s="115" t="n">
        <f aca="false">L51</f>
        <v>0.974832460329288</v>
      </c>
      <c r="M49" s="115" t="n">
        <f aca="false">M51</f>
        <v>0.962829059559676</v>
      </c>
      <c r="N49" s="115" t="n">
        <f aca="false">N51</f>
        <v>0.980630343273831</v>
      </c>
    </row>
    <row r="50" customFormat="false" ht="12.75" hidden="false" customHeight="false" outlineLevel="0" collapsed="false">
      <c r="A50" s="45"/>
      <c r="D50" s="11"/>
      <c r="H50" s="111"/>
      <c r="I50" s="111"/>
      <c r="K50" s="58"/>
      <c r="L50" s="58"/>
      <c r="M50" s="58"/>
      <c r="N50" s="58"/>
    </row>
    <row r="51" customFormat="false" ht="12.75" hidden="false" customHeight="false" outlineLevel="0" collapsed="false">
      <c r="A51" s="0" t="s">
        <v>100</v>
      </c>
      <c r="D51" s="11"/>
      <c r="H51" s="115" t="n">
        <f aca="false">AVERAGEA(H39:H47)</f>
        <v>0.998635895366408</v>
      </c>
      <c r="I51" s="115" t="n">
        <f aca="false">AVERAGEA(I39:I47)</f>
        <v>0.989488339871756</v>
      </c>
      <c r="J51" s="115" t="n">
        <f aca="false">AVERAGEA(J39:J47)</f>
        <v>0.995542082617226</v>
      </c>
      <c r="K51" s="115" t="n">
        <f aca="false">AVERAGEA(K39:K47)</f>
        <v>1.00492711675622</v>
      </c>
      <c r="L51" s="115" t="n">
        <f aca="false">AVERAGEA(L39:L47)</f>
        <v>0.974832460329288</v>
      </c>
      <c r="M51" s="115" t="n">
        <f aca="false">AVERAGEA(M39:M47)</f>
        <v>0.962829059559676</v>
      </c>
      <c r="N51" s="115" t="n">
        <f aca="false">AVERAGEA(N39:N47)</f>
        <v>0.980630343273831</v>
      </c>
    </row>
    <row r="52" customFormat="false" ht="12.75" hidden="false" customHeight="false" outlineLevel="0" collapsed="false">
      <c r="D52" s="11"/>
      <c r="H52" s="115"/>
      <c r="I52" s="115"/>
      <c r="J52" s="115"/>
      <c r="K52" s="115"/>
      <c r="L52" s="115"/>
      <c r="M52" s="115"/>
      <c r="N52" s="115"/>
    </row>
    <row r="53" customFormat="false" ht="12.75" hidden="false" customHeight="false" outlineLevel="0" collapsed="false">
      <c r="A53" s="9" t="s">
        <v>101</v>
      </c>
    </row>
    <row r="54" customFormat="false" ht="12.75" hidden="false" customHeight="false" outlineLevel="0" collapsed="false">
      <c r="A54" s="0" t="n">
        <v>2009</v>
      </c>
      <c r="G54" s="11" t="n">
        <f aca="false">SUM(H54:N54)</f>
        <v>570826886.706816</v>
      </c>
      <c r="H54" s="11" t="n">
        <f aca="false">H35*'Rate Class Customer Model'!B13</f>
        <v>215154968.39719</v>
      </c>
      <c r="I54" s="11" t="n">
        <f aca="false">I35*'Rate Class Customer Model'!C13</f>
        <v>88286479.1600852</v>
      </c>
      <c r="J54" s="11" t="n">
        <f aca="false">J35*'Rate Class Customer Model'!D13</f>
        <v>220127330.304189</v>
      </c>
      <c r="K54" s="11" t="n">
        <f aca="false">K35*'Rate Class Customer Model'!E13</f>
        <v>43090184.1704697</v>
      </c>
      <c r="L54" s="11" t="n">
        <f aca="false">L35*'Rate Class Customer Model'!F13</f>
        <v>3282000.98186604</v>
      </c>
      <c r="M54" s="11" t="n">
        <f aca="false">M35*'Rate Class Customer Model'!G13</f>
        <v>541459.427662272</v>
      </c>
      <c r="N54" s="11" t="n">
        <f aca="false">N35*'Rate Class Customer Model'!H13</f>
        <v>344464.265353484</v>
      </c>
    </row>
    <row r="55" customFormat="false" ht="12.75" hidden="false" customHeight="false" outlineLevel="0" collapsed="false">
      <c r="A55" s="0" t="n">
        <v>2010</v>
      </c>
      <c r="G55" s="11" t="n">
        <f aca="false">SUM(H55:N55)</f>
        <v>574781657.736655</v>
      </c>
      <c r="H55" s="11" t="n">
        <f aca="false">H36*'Rate Class Customer Model'!B14</f>
        <v>216504962.673907</v>
      </c>
      <c r="I55" s="11" t="n">
        <f aca="false">I36*'Rate Class Customer Model'!C14</f>
        <v>87851481.4171035</v>
      </c>
      <c r="J55" s="11" t="n">
        <f aca="false">J36*'Rate Class Customer Model'!D14</f>
        <v>224635107.328051</v>
      </c>
      <c r="K55" s="11" t="n">
        <f aca="false">K36*'Rate Class Customer Model'!E14</f>
        <v>41698698.4448901</v>
      </c>
      <c r="L55" s="11" t="n">
        <f aca="false">L36*'Rate Class Customer Model'!F14</f>
        <v>3237123.21538317</v>
      </c>
      <c r="M55" s="11" t="n">
        <f aca="false">M36*'Rate Class Customer Model'!G14</f>
        <v>516492.546541112</v>
      </c>
      <c r="N55" s="11" t="n">
        <f aca="false">N36*'Rate Class Customer Model'!H14</f>
        <v>337792.110779155</v>
      </c>
    </row>
    <row r="57" customFormat="false" ht="12.75" hidden="false" customHeight="false" outlineLevel="0" collapsed="false">
      <c r="A57" s="9" t="s">
        <v>102</v>
      </c>
      <c r="O57" s="11" t="s">
        <v>103</v>
      </c>
      <c r="P57" s="11" t="s">
        <v>104</v>
      </c>
    </row>
    <row r="58" customFormat="false" ht="12.75" hidden="false" customHeight="false" outlineLevel="0" collapsed="false">
      <c r="A58" s="0" t="n">
        <f aca="false">A54</f>
        <v>2009</v>
      </c>
      <c r="G58" s="107" t="n">
        <f aca="false">G17</f>
        <v>568645551.205138</v>
      </c>
      <c r="H58" s="64" t="n">
        <f aca="false">H54+H66-H69</f>
        <v>213976634.659966</v>
      </c>
      <c r="I58" s="64" t="n">
        <f aca="false">I54+I66-I69</f>
        <v>87075463.0395677</v>
      </c>
      <c r="J58" s="64" t="n">
        <f aca="false">J54+J66-J69</f>
        <v>218661465.660253</v>
      </c>
      <c r="K58" s="64" t="n">
        <f aca="false">K54+K66-K69</f>
        <v>42400307.1704697</v>
      </c>
      <c r="L58" s="64" t="n">
        <f aca="false">L54+L66-L69</f>
        <v>3282000.98186604</v>
      </c>
      <c r="M58" s="64" t="n">
        <f aca="false">M54+M66-M69</f>
        <v>541459.427662272</v>
      </c>
      <c r="N58" s="64" t="n">
        <f aca="false">N54+N66-N69</f>
        <v>344464.265353484</v>
      </c>
      <c r="O58" s="64" t="n">
        <f aca="false">SUM(H58:N58)</f>
        <v>566281795.205138</v>
      </c>
      <c r="P58" s="11" t="n">
        <f aca="false">+G58-O58</f>
        <v>2363756</v>
      </c>
      <c r="Q58" s="11" t="n">
        <f aca="false">+P58-O69</f>
        <v>0</v>
      </c>
    </row>
    <row r="59" customFormat="false" ht="12.75" hidden="false" customHeight="false" outlineLevel="0" collapsed="false">
      <c r="A59" s="0" t="n">
        <f aca="false">A55</f>
        <v>2010</v>
      </c>
      <c r="G59" s="107" t="n">
        <f aca="false">G18</f>
        <v>570967380.395912</v>
      </c>
      <c r="H59" s="64" t="n">
        <f aca="false">H55+H67-H70</f>
        <v>214191102.738513</v>
      </c>
      <c r="I59" s="64" t="n">
        <f aca="false">I55+I67-I70</f>
        <v>84727250.4669292</v>
      </c>
      <c r="J59" s="64" t="n">
        <f aca="false">J55+J67-J70</f>
        <v>220909972.872877</v>
      </c>
      <c r="K59" s="64" t="n">
        <f aca="false">K55+K67-K70</f>
        <v>40318944.4448901</v>
      </c>
      <c r="L59" s="64" t="n">
        <f aca="false">L55+L67-L70</f>
        <v>2737123.21538317</v>
      </c>
      <c r="M59" s="64" t="n">
        <f aca="false">M55+M67-M70</f>
        <v>516492.546541112</v>
      </c>
      <c r="N59" s="64" t="n">
        <f aca="false">N55+N67-N70</f>
        <v>337792.110779155</v>
      </c>
      <c r="O59" s="64" t="n">
        <f aca="false">SUM(H59:N59)</f>
        <v>563738678.395912</v>
      </c>
      <c r="P59" s="11" t="n">
        <f aca="false">+G59-O59</f>
        <v>7228702</v>
      </c>
      <c r="Q59" s="11" t="n">
        <f aca="false">+P59-O70</f>
        <v>0</v>
      </c>
    </row>
    <row r="60" customFormat="false" ht="12.75" hidden="false" customHeight="false" outlineLevel="0" collapsed="false">
      <c r="I60" s="116"/>
      <c r="J60" s="116" t="s">
        <v>105</v>
      </c>
      <c r="K60" s="116"/>
    </row>
    <row r="61" customFormat="false" ht="12.75" hidden="false" customHeight="false" outlineLevel="0" collapsed="false">
      <c r="A61" s="0" t="s">
        <v>106</v>
      </c>
      <c r="H61" s="117" t="n">
        <v>1</v>
      </c>
      <c r="I61" s="117" t="n">
        <v>1</v>
      </c>
      <c r="J61" s="117" t="n">
        <v>0.8162</v>
      </c>
      <c r="K61" s="117" t="n">
        <v>0</v>
      </c>
      <c r="L61" s="117" t="n">
        <v>0</v>
      </c>
      <c r="M61" s="117" t="n">
        <v>0</v>
      </c>
      <c r="N61" s="117" t="n">
        <v>0</v>
      </c>
      <c r="O61" s="11" t="s">
        <v>103</v>
      </c>
    </row>
    <row r="62" customFormat="false" ht="12.75" hidden="false" customHeight="false" outlineLevel="0" collapsed="false">
      <c r="A62" s="0" t="n">
        <f aca="false">A58</f>
        <v>2009</v>
      </c>
      <c r="B62" s="0"/>
      <c r="C62" s="0"/>
      <c r="D62" s="0"/>
      <c r="G62" s="11" t="n">
        <f aca="false">G58-G54</f>
        <v>-2181335.50167763</v>
      </c>
      <c r="H62" s="11" t="n">
        <f aca="false">H54*H61</f>
        <v>215154968.39719</v>
      </c>
      <c r="I62" s="11" t="n">
        <f aca="false">I54*I61</f>
        <v>88286479.1600852</v>
      </c>
      <c r="J62" s="11" t="n">
        <f aca="false">J54*J61</f>
        <v>179667926.994279</v>
      </c>
      <c r="K62" s="11" t="n">
        <f aca="false">K54*K61</f>
        <v>0</v>
      </c>
      <c r="L62" s="11" t="n">
        <f aca="false">L54*L61</f>
        <v>0</v>
      </c>
      <c r="M62" s="11" t="n">
        <f aca="false">M54*M61</f>
        <v>0</v>
      </c>
      <c r="N62" s="11" t="n">
        <f aca="false">N54*N61</f>
        <v>0</v>
      </c>
      <c r="O62" s="11" t="n">
        <f aca="false">SUM(H62:N62)</f>
        <v>483109374.551555</v>
      </c>
    </row>
    <row r="63" customFormat="false" ht="12.75" hidden="false" customHeight="false" outlineLevel="0" collapsed="false">
      <c r="A63" s="0" t="n">
        <f aca="false">A59</f>
        <v>2010</v>
      </c>
      <c r="G63" s="11" t="n">
        <f aca="false">G59-G55</f>
        <v>-3814277.3407433</v>
      </c>
      <c r="H63" s="11" t="n">
        <f aca="false">H55*H61</f>
        <v>216504962.673907</v>
      </c>
      <c r="I63" s="11" t="n">
        <f aca="false">I55*I61</f>
        <v>87851481.4171035</v>
      </c>
      <c r="J63" s="11" t="n">
        <f aca="false">J55*J61</f>
        <v>183347174.601155</v>
      </c>
      <c r="K63" s="11" t="n">
        <f aca="false">K55*K61</f>
        <v>0</v>
      </c>
      <c r="L63" s="11" t="n">
        <f aca="false">L55*L61</f>
        <v>0</v>
      </c>
      <c r="M63" s="11" t="n">
        <f aca="false">M55*M61</f>
        <v>0</v>
      </c>
      <c r="N63" s="11" t="n">
        <f aca="false">N55*N61</f>
        <v>0</v>
      </c>
      <c r="O63" s="11" t="n">
        <f aca="false">SUM(H63:N63)</f>
        <v>487703618.692166</v>
      </c>
    </row>
    <row r="64" customFormat="false" ht="12" hidden="false" customHeight="true" outlineLevel="0" collapsed="false"/>
    <row r="65" customFormat="false" ht="12.75" hidden="false" customHeight="false" outlineLevel="0" collapsed="false">
      <c r="A65" s="0" t="s">
        <v>107</v>
      </c>
    </row>
    <row r="66" customFormat="false" ht="12.75" hidden="false" customHeight="false" outlineLevel="0" collapsed="false">
      <c r="A66" s="0" t="n">
        <f aca="false">A62</f>
        <v>2009</v>
      </c>
      <c r="H66" s="11" t="n">
        <f aca="false">H62/$O$62*$G$62</f>
        <v>-971467.737223625</v>
      </c>
      <c r="I66" s="11" t="n">
        <f aca="false">I62/$O$62*$G$62</f>
        <v>-398631.120517544</v>
      </c>
      <c r="J66" s="11" t="n">
        <f aca="false">J62/$O$62*$G$62</f>
        <v>-811236.643936463</v>
      </c>
      <c r="K66" s="11" t="n">
        <f aca="false">K62/$O$62*$G$62</f>
        <v>-0</v>
      </c>
      <c r="L66" s="11" t="n">
        <f aca="false">L62/$O$62*$G$62</f>
        <v>-0</v>
      </c>
      <c r="M66" s="11" t="n">
        <f aca="false">M62/$O$62*$G$62</f>
        <v>-0</v>
      </c>
      <c r="N66" s="11" t="n">
        <f aca="false">N62/$O$62*$G$62</f>
        <v>-0</v>
      </c>
      <c r="O66" s="11" t="n">
        <f aca="false">SUM(H66:N66)</f>
        <v>-2181335.50167763</v>
      </c>
    </row>
    <row r="67" customFormat="false" ht="12.75" hidden="false" customHeight="false" outlineLevel="0" collapsed="false">
      <c r="A67" s="0" t="n">
        <f aca="false">A63</f>
        <v>2010</v>
      </c>
      <c r="H67" s="11" t="n">
        <f aca="false">H63/$O$63*$G$63</f>
        <v>-1693261.93539442</v>
      </c>
      <c r="I67" s="11" t="n">
        <f aca="false">I63/$O$63*$G$63</f>
        <v>-687076.950174313</v>
      </c>
      <c r="J67" s="11" t="n">
        <f aca="false">J63/$O$63*$G$63</f>
        <v>-1433938.45517457</v>
      </c>
      <c r="K67" s="11" t="n">
        <f aca="false">K63/$O$63*$G$63</f>
        <v>-0</v>
      </c>
      <c r="L67" s="11" t="n">
        <f aca="false">L63/$O$63*$G$63</f>
        <v>-0</v>
      </c>
      <c r="M67" s="11" t="n">
        <f aca="false">M63/$O$63*$G$63</f>
        <v>-0</v>
      </c>
      <c r="N67" s="11" t="n">
        <f aca="false">N63/$O$63*$G$63</f>
        <v>-0</v>
      </c>
      <c r="O67" s="11" t="n">
        <f aca="false">SUM(H67:N67)</f>
        <v>-3814277.3407433</v>
      </c>
    </row>
    <row r="69" customFormat="false" ht="12.75" hidden="false" customHeight="false" outlineLevel="0" collapsed="false">
      <c r="F69" s="118" t="s">
        <v>104</v>
      </c>
      <c r="G69" s="119" t="s">
        <v>108</v>
      </c>
      <c r="H69" s="64" t="n">
        <v>206866</v>
      </c>
      <c r="I69" s="64" t="n">
        <v>812385</v>
      </c>
      <c r="J69" s="64" t="n">
        <v>654628</v>
      </c>
      <c r="K69" s="64" t="n">
        <v>689877</v>
      </c>
      <c r="L69" s="64"/>
      <c r="M69" s="64"/>
      <c r="N69" s="64"/>
      <c r="O69" s="11" t="n">
        <f aca="false">SUM(H69:N69)</f>
        <v>2363756</v>
      </c>
    </row>
    <row r="70" customFormat="false" ht="12.75" hidden="false" customHeight="false" outlineLevel="0" collapsed="false">
      <c r="F70" s="47"/>
      <c r="G70" s="119" t="s">
        <v>109</v>
      </c>
      <c r="H70" s="64" t="n">
        <f aca="false">413732+206866</f>
        <v>620598</v>
      </c>
      <c r="I70" s="64" t="n">
        <f aca="false">812385+1624769</f>
        <v>2437154</v>
      </c>
      <c r="J70" s="64" t="n">
        <f aca="false">1309255+981941</f>
        <v>2291196</v>
      </c>
      <c r="K70" s="64" t="n">
        <v>1379754</v>
      </c>
      <c r="L70" s="64" t="n">
        <v>500000</v>
      </c>
      <c r="M70" s="64"/>
      <c r="N70" s="64"/>
      <c r="O70" s="106" t="n">
        <f aca="false">SUM(H70:N70)</f>
        <v>7228702</v>
      </c>
    </row>
    <row r="71" customFormat="false" ht="12.75" hidden="false" customHeight="false" outlineLevel="0" collapsed="false">
      <c r="F71" s="47"/>
      <c r="G71" s="64"/>
      <c r="H71" s="64"/>
      <c r="I71" s="64"/>
      <c r="J71" s="64"/>
      <c r="K71" s="64"/>
      <c r="L71" s="64"/>
      <c r="M71" s="64"/>
      <c r="N71" s="64"/>
    </row>
    <row r="74" customFormat="false" ht="12.75" hidden="false" customHeight="false" outlineLevel="0" collapsed="false">
      <c r="H74" s="11" t="n">
        <f aca="false">+G18</f>
        <v>570967380.395912</v>
      </c>
    </row>
    <row r="75" customFormat="false" ht="12.75" hidden="false" customHeight="false" outlineLevel="0" collapsed="false">
      <c r="H75" s="11" t="n">
        <f aca="false">+O71</f>
        <v>0</v>
      </c>
    </row>
    <row r="76" customFormat="false" ht="12.75" hidden="false" customHeight="false" outlineLevel="0" collapsed="false">
      <c r="H76" s="11" t="n">
        <f aca="false">+H74-H75</f>
        <v>570967380.395912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1" width="14.99"/>
    <col collapsed="false" customWidth="true" hidden="false" outlineLevel="0" max="4" min="3" style="11" width="14.14"/>
    <col collapsed="false" customWidth="true" hidden="false" outlineLevel="0" max="5" min="5" style="11" width="17.56"/>
    <col collapsed="false" customWidth="true" hidden="false" outlineLevel="0" max="6" min="6" style="11" width="12.56"/>
    <col collapsed="false" customWidth="true" hidden="false" outlineLevel="0" max="7" min="7" style="11" width="11.28"/>
    <col collapsed="false" customWidth="true" hidden="false" outlineLevel="0" max="8" min="8" style="11" width="11.56"/>
    <col collapsed="false" customWidth="true" hidden="false" outlineLevel="0" max="12" min="9" style="11" width="12.7"/>
    <col collapsed="false" customWidth="true" hidden="false" outlineLevel="0" max="13" min="13" style="11" width="11.7"/>
    <col collapsed="false" customWidth="true" hidden="false" outlineLevel="0" max="14" min="14" style="11" width="10.71"/>
    <col collapsed="false" customWidth="true" hidden="false" outlineLevel="0" max="16" min="15" style="11" width="9.14"/>
  </cols>
  <sheetData>
    <row r="2" customFormat="false" ht="42" hidden="false" customHeight="true" outlineLevel="0" collapsed="false">
      <c r="B2" s="44" t="str">
        <f aca="false">'Rate Class Energy Model'!H2</f>
        <v>Residential </v>
      </c>
      <c r="C2" s="44" t="str">
        <f aca="false">'Rate Class Energy Model'!I2</f>
        <v>General Service &lt; 50 kW</v>
      </c>
      <c r="D2" s="44" t="str">
        <f aca="false">'Rate Class Energy Model'!J2</f>
        <v>General Service &gt; 50 to 999 kW</v>
      </c>
      <c r="E2" s="44" t="str">
        <f aca="false">'Rate Class Energy Model'!K2</f>
        <v>General Service &gt; 3000 to 4999 kW</v>
      </c>
      <c r="F2" s="44" t="str">
        <f aca="false">'Rate Class Energy Model'!L2</f>
        <v>Streetlights </v>
      </c>
      <c r="G2" s="44" t="str">
        <f aca="false">'Rate Class Energy Model'!M2</f>
        <v>Sentinel Lights</v>
      </c>
      <c r="H2" s="44" t="str">
        <f aca="false">'Rate Class Energy Model'!N2</f>
        <v>Unmetered Loads </v>
      </c>
      <c r="I2" s="11" t="s">
        <v>27</v>
      </c>
    </row>
    <row r="3" customFormat="false" ht="12.75" hidden="false" customHeight="false" outlineLevel="0" collapsed="false">
      <c r="A3" s="120" t="n">
        <v>1999</v>
      </c>
      <c r="B3" s="121" t="n">
        <v>19386</v>
      </c>
      <c r="C3" s="121" t="n">
        <v>2489</v>
      </c>
      <c r="D3" s="121" t="n">
        <v>219</v>
      </c>
      <c r="E3" s="121" t="n">
        <v>3</v>
      </c>
      <c r="F3" s="121" t="n">
        <v>5000</v>
      </c>
      <c r="G3" s="121" t="n">
        <v>579</v>
      </c>
      <c r="H3" s="121" t="n">
        <v>21</v>
      </c>
      <c r="I3" s="122" t="n">
        <f aca="false">SUM(B3:H3)</f>
        <v>27697</v>
      </c>
      <c r="J3" s="64" t="n">
        <f aca="false">+D3+C3+H3+E3</f>
        <v>2732</v>
      </c>
      <c r="K3" s="101"/>
      <c r="L3" s="101"/>
      <c r="Q3" s="20"/>
      <c r="R3" s="20"/>
    </row>
    <row r="4" customFormat="false" ht="12.75" hidden="false" customHeight="false" outlineLevel="0" collapsed="false">
      <c r="A4" s="120" t="n">
        <v>2000</v>
      </c>
      <c r="B4" s="104" t="n">
        <v>19468</v>
      </c>
      <c r="C4" s="104" t="n">
        <v>2499</v>
      </c>
      <c r="D4" s="104" t="n">
        <v>229</v>
      </c>
      <c r="E4" s="121" t="n">
        <v>3</v>
      </c>
      <c r="F4" s="121" t="n">
        <v>5139</v>
      </c>
      <c r="G4" s="121" t="n">
        <v>579</v>
      </c>
      <c r="H4" s="104" t="n">
        <v>21</v>
      </c>
      <c r="I4" s="122" t="n">
        <f aca="false">SUM(B4:H4)</f>
        <v>27938</v>
      </c>
      <c r="J4" s="64" t="n">
        <f aca="false">+C4+D4+E4+H4</f>
        <v>2752</v>
      </c>
      <c r="K4" s="64"/>
      <c r="Q4" s="20"/>
      <c r="R4" s="20"/>
      <c r="S4" s="20"/>
      <c r="V4" s="20"/>
    </row>
    <row r="5" customFormat="false" ht="12.75" hidden="false" customHeight="false" outlineLevel="0" collapsed="false">
      <c r="A5" s="120" t="n">
        <v>2001</v>
      </c>
      <c r="B5" s="121" t="n">
        <v>19645</v>
      </c>
      <c r="C5" s="121" t="n">
        <v>2555</v>
      </c>
      <c r="D5" s="121" t="n">
        <v>244</v>
      </c>
      <c r="E5" s="121" t="n">
        <v>3</v>
      </c>
      <c r="F5" s="121" t="n">
        <v>5139</v>
      </c>
      <c r="G5" s="121" t="n">
        <v>579</v>
      </c>
      <c r="H5" s="121" t="n">
        <v>21</v>
      </c>
      <c r="I5" s="122" t="n">
        <f aca="false">SUM(B5:H5)</f>
        <v>28186</v>
      </c>
      <c r="J5" s="64" t="n">
        <f aca="false">+C5+D5+E5+H5</f>
        <v>2823</v>
      </c>
      <c r="K5" s="64"/>
      <c r="Q5" s="20"/>
      <c r="R5" s="20"/>
    </row>
    <row r="6" customFormat="false" ht="12.75" hidden="false" customHeight="false" outlineLevel="0" collapsed="false">
      <c r="A6" s="120" t="n">
        <v>2002</v>
      </c>
      <c r="B6" s="121" t="n">
        <v>19973</v>
      </c>
      <c r="C6" s="121" t="n">
        <v>2562</v>
      </c>
      <c r="D6" s="121" t="n">
        <v>255</v>
      </c>
      <c r="E6" s="121" t="n">
        <v>3</v>
      </c>
      <c r="F6" s="121" t="n">
        <v>5287</v>
      </c>
      <c r="G6" s="121" t="n">
        <v>579</v>
      </c>
      <c r="H6" s="121" t="n">
        <v>21</v>
      </c>
      <c r="I6" s="122" t="n">
        <f aca="false">SUM(B6:H6)</f>
        <v>28680</v>
      </c>
      <c r="J6" s="11" t="n">
        <f aca="false">+C6+D6</f>
        <v>2817</v>
      </c>
      <c r="K6" s="101"/>
      <c r="L6" s="101"/>
    </row>
    <row r="7" customFormat="false" ht="12.75" hidden="false" customHeight="false" outlineLevel="0" collapsed="false">
      <c r="A7" s="120" t="n">
        <v>2003</v>
      </c>
      <c r="B7" s="121" t="n">
        <v>19862</v>
      </c>
      <c r="C7" s="121" t="n">
        <v>2568</v>
      </c>
      <c r="D7" s="121" t="n">
        <v>253</v>
      </c>
      <c r="E7" s="121" t="n">
        <v>2</v>
      </c>
      <c r="F7" s="121" t="n">
        <v>5277</v>
      </c>
      <c r="G7" s="121" t="n">
        <v>641</v>
      </c>
      <c r="H7" s="121" t="n">
        <v>21</v>
      </c>
      <c r="I7" s="122" t="n">
        <f aca="false">SUM(B7:H7)</f>
        <v>28624</v>
      </c>
      <c r="J7" s="11" t="n">
        <f aca="false">+C7+D7</f>
        <v>2821</v>
      </c>
      <c r="K7" s="101"/>
      <c r="L7" s="101"/>
      <c r="N7" s="101"/>
      <c r="O7" s="101"/>
    </row>
    <row r="8" customFormat="false" ht="12.75" hidden="false" customHeight="false" outlineLevel="0" collapsed="false">
      <c r="A8" s="120" t="n">
        <v>2004</v>
      </c>
      <c r="B8" s="121" t="n">
        <v>19966</v>
      </c>
      <c r="C8" s="121" t="n">
        <v>2598</v>
      </c>
      <c r="D8" s="121" t="n">
        <v>253</v>
      </c>
      <c r="E8" s="121" t="n">
        <v>2</v>
      </c>
      <c r="F8" s="121" t="n">
        <v>5508</v>
      </c>
      <c r="G8" s="121" t="n">
        <v>574</v>
      </c>
      <c r="H8" s="121" t="n">
        <v>21</v>
      </c>
      <c r="I8" s="122" t="n">
        <f aca="false">SUM(B8:H8)</f>
        <v>28922</v>
      </c>
      <c r="J8" s="11" t="n">
        <f aca="false">+C8+D8</f>
        <v>2851</v>
      </c>
      <c r="K8" s="101"/>
      <c r="L8" s="101"/>
    </row>
    <row r="9" customFormat="false" ht="12.75" hidden="false" customHeight="false" outlineLevel="0" collapsed="false">
      <c r="A9" s="120" t="n">
        <v>2005</v>
      </c>
      <c r="B9" s="121" t="n">
        <v>20125</v>
      </c>
      <c r="C9" s="121" t="n">
        <v>2595</v>
      </c>
      <c r="D9" s="121" t="n">
        <v>255</v>
      </c>
      <c r="E9" s="121" t="n">
        <v>2</v>
      </c>
      <c r="F9" s="121" t="n">
        <v>5534</v>
      </c>
      <c r="G9" s="121" t="n">
        <v>555</v>
      </c>
      <c r="H9" s="121" t="n">
        <v>21</v>
      </c>
      <c r="I9" s="122" t="n">
        <f aca="false">SUM(B9:H9)</f>
        <v>29087</v>
      </c>
      <c r="J9" s="11" t="n">
        <f aca="false">+C9+D9</f>
        <v>2850</v>
      </c>
      <c r="K9" s="101"/>
      <c r="L9" s="101"/>
    </row>
    <row r="10" customFormat="false" ht="12.75" hidden="false" customHeight="false" outlineLevel="0" collapsed="false">
      <c r="A10" s="120" t="n">
        <v>2006</v>
      </c>
      <c r="B10" s="121" t="n">
        <v>20555</v>
      </c>
      <c r="C10" s="121" t="n">
        <v>2678</v>
      </c>
      <c r="D10" s="121" t="n">
        <v>258</v>
      </c>
      <c r="E10" s="121" t="n">
        <v>2</v>
      </c>
      <c r="F10" s="121" t="n">
        <v>5510</v>
      </c>
      <c r="G10" s="121" t="n">
        <v>606</v>
      </c>
      <c r="H10" s="121" t="n">
        <v>21</v>
      </c>
      <c r="I10" s="122" t="n">
        <f aca="false">SUM(B10:H10)</f>
        <v>29630</v>
      </c>
      <c r="J10" s="11" t="n">
        <f aca="false">+C10+D10</f>
        <v>2936</v>
      </c>
      <c r="K10" s="101"/>
      <c r="L10" s="101"/>
    </row>
    <row r="11" customFormat="false" ht="12.75" hidden="false" customHeight="false" outlineLevel="0" collapsed="false">
      <c r="A11" s="120" t="n">
        <v>2007</v>
      </c>
      <c r="B11" s="121" t="n">
        <v>20726</v>
      </c>
      <c r="C11" s="121" t="n">
        <v>2626</v>
      </c>
      <c r="D11" s="121" t="n">
        <v>267</v>
      </c>
      <c r="E11" s="121" t="n">
        <v>2</v>
      </c>
      <c r="F11" s="121" t="n">
        <v>5534</v>
      </c>
      <c r="G11" s="121" t="n">
        <v>577</v>
      </c>
      <c r="H11" s="121" t="n">
        <v>21</v>
      </c>
      <c r="I11" s="122" t="n">
        <f aca="false">SUM(B11:H11)</f>
        <v>29753</v>
      </c>
      <c r="J11" s="11" t="n">
        <f aca="false">+C11+D11</f>
        <v>2893</v>
      </c>
      <c r="K11" s="101"/>
      <c r="L11" s="101"/>
    </row>
    <row r="12" customFormat="false" ht="12.75" hidden="false" customHeight="false" outlineLevel="0" collapsed="false">
      <c r="A12" s="120" t="n">
        <v>2008</v>
      </c>
      <c r="B12" s="121" t="n">
        <v>20757</v>
      </c>
      <c r="C12" s="121" t="n">
        <v>2616</v>
      </c>
      <c r="D12" s="121" t="n">
        <v>273</v>
      </c>
      <c r="E12" s="121" t="n">
        <v>2</v>
      </c>
      <c r="F12" s="121" t="n">
        <v>5550</v>
      </c>
      <c r="G12" s="121" t="n">
        <v>521</v>
      </c>
      <c r="H12" s="121" t="n">
        <v>21</v>
      </c>
      <c r="I12" s="122" t="n">
        <f aca="false">SUM(B12:H12)</f>
        <v>29740</v>
      </c>
      <c r="J12" s="11" t="n">
        <f aca="false">+C12+D12</f>
        <v>2889</v>
      </c>
      <c r="K12" s="101"/>
      <c r="L12" s="101"/>
    </row>
    <row r="13" customFormat="false" ht="12.75" hidden="false" customHeight="false" outlineLevel="0" collapsed="false">
      <c r="A13" s="120" t="n">
        <v>2009</v>
      </c>
      <c r="B13" s="107" t="n">
        <f aca="false">B12*B28</f>
        <v>20915.7715244941</v>
      </c>
      <c r="C13" s="107" t="n">
        <f aca="false">C12*C28</f>
        <v>2630.76436486409</v>
      </c>
      <c r="D13" s="123" t="n">
        <f aca="false">D12*D28</f>
        <v>279.838000535603</v>
      </c>
      <c r="E13" s="107" t="n">
        <f aca="false">E12*E28</f>
        <v>1.92592592592593</v>
      </c>
      <c r="F13" s="107" t="n">
        <f aca="false">F12*F28</f>
        <v>5615.4365548444</v>
      </c>
      <c r="G13" s="107" t="n">
        <f aca="false">G12*G28</f>
        <v>516.162765567354</v>
      </c>
      <c r="H13" s="107" t="n">
        <f aca="false">H12*H28</f>
        <v>21</v>
      </c>
      <c r="I13" s="107" t="n">
        <f aca="false">SUM(B13:H13)</f>
        <v>29980.8991362315</v>
      </c>
      <c r="J13" s="64"/>
      <c r="K13" s="101"/>
      <c r="L13" s="101"/>
    </row>
    <row r="14" customFormat="false" ht="12.75" hidden="false" customHeight="false" outlineLevel="0" collapsed="false">
      <c r="A14" s="120" t="n">
        <v>2010</v>
      </c>
      <c r="B14" s="107" t="n">
        <f aca="false">B13*B28</f>
        <v>21075.7575017988</v>
      </c>
      <c r="C14" s="107" t="n">
        <f aca="false">C13*C28</f>
        <v>2645.61205788943</v>
      </c>
      <c r="D14" s="107" t="n">
        <f aca="false">D13*D28</f>
        <v>286.847276717085</v>
      </c>
      <c r="E14" s="107" t="n">
        <f aca="false">E13*E28</f>
        <v>1.85459533607682</v>
      </c>
      <c r="F14" s="107" t="n">
        <f aca="false">F13*F28</f>
        <v>5681.64463089779</v>
      </c>
      <c r="G14" s="107" t="n">
        <f aca="false">G13*G28</f>
        <v>511.370442530018</v>
      </c>
      <c r="H14" s="107" t="n">
        <f aca="false">H13*H28</f>
        <v>21</v>
      </c>
      <c r="I14" s="107" t="n">
        <f aca="false">SUM(B14:H14)</f>
        <v>30224.0865051692</v>
      </c>
      <c r="K14" s="64"/>
      <c r="L14" s="64"/>
    </row>
    <row r="15" customFormat="false" ht="12.75" hidden="false" customHeight="false" outlineLevel="0" collapsed="false">
      <c r="A15" s="124"/>
      <c r="H15" s="64"/>
      <c r="I15" s="64"/>
      <c r="J15" s="64"/>
      <c r="K15" s="64"/>
    </row>
    <row r="16" customFormat="false" ht="12.75" hidden="false" customHeight="false" outlineLevel="0" collapsed="false">
      <c r="A16" s="9" t="s">
        <v>110</v>
      </c>
      <c r="B16" s="84"/>
      <c r="C16" s="84"/>
      <c r="D16" s="84"/>
      <c r="E16" s="84"/>
      <c r="F16" s="125"/>
      <c r="G16" s="106"/>
      <c r="H16" s="84"/>
    </row>
    <row r="17" s="65" customFormat="true" ht="12.75" hidden="false" customHeight="false" outlineLevel="0" collapsed="false">
      <c r="A17" s="126" t="n">
        <v>1999</v>
      </c>
      <c r="B17" s="127"/>
      <c r="C17" s="127"/>
      <c r="D17" s="127"/>
      <c r="E17" s="127"/>
      <c r="F17" s="127"/>
      <c r="G17" s="127"/>
      <c r="H17" s="127"/>
      <c r="I17" s="64"/>
      <c r="J17" s="64"/>
      <c r="K17" s="64"/>
      <c r="L17" s="64"/>
      <c r="M17" s="64"/>
      <c r="N17" s="64"/>
      <c r="O17" s="64"/>
      <c r="P17" s="64"/>
    </row>
    <row r="18" customFormat="false" ht="12.75" hidden="false" customHeight="false" outlineLevel="0" collapsed="false">
      <c r="A18" s="120" t="n">
        <v>2000</v>
      </c>
      <c r="B18" s="102" t="n">
        <f aca="false">B4/B3</f>
        <v>1.00422985659754</v>
      </c>
      <c r="C18" s="102" t="n">
        <f aca="false">C4/C3</f>
        <v>1.00401767778224</v>
      </c>
      <c r="D18" s="102" t="n">
        <f aca="false">D4/D3</f>
        <v>1.04566210045662</v>
      </c>
      <c r="E18" s="102" t="n">
        <f aca="false">E4/E3</f>
        <v>1</v>
      </c>
      <c r="F18" s="102" t="n">
        <f aca="false">F4/F3</f>
        <v>1.0278</v>
      </c>
      <c r="G18" s="102" t="n">
        <f aca="false">G4/G3</f>
        <v>1</v>
      </c>
      <c r="H18" s="102" t="n">
        <f aca="false">H4/H3</f>
        <v>1</v>
      </c>
    </row>
    <row r="19" customFormat="false" ht="12.75" hidden="false" customHeight="false" outlineLevel="0" collapsed="false">
      <c r="A19" s="120" t="n">
        <v>2001</v>
      </c>
      <c r="B19" s="102" t="n">
        <f aca="false">B5/B4</f>
        <v>1.00909184302445</v>
      </c>
      <c r="C19" s="102" t="n">
        <f aca="false">C5/C4</f>
        <v>1.02240896358543</v>
      </c>
      <c r="D19" s="102" t="n">
        <f aca="false">D5/D4</f>
        <v>1.06550218340611</v>
      </c>
      <c r="E19" s="102" t="n">
        <f aca="false">E5/E4</f>
        <v>1</v>
      </c>
      <c r="F19" s="102" t="n">
        <f aca="false">F5/F4</f>
        <v>1</v>
      </c>
      <c r="G19" s="102" t="n">
        <f aca="false">G5/G4</f>
        <v>1</v>
      </c>
      <c r="H19" s="102" t="n">
        <f aca="false">H5/H4</f>
        <v>1</v>
      </c>
    </row>
    <row r="20" customFormat="false" ht="12.75" hidden="false" customHeight="false" outlineLevel="0" collapsed="false">
      <c r="A20" s="120" t="n">
        <v>2002</v>
      </c>
      <c r="B20" s="102" t="n">
        <f aca="false">B6/B5</f>
        <v>1.01669636039705</v>
      </c>
      <c r="C20" s="102" t="n">
        <f aca="false">C6/C5</f>
        <v>1.0027397260274</v>
      </c>
      <c r="D20" s="102" t="n">
        <f aca="false">D6/D5</f>
        <v>1.04508196721311</v>
      </c>
      <c r="E20" s="102" t="n">
        <f aca="false">E6/E5</f>
        <v>1</v>
      </c>
      <c r="F20" s="102" t="n">
        <f aca="false">F6/F5</f>
        <v>1.02879937731076</v>
      </c>
      <c r="G20" s="102" t="n">
        <f aca="false">G6/G5</f>
        <v>1</v>
      </c>
      <c r="H20" s="102" t="n">
        <f aca="false">H6/H5</f>
        <v>1</v>
      </c>
    </row>
    <row r="21" customFormat="false" ht="12.75" hidden="false" customHeight="false" outlineLevel="0" collapsed="false">
      <c r="A21" s="120" t="n">
        <v>2003</v>
      </c>
      <c r="B21" s="102" t="n">
        <f aca="false">B7/B6</f>
        <v>0.994442497371451</v>
      </c>
      <c r="C21" s="102" t="n">
        <f aca="false">C7/C6</f>
        <v>1.00234192037471</v>
      </c>
      <c r="D21" s="102" t="n">
        <f aca="false">D7/D6</f>
        <v>0.992156862745098</v>
      </c>
      <c r="E21" s="102" t="n">
        <f aca="false">E7/E6</f>
        <v>0.666666666666667</v>
      </c>
      <c r="F21" s="102" t="n">
        <f aca="false">F7/F6</f>
        <v>0.998108568186117</v>
      </c>
      <c r="G21" s="102" t="n">
        <f aca="false">G7/G6</f>
        <v>1.10708117443869</v>
      </c>
      <c r="H21" s="102" t="n">
        <f aca="false">H7/H6</f>
        <v>1</v>
      </c>
    </row>
    <row r="22" customFormat="false" ht="12.75" hidden="false" customHeight="false" outlineLevel="0" collapsed="false">
      <c r="A22" s="120" t="n">
        <v>2004</v>
      </c>
      <c r="B22" s="102" t="n">
        <f aca="false">B8/B7</f>
        <v>1.00523612929212</v>
      </c>
      <c r="C22" s="102" t="n">
        <f aca="false">C8/C7</f>
        <v>1.01168224299065</v>
      </c>
      <c r="D22" s="102" t="n">
        <f aca="false">D8/D7</f>
        <v>1</v>
      </c>
      <c r="E22" s="102" t="n">
        <f aca="false">E8/E7</f>
        <v>1</v>
      </c>
      <c r="F22" s="102" t="n">
        <f aca="false">F8/F7</f>
        <v>1.04377487208641</v>
      </c>
      <c r="G22" s="102" t="n">
        <f aca="false">G8/G7</f>
        <v>0.895475819032761</v>
      </c>
      <c r="H22" s="102" t="n">
        <f aca="false">H8/H7</f>
        <v>1</v>
      </c>
    </row>
    <row r="23" customFormat="false" ht="12.75" hidden="false" customHeight="false" outlineLevel="0" collapsed="false">
      <c r="A23" s="120" t="n">
        <v>2005</v>
      </c>
      <c r="B23" s="102" t="n">
        <f aca="false">B9/B8</f>
        <v>1.00796353801462</v>
      </c>
      <c r="C23" s="102" t="n">
        <f aca="false">C9/C8</f>
        <v>0.998845265588915</v>
      </c>
      <c r="D23" s="102" t="n">
        <f aca="false">D9/D8</f>
        <v>1.00790513833992</v>
      </c>
      <c r="E23" s="102" t="n">
        <f aca="false">E9/E8</f>
        <v>1</v>
      </c>
      <c r="F23" s="102" t="n">
        <f aca="false">F9/F8</f>
        <v>1.00472040668119</v>
      </c>
      <c r="G23" s="102" t="n">
        <f aca="false">G9/G8</f>
        <v>0.966898954703833</v>
      </c>
      <c r="H23" s="102" t="n">
        <f aca="false">H9/H8</f>
        <v>1</v>
      </c>
    </row>
    <row r="24" customFormat="false" ht="12.75" hidden="false" customHeight="false" outlineLevel="0" collapsed="false">
      <c r="A24" s="120" t="n">
        <v>2006</v>
      </c>
      <c r="B24" s="102" t="n">
        <f aca="false">B10/B9</f>
        <v>1.02136645962733</v>
      </c>
      <c r="C24" s="102" t="n">
        <f aca="false">C10/C9</f>
        <v>1.03198458574181</v>
      </c>
      <c r="D24" s="102" t="n">
        <f aca="false">D10/D9</f>
        <v>1.01176470588235</v>
      </c>
      <c r="E24" s="102" t="n">
        <f aca="false">E10/E9</f>
        <v>1</v>
      </c>
      <c r="F24" s="102" t="n">
        <f aca="false">F10/F9</f>
        <v>0.995663173111673</v>
      </c>
      <c r="G24" s="102" t="n">
        <f aca="false">G10/G9</f>
        <v>1.09189189189189</v>
      </c>
      <c r="H24" s="102" t="n">
        <f aca="false">H10/H9</f>
        <v>1</v>
      </c>
    </row>
    <row r="25" customFormat="false" ht="12.75" hidden="false" customHeight="false" outlineLevel="0" collapsed="false">
      <c r="A25" s="120" t="n">
        <v>2007</v>
      </c>
      <c r="B25" s="102" t="n">
        <f aca="false">B11/B10</f>
        <v>1.00831914376064</v>
      </c>
      <c r="C25" s="102" t="n">
        <f aca="false">C11/C10</f>
        <v>0.980582524271845</v>
      </c>
      <c r="D25" s="102" t="n">
        <f aca="false">D11/D10</f>
        <v>1.03488372093023</v>
      </c>
      <c r="E25" s="102" t="n">
        <f aca="false">E11/E10</f>
        <v>1</v>
      </c>
      <c r="F25" s="102" t="n">
        <f aca="false">F11/F10</f>
        <v>1.0043557168784</v>
      </c>
      <c r="G25" s="102" t="n">
        <f aca="false">G11/G10</f>
        <v>0.952145214521452</v>
      </c>
      <c r="H25" s="102" t="n">
        <f aca="false">H11/H10</f>
        <v>1</v>
      </c>
    </row>
    <row r="26" customFormat="false" ht="12.75" hidden="false" customHeight="false" outlineLevel="0" collapsed="false">
      <c r="A26" s="120" t="n">
        <v>2008</v>
      </c>
      <c r="B26" s="102" t="n">
        <f aca="false">B12/B11</f>
        <v>1.00149570587668</v>
      </c>
      <c r="C26" s="102" t="n">
        <f aca="false">C12/C11</f>
        <v>0.996191926884996</v>
      </c>
      <c r="D26" s="102" t="n">
        <f aca="false">D12/D11</f>
        <v>1.02247191011236</v>
      </c>
      <c r="E26" s="102" t="n">
        <f aca="false">E12/E11</f>
        <v>1</v>
      </c>
      <c r="F26" s="102" t="n">
        <f aca="false">F12/F11</f>
        <v>1.00289121792555</v>
      </c>
      <c r="G26" s="102" t="n">
        <f aca="false">G12/G11</f>
        <v>0.902946273830156</v>
      </c>
      <c r="H26" s="102" t="n">
        <f aca="false">H12/H11</f>
        <v>1</v>
      </c>
    </row>
    <row r="28" customFormat="false" ht="12.75" hidden="false" customHeight="false" outlineLevel="0" collapsed="false">
      <c r="A28" s="0" t="s">
        <v>111</v>
      </c>
      <c r="B28" s="115" t="n">
        <f aca="false">+B31</f>
        <v>1.0076490593291</v>
      </c>
      <c r="C28" s="115" t="n">
        <f aca="false">+C31</f>
        <v>1.00564387036089</v>
      </c>
      <c r="D28" s="115" t="n">
        <f aca="false">+D31</f>
        <v>1.02504762100954</v>
      </c>
      <c r="E28" s="115" t="n">
        <f aca="false">+E31</f>
        <v>0.962962962962963</v>
      </c>
      <c r="F28" s="115" t="n">
        <f aca="false">+F31</f>
        <v>1.01179037024223</v>
      </c>
      <c r="G28" s="115" t="n">
        <f aca="false">+G31</f>
        <v>0.99071548093542</v>
      </c>
      <c r="H28" s="115" t="n">
        <f aca="false">H31</f>
        <v>1</v>
      </c>
    </row>
    <row r="29" customFormat="false" ht="12.75" hidden="false" customHeight="false" outlineLevel="0" collapsed="false">
      <c r="B29" s="115"/>
      <c r="C29" s="115"/>
      <c r="D29" s="115"/>
      <c r="E29" s="115"/>
      <c r="F29" s="115"/>
      <c r="G29" s="115"/>
      <c r="H29" s="115"/>
    </row>
    <row r="30" customFormat="false" ht="12.75" hidden="false" customHeight="false" outlineLevel="0" collapsed="false">
      <c r="A30" s="0" t="s">
        <v>112</v>
      </c>
      <c r="B30" s="115" t="n">
        <f aca="false">GEOMEAN(B17:B26)</f>
        <v>1.0076213830268</v>
      </c>
      <c r="C30" s="115" t="n">
        <f aca="false">GEOMEAN(C17:C26)</f>
        <v>1.00554480586983</v>
      </c>
      <c r="D30" s="115" t="n">
        <f aca="false">GEOMEAN(D17:D26)</f>
        <v>1.02479121191823</v>
      </c>
      <c r="E30" s="115" t="n">
        <f aca="false">GEOMEAN(E17:E26)</f>
        <v>0.955948078422975</v>
      </c>
      <c r="F30" s="115" t="n">
        <f aca="false">GEOMEAN(F17:F26)</f>
        <v>1.01166304633788</v>
      </c>
      <c r="G30" s="115" t="n">
        <f aca="false">GEOMEAN(G17:G26)</f>
        <v>0.988340457062094</v>
      </c>
      <c r="H30" s="115" t="n">
        <f aca="false">GEOMEAN(H17:H26)</f>
        <v>1</v>
      </c>
    </row>
    <row r="31" customFormat="false" ht="12.75" hidden="false" customHeight="false" outlineLevel="0" collapsed="false">
      <c r="A31" s="99" t="s">
        <v>113</v>
      </c>
      <c r="B31" s="115" t="n">
        <f aca="false">AVERAGEA(B18:B26)</f>
        <v>1.0076490593291</v>
      </c>
      <c r="C31" s="115" t="n">
        <f aca="false">AVERAGEA(C18:C26)</f>
        <v>1.00564387036089</v>
      </c>
      <c r="D31" s="115" t="n">
        <f aca="false">AVERAGEA(D18:D26)</f>
        <v>1.02504762100954</v>
      </c>
      <c r="E31" s="115" t="n">
        <f aca="false">AVERAGEA(E18:E26)</f>
        <v>0.962962962962963</v>
      </c>
      <c r="F31" s="115" t="n">
        <f aca="false">AVERAGEA(F18:F26)</f>
        <v>1.01179037024223</v>
      </c>
      <c r="G31" s="115" t="n">
        <f aca="false">AVERAGEA(G18:G26)</f>
        <v>0.99071548093542</v>
      </c>
      <c r="H31" s="115" t="n">
        <f aca="false">AVERAGEA(H18:H26)</f>
        <v>1</v>
      </c>
    </row>
    <row r="32" customFormat="false" ht="12.75" hidden="false" customHeight="false" outlineLevel="0" collapsed="false">
      <c r="A32" s="120"/>
      <c r="B32" s="115"/>
      <c r="C32" s="115"/>
      <c r="D32" s="115"/>
      <c r="E32" s="115"/>
      <c r="F32" s="115"/>
      <c r="G32" s="115"/>
      <c r="H32" s="115"/>
    </row>
    <row r="33" customFormat="false" ht="12.75" hidden="false" customHeight="false" outlineLevel="0" collapsed="false">
      <c r="A33" s="120"/>
      <c r="B33" s="115"/>
      <c r="C33" s="115"/>
      <c r="D33" s="115"/>
      <c r="E33" s="115"/>
      <c r="F33" s="115"/>
      <c r="G33" s="115"/>
      <c r="H33" s="115"/>
    </row>
    <row r="34" customFormat="false" ht="12.75" hidden="false" customHeight="false" outlineLevel="0" collapsed="false">
      <c r="A34" s="120"/>
      <c r="B34" s="115"/>
      <c r="C34" s="115"/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A35" s="120"/>
      <c r="B35" s="115"/>
      <c r="C35" s="115"/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A36" s="120"/>
      <c r="B36" s="115"/>
      <c r="C36" s="115"/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B39" s="115"/>
      <c r="C39" s="115"/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B40" s="115"/>
      <c r="C40" s="115"/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B41" s="115"/>
      <c r="C41" s="115"/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B42" s="115"/>
      <c r="C42" s="115"/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B43" s="115"/>
      <c r="C43" s="115"/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B49" s="115"/>
      <c r="C49" s="115"/>
      <c r="E49" s="115"/>
      <c r="F49" s="115"/>
      <c r="G49" s="115"/>
      <c r="H49" s="115"/>
    </row>
    <row r="50" customFormat="false" ht="12.75" hidden="false" customHeight="false" outlineLevel="0" collapsed="false">
      <c r="D50" s="11" t="e">
        <f aca="false">D12*#REF!</f>
        <v>#VALUE!</v>
      </c>
    </row>
    <row r="51" customFormat="false" ht="12.75" hidden="false" customHeight="false" outlineLevel="0" collapsed="false">
      <c r="A51" s="0" t="n">
        <v>2008</v>
      </c>
      <c r="B51" s="11" t="e">
        <f aca="false">B12*#REF!</f>
        <v>#VALUE!</v>
      </c>
      <c r="C51" s="11" t="e">
        <f aca="false">C12*#REF!</f>
        <v>#VALUE!</v>
      </c>
      <c r="D51" s="11" t="e">
        <f aca="false">D13*#REF!</f>
        <v>#VALUE!</v>
      </c>
      <c r="E51" s="11" t="e">
        <f aca="false">E12*#REF!</f>
        <v>#VALUE!</v>
      </c>
      <c r="F51" s="11" t="e">
        <f aca="false">F12*#REF!</f>
        <v>#VALUE!</v>
      </c>
      <c r="G51" s="11" t="e">
        <f aca="false">G12*#REF!</f>
        <v>#VALUE!</v>
      </c>
      <c r="H51" s="11" t="e">
        <f aca="false">H12*#REF!</f>
        <v>#VALUE!</v>
      </c>
      <c r="I51" s="11" t="e">
        <f aca="false">SUM(B51:H51)</f>
        <v>#VALUE!</v>
      </c>
      <c r="L51" s="11" t="e">
        <f aca="false">SUM(#REF!)</f>
        <v>#REF!</v>
      </c>
      <c r="M51" s="11" t="e">
        <f aca="false">L51-I51</f>
        <v>#REF!</v>
      </c>
    </row>
    <row r="52" customFormat="false" ht="12.75" hidden="false" customHeight="false" outlineLevel="0" collapsed="false">
      <c r="A52" s="0" t="n">
        <v>2009</v>
      </c>
      <c r="B52" s="11" t="e">
        <f aca="false">B13*#REF!</f>
        <v>#VALUE!</v>
      </c>
      <c r="C52" s="11" t="e">
        <f aca="false">C13*#REF!</f>
        <v>#VALUE!</v>
      </c>
      <c r="E52" s="11" t="e">
        <f aca="false">E13*#REF!</f>
        <v>#VALUE!</v>
      </c>
      <c r="F52" s="11" t="e">
        <f aca="false">F13*#REF!</f>
        <v>#VALUE!</v>
      </c>
      <c r="G52" s="11" t="e">
        <f aca="false">G13*#REF!</f>
        <v>#VALUE!</v>
      </c>
      <c r="H52" s="11" t="e">
        <f aca="false">H13*#REF!</f>
        <v>#VALUE!</v>
      </c>
      <c r="I52" s="11" t="e">
        <f aca="false">SUM(B52:H52)</f>
        <v>#VALUE!</v>
      </c>
      <c r="L52" s="11" t="e">
        <f aca="false">SUM(#REF!)</f>
        <v>#REF!</v>
      </c>
      <c r="M52" s="11" t="e">
        <f aca="false">L52-I52</f>
        <v>#REF!</v>
      </c>
    </row>
    <row r="54" customFormat="false" ht="12.75" hidden="false" customHeight="false" outlineLevel="0" collapsed="false">
      <c r="A54" s="0" t="s">
        <v>114</v>
      </c>
    </row>
    <row r="55" customFormat="false" ht="12.75" hidden="false" customHeight="false" outlineLevel="0" collapsed="false">
      <c r="D55" s="128" t="n">
        <v>0.65</v>
      </c>
    </row>
    <row r="56" customFormat="false" ht="12.75" hidden="false" customHeight="false" outlineLevel="0" collapsed="false">
      <c r="A56" s="0" t="n">
        <v>2008</v>
      </c>
      <c r="B56" s="128" t="n">
        <v>1</v>
      </c>
      <c r="C56" s="128" t="n">
        <v>1</v>
      </c>
      <c r="D56" s="128" t="n">
        <v>0.65</v>
      </c>
      <c r="E56" s="128" t="n">
        <v>0</v>
      </c>
      <c r="F56" s="128" t="n">
        <v>0</v>
      </c>
      <c r="G56" s="128" t="n">
        <v>0</v>
      </c>
      <c r="H56" s="128" t="n">
        <v>0</v>
      </c>
    </row>
    <row r="57" customFormat="false" ht="12.75" hidden="false" customHeight="false" outlineLevel="0" collapsed="false">
      <c r="A57" s="0" t="n">
        <v>2009</v>
      </c>
      <c r="B57" s="128" t="n">
        <v>1</v>
      </c>
      <c r="C57" s="128" t="n">
        <v>1</v>
      </c>
      <c r="E57" s="128" t="n">
        <v>0</v>
      </c>
      <c r="F57" s="128" t="n">
        <v>0</v>
      </c>
      <c r="G57" s="128" t="n">
        <v>0</v>
      </c>
      <c r="H57" s="128" t="n">
        <v>0</v>
      </c>
    </row>
    <row r="59" customFormat="false" ht="12.75" hidden="false" customHeight="false" outlineLevel="0" collapsed="false">
      <c r="A59" s="0" t="s">
        <v>115</v>
      </c>
    </row>
    <row r="60" customFormat="false" ht="12.75" hidden="false" customHeight="false" outlineLevel="0" collapsed="false">
      <c r="D60" s="11" t="e">
        <f aca="false">D50*D55</f>
        <v>#VALUE!</v>
      </c>
    </row>
    <row r="61" customFormat="false" ht="12.75" hidden="false" customHeight="false" outlineLevel="0" collapsed="false">
      <c r="A61" s="0" t="n">
        <v>2008</v>
      </c>
      <c r="B61" s="11" t="e">
        <f aca="false">B51*B56</f>
        <v>#VALUE!</v>
      </c>
      <c r="C61" s="11" t="e">
        <f aca="false">C51*C56</f>
        <v>#VALUE!</v>
      </c>
      <c r="D61" s="11" t="e">
        <f aca="false">D51*D56</f>
        <v>#VALUE!</v>
      </c>
      <c r="E61" s="11" t="e">
        <f aca="false">E51*E56</f>
        <v>#VALUE!</v>
      </c>
      <c r="F61" s="11" t="e">
        <f aca="false">F51*F56</f>
        <v>#VALUE!</v>
      </c>
      <c r="G61" s="11" t="e">
        <f aca="false">G51*G56</f>
        <v>#VALUE!</v>
      </c>
      <c r="H61" s="11" t="e">
        <f aca="false">H51*H56</f>
        <v>#VALUE!</v>
      </c>
      <c r="I61" s="11" t="e">
        <f aca="false">SUM(B61:H61)</f>
        <v>#VALUE!</v>
      </c>
    </row>
    <row r="62" customFormat="false" ht="12.75" hidden="false" customHeight="false" outlineLevel="0" collapsed="false">
      <c r="A62" s="0" t="n">
        <v>2009</v>
      </c>
      <c r="B62" s="11" t="e">
        <f aca="false">B52*B57</f>
        <v>#VALUE!</v>
      </c>
      <c r="C62" s="11" t="e">
        <f aca="false">C52*C57</f>
        <v>#VALUE!</v>
      </c>
      <c r="E62" s="11" t="e">
        <f aca="false">E52*E57</f>
        <v>#VALUE!</v>
      </c>
      <c r="F62" s="11" t="e">
        <f aca="false">F52*F57</f>
        <v>#VALUE!</v>
      </c>
      <c r="G62" s="11" t="e">
        <f aca="false">G52*G57</f>
        <v>#VALUE!</v>
      </c>
      <c r="H62" s="11" t="e">
        <f aca="false">H52*H57</f>
        <v>#VALUE!</v>
      </c>
      <c r="I62" s="11" t="e">
        <f aca="false">SUM(B62:H62)</f>
        <v>#VALUE!</v>
      </c>
    </row>
    <row r="64" customFormat="false" ht="12.75" hidden="false" customHeight="false" outlineLevel="0" collapsed="false">
      <c r="A64" s="0" t="s">
        <v>116</v>
      </c>
    </row>
    <row r="65" customFormat="false" ht="12.75" hidden="false" customHeight="false" outlineLevel="0" collapsed="false">
      <c r="D65" s="11" t="e">
        <f aca="false">D60/$I$61*$M$51</f>
        <v>#VALUE!</v>
      </c>
    </row>
    <row r="66" customFormat="false" ht="12.75" hidden="false" customHeight="false" outlineLevel="0" collapsed="false">
      <c r="A66" s="0" t="n">
        <v>2008</v>
      </c>
      <c r="B66" s="11" t="e">
        <f aca="false">B61/$I$61*$M$51</f>
        <v>#VALUE!</v>
      </c>
      <c r="C66" s="11" t="e">
        <f aca="false">C61/$I$61*$M$51</f>
        <v>#VALUE!</v>
      </c>
      <c r="D66" s="11" t="e">
        <f aca="false">D61/$I$62*$M$52</f>
        <v>#VALUE!</v>
      </c>
      <c r="E66" s="11" t="e">
        <f aca="false">E61/$I$61*$M$51</f>
        <v>#VALUE!</v>
      </c>
      <c r="F66" s="11" t="e">
        <f aca="false">F61/$I$61*$M$51</f>
        <v>#VALUE!</v>
      </c>
      <c r="G66" s="11" t="e">
        <f aca="false">G61/$I$61*$M$51</f>
        <v>#VALUE!</v>
      </c>
      <c r="H66" s="11" t="e">
        <f aca="false">H61/$I$61*$M$51</f>
        <v>#VALUE!</v>
      </c>
    </row>
    <row r="67" customFormat="false" ht="12.75" hidden="false" customHeight="false" outlineLevel="0" collapsed="false">
      <c r="A67" s="0" t="n">
        <v>2009</v>
      </c>
      <c r="B67" s="11" t="e">
        <f aca="false">B62/$I$62*$M$52</f>
        <v>#VALUE!</v>
      </c>
      <c r="C67" s="11" t="e">
        <f aca="false">C62/$I$62*$M$52</f>
        <v>#VALUE!</v>
      </c>
      <c r="E67" s="11" t="e">
        <f aca="false">E62/$I$62*$M$52</f>
        <v>#VALUE!</v>
      </c>
      <c r="F67" s="11" t="e">
        <f aca="false">F62/$I$62*$M$52</f>
        <v>#VALUE!</v>
      </c>
      <c r="G67" s="11" t="e">
        <f aca="false">G62/$I$62*$M$52</f>
        <v>#VALUE!</v>
      </c>
      <c r="H67" s="11" t="e">
        <f aca="false">H62/$I$62*$M$52</f>
        <v>#VALUE!</v>
      </c>
    </row>
    <row r="69" customFormat="false" ht="12.75" hidden="false" customHeight="false" outlineLevel="0" collapsed="false">
      <c r="A69" s="0" t="s">
        <v>117</v>
      </c>
    </row>
    <row r="70" customFormat="false" ht="12.75" hidden="false" customHeight="false" outlineLevel="0" collapsed="false">
      <c r="D70" s="11" t="e">
        <f aca="false">D50+D65</f>
        <v>#VALUE!</v>
      </c>
      <c r="L70" s="11" t="s">
        <v>118</v>
      </c>
    </row>
    <row r="71" customFormat="false" ht="12.75" hidden="false" customHeight="false" outlineLevel="0" collapsed="false">
      <c r="A71" s="0" t="n">
        <v>2008</v>
      </c>
      <c r="B71" s="11" t="e">
        <f aca="false">B51+B66</f>
        <v>#VALUE!</v>
      </c>
      <c r="C71" s="11" t="e">
        <f aca="false">C51+C66</f>
        <v>#VALUE!</v>
      </c>
      <c r="D71" s="11" t="e">
        <f aca="false">D51+D66</f>
        <v>#VALUE!</v>
      </c>
      <c r="E71" s="11" t="e">
        <f aca="false">E51+E66</f>
        <v>#VALUE!</v>
      </c>
      <c r="F71" s="11" t="e">
        <f aca="false">F51+F66</f>
        <v>#VALUE!</v>
      </c>
      <c r="G71" s="11" t="e">
        <f aca="false">G51+G66</f>
        <v>#VALUE!</v>
      </c>
      <c r="H71" s="11" t="e">
        <f aca="false">H51+H66</f>
        <v>#VALUE!</v>
      </c>
      <c r="I71" s="11" t="e">
        <f aca="false">SUM(B71:H71)</f>
        <v>#VALUE!</v>
      </c>
      <c r="L71" s="11" t="e">
        <f aca="false">I71-L51</f>
        <v>#VALUE!</v>
      </c>
    </row>
    <row r="72" customFormat="false" ht="12.75" hidden="false" customHeight="false" outlineLevel="0" collapsed="false">
      <c r="A72" s="0" t="n">
        <v>2009</v>
      </c>
      <c r="B72" s="11" t="e">
        <f aca="false">B52+B67</f>
        <v>#VALUE!</v>
      </c>
      <c r="C72" s="11" t="e">
        <f aca="false">C52+C67</f>
        <v>#VALUE!</v>
      </c>
      <c r="E72" s="11" t="e">
        <f aca="false">E52+E67</f>
        <v>#VALUE!</v>
      </c>
      <c r="F72" s="11" t="e">
        <f aca="false">F52+F67</f>
        <v>#VALUE!</v>
      </c>
      <c r="G72" s="11" t="e">
        <f aca="false">G52+G67</f>
        <v>#VALUE!</v>
      </c>
      <c r="H72" s="11" t="e">
        <f aca="false">H52+H67</f>
        <v>#VALUE!</v>
      </c>
      <c r="I72" s="11" t="e">
        <f aca="false">SUM(B72:H72)</f>
        <v>#VALUE!</v>
      </c>
      <c r="L72" s="11" t="e">
        <f aca="false">I72-L52</f>
        <v>#VALUE!</v>
      </c>
    </row>
    <row r="74" customFormat="false" ht="12.75" hidden="false" customHeight="false" outlineLevel="0" collapsed="false">
      <c r="A74" s="0" t="s">
        <v>119</v>
      </c>
    </row>
    <row r="75" customFormat="false" ht="12.75" hidden="false" customHeight="false" outlineLevel="0" collapsed="false">
      <c r="D75" s="129" t="e">
        <f aca="false">(D50-D70)/D50</f>
        <v>#VALUE!</v>
      </c>
    </row>
    <row r="76" customFormat="false" ht="12.75" hidden="false" customHeight="false" outlineLevel="0" collapsed="false">
      <c r="A76" s="0" t="n">
        <v>2008</v>
      </c>
      <c r="B76" s="129" t="e">
        <f aca="false">(B51-B71)/B51</f>
        <v>#VALUE!</v>
      </c>
      <c r="C76" s="129" t="e">
        <f aca="false">(C51-C71)/C51</f>
        <v>#VALUE!</v>
      </c>
      <c r="D76" s="129" t="e">
        <f aca="false">(D51-D71)/D51</f>
        <v>#VALUE!</v>
      </c>
      <c r="E76" s="129" t="e">
        <f aca="false">(E51-E71)/E51</f>
        <v>#VALUE!</v>
      </c>
      <c r="F76" s="129" t="e">
        <f aca="false">(F51-F71)/F51</f>
        <v>#VALUE!</v>
      </c>
      <c r="G76" s="129" t="e">
        <f aca="false">(G51-G71)/G51</f>
        <v>#VALUE!</v>
      </c>
      <c r="H76" s="129" t="e">
        <f aca="false">(H51-H71)/H51</f>
        <v>#VALUE!</v>
      </c>
    </row>
    <row r="77" customFormat="false" ht="12.75" hidden="false" customHeight="false" outlineLevel="0" collapsed="false">
      <c r="A77" s="0" t="n">
        <v>2009</v>
      </c>
      <c r="B77" s="129" t="e">
        <f aca="false">(B52-B72)/B52</f>
        <v>#VALUE!</v>
      </c>
      <c r="C77" s="129" t="e">
        <f aca="false">(C52-C72)/C52</f>
        <v>#VALUE!</v>
      </c>
      <c r="E77" s="129" t="e">
        <f aca="false">(E52-E72)/E52</f>
        <v>#VALUE!</v>
      </c>
      <c r="F77" s="129" t="e">
        <f aca="false">(F52-F72)/F52</f>
        <v>#VALUE!</v>
      </c>
      <c r="G77" s="129" t="e">
        <f aca="false">(G52-G72)/G52</f>
        <v>#VALUE!</v>
      </c>
      <c r="H77" s="129" t="e">
        <f aca="false">(H52-H72)/H52</f>
        <v>#VALUE!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1" width="14.28"/>
    <col collapsed="false" customWidth="true" hidden="false" outlineLevel="0" max="3" min="3" style="11" width="17.7"/>
    <col collapsed="false" customWidth="true" hidden="false" outlineLevel="0" max="5" min="4" style="11" width="12.56"/>
    <col collapsed="false" customWidth="true" hidden="false" outlineLevel="0" max="7" min="6" style="11" width="12.85"/>
    <col collapsed="false" customWidth="true" hidden="false" outlineLevel="0" max="8" min="8" style="11" width="15.85"/>
    <col collapsed="false" customWidth="true" hidden="false" outlineLevel="0" max="9" min="9" style="11" width="11.42"/>
    <col collapsed="false" customWidth="true" hidden="false" outlineLevel="0" max="10" min="10" style="11" width="11.56"/>
    <col collapsed="false" customWidth="true" hidden="false" outlineLevel="0" max="11" min="11" style="11" width="12.28"/>
  </cols>
  <sheetData>
    <row r="1" customFormat="false" ht="42" hidden="false" customHeight="true" outlineLevel="0" collapsed="false">
      <c r="B1" s="130" t="str">
        <f aca="false">'Rate Class Customer Model'!D2</f>
        <v>General Service &gt; 50 to 999 kW</v>
      </c>
      <c r="C1" s="130" t="str">
        <f aca="false">'Rate Class Customer Model'!E2</f>
        <v>General Service &gt; 3000 to 4999 kW</v>
      </c>
      <c r="D1" s="130" t="str">
        <f aca="false">'Rate Class Customer Model'!F2</f>
        <v>Streetlights </v>
      </c>
      <c r="E1" s="130" t="str">
        <f aca="false">'Rate Class Customer Model'!G2</f>
        <v>Sentinel Lights</v>
      </c>
      <c r="F1" s="11" t="s">
        <v>27</v>
      </c>
      <c r="G1" s="29"/>
    </row>
    <row r="2" s="133" customFormat="true" ht="12.75" hidden="false" customHeight="false" outlineLevel="0" collapsed="false">
      <c r="A2" s="131" t="n">
        <v>1999</v>
      </c>
      <c r="B2" s="132" t="n">
        <v>604561.49</v>
      </c>
      <c r="C2" s="132" t="n">
        <v>200911.4</v>
      </c>
      <c r="D2" s="132" t="n">
        <v>8604</v>
      </c>
      <c r="E2" s="132" t="n">
        <v>1469</v>
      </c>
      <c r="F2" s="11" t="n">
        <f aca="false">SUM(B2:E2)</f>
        <v>815545.89</v>
      </c>
      <c r="G2" s="64"/>
      <c r="H2" s="64"/>
      <c r="I2" s="64"/>
      <c r="J2" s="64"/>
      <c r="K2" s="12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</row>
    <row r="3" customFormat="false" ht="12.75" hidden="false" customHeight="false" outlineLevel="0" collapsed="false">
      <c r="A3" s="134" t="n">
        <v>2000</v>
      </c>
      <c r="B3" s="132" t="n">
        <v>615896.58</v>
      </c>
      <c r="C3" s="132" t="n">
        <v>210331.37</v>
      </c>
      <c r="D3" s="132" t="n">
        <v>8004.8</v>
      </c>
      <c r="E3" s="132" t="n">
        <v>1026</v>
      </c>
      <c r="F3" s="11" t="n">
        <f aca="false">SUM(B3:E3)</f>
        <v>835258.75</v>
      </c>
      <c r="G3" s="64"/>
      <c r="H3" s="64"/>
      <c r="I3" s="64"/>
      <c r="J3" s="64"/>
      <c r="K3" s="12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</row>
    <row r="4" customFormat="false" ht="12.75" hidden="false" customHeight="false" outlineLevel="0" collapsed="false">
      <c r="A4" s="134" t="n">
        <v>2001</v>
      </c>
      <c r="B4" s="135" t="n">
        <v>618479.91</v>
      </c>
      <c r="C4" s="135" t="n">
        <v>182444.07</v>
      </c>
      <c r="D4" s="132" t="n">
        <v>8801.16</v>
      </c>
      <c r="E4" s="132" t="n">
        <v>1013</v>
      </c>
      <c r="F4" s="11" t="n">
        <f aca="false">SUM(B4:E4)</f>
        <v>810738.14</v>
      </c>
      <c r="G4" s="64"/>
      <c r="H4" s="64"/>
      <c r="I4" s="125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</row>
    <row r="5" customFormat="false" ht="12.75" hidden="false" customHeight="false" outlineLevel="0" collapsed="false">
      <c r="A5" s="134" t="n">
        <v>2002</v>
      </c>
      <c r="B5" s="135" t="n">
        <v>599393.3</v>
      </c>
      <c r="C5" s="135" t="n">
        <v>116994.94</v>
      </c>
      <c r="D5" s="132" t="n">
        <v>8805.72</v>
      </c>
      <c r="E5" s="132" t="n">
        <v>1494.9</v>
      </c>
      <c r="F5" s="11" t="n">
        <f aca="false">SUM(B5:E5)</f>
        <v>726688.86</v>
      </c>
      <c r="G5" s="64"/>
      <c r="I5" s="29"/>
      <c r="K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</row>
    <row r="6" customFormat="false" ht="12.75" hidden="false" customHeight="false" outlineLevel="0" collapsed="false">
      <c r="A6" s="134" t="n">
        <v>2003</v>
      </c>
      <c r="B6" s="104" t="n">
        <v>593814.14</v>
      </c>
      <c r="C6" s="135" t="n">
        <v>107185.13</v>
      </c>
      <c r="D6" s="136" t="n">
        <v>9600</v>
      </c>
      <c r="E6" s="136" t="n">
        <v>1608.2</v>
      </c>
      <c r="F6" s="11" t="n">
        <f aca="false">SUM(B6:E6)</f>
        <v>712207.47</v>
      </c>
      <c r="G6" s="64"/>
      <c r="I6" s="64"/>
      <c r="J6" s="64"/>
      <c r="K6" s="64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</row>
    <row r="7" customFormat="false" ht="12.75" hidden="false" customHeight="false" outlineLevel="0" collapsed="false">
      <c r="A7" s="134" t="n">
        <v>2004</v>
      </c>
      <c r="B7" s="135" t="n">
        <v>590317.42</v>
      </c>
      <c r="C7" s="135" t="n">
        <v>109315.81</v>
      </c>
      <c r="D7" s="136" t="n">
        <v>9618.24</v>
      </c>
      <c r="E7" s="136" t="n">
        <v>1734.77</v>
      </c>
      <c r="F7" s="11" t="n">
        <f aca="false">SUM(B7:E7)</f>
        <v>710986.24</v>
      </c>
      <c r="G7" s="64"/>
      <c r="H7" s="64"/>
      <c r="I7" s="64"/>
      <c r="J7" s="64"/>
      <c r="K7" s="6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</row>
    <row r="8" customFormat="false" ht="12.75" hidden="false" customHeight="false" outlineLevel="0" collapsed="false">
      <c r="A8" s="134" t="n">
        <v>2005</v>
      </c>
      <c r="B8" s="135" t="n">
        <v>613159.62</v>
      </c>
      <c r="C8" s="135" t="n">
        <v>109679.8</v>
      </c>
      <c r="D8" s="136" t="n">
        <v>9192</v>
      </c>
      <c r="E8" s="136" t="n">
        <v>1703.85</v>
      </c>
      <c r="F8" s="11" t="n">
        <f aca="false">SUM(B8:E8)</f>
        <v>733735.27</v>
      </c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</row>
    <row r="9" customFormat="false" ht="12.75" hidden="false" customHeight="false" outlineLevel="0" collapsed="false">
      <c r="A9" s="134" t="n">
        <v>2006</v>
      </c>
      <c r="B9" s="135" t="n">
        <v>602160.47</v>
      </c>
      <c r="C9" s="135" t="n">
        <v>96179.77</v>
      </c>
      <c r="D9" s="136" t="n">
        <v>9192</v>
      </c>
      <c r="E9" s="136" t="n">
        <v>1594.68</v>
      </c>
      <c r="F9" s="11" t="n">
        <f aca="false">SUM(B9:E9)</f>
        <v>709126.92</v>
      </c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</row>
    <row r="10" customFormat="false" ht="12.75" hidden="false" customHeight="false" outlineLevel="0" collapsed="false">
      <c r="A10" s="134" t="n">
        <v>2007</v>
      </c>
      <c r="B10" s="135" t="n">
        <v>604779.68</v>
      </c>
      <c r="C10" s="135" t="n">
        <v>95579.78</v>
      </c>
      <c r="D10" s="136" t="n">
        <v>9238.56</v>
      </c>
      <c r="E10" s="136" t="n">
        <v>1542.98</v>
      </c>
      <c r="F10" s="11" t="n">
        <f aca="false">SUM(B10:E10)</f>
        <v>711141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</row>
    <row r="11" customFormat="false" ht="12.75" hidden="false" customHeight="false" outlineLevel="0" collapsed="false">
      <c r="A11" s="134" t="n">
        <v>2008</v>
      </c>
      <c r="B11" s="132" t="n">
        <v>602776.32</v>
      </c>
      <c r="C11" s="132" t="n">
        <v>88903.8</v>
      </c>
      <c r="D11" s="132" t="n">
        <v>9270.12</v>
      </c>
      <c r="E11" s="132" t="n">
        <v>1530.54</v>
      </c>
      <c r="F11" s="11" t="n">
        <f aca="false">SUM(B11:E11)</f>
        <v>702480.78</v>
      </c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</row>
    <row r="12" customFormat="false" ht="12.75" hidden="false" customHeight="false" outlineLevel="0" collapsed="false">
      <c r="A12" s="134" t="n">
        <v>2009</v>
      </c>
      <c r="B12" s="137" t="n">
        <f aca="false">'Rate Class Energy Model'!J58*'Rate Class Load Model'!B27</f>
        <v>630320.020203711</v>
      </c>
      <c r="C12" s="137" t="n">
        <f aca="false">'Rate Class Energy Model'!K58*'Rate Class Load Model'!C27</f>
        <v>81015.266795163</v>
      </c>
      <c r="D12" s="137" t="n">
        <f aca="false">'Rate Class Energy Model'!L58*'Rate Class Load Model'!D27</f>
        <v>9235.27514252537</v>
      </c>
      <c r="E12" s="137" t="n">
        <f aca="false">'Rate Class Energy Model'!M58*'Rate Class Load Model'!E27</f>
        <v>1479.06250079346</v>
      </c>
      <c r="F12" s="11" t="n">
        <f aca="false">SUM(B12:E12)</f>
        <v>722049.624642193</v>
      </c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</row>
    <row r="13" customFormat="false" ht="12.75" hidden="false" customHeight="false" outlineLevel="0" collapsed="false">
      <c r="A13" s="134" t="n">
        <v>2010</v>
      </c>
      <c r="B13" s="137" t="n">
        <f aca="false">'Rate Class Energy Model'!J59*'Rate Class Load Model'!B27</f>
        <v>636801.633721711</v>
      </c>
      <c r="C13" s="137" t="n">
        <f aca="false">'Rate Class Energy Model'!K59*'Rate Class Load Model'!C27</f>
        <v>77038.3579526777</v>
      </c>
      <c r="D13" s="137" t="n">
        <f aca="false">'Rate Class Energy Model'!L59*'Rate Class Load Model'!D27</f>
        <v>7702.03486614591</v>
      </c>
      <c r="E13" s="137" t="n">
        <f aca="false">'Rate Class Energy Model'!M59*'Rate Class Load Model'!E27</f>
        <v>1410.86241830989</v>
      </c>
      <c r="F13" s="11" t="n">
        <f aca="false">SUM(B13:E13)</f>
        <v>722952.888958844</v>
      </c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</row>
    <row r="14" customFormat="false" ht="12.75" hidden="false" customHeight="false" outlineLevel="0" collapsed="false">
      <c r="A14" s="12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</row>
    <row r="15" customFormat="false" ht="12.75" hidden="false" customHeight="false" outlineLevel="0" collapsed="false">
      <c r="A15" s="9" t="s">
        <v>120</v>
      </c>
      <c r="B15" s="84"/>
      <c r="C15" s="84"/>
      <c r="D15" s="84"/>
      <c r="E15" s="8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</row>
    <row r="16" s="133" customFormat="true" ht="12.75" hidden="false" customHeight="false" outlineLevel="0" collapsed="false">
      <c r="A16" s="126" t="n">
        <v>1999</v>
      </c>
      <c r="B16" s="138" t="n">
        <f aca="false">B2/'Rate Class Energy Model'!J7</f>
        <v>0.00334991475191961</v>
      </c>
      <c r="C16" s="138" t="n">
        <f aca="false">C2/'Rate Class Energy Model'!K7</f>
        <v>0.0028364616671923</v>
      </c>
      <c r="D16" s="138" t="n">
        <f aca="false">D2/'Rate Class Energy Model'!L7</f>
        <v>0.00223550545963229</v>
      </c>
      <c r="E16" s="138" t="n">
        <f aca="false">E2/'Rate Class Energy Model'!M7</f>
        <v>0.00154015516879849</v>
      </c>
      <c r="F16" s="64"/>
      <c r="G16" s="64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</row>
    <row r="17" customFormat="false" ht="12.75" hidden="false" customHeight="false" outlineLevel="0" collapsed="false">
      <c r="A17" s="120" t="n">
        <v>2000</v>
      </c>
      <c r="B17" s="138" t="n">
        <f aca="false">B3/'Rate Class Energy Model'!J8</f>
        <v>0.00324597938595493</v>
      </c>
      <c r="C17" s="138" t="n">
        <f aca="false">C3/'Rate Class Energy Model'!K8</f>
        <v>0.00288050300860088</v>
      </c>
      <c r="D17" s="138" t="n">
        <f aca="false">D3/'Rate Class Energy Model'!L8</f>
        <v>0.00249629522445701</v>
      </c>
      <c r="E17" s="138" t="n">
        <f aca="false">E3/'Rate Class Energy Model'!M8</f>
        <v>0.00121779705711151</v>
      </c>
      <c r="F17" s="64"/>
      <c r="G17" s="64"/>
      <c r="H17" s="64"/>
      <c r="I17" s="64"/>
      <c r="J17" s="64"/>
      <c r="K17" s="64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</row>
    <row r="18" customFormat="false" ht="12.75" hidden="false" customHeight="false" outlineLevel="0" collapsed="false">
      <c r="A18" s="120" t="n">
        <v>2001</v>
      </c>
      <c r="B18" s="138" t="n">
        <f aca="false">B4/'Rate Class Energy Model'!J9</f>
        <v>0.00319390392552836</v>
      </c>
      <c r="C18" s="138" t="n">
        <f aca="false">C4/'Rate Class Energy Model'!K9</f>
        <v>0.00260615110806844</v>
      </c>
      <c r="D18" s="138" t="n">
        <f aca="false">D4/'Rate Class Energy Model'!L9</f>
        <v>0.00278729457998934</v>
      </c>
      <c r="E18" s="138" t="n">
        <f aca="false">E4/'Rate Class Energy Model'!M9</f>
        <v>0.0013209212806547</v>
      </c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</row>
    <row r="19" customFormat="false" ht="12.75" hidden="false" customHeight="false" outlineLevel="0" collapsed="false">
      <c r="A19" s="120" t="n">
        <v>2002</v>
      </c>
      <c r="B19" s="138" t="n">
        <f aca="false">B5/'Rate Class Energy Model'!J10</f>
        <v>0.0029819730211164</v>
      </c>
      <c r="C19" s="138" t="n">
        <f aca="false">C5/'Rate Class Energy Model'!K10</f>
        <v>0.00198499865093063</v>
      </c>
      <c r="D19" s="138" t="n">
        <f aca="false">D5/'Rate Class Energy Model'!L10</f>
        <v>0.00278792959194583</v>
      </c>
      <c r="E19" s="138" t="n">
        <f aca="false">E5/'Rate Class Energy Model'!M10</f>
        <v>0.00216253202425091</v>
      </c>
      <c r="F19" s="64"/>
      <c r="G19" s="64"/>
      <c r="H19" s="64"/>
      <c r="I19" s="64"/>
      <c r="J19" s="64"/>
      <c r="K19" s="64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</row>
    <row r="20" customFormat="false" ht="12.75" hidden="false" customHeight="false" outlineLevel="0" collapsed="false">
      <c r="A20" s="120" t="n">
        <v>2003</v>
      </c>
      <c r="B20" s="138" t="n">
        <f aca="false">B6/'Rate Class Energy Model'!J11</f>
        <v>0.00294553715607392</v>
      </c>
      <c r="C20" s="138" t="n">
        <f aca="false">C6/'Rate Class Energy Model'!K11</f>
        <v>0.00189483166895913</v>
      </c>
      <c r="D20" s="138" t="n">
        <f aca="false">D6/'Rate Class Energy Model'!L11</f>
        <v>0.00291728510325254</v>
      </c>
      <c r="E20" s="138" t="n">
        <f aca="false">E6/'Rate Class Energy Model'!M11</f>
        <v>0.00270791324924939</v>
      </c>
      <c r="F20" s="64"/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</row>
    <row r="21" customFormat="false" ht="12.75" hidden="false" customHeight="false" outlineLevel="0" collapsed="false">
      <c r="A21" s="120" t="n">
        <v>2004</v>
      </c>
      <c r="B21" s="138" t="n">
        <f aca="false">B7/'Rate Class Energy Model'!J12</f>
        <v>0.00290415168782773</v>
      </c>
      <c r="C21" s="138" t="n">
        <f aca="false">C7/'Rate Class Energy Model'!K12</f>
        <v>0.00187239686084512</v>
      </c>
      <c r="D21" s="138" t="n">
        <f aca="false">D7/'Rate Class Energy Model'!L12</f>
        <v>0.00278779008785592</v>
      </c>
      <c r="E21" s="138" t="n">
        <f aca="false">E7/'Rate Class Energy Model'!M12</f>
        <v>0.00274924871375154</v>
      </c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</row>
    <row r="22" customFormat="false" ht="12.75" hidden="false" customHeight="false" outlineLevel="0" collapsed="false">
      <c r="A22" s="120" t="n">
        <v>2005</v>
      </c>
      <c r="B22" s="138" t="n">
        <f aca="false">B8/'Rate Class Energy Model'!J13</f>
        <v>0.00291109875010773</v>
      </c>
      <c r="C22" s="138" t="n">
        <f aca="false">C8/'Rate Class Energy Model'!K13</f>
        <v>0.00192229363323575</v>
      </c>
      <c r="D22" s="138" t="n">
        <f aca="false">D8/'Rate Class Energy Model'!L13</f>
        <v>0.00279432597154902</v>
      </c>
      <c r="E22" s="138" t="n">
        <f aca="false">E8/'Rate Class Energy Model'!M13</f>
        <v>0.0027629302696139</v>
      </c>
      <c r="F22" s="64"/>
      <c r="G22" s="64"/>
      <c r="H22" s="64"/>
      <c r="I22" s="64"/>
      <c r="J22" s="64"/>
      <c r="K22" s="64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</row>
    <row r="23" customFormat="false" ht="12.75" hidden="false" customHeight="false" outlineLevel="0" collapsed="false">
      <c r="A23" s="120" t="n">
        <v>2006</v>
      </c>
      <c r="B23" s="138" t="n">
        <f aca="false">B9/'Rate Class Energy Model'!J14</f>
        <v>0.00290733849394851</v>
      </c>
      <c r="C23" s="138" t="n">
        <f aca="false">C9/'Rate Class Energy Model'!K14</f>
        <v>0.00186384024161477</v>
      </c>
      <c r="D23" s="138" t="n">
        <f aca="false">D9/'Rate Class Energy Model'!L14</f>
        <v>0.00280385840932317</v>
      </c>
      <c r="E23" s="138" t="n">
        <f aca="false">E9/'Rate Class Energy Model'!M14</f>
        <v>0.00275914023163954</v>
      </c>
      <c r="F23" s="64"/>
      <c r="G23" s="64"/>
      <c r="H23" s="64"/>
      <c r="I23" s="64"/>
      <c r="J23" s="64"/>
      <c r="K23" s="64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</row>
    <row r="24" customFormat="false" ht="12.75" hidden="false" customHeight="false" outlineLevel="0" collapsed="false">
      <c r="A24" s="120" t="n">
        <v>2007</v>
      </c>
      <c r="B24" s="138" t="n">
        <f aca="false">B10/'Rate Class Energy Model'!J15</f>
        <v>0.00283326901968226</v>
      </c>
      <c r="C24" s="138" t="n">
        <f aca="false">C10/'Rate Class Energy Model'!K15</f>
        <v>0.00191440181479669</v>
      </c>
      <c r="D24" s="138" t="n">
        <f aca="false">D10/'Rate Class Energy Model'!L15</f>
        <v>0.00279432596870321</v>
      </c>
      <c r="E24" s="138" t="n">
        <f aca="false">E10/'Rate Class Energy Model'!M15</f>
        <v>0.00271414575341591</v>
      </c>
      <c r="F24" s="64"/>
      <c r="G24" s="64"/>
      <c r="H24" s="64"/>
      <c r="I24" s="64"/>
      <c r="J24" s="64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</row>
    <row r="25" customFormat="false" ht="12.75" hidden="false" customHeight="false" outlineLevel="0" collapsed="false">
      <c r="A25" s="120" t="n">
        <v>2008</v>
      </c>
      <c r="B25" s="138" t="n">
        <f aca="false">B11/'Rate Class Energy Model'!J16</f>
        <v>0.00279438268202515</v>
      </c>
      <c r="C25" s="138" t="n">
        <f aca="false">C11/'Rate Class Energy Model'!K16</f>
        <v>0.00199657727261971</v>
      </c>
      <c r="D25" s="138" t="n">
        <f aca="false">D11/'Rate Class Energy Model'!L16</f>
        <v>0.0027859105829666</v>
      </c>
      <c r="E25" s="138" t="n">
        <f aca="false">E11/'Rate Class Energy Model'!M16</f>
        <v>0.00269635396055682</v>
      </c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</row>
    <row r="26" customFormat="false" ht="12.75" hidden="false" customHeight="false" outlineLevel="0" collapsed="false">
      <c r="F26" s="64"/>
      <c r="G26" s="64"/>
      <c r="H26" s="64"/>
      <c r="I26" s="64"/>
      <c r="J26" s="64"/>
      <c r="K26" s="64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</row>
    <row r="27" s="133" customFormat="true" ht="12.75" hidden="false" customHeight="false" outlineLevel="0" collapsed="false">
      <c r="A27" s="133" t="s">
        <v>97</v>
      </c>
      <c r="B27" s="139" t="n">
        <f aca="false">AVERAGE(B20:B25)</f>
        <v>0.00288262963161088</v>
      </c>
      <c r="C27" s="139" t="n">
        <f aca="false">AVERAGE(C20:C25)</f>
        <v>0.00191072358201186</v>
      </c>
      <c r="D27" s="139" t="n">
        <f aca="false">AVERAGE(D20:D25)</f>
        <v>0.00281391602060841</v>
      </c>
      <c r="E27" s="139" t="n">
        <f aca="false">AVERAGE(E20:E25)</f>
        <v>0.00273162202970451</v>
      </c>
      <c r="F27" s="64"/>
      <c r="G27" s="64"/>
      <c r="H27" s="64"/>
      <c r="I27" s="64"/>
      <c r="J27" s="64"/>
      <c r="K27" s="64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</row>
    <row r="28" customFormat="false" ht="12.75" hidden="false" customHeight="false" outlineLevel="0" collapsed="false">
      <c r="F28" s="64"/>
      <c r="G28" s="64"/>
      <c r="H28" s="64"/>
      <c r="I28" s="64"/>
      <c r="J28" s="64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</row>
    <row r="29" customFormat="false" ht="12.75" hidden="false" customHeight="false" outlineLevel="0" collapsed="false">
      <c r="B29" s="140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</row>
    <row r="30" customFormat="false" ht="12.75" hidden="false" customHeight="false" outlineLevel="0" collapsed="false">
      <c r="B30" s="140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</row>
    <row r="31" customFormat="false" ht="12.75" hidden="false" customHeight="false" outlineLevel="0" collapsed="false"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</row>
    <row r="32" customFormat="false" ht="12.75" hidden="false" customHeight="false" outlineLevel="0" collapsed="false"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</row>
    <row r="33" customFormat="false" ht="12.75" hidden="false" customHeight="false" outlineLevel="0" collapsed="false"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</row>
    <row r="34" customFormat="false" ht="12.75" hidden="false" customHeight="false" outlineLevel="0" collapsed="false">
      <c r="B34" s="128"/>
      <c r="C34" s="128"/>
      <c r="D34" s="128"/>
      <c r="E34" s="128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</row>
    <row r="35" customFormat="false" ht="12.75" hidden="false" customHeight="false" outlineLevel="0" collapsed="false">
      <c r="B35" s="128"/>
      <c r="C35" s="128"/>
      <c r="D35" s="128"/>
      <c r="E35" s="128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</row>
    <row r="36" customFormat="false" ht="12.75" hidden="false" customHeight="false" outlineLevel="0" collapsed="false"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</row>
    <row r="37" customFormat="false" ht="12.75" hidden="false" customHeight="false" outlineLevel="0" collapsed="false"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</row>
    <row r="38" customFormat="false" ht="12.75" hidden="false" customHeight="false" outlineLevel="0" collapsed="false"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</row>
    <row r="39" customFormat="false" ht="12.75" hidden="false" customHeight="false" outlineLevel="0" collapsed="false"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</row>
    <row r="40" customFormat="false" ht="12.75" hidden="false" customHeight="false" outlineLevel="0" collapsed="false"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</row>
    <row r="41" customFormat="false" ht="12.75" hidden="false" customHeight="false" outlineLevel="0" collapsed="false"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</row>
    <row r="42" customFormat="false" ht="12.75" hidden="false" customHeight="false" outlineLevel="0" collapsed="false"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</row>
    <row r="43" customFormat="false" ht="12.75" hidden="false" customHeight="false" outlineLevel="0" collapsed="false"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</row>
    <row r="44" customFormat="false" ht="12.75" hidden="false" customHeight="false" outlineLevel="0" collapsed="false"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</row>
    <row r="45" customFormat="false" ht="12.75" hidden="false" customHeight="false" outlineLevel="0" collapsed="false"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</row>
    <row r="46" customFormat="false" ht="12.75" hidden="false" customHeight="false" outlineLevel="0" collapsed="false"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</row>
    <row r="47" customFormat="false" ht="12.75" hidden="false" customHeight="false" outlineLevel="0" collapsed="false"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</row>
    <row r="48" customFormat="false" ht="12.75" hidden="false" customHeight="false" outlineLevel="0" collapsed="false"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</row>
    <row r="49" customFormat="false" ht="12.75" hidden="false" customHeight="false" outlineLevel="0" collapsed="false"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</row>
    <row r="50" customFormat="false" ht="12.75" hidden="false" customHeight="false" outlineLevel="0" collapsed="false"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</row>
    <row r="51" customFormat="false" ht="12.75" hidden="false" customHeight="false" outlineLevel="0" collapsed="false"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</row>
    <row r="52" customFormat="false" ht="12.75" hidden="false" customHeight="false" outlineLevel="0" collapsed="false"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</row>
    <row r="53" customFormat="false" ht="12.75" hidden="false" customHeight="false" outlineLevel="0" collapsed="false"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</row>
    <row r="54" customFormat="false" ht="12.75" hidden="false" customHeight="false" outlineLevel="0" collapsed="false">
      <c r="B54" s="129"/>
      <c r="C54" s="129"/>
      <c r="D54" s="129"/>
      <c r="E54" s="129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</row>
    <row r="55" customFormat="false" ht="12.75" hidden="false" customHeight="false" outlineLevel="0" collapsed="false">
      <c r="B55" s="129"/>
      <c r="C55" s="129"/>
      <c r="D55" s="129"/>
      <c r="E55" s="129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</row>
    <row r="56" customFormat="false" ht="12.75" hidden="false" customHeight="false" outlineLevel="0" collapsed="false"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</row>
    <row r="57" customFormat="false" ht="12.75" hidden="false" customHeight="false" outlineLevel="0" collapsed="false"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</row>
    <row r="58" customFormat="false" ht="12.75" hidden="false" customHeight="false" outlineLevel="0" collapsed="false"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</row>
    <row r="59" customFormat="false" ht="12.75" hidden="false" customHeight="false" outlineLevel="0" collapsed="false"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</row>
    <row r="60" customFormat="false" ht="12.75" hidden="false" customHeight="false" outlineLevel="0" collapsed="false"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</row>
    <row r="61" customFormat="false" ht="12.75" hidden="false" customHeight="false" outlineLevel="0" collapsed="false"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</row>
    <row r="62" customFormat="false" ht="12.75" hidden="false" customHeight="false" outlineLevel="0" collapsed="false"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</row>
    <row r="63" customFormat="false" ht="12.75" hidden="false" customHeight="false" outlineLevel="0" collapsed="false"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</row>
    <row r="64" customFormat="false" ht="12.75" hidden="false" customHeight="false" outlineLevel="0" collapsed="false"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</row>
    <row r="65" customFormat="false" ht="12.75" hidden="false" customHeight="false" outlineLevel="0" collapsed="false"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</row>
    <row r="66" customFormat="false" ht="12.75" hidden="false" customHeight="false" outlineLevel="0" collapsed="false"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</row>
    <row r="67" customFormat="false" ht="12.75" hidden="false" customHeight="false" outlineLevel="0" collapsed="false"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</row>
    <row r="68" customFormat="false" ht="12.75" hidden="false" customHeight="false" outlineLevel="0" collapsed="false"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</row>
    <row r="69" customFormat="false" ht="12.75" hidden="false" customHeight="false" outlineLevel="0" collapsed="false"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</row>
    <row r="70" customFormat="false" ht="12.75" hidden="false" customHeight="false" outlineLevel="0" collapsed="false"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</row>
    <row r="71" customFormat="false" ht="12.75" hidden="false" customHeight="false" outlineLevel="0" collapsed="false"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</row>
    <row r="72" customFormat="false" ht="12.75" hidden="false" customHeight="false" outlineLevel="0" collapsed="false"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</row>
    <row r="73" customFormat="false" ht="12.75" hidden="false" customHeight="false" outlineLevel="0" collapsed="false"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</row>
    <row r="74" customFormat="false" ht="12.75" hidden="false" customHeight="false" outlineLevel="0" collapsed="false"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</row>
    <row r="75" customFormat="false" ht="12.75" hidden="false" customHeight="false" outlineLevel="0" collapsed="false"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</row>
    <row r="76" customFormat="false" ht="12.75" hidden="false" customHeight="false" outlineLevel="0" collapsed="false"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</row>
    <row r="77" customFormat="false" ht="12.75" hidden="false" customHeight="false" outlineLevel="0" collapsed="false"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</row>
    <row r="78" customFormat="false" ht="12.75" hidden="false" customHeight="false" outlineLevel="0" collapsed="false"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</row>
    <row r="79" customFormat="false" ht="12.75" hidden="false" customHeight="false" outlineLevel="0" collapsed="false"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</row>
    <row r="80" customFormat="false" ht="12.75" hidden="false" customHeight="false" outlineLevel="0" collapsed="false"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</row>
    <row r="81" customFormat="false" ht="12.75" hidden="false" customHeight="false" outlineLevel="0" collapsed="false"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</row>
    <row r="82" customFormat="false" ht="12.75" hidden="false" customHeight="false" outlineLevel="0" collapsed="false"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</row>
    <row r="83" customFormat="false" ht="12.75" hidden="false" customHeight="false" outlineLevel="0" collapsed="false"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</row>
    <row r="84" customFormat="false" ht="12.75" hidden="false" customHeight="false" outlineLevel="0" collapsed="false"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</row>
    <row r="85" customFormat="false" ht="12.75" hidden="false" customHeight="false" outlineLevel="0" collapsed="false"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</row>
    <row r="86" customFormat="false" ht="12.75" hidden="false" customHeight="false" outlineLevel="0" collapsed="false"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</row>
    <row r="87" customFormat="false" ht="12.75" hidden="false" customHeight="false" outlineLevel="0" collapsed="false"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</row>
    <row r="88" customFormat="false" ht="12.75" hidden="false" customHeight="false" outlineLevel="0" collapsed="false"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</row>
    <row r="89" customFormat="false" ht="12.75" hidden="false" customHeight="false" outlineLevel="0" collapsed="false"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</row>
    <row r="90" customFormat="false" ht="12.75" hidden="false" customHeight="false" outlineLevel="0" collapsed="false"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</row>
    <row r="91" customFormat="false" ht="12.75" hidden="false" customHeight="false" outlineLevel="0" collapsed="false"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</row>
    <row r="92" customFormat="false" ht="12.75" hidden="false" customHeight="false" outlineLevel="0" collapsed="false"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</row>
    <row r="93" customFormat="false" ht="12.75" hidden="false" customHeight="false" outlineLevel="0" collapsed="false"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</row>
    <row r="94" customFormat="false" ht="12.75" hidden="false" customHeight="false" outlineLevel="0" collapsed="false"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</row>
    <row r="95" customFormat="false" ht="12.75" hidden="false" customHeight="false" outlineLevel="0" collapsed="false"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</row>
    <row r="96" customFormat="false" ht="12.75" hidden="false" customHeight="false" outlineLevel="0" collapsed="false"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</row>
    <row r="97" customFormat="false" ht="12.75" hidden="false" customHeight="false" outlineLevel="0" collapsed="false"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</row>
    <row r="98" customFormat="false" ht="12.75" hidden="false" customHeight="false" outlineLevel="0" collapsed="false"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</row>
    <row r="99" customFormat="false" ht="12.75" hidden="false" customHeight="false" outlineLevel="0" collapsed="false"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</row>
    <row r="100" customFormat="false" ht="12.75" hidden="false" customHeight="false" outlineLevel="0" collapsed="false"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</row>
    <row r="101" customFormat="false" ht="12.75" hidden="false" customHeight="false" outlineLevel="0" collapsed="false"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</row>
    <row r="102" customFormat="false" ht="12.75" hidden="false" customHeight="false" outlineLevel="0" collapsed="false"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</row>
    <row r="103" customFormat="false" ht="12.75" hidden="false" customHeight="false" outlineLevel="0" collapsed="false"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</row>
    <row r="104" customFormat="false" ht="12.75" hidden="false" customHeight="false" outlineLevel="0" collapsed="false"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</row>
    <row r="105" customFormat="false" ht="12.75" hidden="false" customHeight="false" outlineLevel="0" collapsed="false"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</row>
    <row r="106" customFormat="false" ht="12.75" hidden="false" customHeight="false" outlineLevel="0" collapsed="false"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</row>
    <row r="107" customFormat="false" ht="12.75" hidden="false" customHeight="false" outlineLevel="0" collapsed="false"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</row>
    <row r="108" customFormat="false" ht="12.75" hidden="false" customHeight="false" outlineLevel="0" collapsed="false"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</row>
    <row r="109" customFormat="false" ht="12.75" hidden="false" customHeight="false" outlineLevel="0" collapsed="false"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</row>
    <row r="110" customFormat="false" ht="12.75" hidden="false" customHeight="false" outlineLevel="0" collapsed="false"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</row>
    <row r="111" customFormat="false" ht="12.75" hidden="false" customHeight="false" outlineLevel="0" collapsed="false"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</row>
    <row r="112" customFormat="false" ht="12.75" hidden="false" customHeight="false" outlineLevel="0" collapsed="false"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</row>
    <row r="113" customFormat="false" ht="12.75" hidden="false" customHeight="false" outlineLevel="0" collapsed="false"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</row>
    <row r="114" customFormat="false" ht="12.75" hidden="false" customHeight="false" outlineLevel="0" collapsed="false"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</row>
    <row r="115" customFormat="false" ht="12.75" hidden="false" customHeight="false" outlineLevel="0" collapsed="false"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</row>
    <row r="116" customFormat="false" ht="12.75" hidden="false" customHeight="false" outlineLevel="0" collapsed="false"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</row>
    <row r="117" customFormat="false" ht="12.75" hidden="false" customHeight="false" outlineLevel="0" collapsed="false"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</row>
    <row r="118" customFormat="false" ht="12.75" hidden="false" customHeight="false" outlineLevel="0" collapsed="false"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</row>
    <row r="119" customFormat="false" ht="12.75" hidden="false" customHeight="false" outlineLevel="0" collapsed="false"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</row>
    <row r="120" customFormat="false" ht="12.75" hidden="false" customHeight="false" outlineLevel="0" collapsed="false"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</row>
    <row r="121" customFormat="false" ht="12.75" hidden="false" customHeight="false" outlineLevel="0" collapsed="false"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</row>
    <row r="122" customFormat="false" ht="12.75" hidden="false" customHeight="false" outlineLevel="0" collapsed="false"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</row>
    <row r="123" customFormat="false" ht="12.75" hidden="false" customHeight="false" outlineLevel="0" collapsed="false"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</row>
    <row r="124" customFormat="false" ht="12.75" hidden="false" customHeight="false" outlineLevel="0" collapsed="false"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</row>
    <row r="125" customFormat="false" ht="12.75" hidden="false" customHeight="false" outlineLevel="0" collapsed="false"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</row>
    <row r="126" customFormat="false" ht="12.75" hidden="false" customHeight="false" outlineLevel="0" collapsed="false"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</row>
    <row r="127" customFormat="false" ht="12.75" hidden="false" customHeight="false" outlineLevel="0" collapsed="false"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</row>
    <row r="128" customFormat="false" ht="12.75" hidden="false" customHeight="false" outlineLevel="0" collapsed="false"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</row>
    <row r="129" customFormat="false" ht="12.75" hidden="false" customHeight="false" outlineLevel="0" collapsed="false"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</row>
    <row r="130" customFormat="false" ht="12.75" hidden="false" customHeight="false" outlineLevel="0" collapsed="false"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</row>
    <row r="131" customFormat="false" ht="12.75" hidden="false" customHeight="false" outlineLevel="0" collapsed="false"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</row>
    <row r="132" customFormat="false" ht="12.75" hidden="false" customHeight="false" outlineLevel="0" collapsed="false"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</row>
    <row r="133" customFormat="false" ht="12.75" hidden="false" customHeight="false" outlineLevel="0" collapsed="false"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</row>
    <row r="134" customFormat="false" ht="12.75" hidden="false" customHeight="false" outlineLevel="0" collapsed="false"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</row>
    <row r="135" customFormat="false" ht="12.75" hidden="false" customHeight="false" outlineLevel="0" collapsed="false"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</row>
    <row r="136" customFormat="false" ht="12.75" hidden="false" customHeight="false" outlineLevel="0" collapsed="false"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</row>
    <row r="137" customFormat="false" ht="12.75" hidden="false" customHeight="false" outlineLevel="0" collapsed="false"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</row>
    <row r="138" customFormat="false" ht="12.75" hidden="false" customHeight="false" outlineLevel="0" collapsed="false"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</row>
    <row r="139" customFormat="false" ht="12.75" hidden="false" customHeight="false" outlineLevel="0" collapsed="false"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</row>
    <row r="140" customFormat="false" ht="12.75" hidden="false" customHeight="false" outlineLevel="0" collapsed="false"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</row>
    <row r="141" customFormat="false" ht="12.75" hidden="false" customHeight="false" outlineLevel="0" collapsed="false"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</row>
    <row r="142" customFormat="false" ht="12.75" hidden="false" customHeight="false" outlineLevel="0" collapsed="false"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</row>
    <row r="143" customFormat="false" ht="12.75" hidden="false" customHeight="false" outlineLevel="0" collapsed="false"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</row>
    <row r="144" customFormat="false" ht="12.75" hidden="false" customHeight="false" outlineLevel="0" collapsed="false"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</row>
    <row r="145" customFormat="false" ht="12.75" hidden="false" customHeight="false" outlineLevel="0" collapsed="false"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</row>
    <row r="146" customFormat="false" ht="12.75" hidden="false" customHeight="false" outlineLevel="0" collapsed="false"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</row>
    <row r="147" customFormat="false" ht="12.75" hidden="false" customHeight="false" outlineLevel="0" collapsed="false"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</row>
    <row r="148" customFormat="false" ht="12.75" hidden="false" customHeight="false" outlineLevel="0" collapsed="false"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</row>
    <row r="149" customFormat="false" ht="12.75" hidden="false" customHeight="false" outlineLevel="0" collapsed="false"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</row>
    <row r="150" customFormat="false" ht="12.75" hidden="false" customHeight="false" outlineLevel="0" collapsed="false"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</row>
    <row r="151" customFormat="false" ht="12.75" hidden="false" customHeight="false" outlineLevel="0" collapsed="false"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</row>
    <row r="152" customFormat="false" ht="12.75" hidden="false" customHeight="false" outlineLevel="0" collapsed="false"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</row>
    <row r="153" customFormat="false" ht="12.75" hidden="false" customHeight="false" outlineLevel="0" collapsed="false"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</row>
    <row r="154" customFormat="false" ht="12.75" hidden="false" customHeight="false" outlineLevel="0" collapsed="false"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</row>
    <row r="155" customFormat="false" ht="12.75" hidden="false" customHeight="false" outlineLevel="0" collapsed="false"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</row>
    <row r="156" customFormat="false" ht="12.75" hidden="false" customHeight="false" outlineLevel="0" collapsed="false"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</row>
    <row r="157" customFormat="false" ht="12.75" hidden="false" customHeight="false" outlineLevel="0" collapsed="false"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</row>
    <row r="158" customFormat="false" ht="12.75" hidden="false" customHeight="false" outlineLevel="0" collapsed="false"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</row>
    <row r="159" customFormat="false" ht="12.75" hidden="false" customHeight="false" outlineLevel="0" collapsed="false"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</row>
    <row r="160" customFormat="false" ht="12.75" hidden="false" customHeight="false" outlineLevel="0" collapsed="false"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</row>
    <row r="161" customFormat="false" ht="12.75" hidden="false" customHeight="false" outlineLevel="0" collapsed="false"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</row>
    <row r="162" customFormat="false" ht="12.75" hidden="false" customHeight="false" outlineLevel="0" collapsed="false"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</row>
    <row r="163" customFormat="false" ht="12.75" hidden="false" customHeight="false" outlineLevel="0" collapsed="false"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</row>
    <row r="164" customFormat="false" ht="12.75" hidden="false" customHeight="false" outlineLevel="0" collapsed="false"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</row>
    <row r="165" customFormat="false" ht="12.75" hidden="false" customHeight="false" outlineLevel="0" collapsed="false"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</row>
    <row r="166" customFormat="false" ht="12.75" hidden="false" customHeight="false" outlineLevel="0" collapsed="false"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</row>
    <row r="167" customFormat="false" ht="12.75" hidden="false" customHeight="false" outlineLevel="0" collapsed="false"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</row>
    <row r="168" customFormat="false" ht="12.75" hidden="false" customHeight="false" outlineLevel="0" collapsed="false"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</row>
    <row r="169" customFormat="false" ht="12.75" hidden="false" customHeight="false" outlineLevel="0" collapsed="false"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</row>
    <row r="170" customFormat="false" ht="12.75" hidden="false" customHeight="false" outlineLevel="0" collapsed="false"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</row>
    <row r="171" customFormat="false" ht="12.75" hidden="false" customHeight="false" outlineLevel="0" collapsed="false"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</row>
    <row r="172" customFormat="false" ht="12.75" hidden="false" customHeight="false" outlineLevel="0" collapsed="false"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</row>
    <row r="173" customFormat="false" ht="12.75" hidden="false" customHeight="false" outlineLevel="0" collapsed="false"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</row>
    <row r="174" customFormat="false" ht="12.75" hidden="false" customHeight="false" outlineLevel="0" collapsed="false"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</row>
    <row r="175" customFormat="false" ht="12.75" hidden="false" customHeight="false" outlineLevel="0" collapsed="false"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</row>
    <row r="176" customFormat="false" ht="12.75" hidden="false" customHeight="false" outlineLevel="0" collapsed="false"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</row>
    <row r="177" customFormat="false" ht="12.75" hidden="false" customHeight="false" outlineLevel="0" collapsed="false"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</row>
    <row r="178" customFormat="false" ht="12.75" hidden="false" customHeight="false" outlineLevel="0" collapsed="false"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</row>
    <row r="179" customFormat="false" ht="12.75" hidden="false" customHeight="false" outlineLevel="0" collapsed="false"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</row>
    <row r="180" customFormat="false" ht="12.75" hidden="false" customHeight="false" outlineLevel="0" collapsed="false"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</row>
    <row r="181" customFormat="false" ht="12.75" hidden="false" customHeight="false" outlineLevel="0" collapsed="false"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</row>
    <row r="182" customFormat="false" ht="12.75" hidden="false" customHeight="false" outlineLevel="0" collapsed="false"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</row>
    <row r="183" customFormat="false" ht="12.75" hidden="false" customHeight="false" outlineLevel="0" collapsed="false"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</row>
    <row r="184" customFormat="false" ht="12.75" hidden="false" customHeight="false" outlineLevel="0" collapsed="false"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</row>
    <row r="185" customFormat="false" ht="12.75" hidden="false" customHeight="false" outlineLevel="0" collapsed="false"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</row>
    <row r="186" customFormat="false" ht="12.75" hidden="false" customHeight="false" outlineLevel="0" collapsed="false"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</row>
    <row r="187" customFormat="false" ht="12.75" hidden="false" customHeight="false" outlineLevel="0" collapsed="false"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</row>
    <row r="188" customFormat="false" ht="12.75" hidden="false" customHeight="false" outlineLevel="0" collapsed="false"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</row>
    <row r="189" customFormat="false" ht="12.75" hidden="false" customHeight="false" outlineLevel="0" collapsed="false"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</row>
    <row r="190" customFormat="false" ht="12.75" hidden="false" customHeight="false" outlineLevel="0" collapsed="false"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</row>
    <row r="191" customFormat="false" ht="12.75" hidden="false" customHeight="false" outlineLevel="0" collapsed="false"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</row>
    <row r="192" customFormat="false" ht="12.75" hidden="false" customHeight="false" outlineLevel="0" collapsed="false"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</row>
    <row r="193" customFormat="false" ht="12.75" hidden="false" customHeight="false" outlineLevel="0" collapsed="false"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</row>
    <row r="194" customFormat="false" ht="12.75" hidden="false" customHeight="false" outlineLevel="0" collapsed="false"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</row>
    <row r="195" customFormat="false" ht="12.75" hidden="false" customHeight="false" outlineLevel="0" collapsed="false"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</row>
    <row r="196" customFormat="false" ht="12.75" hidden="false" customHeight="false" outlineLevel="0" collapsed="false"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</row>
    <row r="197" customFormat="false" ht="12.75" hidden="false" customHeight="false" outlineLevel="0" collapsed="false"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</row>
    <row r="198" customFormat="false" ht="12.75" hidden="false" customHeight="false" outlineLevel="0" collapsed="false"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</row>
    <row r="199" customFormat="false" ht="12.75" hidden="false" customHeight="false" outlineLevel="0" collapsed="false"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</row>
    <row r="200" customFormat="false" ht="12.75" hidden="false" customHeight="false" outlineLevel="0" collapsed="false"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</row>
    <row r="201" customFormat="false" ht="12.75" hidden="false" customHeight="false" outlineLevel="0" collapsed="false"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</row>
    <row r="202" customFormat="false" ht="12.75" hidden="false" customHeight="false" outlineLevel="0" collapsed="false"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</row>
    <row r="203" customFormat="false" ht="12.75" hidden="false" customHeight="false" outlineLevel="0" collapsed="false"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</row>
    <row r="204" customFormat="false" ht="12.75" hidden="false" customHeight="false" outlineLevel="0" collapsed="false"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</row>
    <row r="205" customFormat="false" ht="12.75" hidden="false" customHeight="false" outlineLevel="0" collapsed="false"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</row>
    <row r="206" customFormat="false" ht="12.75" hidden="false" customHeight="false" outlineLevel="0" collapsed="false"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</row>
    <row r="207" customFormat="false" ht="12.75" hidden="false" customHeight="false" outlineLevel="0" collapsed="false"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</row>
    <row r="208" customFormat="false" ht="12.75" hidden="false" customHeight="false" outlineLevel="0" collapsed="false"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</row>
    <row r="209" customFormat="false" ht="12.75" hidden="false" customHeight="false" outlineLevel="0" collapsed="false"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</row>
    <row r="210" customFormat="false" ht="12.75" hidden="false" customHeight="false" outlineLevel="0" collapsed="false"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</row>
    <row r="211" customFormat="false" ht="12.75" hidden="false" customHeight="false" outlineLevel="0" collapsed="false"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</row>
    <row r="212" customFormat="false" ht="12.75" hidden="false" customHeight="false" outlineLevel="0" collapsed="false"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</row>
    <row r="213" customFormat="false" ht="12.75" hidden="false" customHeight="false" outlineLevel="0" collapsed="false"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</row>
    <row r="214" customFormat="false" ht="12.75" hidden="false" customHeight="false" outlineLevel="0" collapsed="false"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</row>
    <row r="215" customFormat="false" ht="12.75" hidden="false" customHeight="false" outlineLevel="0" collapsed="false"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</row>
    <row r="216" customFormat="false" ht="12.75" hidden="false" customHeight="false" outlineLevel="0" collapsed="false"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</row>
    <row r="217" customFormat="false" ht="12.75" hidden="false" customHeight="false" outlineLevel="0" collapsed="false"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</row>
    <row r="218" customFormat="false" ht="12.75" hidden="false" customHeight="false" outlineLevel="0" collapsed="false"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</row>
    <row r="219" customFormat="false" ht="12.75" hidden="false" customHeight="false" outlineLevel="0" collapsed="false"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</row>
    <row r="220" customFormat="false" ht="12.75" hidden="false" customHeight="false" outlineLevel="0" collapsed="false"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</row>
    <row r="221" customFormat="false" ht="12.75" hidden="false" customHeight="false" outlineLevel="0" collapsed="false"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</row>
    <row r="222" customFormat="false" ht="12.75" hidden="false" customHeight="false" outlineLevel="0" collapsed="false"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</row>
    <row r="223" customFormat="false" ht="12.75" hidden="false" customHeight="false" outlineLevel="0" collapsed="false"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</row>
    <row r="224" customFormat="false" ht="12.75" hidden="false" customHeight="false" outlineLevel="0" collapsed="false"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</row>
    <row r="225" customFormat="false" ht="12.75" hidden="false" customHeight="false" outlineLevel="0" collapsed="false"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</row>
    <row r="226" customFormat="false" ht="12.75" hidden="false" customHeight="false" outlineLevel="0" collapsed="false"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</row>
    <row r="227" customFormat="false" ht="12.75" hidden="false" customHeight="false" outlineLevel="0" collapsed="false"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</row>
    <row r="228" customFormat="false" ht="12.75" hidden="false" customHeight="false" outlineLevel="0" collapsed="false"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</row>
    <row r="229" customFormat="false" ht="12.75" hidden="false" customHeight="false" outlineLevel="0" collapsed="false"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</row>
    <row r="230" customFormat="false" ht="12.75" hidden="false" customHeight="false" outlineLevel="0" collapsed="false"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</row>
    <row r="231" customFormat="false" ht="12.75" hidden="false" customHeight="false" outlineLevel="0" collapsed="false"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</row>
    <row r="232" customFormat="false" ht="12.75" hidden="false" customHeight="false" outlineLevel="0" collapsed="false"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</row>
    <row r="233" customFormat="false" ht="12.75" hidden="false" customHeight="false" outlineLevel="0" collapsed="false"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</row>
    <row r="234" customFormat="false" ht="12.75" hidden="false" customHeight="false" outlineLevel="0" collapsed="false"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</row>
    <row r="235" customFormat="false" ht="12.75" hidden="false" customHeight="false" outlineLevel="0" collapsed="false"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</row>
    <row r="236" customFormat="false" ht="12.75" hidden="false" customHeight="false" outlineLevel="0" collapsed="false"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</row>
    <row r="237" customFormat="false" ht="12.75" hidden="false" customHeight="false" outlineLevel="0" collapsed="false"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</row>
    <row r="238" customFormat="false" ht="12.75" hidden="false" customHeight="false" outlineLevel="0" collapsed="false"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mwanner</cp:lastModifiedBy>
  <cp:lastPrinted>2009-10-19T19:52:37Z</cp:lastPrinted>
  <dcterms:modified xsi:type="dcterms:W3CDTF">2009-10-19T1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