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</sheets>
  <externalReferences>
    <externalReference r:id="rId8"/>
  </externalReferences>
  <definedNames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5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60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HALTON HILLS HYDRO INC.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Jan 1/05</t>
  </si>
  <si>
    <t xml:space="preserve">Taxation Year's end date:</t>
  </si>
  <si>
    <t xml:space="preserve">Dec 31/05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Salaries &amp; benefits</t>
  </si>
  <si>
    <t xml:space="preserve">     Material costs</t>
  </si>
  <si>
    <t xml:space="preserve">     Contract services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     Property costs</t>
  </si>
  <si>
    <t xml:space="preserve">     Other expenses</t>
  </si>
  <si>
    <t xml:space="preserve">     Communications costs</t>
  </si>
  <si>
    <t xml:space="preserve">     Recovery of regulatory assets</t>
  </si>
  <si>
    <t xml:space="preserve">     Allocated to capit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haritable donations</t>
  </si>
  <si>
    <t xml:space="preserve">Capital tax accrued in income statement</t>
  </si>
  <si>
    <t xml:space="preserve">Book loss of joint ventur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*** NOT APPLICABLE FOR HHH GROUP***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2505296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2145786.709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2145786.7092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715262</v>
      </c>
      <c r="E47" s="46" t="n">
        <f aca="false">D47</f>
        <v>715262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715262</v>
      </c>
      <c r="E48" s="46" t="n">
        <f aca="false">D48</f>
        <v>715262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 t="n">
        <v>0</v>
      </c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715262</v>
      </c>
      <c r="E51" s="46" t="n">
        <f aca="false">D51</f>
        <v>715262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 t="n">
        <v>108654</v>
      </c>
      <c r="E52" s="46" t="n">
        <f aca="false">D52</f>
        <v>108654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2254440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12526484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1237616.619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1252648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908170.09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302723.263280794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605446.526561588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908170.09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HALTON HILLS HYDRO INC.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2254440</v>
      </c>
      <c r="D15" s="110"/>
      <c r="E15" s="110"/>
      <c r="F15" s="110"/>
      <c r="G15" s="99"/>
      <c r="H15" s="99"/>
      <c r="I15" s="114" t="n">
        <f aca="false">K15-C15</f>
        <v>211668</v>
      </c>
      <c r="J15" s="17"/>
      <c r="K15" s="114" t="n">
        <f aca="false">TAXREC!E53</f>
        <v>2466108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f aca="false">1682279-78115</f>
        <v>1604164</v>
      </c>
      <c r="D20" s="126"/>
      <c r="E20" s="126"/>
      <c r="F20" s="126"/>
      <c r="G20" s="121"/>
      <c r="H20" s="121"/>
      <c r="I20" s="114" t="n">
        <f aca="false">K20-C20</f>
        <v>279942</v>
      </c>
      <c r="J20" s="122"/>
      <c r="K20" s="114" t="n">
        <f aca="false">TAXREC!E64</f>
        <v>1884106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 t="n">
        <v>15448</v>
      </c>
      <c r="D21" s="98"/>
      <c r="E21" s="98"/>
      <c r="F21" s="98"/>
      <c r="G21" s="121"/>
      <c r="H21" s="121"/>
      <c r="I21" s="114" t="n">
        <f aca="false">K21-C21</f>
        <v>13772</v>
      </c>
      <c r="J21" s="122"/>
      <c r="K21" s="114" t="n">
        <f aca="false">TAXREC!E65</f>
        <v>29220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6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 t="n">
        <v>52983</v>
      </c>
      <c r="D23" s="126"/>
      <c r="E23" s="126"/>
      <c r="F23" s="126"/>
      <c r="G23" s="121"/>
      <c r="H23" s="121"/>
      <c r="I23" s="114" t="n">
        <f aca="false">K23-C23</f>
        <v>50554</v>
      </c>
      <c r="J23" s="122"/>
      <c r="K23" s="114" t="n">
        <f aca="false">TAXREC!E67</f>
        <v>103537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8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9</f>
        <v>0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TAXREC!E95</f>
        <v>0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7084</v>
      </c>
      <c r="J28" s="122"/>
      <c r="K28" s="114" t="n">
        <f aca="false">TAXREC!E96</f>
        <v>7084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325000</v>
      </c>
      <c r="J29" s="122"/>
      <c r="K29" s="114" t="n">
        <f aca="false">TAXREC!E70</f>
        <v>325000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0</v>
      </c>
      <c r="J30" s="122"/>
      <c r="K30" s="114" t="n">
        <f aca="false">TAXREC!E71</f>
        <v>0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v>1562567</v>
      </c>
      <c r="D33" s="126"/>
      <c r="E33" s="126"/>
      <c r="F33" s="126"/>
      <c r="G33" s="131"/>
      <c r="H33" s="131"/>
      <c r="I33" s="114" t="n">
        <f aca="false">K33-C33</f>
        <v>91111</v>
      </c>
      <c r="J33" s="122"/>
      <c r="K33" s="114" t="n">
        <f aca="false">TAXREC!E100+TAXREC!E101</f>
        <v>1653678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 t="n">
        <v>13548</v>
      </c>
      <c r="D34" s="126"/>
      <c r="E34" s="126"/>
      <c r="F34" s="126"/>
      <c r="G34" s="131"/>
      <c r="H34" s="131"/>
      <c r="I34" s="114" t="n">
        <f aca="false">K34-C34</f>
        <v>3172</v>
      </c>
      <c r="J34" s="122"/>
      <c r="K34" s="114" t="n">
        <f aca="false">TAXREC!E102</f>
        <v>1672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3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5+TAXREC!E106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7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908170.09</v>
      </c>
      <c r="D38" s="126"/>
      <c r="E38" s="126"/>
      <c r="F38" s="126"/>
      <c r="G38" s="131"/>
      <c r="H38" s="131"/>
      <c r="I38" s="114" t="n">
        <f aca="false">K38-C38</f>
        <v>280663.91</v>
      </c>
      <c r="J38" s="122"/>
      <c r="K38" s="114" t="n">
        <f aca="false">TAXREC!E54</f>
        <v>1188834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8</f>
        <v>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 t="n">
        <v>66837</v>
      </c>
      <c r="D40" s="126"/>
      <c r="E40" s="126"/>
      <c r="F40" s="126"/>
      <c r="G40" s="131"/>
      <c r="H40" s="131"/>
      <c r="I40" s="114" t="n">
        <f aca="false">K40-C40</f>
        <v>3163</v>
      </c>
      <c r="J40" s="122"/>
      <c r="K40" s="114" t="n">
        <f aca="false">TAXREC!E109</f>
        <v>70000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10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11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12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/>
      <c r="D45" s="126"/>
      <c r="E45" s="126"/>
      <c r="F45" s="126"/>
      <c r="G45" s="131"/>
      <c r="H45" s="131"/>
      <c r="I45" s="114" t="n">
        <f aca="false">K45-C45</f>
        <v>0</v>
      </c>
      <c r="J45" s="122"/>
      <c r="K45" s="42" t="n">
        <f aca="false">TAXREC!E132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TAXREC!E133</f>
        <v>0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25444</v>
      </c>
      <c r="J47" s="122"/>
      <c r="K47" s="42" t="n">
        <f aca="false">TAXREC!E134</f>
        <v>25444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TAXREC!E113</f>
        <v>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4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1375912.91</v>
      </c>
      <c r="D51" s="134"/>
      <c r="E51" s="134"/>
      <c r="F51" s="134"/>
      <c r="G51" s="135"/>
      <c r="H51" s="135"/>
      <c r="I51" s="51" t="n">
        <f aca="false">I15+SUM(I20:I30)-SUM(I33:I49)</f>
        <v>484466.09</v>
      </c>
      <c r="J51" s="136" t="s">
        <v>112</v>
      </c>
      <c r="K51" s="51" t="n">
        <f aca="false">K15+SUM(K20:K30)-SUM(K33:K49)</f>
        <v>1860379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1"/>
      <c r="E54" s="141"/>
      <c r="F54" s="141"/>
      <c r="G54" s="135"/>
      <c r="H54" s="135"/>
      <c r="I54" s="142" t="n">
        <f aca="false">+K54-C54</f>
        <v>-0.0234</v>
      </c>
      <c r="J54" s="136" t="s">
        <v>115</v>
      </c>
      <c r="K54" s="40" t="n">
        <f aca="false">IF(TAXREC!E154&gt;0,TAXREC!E154,'Tax Rates'!F34)</f>
        <v>0.3378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C51*C54</f>
        <v>496979.743092</v>
      </c>
      <c r="D56" s="134"/>
      <c r="E56" s="134"/>
      <c r="F56" s="134"/>
      <c r="G56" s="135"/>
      <c r="H56" s="135"/>
      <c r="I56" s="114" t="n">
        <f aca="false">K56-C56</f>
        <v>21356.2569079999</v>
      </c>
      <c r="J56" s="136" t="s">
        <v>117</v>
      </c>
      <c r="K56" s="42" t="n">
        <f aca="false">TAXREC!E147</f>
        <v>518336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8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496979.743092</v>
      </c>
      <c r="D61" s="148"/>
      <c r="E61" s="148"/>
      <c r="F61" s="148"/>
      <c r="G61" s="149"/>
      <c r="H61" s="149"/>
      <c r="I61" s="150" t="n">
        <f aca="false">+I56-I59</f>
        <v>21356.2569079999</v>
      </c>
      <c r="J61" s="136" t="s">
        <v>117</v>
      </c>
      <c r="K61" s="150" t="n">
        <f aca="false">+K56-K59</f>
        <v>518336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25052968</v>
      </c>
      <c r="D67" s="141"/>
      <c r="E67" s="141"/>
      <c r="F67" s="141"/>
      <c r="G67" s="135"/>
      <c r="H67" s="135"/>
      <c r="I67" s="114" t="n">
        <f aca="false">K67-C67</f>
        <v>9997986.37511454</v>
      </c>
      <c r="J67" s="122"/>
      <c r="K67" s="114" t="n">
        <f aca="false">TAXREC!E222</f>
        <v>35050954.3751145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7500000</v>
      </c>
      <c r="D68" s="141"/>
      <c r="E68" s="141"/>
      <c r="F68" s="141"/>
      <c r="G68" s="135"/>
      <c r="H68" s="135"/>
      <c r="I68" s="114" t="n">
        <f aca="false">K68-C68</f>
        <v>-544467</v>
      </c>
      <c r="J68" s="122"/>
      <c r="K68" s="114" t="n">
        <f aca="false">TAXREC!E225</f>
        <v>6955533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17552968</v>
      </c>
      <c r="D69" s="141"/>
      <c r="E69" s="141"/>
      <c r="F69" s="141"/>
      <c r="G69" s="135"/>
      <c r="H69" s="135"/>
      <c r="I69" s="114" t="n">
        <f aca="false">SUM(I67:I68)</f>
        <v>9453519.37511454</v>
      </c>
      <c r="J69" s="144"/>
      <c r="K69" s="42" t="n">
        <f aca="false">IF((K67-K68)&gt;0,K67-K68,0)</f>
        <v>28095421.3751145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9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52658.904</v>
      </c>
      <c r="D73" s="156"/>
      <c r="E73" s="156"/>
      <c r="F73" s="156"/>
      <c r="G73" s="157"/>
      <c r="H73" s="157"/>
      <c r="I73" s="114" t="n">
        <f aca="false">+K73-C73</f>
        <v>31626.096</v>
      </c>
      <c r="J73" s="144"/>
      <c r="K73" s="42" t="n">
        <f aca="false">TAXREC!E236</f>
        <v>84285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25052968</v>
      </c>
      <c r="D76" s="141"/>
      <c r="E76" s="141"/>
      <c r="F76" s="141"/>
      <c r="G76" s="135"/>
      <c r="H76" s="135"/>
      <c r="I76" s="114" t="n">
        <f aca="false">+K76-C76</f>
        <v>-25052968</v>
      </c>
      <c r="J76" s="122"/>
      <c r="K76" s="114" t="n">
        <f aca="false">TAXREC!E287</f>
        <v>0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50000000</v>
      </c>
      <c r="D77" s="126"/>
      <c r="E77" s="126"/>
      <c r="F77" s="126"/>
      <c r="G77" s="121"/>
      <c r="H77" s="121"/>
      <c r="I77" s="114" t="n">
        <f aca="false">+K77-C77</f>
        <v>-50000000</v>
      </c>
      <c r="J77" s="122"/>
      <c r="K77" s="114" t="n">
        <f aca="false">TAXREC!E289</f>
        <v>0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0</v>
      </c>
      <c r="D78" s="134"/>
      <c r="E78" s="134"/>
      <c r="F78" s="134"/>
      <c r="G78" s="160"/>
      <c r="H78" s="160"/>
      <c r="I78" s="114" t="n">
        <f aca="false">SUM(I76:I77)</f>
        <v>-75052968</v>
      </c>
      <c r="J78" s="144"/>
      <c r="K78" s="42" t="n">
        <f aca="false">IF((K76-K77)&gt;0,K76-K77,0)</f>
        <v>0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3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0</v>
      </c>
      <c r="D82" s="141"/>
      <c r="E82" s="141"/>
      <c r="F82" s="141"/>
      <c r="G82" s="135"/>
      <c r="H82" s="135"/>
      <c r="I82" s="114" t="n">
        <f aca="false">+K82-C82</f>
        <v>0</v>
      </c>
      <c r="J82" s="122"/>
      <c r="K82" s="42" t="n">
        <f aca="false">TAXREC!E298</f>
        <v>0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0</v>
      </c>
      <c r="D83" s="141"/>
      <c r="E83" s="141"/>
      <c r="F83" s="141"/>
      <c r="G83" s="135"/>
      <c r="H83" s="135"/>
      <c r="I83" s="114" t="n">
        <f aca="false">+K83-C83</f>
        <v>0</v>
      </c>
      <c r="J83" s="122"/>
      <c r="K83" s="42" t="n">
        <f aca="false">TAXREC!E302</f>
        <v>0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0</v>
      </c>
      <c r="J85" s="165"/>
      <c r="K85" s="42" t="n">
        <f aca="false">IF(K82&gt;K83,K82-K83,0)</f>
        <v>0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777989.579041954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10</f>
        <v>518336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12</f>
        <v>0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52658.904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11</f>
        <v>84285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830648.483041954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602621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13772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50554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325000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3172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280663.91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3163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102327.09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3378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34566.091002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34566.091002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266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51330.6964686665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1375912.91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3378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464783.380998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8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464783.380998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496979.743092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-32196.362094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25052968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17552968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52658.904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52658.904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0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25052968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-24947032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0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0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266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-47811.6455212356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0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-47811.6455212356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195" t="n">
        <f aca="false">I133</f>
        <v>51330.6964686665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3519.05094743087</v>
      </c>
      <c r="J186" s="20"/>
      <c r="K186" s="186"/>
      <c r="L186" s="174"/>
    </row>
    <row r="187" customFormat="false" ht="12.75" hidden="false" customHeight="false" outlineLevel="0" collapsed="false">
      <c r="A187" s="210" t="s">
        <v>195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908170.09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908170.09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3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1188834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908170.09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280663.91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280663.91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-280663.91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2" t="s">
        <v>215</v>
      </c>
      <c r="D3" s="241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HALTON HILLS HYDRO INC.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6" t="s">
        <v>221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2</v>
      </c>
      <c r="B10" s="19"/>
      <c r="C10" s="246" t="s">
        <v>223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4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5</v>
      </c>
      <c r="C13" s="248" t="n">
        <f aca="false">Ratebase*REGINFO!D33*0.25%</f>
        <v>31316.21</v>
      </c>
      <c r="D13" s="249" t="s">
        <v>226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7</v>
      </c>
      <c r="B14" s="19" t="s">
        <v>16</v>
      </c>
      <c r="C14" s="246" t="s">
        <v>17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8</v>
      </c>
      <c r="B15" s="19" t="s">
        <v>16</v>
      </c>
      <c r="C15" s="246" t="s">
        <v>20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9</v>
      </c>
      <c r="B16" s="19" t="s">
        <v>16</v>
      </c>
      <c r="C16" s="246" t="s">
        <v>20</v>
      </c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0</v>
      </c>
      <c r="B17" s="19" t="s">
        <v>16</v>
      </c>
      <c r="C17" s="246" t="s">
        <v>17</v>
      </c>
      <c r="E17" s="250"/>
      <c r="F17" s="2"/>
    </row>
    <row r="18" customFormat="false" ht="12.75" hidden="false" customHeight="false" outlineLevel="0" collapsed="false">
      <c r="A18" s="251" t="s">
        <v>231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7" t="s">
        <v>232</v>
      </c>
      <c r="B20" s="19"/>
      <c r="C20" s="245"/>
      <c r="D20" s="245"/>
      <c r="E20" s="250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0"/>
      <c r="F21" s="2"/>
    </row>
    <row r="22" customFormat="false" ht="12.75" hidden="false" customHeight="false" outlineLevel="0" collapsed="false">
      <c r="A22" s="252" t="s">
        <v>233</v>
      </c>
      <c r="B22" s="253"/>
      <c r="C22" s="254"/>
      <c r="D22" s="255"/>
      <c r="E22" s="255"/>
      <c r="F22" s="166"/>
      <c r="G22" s="166"/>
      <c r="H22" s="122"/>
      <c r="I22" s="122"/>
    </row>
    <row r="23" customFormat="false" ht="12.75" hidden="false" customHeight="false" outlineLevel="0" collapsed="false">
      <c r="A23" s="256" t="s">
        <v>234</v>
      </c>
      <c r="B23" s="257"/>
      <c r="C23" s="258"/>
      <c r="D23" s="259"/>
      <c r="E23" s="255"/>
      <c r="F23" s="166"/>
      <c r="G23" s="166"/>
      <c r="H23" s="122"/>
      <c r="I23" s="122"/>
    </row>
    <row r="24" customFormat="false" ht="12.75" hidden="false" customHeight="false" outlineLevel="0" collapsed="false">
      <c r="A24" s="256" t="s">
        <v>235</v>
      </c>
      <c r="B24" s="257"/>
      <c r="C24" s="258"/>
      <c r="D24" s="259"/>
      <c r="E24" s="255"/>
      <c r="F24" s="166"/>
      <c r="G24" s="166"/>
      <c r="H24" s="122"/>
      <c r="I24" s="122"/>
    </row>
    <row r="25" customFormat="false" ht="12.75" hidden="false" customHeight="false" outlineLevel="0" collapsed="false">
      <c r="A25" s="256" t="s">
        <v>236</v>
      </c>
      <c r="B25" s="257"/>
      <c r="C25" s="258"/>
      <c r="D25" s="259"/>
      <c r="E25" s="255"/>
      <c r="F25" s="166"/>
      <c r="G25" s="166"/>
      <c r="H25" s="122"/>
      <c r="I25" s="122"/>
    </row>
    <row r="26" customFormat="false" ht="12.75" hidden="false" customHeight="false" outlineLevel="0" collapsed="false">
      <c r="A26" s="260"/>
      <c r="B26" s="253"/>
      <c r="C26" s="254"/>
      <c r="D26" s="255"/>
      <c r="E26" s="255"/>
      <c r="F26" s="166"/>
      <c r="G26" s="166"/>
      <c r="H26" s="122"/>
      <c r="I26" s="122"/>
    </row>
    <row r="27" customFormat="false" ht="12.75" hidden="false" customHeight="false" outlineLevel="0" collapsed="false">
      <c r="A27" s="256" t="s">
        <v>237</v>
      </c>
      <c r="B27" s="257"/>
      <c r="C27" s="258"/>
      <c r="D27" s="259"/>
      <c r="E27" s="255"/>
      <c r="F27" s="166"/>
      <c r="G27" s="166"/>
      <c r="H27" s="122"/>
      <c r="I27" s="122"/>
    </row>
    <row r="28" customFormat="false" ht="12.75" hidden="false" customHeight="false" outlineLevel="0" collapsed="false">
      <c r="A28" s="256" t="s">
        <v>238</v>
      </c>
      <c r="B28" s="257"/>
      <c r="C28" s="258"/>
      <c r="D28" s="259"/>
      <c r="E28" s="255"/>
      <c r="F28" s="166"/>
      <c r="G28" s="166"/>
      <c r="H28" s="122"/>
      <c r="I28" s="122"/>
    </row>
    <row r="29" customFormat="false" ht="12.75" hidden="false" customHeight="false" outlineLevel="0" collapsed="false">
      <c r="A29" s="261"/>
      <c r="B29" s="253"/>
      <c r="C29" s="254"/>
      <c r="D29" s="255"/>
      <c r="E29" s="255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39</v>
      </c>
      <c r="B30" s="253"/>
      <c r="C30" s="254"/>
      <c r="D30" s="255"/>
      <c r="E30" s="255"/>
      <c r="F30" s="166"/>
      <c r="G30" s="166"/>
      <c r="H30" s="122"/>
      <c r="I30" s="122"/>
    </row>
    <row r="31" customFormat="false" ht="12.75" hidden="false" customHeight="false" outlineLevel="0" collapsed="false">
      <c r="A31" s="262" t="s">
        <v>240</v>
      </c>
      <c r="B31" s="253" t="s">
        <v>190</v>
      </c>
      <c r="C31" s="246" t="n">
        <v>36847936</v>
      </c>
      <c r="D31" s="246"/>
      <c r="E31" s="263" t="n">
        <f aca="false">C31-D31</f>
        <v>36847936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41</v>
      </c>
      <c r="B32" s="253" t="s">
        <v>190</v>
      </c>
      <c r="C32" s="246" t="n">
        <v>8883939</v>
      </c>
      <c r="D32" s="246"/>
      <c r="E32" s="263" t="n">
        <f aca="false">C32-D32</f>
        <v>8883939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2</v>
      </c>
      <c r="B33" s="253" t="s">
        <v>190</v>
      </c>
      <c r="C33" s="246" t="n">
        <v>1116930</v>
      </c>
      <c r="D33" s="246" t="n">
        <v>47698</v>
      </c>
      <c r="E33" s="263" t="n">
        <f aca="false">C33-D33</f>
        <v>1069232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3</v>
      </c>
      <c r="B34" s="253" t="s">
        <v>190</v>
      </c>
      <c r="C34" s="246"/>
      <c r="D34" s="246"/>
      <c r="E34" s="263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4"/>
      <c r="B35" s="253" t="s">
        <v>190</v>
      </c>
      <c r="C35" s="246"/>
      <c r="D35" s="246"/>
      <c r="E35" s="263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5" t="s">
        <v>244</v>
      </c>
      <c r="B36" s="253"/>
      <c r="C36" s="266"/>
      <c r="D36" s="266"/>
      <c r="E36" s="267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3"/>
      <c r="C37" s="266"/>
      <c r="D37" s="266"/>
      <c r="E37" s="268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5</v>
      </c>
      <c r="B38" s="253"/>
      <c r="C38" s="266"/>
      <c r="D38" s="266"/>
      <c r="E38" s="268"/>
      <c r="F38" s="166"/>
      <c r="G38" s="166"/>
      <c r="H38" s="122"/>
      <c r="I38" s="122"/>
    </row>
    <row r="39" customFormat="false" ht="12.75" hidden="false" customHeight="false" outlineLevel="0" collapsed="false">
      <c r="A39" s="269" t="s">
        <v>246</v>
      </c>
      <c r="B39" s="253" t="s">
        <v>168</v>
      </c>
      <c r="C39" s="246" t="n">
        <v>36847936</v>
      </c>
      <c r="D39" s="246"/>
      <c r="E39" s="263" t="n">
        <f aca="false">C39-D39</f>
        <v>36847936</v>
      </c>
      <c r="F39" s="166"/>
      <c r="G39" s="166"/>
      <c r="H39" s="122"/>
      <c r="I39" s="122"/>
    </row>
    <row r="40" customFormat="false" ht="12.75" hidden="false" customHeight="false" outlineLevel="0" collapsed="false">
      <c r="A40" s="269" t="s">
        <v>247</v>
      </c>
      <c r="B40" s="253" t="s">
        <v>168</v>
      </c>
      <c r="C40" s="246" t="n">
        <v>3489322</v>
      </c>
      <c r="D40" s="246" t="n">
        <v>3500</v>
      </c>
      <c r="E40" s="263" t="n">
        <f aca="false">C40-D40</f>
        <v>3485822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48</v>
      </c>
      <c r="B41" s="253" t="s">
        <v>168</v>
      </c>
      <c r="C41" s="246" t="n">
        <v>1514086</v>
      </c>
      <c r="D41" s="246"/>
      <c r="E41" s="263" t="n">
        <f aca="false">C41-D41</f>
        <v>1514086</v>
      </c>
      <c r="F41" s="166"/>
      <c r="G41" s="166"/>
      <c r="H41" s="122"/>
      <c r="I41" s="122"/>
    </row>
    <row r="42" customFormat="false" ht="12.75" hidden="false" customHeight="false" outlineLevel="0" collapsed="false">
      <c r="A42" s="240" t="s">
        <v>249</v>
      </c>
      <c r="B42" s="253" t="s">
        <v>168</v>
      </c>
      <c r="C42" s="246" t="n">
        <v>2704632</v>
      </c>
      <c r="D42" s="246"/>
      <c r="E42" s="263" t="n">
        <f aca="false">C42-D42</f>
        <v>2704632</v>
      </c>
      <c r="F42" s="166"/>
      <c r="G42" s="166"/>
      <c r="H42" s="122"/>
      <c r="I42" s="122"/>
    </row>
    <row r="43" customFormat="false" ht="12.75" hidden="false" customHeight="false" outlineLevel="0" collapsed="false">
      <c r="A43" s="270" t="s">
        <v>250</v>
      </c>
      <c r="B43" s="253" t="s">
        <v>168</v>
      </c>
      <c r="C43" s="246" t="n">
        <v>1884106</v>
      </c>
      <c r="D43" s="246"/>
      <c r="E43" s="263" t="n">
        <f aca="false">C43-D43</f>
        <v>1884106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251</v>
      </c>
      <c r="B44" s="253" t="s">
        <v>168</v>
      </c>
      <c r="C44" s="246" t="n">
        <v>68445</v>
      </c>
      <c r="D44" s="246"/>
      <c r="E44" s="263" t="n">
        <f aca="false">C44-D44</f>
        <v>68445</v>
      </c>
      <c r="F44" s="166"/>
      <c r="G44" s="166"/>
      <c r="H44" s="122"/>
      <c r="I44" s="122"/>
    </row>
    <row r="45" customFormat="false" ht="12.75" hidden="false" customHeight="false" outlineLevel="0" collapsed="false">
      <c r="A45" s="270" t="s">
        <v>252</v>
      </c>
      <c r="B45" s="253" t="s">
        <v>168</v>
      </c>
      <c r="C45" s="246" t="n">
        <v>55108</v>
      </c>
      <c r="D45" s="246"/>
      <c r="E45" s="263" t="n">
        <f aca="false">C45-D45</f>
        <v>55108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A46" s="0" t="s">
        <v>253</v>
      </c>
      <c r="B46" s="253" t="s">
        <v>168</v>
      </c>
      <c r="C46" s="246" t="n">
        <v>517652</v>
      </c>
      <c r="D46" s="246" t="n">
        <f aca="false">900+1917+1500</f>
        <v>4317</v>
      </c>
      <c r="E46" s="263" t="n">
        <f aca="false">C46-D46</f>
        <v>513335</v>
      </c>
      <c r="F46" s="166"/>
      <c r="G46" s="271"/>
      <c r="H46" s="55"/>
      <c r="I46" s="55"/>
      <c r="J46" s="52"/>
      <c r="K46" s="52"/>
    </row>
    <row r="47" customFormat="false" ht="12.75" hidden="false" customHeight="false" outlineLevel="0" collapsed="false">
      <c r="A47" s="0" t="s">
        <v>254</v>
      </c>
      <c r="B47" s="253" t="s">
        <v>168</v>
      </c>
      <c r="C47" s="246" t="n">
        <f aca="false">753768-55108</f>
        <v>698660</v>
      </c>
      <c r="D47" s="246"/>
      <c r="E47" s="263" t="n">
        <f aca="false">C47-D47</f>
        <v>698660</v>
      </c>
      <c r="F47" s="166"/>
      <c r="G47" s="271"/>
      <c r="H47" s="55"/>
      <c r="I47" s="55"/>
      <c r="J47" s="52"/>
      <c r="K47" s="52"/>
    </row>
    <row r="48" customFormat="false" ht="12.75" hidden="false" customHeight="false" outlineLevel="0" collapsed="false">
      <c r="A48" s="0" t="s">
        <v>255</v>
      </c>
      <c r="B48" s="253" t="s">
        <v>168</v>
      </c>
      <c r="C48" s="246" t="n">
        <v>260991</v>
      </c>
      <c r="D48" s="246"/>
      <c r="E48" s="263" t="n">
        <f aca="false">C48-D48</f>
        <v>260991</v>
      </c>
      <c r="F48" s="166"/>
      <c r="G48" s="271"/>
      <c r="H48" s="55"/>
      <c r="I48" s="55"/>
      <c r="J48" s="52"/>
      <c r="K48" s="52"/>
    </row>
    <row r="49" customFormat="false" ht="12.75" hidden="false" customHeight="false" outlineLevel="0" collapsed="false">
      <c r="A49" s="0" t="s">
        <v>256</v>
      </c>
      <c r="B49" s="253" t="s">
        <v>168</v>
      </c>
      <c r="C49" s="246" t="n">
        <v>1004331</v>
      </c>
      <c r="D49" s="246"/>
      <c r="E49" s="263" t="n">
        <f aca="false">C49-D49</f>
        <v>1004331</v>
      </c>
      <c r="F49" s="166"/>
      <c r="G49" s="271"/>
      <c r="H49" s="55"/>
      <c r="I49" s="55"/>
      <c r="J49" s="52"/>
      <c r="K49" s="52"/>
    </row>
    <row r="50" customFormat="false" ht="12.75" hidden="false" customHeight="false" outlineLevel="0" collapsed="false">
      <c r="A50" s="0" t="s">
        <v>257</v>
      </c>
      <c r="B50" s="253" t="s">
        <v>168</v>
      </c>
      <c r="C50" s="246" t="n">
        <v>-4702453</v>
      </c>
      <c r="D50" s="246"/>
      <c r="E50" s="263" t="n">
        <f aca="false">C50-D50</f>
        <v>-4702453</v>
      </c>
      <c r="F50" s="166"/>
      <c r="G50" s="271"/>
      <c r="H50" s="55"/>
      <c r="I50" s="55"/>
      <c r="J50" s="52"/>
      <c r="K50" s="52"/>
    </row>
    <row r="51" customFormat="false" ht="13.5" hidden="false" customHeight="false" outlineLevel="0" collapsed="false">
      <c r="A51" s="272"/>
      <c r="B51" s="253" t="s">
        <v>168</v>
      </c>
      <c r="C51" s="246"/>
      <c r="D51" s="246"/>
      <c r="E51" s="263" t="n">
        <f aca="false">C51-D51</f>
        <v>0</v>
      </c>
      <c r="F51" s="166"/>
      <c r="G51" s="166"/>
      <c r="H51" s="55"/>
      <c r="I51" s="55"/>
      <c r="J51" s="52"/>
      <c r="K51" s="52"/>
    </row>
    <row r="52" customFormat="false" ht="12.75" hidden="false" customHeight="false" outlineLevel="0" collapsed="false">
      <c r="A52" s="265"/>
      <c r="B52" s="253"/>
      <c r="C52" s="266"/>
      <c r="D52" s="273"/>
      <c r="E52" s="274"/>
      <c r="F52" s="166"/>
      <c r="G52" s="166"/>
      <c r="H52" s="122"/>
      <c r="I52" s="122"/>
    </row>
    <row r="53" customFormat="false" ht="12.75" hidden="false" customHeight="false" outlineLevel="0" collapsed="false">
      <c r="A53" s="3" t="s">
        <v>258</v>
      </c>
      <c r="B53" s="253" t="s">
        <v>155</v>
      </c>
      <c r="C53" s="275" t="n">
        <f aca="false">SUM(C31:C36)-SUM(C39:C52)</f>
        <v>2505989</v>
      </c>
      <c r="D53" s="275" t="n">
        <f aca="false">SUM(D31:D36)-SUM(D39:D52)</f>
        <v>39881</v>
      </c>
      <c r="E53" s="275" t="n">
        <f aca="false">SUM(E31:E35)-SUM(E39:E51)</f>
        <v>2466108</v>
      </c>
      <c r="F53" s="166"/>
      <c r="G53" s="166"/>
      <c r="H53" s="122"/>
      <c r="I53" s="122"/>
    </row>
    <row r="54" customFormat="false" ht="12.75" hidden="false" customHeight="false" outlineLevel="0" collapsed="false">
      <c r="A54" s="240" t="s">
        <v>259</v>
      </c>
      <c r="B54" s="253" t="s">
        <v>168</v>
      </c>
      <c r="C54" s="246" t="n">
        <v>1188834</v>
      </c>
      <c r="D54" s="246"/>
      <c r="E54" s="276" t="n">
        <f aca="false">+C54-D54</f>
        <v>1188834</v>
      </c>
      <c r="F54" s="166"/>
      <c r="G54" s="166"/>
      <c r="H54" s="122"/>
      <c r="I54" s="122"/>
    </row>
    <row r="55" customFormat="false" ht="12.75" hidden="false" customHeight="false" outlineLevel="0" collapsed="false">
      <c r="A55" s="0" t="s">
        <v>260</v>
      </c>
      <c r="B55" s="2" t="s">
        <v>168</v>
      </c>
      <c r="C55" s="246" t="n">
        <v>646313</v>
      </c>
      <c r="D55" s="246" t="n">
        <v>10285</v>
      </c>
      <c r="E55" s="277" t="n">
        <f aca="false">+C55-D55</f>
        <v>636028</v>
      </c>
      <c r="F55" s="2"/>
    </row>
    <row r="56" customFormat="false" ht="12.75" hidden="false" customHeight="false" outlineLevel="0" collapsed="false">
      <c r="A56" s="3" t="s">
        <v>261</v>
      </c>
      <c r="B56" s="2" t="s">
        <v>155</v>
      </c>
      <c r="C56" s="275" t="n">
        <f aca="false">C53-C54-C55</f>
        <v>670842</v>
      </c>
      <c r="D56" s="275" t="n">
        <f aca="false">D53-D54-D55</f>
        <v>29596</v>
      </c>
      <c r="E56" s="275" t="n">
        <f aca="false">E53-E54-E55</f>
        <v>641246</v>
      </c>
      <c r="F56" s="2"/>
    </row>
    <row r="57" customFormat="false" ht="36" hidden="false" customHeight="false" outlineLevel="0" collapsed="false">
      <c r="A57" s="278" t="s">
        <v>262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280"/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53" t="s">
        <v>263</v>
      </c>
      <c r="B59" s="2"/>
      <c r="C59" s="279"/>
      <c r="D59" s="279"/>
      <c r="E59" s="279"/>
      <c r="F59" s="2"/>
    </row>
    <row r="60" customFormat="false" ht="12.75" hidden="false" customHeight="false" outlineLevel="0" collapsed="false">
      <c r="A60" s="261" t="s">
        <v>264</v>
      </c>
      <c r="B60" s="2"/>
      <c r="C60" s="279"/>
      <c r="D60" s="279"/>
      <c r="E60" s="279"/>
      <c r="F60" s="2"/>
    </row>
    <row r="61" customFormat="false" ht="12.75" hidden="false" customHeight="false" outlineLevel="0" collapsed="false">
      <c r="A61" s="3" t="s">
        <v>265</v>
      </c>
      <c r="B61" s="2"/>
      <c r="C61" s="281"/>
      <c r="D61" s="281"/>
      <c r="E61" s="281"/>
      <c r="F61" s="2"/>
    </row>
    <row r="62" customFormat="false" ht="12.75" hidden="false" customHeight="false" outlineLevel="0" collapsed="false">
      <c r="A62" s="240" t="s">
        <v>266</v>
      </c>
      <c r="B62" s="2" t="s">
        <v>190</v>
      </c>
      <c r="C62" s="282" t="n">
        <f aca="false">C55</f>
        <v>646313</v>
      </c>
      <c r="D62" s="282" t="n">
        <f aca="false">D55</f>
        <v>10285</v>
      </c>
      <c r="E62" s="275" t="n">
        <f aca="false">+C62-D62</f>
        <v>636028</v>
      </c>
      <c r="F62" s="2"/>
    </row>
    <row r="63" customFormat="false" ht="12.75" hidden="false" customHeight="false" outlineLevel="0" collapsed="false">
      <c r="A63" s="240" t="s">
        <v>267</v>
      </c>
      <c r="B63" s="2" t="s">
        <v>190</v>
      </c>
      <c r="C63" s="283"/>
      <c r="D63" s="283"/>
      <c r="E63" s="275" t="n">
        <f aca="false">+C63-D63</f>
        <v>0</v>
      </c>
      <c r="F63" s="2"/>
    </row>
    <row r="64" customFormat="false" ht="12.75" hidden="false" customHeight="false" outlineLevel="0" collapsed="false">
      <c r="A64" s="0" t="s">
        <v>84</v>
      </c>
      <c r="B64" s="2" t="s">
        <v>190</v>
      </c>
      <c r="C64" s="282" t="n">
        <f aca="false">C43</f>
        <v>1884106</v>
      </c>
      <c r="D64" s="282" t="n">
        <f aca="false">D43</f>
        <v>0</v>
      </c>
      <c r="E64" s="275" t="n">
        <f aca="false">+C64-D64</f>
        <v>1884106</v>
      </c>
      <c r="F64" s="2"/>
    </row>
    <row r="65" customFormat="false" ht="12.75" hidden="false" customHeight="false" outlineLevel="0" collapsed="false">
      <c r="A65" s="0" t="s">
        <v>268</v>
      </c>
      <c r="B65" s="2" t="s">
        <v>190</v>
      </c>
      <c r="C65" s="283" t="n">
        <v>29220</v>
      </c>
      <c r="D65" s="282" t="n">
        <v>0</v>
      </c>
      <c r="E65" s="275" t="n">
        <f aca="false">+C65-D65</f>
        <v>29220</v>
      </c>
      <c r="F65" s="2"/>
    </row>
    <row r="66" customFormat="false" ht="12.75" hidden="false" customHeight="false" outlineLevel="0" collapsed="false">
      <c r="A66" s="284" t="s">
        <v>269</v>
      </c>
      <c r="B66" s="2" t="s">
        <v>190</v>
      </c>
      <c r="C66" s="285" t="n">
        <f aca="false">'Tax Reserves'!C22</f>
        <v>0</v>
      </c>
      <c r="D66" s="286" t="n">
        <f aca="false">'Tax Reserves'!D22</f>
        <v>0</v>
      </c>
      <c r="E66" s="275" t="n">
        <f aca="false">C66-D66</f>
        <v>0</v>
      </c>
      <c r="F66" s="2"/>
    </row>
    <row r="67" customFormat="false" ht="12.75" hidden="false" customHeight="false" outlineLevel="0" collapsed="false">
      <c r="A67" s="240" t="s">
        <v>270</v>
      </c>
      <c r="B67" s="2" t="s">
        <v>190</v>
      </c>
      <c r="C67" s="285" t="n">
        <f aca="false">'Tax Reserves'!C63</f>
        <v>103537</v>
      </c>
      <c r="D67" s="286" t="n">
        <f aca="false">'Tax Reserves'!D63</f>
        <v>0</v>
      </c>
      <c r="E67" s="275" t="n">
        <f aca="false">+C67-D67</f>
        <v>103537</v>
      </c>
      <c r="F67" s="2"/>
    </row>
    <row r="68" customFormat="false" ht="12.75" hidden="false" customHeight="false" outlineLevel="0" collapsed="false">
      <c r="A68" s="0" t="s">
        <v>271</v>
      </c>
      <c r="B68" s="2" t="s">
        <v>190</v>
      </c>
      <c r="C68" s="246"/>
      <c r="D68" s="246"/>
      <c r="E68" s="275" t="n">
        <f aca="false">+C68-D68</f>
        <v>0</v>
      </c>
      <c r="F68" s="2"/>
    </row>
    <row r="69" customFormat="false" ht="12.75" hidden="false" customHeight="false" outlineLevel="0" collapsed="false">
      <c r="A69" s="0" t="s">
        <v>272</v>
      </c>
      <c r="B69" s="2" t="s">
        <v>190</v>
      </c>
      <c r="C69" s="246"/>
      <c r="D69" s="246"/>
      <c r="E69" s="275" t="n">
        <f aca="false">+C69-D69</f>
        <v>0</v>
      </c>
      <c r="F69" s="2"/>
    </row>
    <row r="70" customFormat="false" ht="12.75" hidden="false" customHeight="false" outlineLevel="0" collapsed="false">
      <c r="A70" s="0" t="s">
        <v>273</v>
      </c>
      <c r="B70" s="2" t="s">
        <v>190</v>
      </c>
      <c r="C70" s="42" t="n">
        <f aca="false">'TAXREC 2'!C95</f>
        <v>325000</v>
      </c>
      <c r="D70" s="42" t="n">
        <f aca="false">'TAXREC 2'!D95</f>
        <v>0</v>
      </c>
      <c r="E70" s="275" t="n">
        <f aca="false">+C70-D70</f>
        <v>325000</v>
      </c>
      <c r="F70" s="2"/>
    </row>
    <row r="71" customFormat="false" ht="12.75" hidden="false" customHeight="false" outlineLevel="0" collapsed="false">
      <c r="A71" s="0" t="s">
        <v>274</v>
      </c>
      <c r="B71" s="2" t="s">
        <v>190</v>
      </c>
      <c r="C71" s="42" t="n">
        <f aca="false">'TAXREC 2'!C96</f>
        <v>0</v>
      </c>
      <c r="D71" s="42" t="n">
        <f aca="false">'TAXREC 2'!D96</f>
        <v>0</v>
      </c>
      <c r="E71" s="275" t="n">
        <f aca="false">+C71-D71</f>
        <v>0</v>
      </c>
      <c r="F71" s="2"/>
      <c r="G71" s="22"/>
      <c r="H71" s="22"/>
      <c r="I71" s="253"/>
      <c r="J71" s="253"/>
      <c r="K71" s="287"/>
    </row>
    <row r="72" customFormat="false" ht="12.75" hidden="false" customHeight="false" outlineLevel="0" collapsed="false">
      <c r="C72" s="44"/>
      <c r="D72" s="44"/>
      <c r="E72" s="288"/>
      <c r="F72" s="2"/>
      <c r="G72" s="22"/>
      <c r="H72" s="22"/>
      <c r="I72" s="253"/>
      <c r="J72" s="253"/>
      <c r="K72" s="287"/>
    </row>
    <row r="73" customFormat="false" ht="12.75" hidden="false" customHeight="false" outlineLevel="0" collapsed="false">
      <c r="A73" s="264" t="s">
        <v>275</v>
      </c>
      <c r="B73" s="2"/>
      <c r="C73" s="275" t="n">
        <f aca="false">SUM(C62:C71)</f>
        <v>2988176</v>
      </c>
      <c r="D73" s="275" t="n">
        <f aca="false">SUM(D62:D71)</f>
        <v>10285</v>
      </c>
      <c r="E73" s="275" t="n">
        <f aca="false">SUM(E62:E71)</f>
        <v>2977891</v>
      </c>
      <c r="F73" s="2"/>
      <c r="G73" s="22"/>
      <c r="H73" s="22"/>
      <c r="I73" s="253"/>
      <c r="J73" s="22"/>
      <c r="K73" s="287"/>
    </row>
    <row r="74" customFormat="false" ht="12.75" hidden="false" customHeight="false" outlineLevel="0" collapsed="false">
      <c r="A74" s="264"/>
      <c r="B74" s="2"/>
      <c r="C74" s="266"/>
      <c r="D74" s="266"/>
      <c r="E74" s="266"/>
      <c r="F74" s="2"/>
      <c r="G74" s="22"/>
      <c r="H74" s="22"/>
      <c r="I74" s="253"/>
      <c r="J74" s="22"/>
      <c r="K74" s="253"/>
    </row>
    <row r="75" customFormat="false" ht="12.75" hidden="false" customHeight="false" outlineLevel="0" collapsed="false">
      <c r="A75" s="264" t="s">
        <v>276</v>
      </c>
      <c r="B75" s="2"/>
      <c r="C75" s="36"/>
      <c r="D75" s="36"/>
      <c r="E75" s="36"/>
      <c r="F75" s="2"/>
      <c r="G75" s="22"/>
      <c r="H75" s="22"/>
      <c r="I75" s="253"/>
      <c r="J75" s="253"/>
      <c r="K75" s="253"/>
    </row>
    <row r="76" customFormat="false" ht="12.75" hidden="false" customHeight="false" outlineLevel="0" collapsed="false">
      <c r="A76" s="0" t="s">
        <v>277</v>
      </c>
      <c r="B76" s="2" t="s">
        <v>190</v>
      </c>
      <c r="C76" s="125"/>
      <c r="D76" s="125"/>
      <c r="E76" s="275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0" t="s">
        <v>278</v>
      </c>
      <c r="B77" s="2" t="s">
        <v>190</v>
      </c>
      <c r="C77" s="125" t="n">
        <v>5787</v>
      </c>
      <c r="D77" s="125"/>
      <c r="E77" s="275" t="n">
        <f aca="false">+C77-D77</f>
        <v>5787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0" t="s">
        <v>279</v>
      </c>
      <c r="B78" s="2" t="s">
        <v>190</v>
      </c>
      <c r="C78" s="125"/>
      <c r="D78" s="125"/>
      <c r="E78" s="275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1" t="s">
        <v>280</v>
      </c>
      <c r="B79" s="2" t="s">
        <v>190</v>
      </c>
      <c r="C79" s="125"/>
      <c r="D79" s="125"/>
      <c r="E79" s="275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2" t="s">
        <v>281</v>
      </c>
      <c r="B80" s="2" t="s">
        <v>190</v>
      </c>
      <c r="C80" s="125"/>
      <c r="D80" s="125"/>
      <c r="E80" s="275" t="n">
        <f aca="false">+C80-D80</f>
        <v>0</v>
      </c>
      <c r="F80" s="2"/>
      <c r="G80" s="289"/>
      <c r="H80" s="290"/>
      <c r="I80" s="290"/>
      <c r="J80" s="290"/>
      <c r="K80" s="290"/>
    </row>
    <row r="81" customFormat="false" ht="12.75" hidden="false" customHeight="false" outlineLevel="0" collapsed="false">
      <c r="A81" s="291" t="s">
        <v>282</v>
      </c>
      <c r="B81" s="2" t="s">
        <v>190</v>
      </c>
      <c r="C81" s="125" t="n">
        <v>1297</v>
      </c>
      <c r="D81" s="125"/>
      <c r="E81" s="275" t="n">
        <f aca="false">+C81-D81</f>
        <v>1297</v>
      </c>
      <c r="F81" s="2"/>
      <c r="G81" s="289"/>
      <c r="H81" s="290"/>
      <c r="I81" s="290"/>
      <c r="J81" s="290"/>
      <c r="K81" s="290"/>
    </row>
    <row r="82" customFormat="false" ht="12.75" hidden="false" customHeight="false" outlineLevel="0" collapsed="false">
      <c r="A82" s="293"/>
      <c r="B82" s="2" t="s">
        <v>190</v>
      </c>
      <c r="C82" s="125"/>
      <c r="D82" s="125"/>
      <c r="E82" s="275" t="n">
        <f aca="false">+C82-D82</f>
        <v>0</v>
      </c>
      <c r="F82" s="2"/>
      <c r="G82" s="289"/>
      <c r="H82" s="290"/>
      <c r="I82" s="290"/>
      <c r="J82" s="290"/>
      <c r="K82" s="290"/>
    </row>
    <row r="83" customFormat="false" ht="12.75" hidden="false" customHeight="false" outlineLevel="0" collapsed="false">
      <c r="A83" s="294" t="s">
        <v>283</v>
      </c>
      <c r="B83" s="2" t="s">
        <v>155</v>
      </c>
      <c r="C83" s="42" t="n">
        <f aca="false">SUM(C76:C82)</f>
        <v>7084</v>
      </c>
      <c r="D83" s="42" t="n">
        <f aca="false">SUM(D76:D82)</f>
        <v>0</v>
      </c>
      <c r="E83" s="42" t="n">
        <f aca="false">SUM(E76:E82)</f>
        <v>7084</v>
      </c>
      <c r="F83" s="2"/>
      <c r="G83" s="295"/>
      <c r="H83" s="290"/>
      <c r="I83" s="290"/>
      <c r="J83" s="290"/>
      <c r="K83" s="290"/>
    </row>
    <row r="84" customFormat="false" ht="12.75" hidden="false" customHeight="false" outlineLevel="0" collapsed="false">
      <c r="A84" s="264"/>
      <c r="C84" s="44"/>
      <c r="D84" s="44"/>
      <c r="E84" s="44"/>
      <c r="F84" s="2"/>
      <c r="G84" s="290"/>
      <c r="H84" s="290"/>
      <c r="I84" s="296"/>
      <c r="J84" s="296"/>
      <c r="K84" s="296"/>
    </row>
    <row r="85" customFormat="false" ht="12.75" hidden="false" customHeight="false" outlineLevel="0" collapsed="false">
      <c r="A85" s="240" t="s">
        <v>284</v>
      </c>
      <c r="B85" s="2" t="s">
        <v>155</v>
      </c>
      <c r="C85" s="42" t="n">
        <f aca="false">C73+C83</f>
        <v>2995260</v>
      </c>
      <c r="D85" s="42" t="n">
        <f aca="false">D73+D83</f>
        <v>10285</v>
      </c>
      <c r="E85" s="42" t="n">
        <f aca="false">E73+E83</f>
        <v>2984975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40"/>
      <c r="B86" s="2"/>
      <c r="C86" s="296"/>
      <c r="D86" s="296"/>
      <c r="E86" s="296"/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7" t="s">
        <v>285</v>
      </c>
      <c r="B87" s="22"/>
      <c r="C87" s="253"/>
      <c r="D87" s="253"/>
      <c r="E87" s="253"/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8"/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298" t="str">
        <f aca="false">IF($E80&gt;$C$13,A80," ")</f>
        <v> </v>
      </c>
      <c r="B92" s="299"/>
      <c r="C92" s="42" t="n">
        <f aca="false">IF($E80&gt;$C$13,C80,0)</f>
        <v>0</v>
      </c>
      <c r="D92" s="42" t="n">
        <f aca="false">IF($E80&gt;$C$13,D80,0)</f>
        <v>0</v>
      </c>
      <c r="E92" s="42" t="n">
        <f aca="false">IF($E80&gt;$C$13,E80,0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8" t="str">
        <f aca="false">IF($E81&gt;$C$13,A81," ")</f>
        <v> </v>
      </c>
      <c r="B93" s="299"/>
      <c r="C93" s="42" t="n">
        <f aca="false">IF($E81&gt;$C$13,C81,0)</f>
        <v>0</v>
      </c>
      <c r="D93" s="42" t="n">
        <f aca="false">IF($E81&gt;$C$13,D81,0)</f>
        <v>0</v>
      </c>
      <c r="E93" s="42" t="n">
        <f aca="false">IF($E81&gt;$C$13,E81,0)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8" t="str">
        <f aca="false">IF($E82&gt;$C$13,A82," ")</f>
        <v> </v>
      </c>
      <c r="B94" s="299"/>
      <c r="C94" s="42" t="n">
        <f aca="false">IF($E82&gt;$C$13,C82,0)</f>
        <v>0</v>
      </c>
      <c r="D94" s="42" t="n">
        <f aca="false">IF($E82&gt;$C$13,D82,0)</f>
        <v>0</v>
      </c>
      <c r="E94" s="42" t="n">
        <f aca="false">IF($E82&gt;$C$13,E82,0)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00" t="s">
        <v>286</v>
      </c>
      <c r="B95" s="299"/>
      <c r="C95" s="301" t="n">
        <f aca="false">SUM(C88:C94)</f>
        <v>0</v>
      </c>
      <c r="D95" s="301" t="n">
        <f aca="false">SUM(D88:D94)</f>
        <v>0</v>
      </c>
      <c r="E95" s="301" t="n">
        <f aca="false">SUM(E88:E94)</f>
        <v>0</v>
      </c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99" t="s">
        <v>287</v>
      </c>
      <c r="B96" s="299"/>
      <c r="C96" s="42" t="n">
        <f aca="false">C83-C95</f>
        <v>7084</v>
      </c>
      <c r="D96" s="42" t="n">
        <f aca="false">D83-D95</f>
        <v>0</v>
      </c>
      <c r="E96" s="42" t="n">
        <f aca="false">E83-E95</f>
        <v>7084</v>
      </c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299" t="s">
        <v>288</v>
      </c>
      <c r="B97" s="299"/>
      <c r="C97" s="42" t="n">
        <f aca="false">C95+C96</f>
        <v>7084</v>
      </c>
      <c r="D97" s="42" t="n">
        <f aca="false">D95+D96</f>
        <v>0</v>
      </c>
      <c r="E97" s="42" t="n">
        <f aca="false">E95+E96</f>
        <v>7084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3"/>
      <c r="B98" s="2"/>
      <c r="C98" s="36"/>
      <c r="D98" s="36"/>
      <c r="E98" s="36"/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27" t="s">
        <v>289</v>
      </c>
      <c r="B99" s="2"/>
      <c r="C99" s="36"/>
      <c r="D99" s="36"/>
      <c r="E99" s="36"/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90</v>
      </c>
      <c r="B100" s="2" t="s">
        <v>168</v>
      </c>
      <c r="C100" s="125" t="n">
        <v>1587060</v>
      </c>
      <c r="D100" s="125"/>
      <c r="E100" s="275" t="n">
        <f aca="false">+C100-D100</f>
        <v>158706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0" t="s">
        <v>291</v>
      </c>
      <c r="B101" s="2" t="s">
        <v>168</v>
      </c>
      <c r="C101" s="125" t="n">
        <v>66618</v>
      </c>
      <c r="D101" s="125"/>
      <c r="E101" s="275" t="n">
        <f aca="false">+C101-D101</f>
        <v>66618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0" t="s">
        <v>292</v>
      </c>
      <c r="B102" s="2" t="s">
        <v>168</v>
      </c>
      <c r="C102" s="125" t="n">
        <v>16720</v>
      </c>
      <c r="D102" s="125"/>
      <c r="E102" s="275" t="n">
        <f aca="false">+C102-D102</f>
        <v>1672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0" t="s">
        <v>293</v>
      </c>
      <c r="B103" s="2" t="s">
        <v>168</v>
      </c>
      <c r="C103" s="125"/>
      <c r="D103" s="125"/>
      <c r="E103" s="275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64" t="s">
        <v>294</v>
      </c>
      <c r="B104" s="2" t="s">
        <v>168</v>
      </c>
      <c r="C104" s="125"/>
      <c r="D104" s="125"/>
      <c r="E104" s="282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4" t="s">
        <v>295</v>
      </c>
      <c r="B105" s="2" t="s">
        <v>168</v>
      </c>
      <c r="C105" s="125"/>
      <c r="D105" s="125"/>
      <c r="E105" s="275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4" t="s">
        <v>296</v>
      </c>
      <c r="B106" s="2" t="s">
        <v>168</v>
      </c>
      <c r="C106" s="125"/>
      <c r="D106" s="125"/>
      <c r="E106" s="277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0" t="s">
        <v>272</v>
      </c>
      <c r="B107" s="2"/>
      <c r="C107" s="125"/>
      <c r="D107" s="125"/>
      <c r="E107" s="277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4" t="s">
        <v>101</v>
      </c>
      <c r="B108" s="2" t="s">
        <v>168</v>
      </c>
      <c r="C108" s="285" t="n">
        <f aca="false">'Tax Reserves'!C35</f>
        <v>0</v>
      </c>
      <c r="D108" s="285" t="n">
        <f aca="false">'Tax Reserves'!D35</f>
        <v>0</v>
      </c>
      <c r="E108" s="275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64" t="s">
        <v>297</v>
      </c>
      <c r="B109" s="2" t="s">
        <v>168</v>
      </c>
      <c r="C109" s="285" t="n">
        <f aca="false">'Tax Reserves'!C50</f>
        <v>70000</v>
      </c>
      <c r="D109" s="285" t="n">
        <f aca="false">'Tax Reserves'!D50</f>
        <v>0</v>
      </c>
      <c r="E109" s="276" t="n">
        <f aca="false">+C109-D109</f>
        <v>7000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264" t="s">
        <v>103</v>
      </c>
      <c r="B110" s="2" t="s">
        <v>168</v>
      </c>
      <c r="C110" s="125"/>
      <c r="D110" s="125"/>
      <c r="E110" s="275" t="n">
        <f aca="false">+C110-D110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264" t="s">
        <v>104</v>
      </c>
      <c r="B111" s="2" t="s">
        <v>168</v>
      </c>
      <c r="C111" s="125"/>
      <c r="D111" s="125"/>
      <c r="E111" s="275" t="n">
        <f aca="false">+C111-D111</f>
        <v>0</v>
      </c>
      <c r="F111" s="2"/>
      <c r="G111" s="22"/>
      <c r="H111" s="22"/>
      <c r="I111" s="22"/>
      <c r="J111" s="22"/>
      <c r="K111" s="22"/>
    </row>
    <row r="112" customFormat="false" ht="12.75" hidden="false" customHeight="false" outlineLevel="0" collapsed="false">
      <c r="A112" s="284" t="s">
        <v>298</v>
      </c>
      <c r="B112" s="2" t="s">
        <v>168</v>
      </c>
      <c r="C112" s="125"/>
      <c r="D112" s="125"/>
      <c r="E112" s="277" t="n">
        <f aca="false">+C112-D112</f>
        <v>0</v>
      </c>
      <c r="F112" s="2"/>
      <c r="G112" s="22"/>
      <c r="H112" s="22"/>
      <c r="I112" s="22"/>
      <c r="J112" s="22"/>
      <c r="K112" s="22"/>
    </row>
    <row r="113" customFormat="false" ht="12.75" hidden="false" customHeight="false" outlineLevel="0" collapsed="false">
      <c r="A113" s="0" t="s">
        <v>299</v>
      </c>
      <c r="B113" s="2" t="s">
        <v>168</v>
      </c>
      <c r="C113" s="42" t="n">
        <f aca="false">'TAXREC 2'!C146</f>
        <v>0</v>
      </c>
      <c r="D113" s="42" t="n">
        <f aca="false">'TAXREC 2'!D146</f>
        <v>0</v>
      </c>
      <c r="E113" s="42" t="n">
        <f aca="false">'TAXREC 2'!E146</f>
        <v>0</v>
      </c>
      <c r="F113" s="2"/>
      <c r="G113" s="22"/>
      <c r="H113" s="22"/>
      <c r="I113" s="22"/>
      <c r="J113" s="22"/>
      <c r="K113" s="22"/>
    </row>
    <row r="114" customFormat="false" ht="12.75" hidden="false" customHeight="false" outlineLevel="0" collapsed="false">
      <c r="A114" s="0" t="s">
        <v>300</v>
      </c>
      <c r="B114" s="2" t="s">
        <v>168</v>
      </c>
      <c r="C114" s="42" t="n">
        <f aca="false">'TAXREC 2'!C147</f>
        <v>0</v>
      </c>
      <c r="D114" s="42" t="n">
        <f aca="false">'TAXREC 2'!D147</f>
        <v>0</v>
      </c>
      <c r="E114" s="42" t="n">
        <f aca="false">'TAXREC 2'!E147</f>
        <v>0</v>
      </c>
      <c r="F114" s="2"/>
      <c r="G114" s="22"/>
      <c r="H114" s="22"/>
      <c r="I114" s="253"/>
      <c r="J114" s="253"/>
      <c r="K114" s="287"/>
    </row>
    <row r="115" customFormat="false" ht="12.75" hidden="false" customHeight="false" outlineLevel="0" collapsed="false">
      <c r="A115" s="240"/>
      <c r="B115" s="2"/>
      <c r="C115" s="44"/>
      <c r="D115" s="44"/>
      <c r="E115" s="302"/>
      <c r="F115" s="2"/>
      <c r="G115" s="22"/>
      <c r="H115" s="22"/>
      <c r="I115" s="253"/>
      <c r="J115" s="22"/>
      <c r="K115" s="287"/>
    </row>
    <row r="116" customFormat="false" ht="12.75" hidden="false" customHeight="false" outlineLevel="0" collapsed="false">
      <c r="A116" s="240" t="s">
        <v>301</v>
      </c>
      <c r="B116" s="2" t="s">
        <v>155</v>
      </c>
      <c r="C116" s="42" t="n">
        <f aca="false">SUM(C100:C114)</f>
        <v>1740398</v>
      </c>
      <c r="D116" s="42" t="n">
        <f aca="false">SUM(D100:D114)</f>
        <v>0</v>
      </c>
      <c r="E116" s="42" t="n">
        <f aca="false">SUM(E100:E114)</f>
        <v>1740398</v>
      </c>
      <c r="F116" s="2"/>
      <c r="G116" s="22"/>
      <c r="H116" s="22"/>
      <c r="I116" s="253"/>
      <c r="J116" s="22"/>
      <c r="K116" s="253"/>
    </row>
    <row r="117" customFormat="false" ht="12.75" hidden="false" customHeight="false" outlineLevel="0" collapsed="false">
      <c r="A117" s="264" t="s">
        <v>302</v>
      </c>
      <c r="B117" s="2"/>
      <c r="C117" s="36"/>
      <c r="D117" s="36"/>
      <c r="E117" s="36"/>
      <c r="F117" s="2"/>
      <c r="G117" s="22"/>
      <c r="H117" s="22"/>
      <c r="I117" s="253"/>
      <c r="J117" s="253"/>
      <c r="K117" s="253"/>
    </row>
    <row r="118" customFormat="false" ht="12.75" hidden="false" customHeight="false" outlineLevel="0" collapsed="false">
      <c r="A118" s="0" t="s">
        <v>303</v>
      </c>
      <c r="B118" s="2" t="s">
        <v>168</v>
      </c>
      <c r="C118" s="125"/>
      <c r="D118" s="125"/>
      <c r="E118" s="275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2" t="s">
        <v>304</v>
      </c>
      <c r="B119" s="2" t="s">
        <v>168</v>
      </c>
      <c r="C119" s="125" t="n">
        <v>25444</v>
      </c>
      <c r="D119" s="125"/>
      <c r="E119" s="275" t="n">
        <f aca="false">+C119-D119</f>
        <v>25444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92"/>
      <c r="B120" s="2" t="s">
        <v>168</v>
      </c>
      <c r="C120" s="125"/>
      <c r="D120" s="125"/>
      <c r="E120" s="275" t="n">
        <f aca="false">+C120-D120</f>
        <v>0</v>
      </c>
      <c r="F120" s="2"/>
      <c r="G120" s="289"/>
      <c r="H120" s="290"/>
      <c r="I120" s="290"/>
      <c r="J120" s="290"/>
      <c r="K120" s="290"/>
    </row>
    <row r="121" customFormat="false" ht="12.75" hidden="false" customHeight="false" outlineLevel="0" collapsed="false">
      <c r="A121" s="292" t="s">
        <v>305</v>
      </c>
      <c r="B121" s="2"/>
      <c r="C121" s="125"/>
      <c r="D121" s="125"/>
      <c r="E121" s="275" t="n">
        <f aca="false">+C121-D121</f>
        <v>0</v>
      </c>
      <c r="F121" s="2"/>
      <c r="G121" s="289"/>
      <c r="H121" s="290"/>
      <c r="I121" s="290"/>
      <c r="J121" s="290"/>
      <c r="K121" s="290"/>
    </row>
    <row r="122" customFormat="false" ht="12.75" hidden="false" customHeight="false" outlineLevel="0" collapsed="false">
      <c r="A122" s="303"/>
      <c r="B122" s="2" t="s">
        <v>168</v>
      </c>
      <c r="C122" s="125"/>
      <c r="D122" s="125"/>
      <c r="E122" s="275" t="n">
        <f aca="false">+C122-D122</f>
        <v>0</v>
      </c>
      <c r="F122" s="2"/>
      <c r="G122" s="289"/>
      <c r="H122" s="290"/>
      <c r="I122" s="290"/>
      <c r="J122" s="290"/>
      <c r="K122" s="290"/>
    </row>
    <row r="123" customFormat="false" ht="12.75" hidden="false" customHeight="false" outlineLevel="0" collapsed="false">
      <c r="A123" s="264" t="s">
        <v>306</v>
      </c>
      <c r="B123" s="2" t="s">
        <v>155</v>
      </c>
      <c r="C123" s="42" t="n">
        <f aca="false">SUM(C117:C122)</f>
        <v>25444</v>
      </c>
      <c r="D123" s="42" t="n">
        <f aca="false">SUM(D117:D122)</f>
        <v>0</v>
      </c>
      <c r="E123" s="42" t="n">
        <f aca="false">SUM(E117:E122)</f>
        <v>25444</v>
      </c>
      <c r="F123" s="2"/>
      <c r="G123" s="295"/>
      <c r="H123" s="290"/>
      <c r="I123" s="290"/>
      <c r="J123" s="290"/>
      <c r="K123" s="290"/>
    </row>
    <row r="124" customFormat="false" ht="12.75" hidden="false" customHeight="false" outlineLevel="0" collapsed="false">
      <c r="B124" s="2"/>
      <c r="C124" s="44"/>
      <c r="D124" s="44"/>
      <c r="E124" s="44"/>
      <c r="F124" s="2"/>
      <c r="G124" s="290"/>
      <c r="H124" s="290"/>
      <c r="I124" s="296"/>
      <c r="J124" s="296"/>
      <c r="K124" s="296"/>
    </row>
    <row r="125" customFormat="false" ht="12.75" hidden="false" customHeight="false" outlineLevel="0" collapsed="false">
      <c r="A125" s="240" t="s">
        <v>307</v>
      </c>
      <c r="B125" s="2" t="s">
        <v>155</v>
      </c>
      <c r="C125" s="42" t="n">
        <f aca="false">C116+C123</f>
        <v>1765842</v>
      </c>
      <c r="D125" s="42" t="n">
        <f aca="false">D116+D123</f>
        <v>0</v>
      </c>
      <c r="E125" s="42" t="n">
        <f aca="false">+E116+E123</f>
        <v>1765842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B126" s="2"/>
      <c r="C126" s="44"/>
      <c r="D126" s="44"/>
      <c r="E126" s="44"/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304" t="s">
        <v>308</v>
      </c>
      <c r="C127" s="2"/>
      <c r="D127" s="2"/>
      <c r="E127" s="2"/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8"/>
      <c r="B128" s="299"/>
      <c r="C128" s="42"/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98" t="str">
        <f aca="false">IF($E120&gt;$C$13,A120," ")</f>
        <v> </v>
      </c>
      <c r="B130" s="299"/>
      <c r="C130" s="42" t="n">
        <f aca="false">IF($E120&gt;$C$13,C120,0)</f>
        <v>0</v>
      </c>
      <c r="D130" s="42" t="n">
        <f aca="false">IF($E120&gt;$C$13,D120,0)</f>
        <v>0</v>
      </c>
      <c r="E130" s="42" t="n">
        <f aca="false">IF($E120&gt;$C$13,E120,0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8"/>
      <c r="B131" s="299"/>
      <c r="C131" s="42" t="n">
        <f aca="false">IF($E121&gt;$C$13,C121,0)</f>
        <v>0</v>
      </c>
      <c r="D131" s="42" t="n">
        <f aca="false">IF($E121&gt;$C$13,D121,0)</f>
        <v>0</v>
      </c>
      <c r="E131" s="42" t="n">
        <f aca="false">IF($E121&gt;$C$13,E121,0)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8" t="str">
        <f aca="false">IF($E122&gt;$C$13,A122," ")</f>
        <v> </v>
      </c>
      <c r="B132" s="299"/>
      <c r="C132" s="42" t="n">
        <f aca="false">IF($E122&gt;$C$13,C122,0)</f>
        <v>0</v>
      </c>
      <c r="D132" s="42" t="n">
        <f aca="false">IF($E122&gt;$C$13,D122,0)</f>
        <v>0</v>
      </c>
      <c r="E132" s="42" t="n">
        <f aca="false">IF($E122&gt;$C$13,E122,0)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A133" s="300" t="s">
        <v>309</v>
      </c>
      <c r="B133" s="299"/>
      <c r="C133" s="42" t="n">
        <f aca="false">SUM(C128:C132)</f>
        <v>0</v>
      </c>
      <c r="D133" s="42" t="n">
        <f aca="false">SUM(D128:D132)</f>
        <v>0</v>
      </c>
      <c r="E133" s="42" t="n">
        <f aca="false">SUM(E128:E132)</f>
        <v>0</v>
      </c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99" t="s">
        <v>310</v>
      </c>
      <c r="B134" s="299"/>
      <c r="C134" s="42" t="n">
        <f aca="false">C123-C133</f>
        <v>25444</v>
      </c>
      <c r="D134" s="42" t="n">
        <f aca="false">D123-D133</f>
        <v>0</v>
      </c>
      <c r="E134" s="42" t="n">
        <f aca="false">E123-E133</f>
        <v>25444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99" t="s">
        <v>311</v>
      </c>
      <c r="B135" s="299"/>
      <c r="C135" s="42" t="n">
        <f aca="false">C133+C134</f>
        <v>25444</v>
      </c>
      <c r="D135" s="42" t="n">
        <f aca="false">D133+D134</f>
        <v>0</v>
      </c>
      <c r="E135" s="42" t="n">
        <f aca="false">E133+E134</f>
        <v>25444</v>
      </c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B136" s="2"/>
      <c r="C136" s="44"/>
      <c r="D136" s="44"/>
      <c r="E136" s="44"/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305" t="s">
        <v>312</v>
      </c>
      <c r="B137" s="2" t="s">
        <v>155</v>
      </c>
      <c r="C137" s="42" t="n">
        <f aca="false">+C56+C85-C125</f>
        <v>1900260</v>
      </c>
      <c r="D137" s="42" t="n">
        <f aca="false">D56+D85-D125</f>
        <v>39881</v>
      </c>
      <c r="E137" s="42" t="n">
        <f aca="false">E56+E85-E125</f>
        <v>1860379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" t="s">
        <v>313</v>
      </c>
      <c r="B138" s="2"/>
      <c r="D138" s="50"/>
      <c r="E138" s="50"/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" t="s">
        <v>314</v>
      </c>
      <c r="B139" s="2" t="s">
        <v>168</v>
      </c>
      <c r="C139" s="125"/>
      <c r="D139" s="125"/>
      <c r="E139" s="42" t="n">
        <f aca="false">C139-D139</f>
        <v>0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9" t="s">
        <v>315</v>
      </c>
      <c r="B140" s="2" t="s">
        <v>168</v>
      </c>
      <c r="C140" s="306"/>
      <c r="D140" s="306"/>
      <c r="E140" s="301" t="n">
        <f aca="false">C140-D140</f>
        <v>0</v>
      </c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269" t="s">
        <v>316</v>
      </c>
      <c r="B141" s="2"/>
      <c r="C141" s="306" t="n">
        <v>325000</v>
      </c>
      <c r="D141" s="306"/>
      <c r="E141" s="301" t="n">
        <f aca="false">C141-D141</f>
        <v>325000</v>
      </c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9" t="s">
        <v>317</v>
      </c>
      <c r="B142" s="2" t="s">
        <v>155</v>
      </c>
      <c r="C142" s="51" t="n">
        <f aca="false">C137-C139-C140-C141</f>
        <v>1575260</v>
      </c>
      <c r="D142" s="51" t="n">
        <f aca="false">D137-D139-D140-D141</f>
        <v>39881</v>
      </c>
      <c r="E142" s="51" t="n">
        <f aca="false">E137-E139-E140-E141</f>
        <v>1535379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9"/>
      <c r="B143" s="2"/>
      <c r="C143" s="172"/>
      <c r="D143" s="172"/>
      <c r="E143" s="172"/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307" t="s">
        <v>318</v>
      </c>
      <c r="B144" s="2"/>
      <c r="C144" s="36"/>
      <c r="D144" s="36"/>
      <c r="E144" s="36"/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9" t="s">
        <v>319</v>
      </c>
      <c r="B145" s="2" t="s">
        <v>190</v>
      </c>
      <c r="C145" s="308" t="n">
        <v>321448</v>
      </c>
      <c r="D145" s="308" t="n">
        <v>8318</v>
      </c>
      <c r="E145" s="51" t="n">
        <f aca="false">C145-D145</f>
        <v>31313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69" t="s">
        <v>320</v>
      </c>
      <c r="B146" s="2" t="s">
        <v>190</v>
      </c>
      <c r="C146" s="308" t="n">
        <v>210536</v>
      </c>
      <c r="D146" s="308" t="n">
        <v>5330</v>
      </c>
      <c r="E146" s="309" t="n">
        <f aca="false">C146-D146</f>
        <v>205206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A147" s="269" t="s">
        <v>321</v>
      </c>
      <c r="B147" s="2" t="s">
        <v>155</v>
      </c>
      <c r="C147" s="51" t="n">
        <f aca="false">C145+C146</f>
        <v>531984</v>
      </c>
      <c r="D147" s="51" t="n">
        <f aca="false">D145+D146</f>
        <v>13648</v>
      </c>
      <c r="E147" s="51" t="n">
        <f aca="false">E145+E146</f>
        <v>518336</v>
      </c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269" t="s">
        <v>322</v>
      </c>
      <c r="B148" s="2" t="s">
        <v>168</v>
      </c>
      <c r="C148" s="308"/>
      <c r="D148" s="308"/>
      <c r="E148" s="310" t="n">
        <f aca="false">C148-D148</f>
        <v>0</v>
      </c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307" t="s">
        <v>323</v>
      </c>
      <c r="B149" s="2" t="s">
        <v>155</v>
      </c>
      <c r="C149" s="51" t="n">
        <f aca="false">C147-C148</f>
        <v>531984</v>
      </c>
      <c r="D149" s="51" t="n">
        <f aca="false">D147-D148</f>
        <v>13648</v>
      </c>
      <c r="E149" s="51" t="n">
        <f aca="false">E147-E148</f>
        <v>518336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B150" s="2"/>
      <c r="C150" s="36"/>
      <c r="D150" s="36"/>
      <c r="E150" s="36"/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307" t="s">
        <v>324</v>
      </c>
      <c r="B151" s="2"/>
      <c r="C151" s="36"/>
      <c r="D151" s="36"/>
      <c r="E151" s="36"/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A152" s="269" t="s">
        <v>325</v>
      </c>
      <c r="B152" s="2"/>
      <c r="C152" s="311" t="n">
        <v>0.2041</v>
      </c>
      <c r="D152" s="36"/>
      <c r="E152" s="312" t="n">
        <f aca="false">C152</f>
        <v>0.2041</v>
      </c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269" t="s">
        <v>326</v>
      </c>
      <c r="B153" s="2"/>
      <c r="C153" s="311" t="n">
        <v>0.1337</v>
      </c>
      <c r="D153" s="36"/>
      <c r="E153" s="312" t="n">
        <f aca="false">C153</f>
        <v>0.1337</v>
      </c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0" t="s">
        <v>327</v>
      </c>
      <c r="B154" s="2"/>
      <c r="C154" s="312" t="n">
        <f aca="false">SUM(C152:C153)</f>
        <v>0.3378</v>
      </c>
      <c r="D154" s="36"/>
      <c r="E154" s="312" t="n">
        <f aca="false">SUM(E152:E153)</f>
        <v>0.3378</v>
      </c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53" t="s">
        <v>328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/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53" t="s">
        <v>329</v>
      </c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3" t="s">
        <v>330</v>
      </c>
      <c r="B159" s="2"/>
      <c r="C159" s="36"/>
      <c r="D159" s="36"/>
      <c r="E159" s="36"/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53" t="s">
        <v>331</v>
      </c>
      <c r="B160" s="2"/>
      <c r="C160" s="36"/>
      <c r="D160" s="36"/>
      <c r="E160" s="36"/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3"/>
      <c r="B161" s="2"/>
      <c r="C161" s="36"/>
      <c r="D161" s="36"/>
      <c r="E161" s="36"/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32</v>
      </c>
      <c r="B162" s="2" t="s">
        <v>190</v>
      </c>
      <c r="C162" s="125" t="n">
        <v>16161663</v>
      </c>
      <c r="D162" s="125"/>
      <c r="E162" s="275" t="n">
        <f aca="false">C162-D162</f>
        <v>16161663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33</v>
      </c>
      <c r="B163" s="2" t="s">
        <v>334</v>
      </c>
      <c r="C163" s="125" t="n">
        <v>3065624</v>
      </c>
      <c r="D163" s="125"/>
      <c r="E163" s="275" t="n">
        <f aca="false">C163-D163</f>
        <v>3065624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5</v>
      </c>
      <c r="B164" s="2" t="s">
        <v>190</v>
      </c>
      <c r="C164" s="125"/>
      <c r="D164" s="125"/>
      <c r="E164" s="275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6</v>
      </c>
      <c r="B165" s="2" t="s">
        <v>190</v>
      </c>
      <c r="C165" s="125"/>
      <c r="D165" s="125"/>
      <c r="E165" s="275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7</v>
      </c>
      <c r="B166" s="2" t="s">
        <v>190</v>
      </c>
      <c r="C166" s="125" t="n">
        <v>16525106</v>
      </c>
      <c r="D166" s="125"/>
      <c r="E166" s="275" t="n">
        <f aca="false">C166-D166</f>
        <v>16525106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8</v>
      </c>
      <c r="B167" s="2" t="s">
        <v>190</v>
      </c>
      <c r="C167" s="125"/>
      <c r="D167" s="125"/>
      <c r="E167" s="275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9</v>
      </c>
      <c r="B168" s="2" t="s">
        <v>190</v>
      </c>
      <c r="C168" s="125"/>
      <c r="D168" s="125"/>
      <c r="E168" s="275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40</v>
      </c>
      <c r="B169" s="2" t="s">
        <v>190</v>
      </c>
      <c r="C169" s="125"/>
      <c r="D169" s="125"/>
      <c r="E169" s="275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41</v>
      </c>
      <c r="B170" s="2" t="s">
        <v>190</v>
      </c>
      <c r="C170" s="125"/>
      <c r="D170" s="125"/>
      <c r="E170" s="275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42</v>
      </c>
      <c r="B171" s="2" t="s">
        <v>190</v>
      </c>
      <c r="C171" s="125"/>
      <c r="D171" s="125"/>
      <c r="E171" s="275" t="n">
        <f aca="false">C171-D171</f>
        <v>0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43</v>
      </c>
      <c r="B172" s="2" t="s">
        <v>190</v>
      </c>
      <c r="C172" s="125"/>
      <c r="D172" s="125"/>
      <c r="E172" s="275" t="n">
        <f aca="false">C172-D172</f>
        <v>0</v>
      </c>
      <c r="F172" s="2"/>
      <c r="G172" s="22"/>
      <c r="H172" s="22"/>
      <c r="I172" s="22"/>
      <c r="J172" s="22"/>
      <c r="K172" s="22"/>
    </row>
    <row r="173" customFormat="false" ht="12.75" hidden="false" customHeight="false" outlineLevel="0" collapsed="false">
      <c r="A173" s="0" t="s">
        <v>344</v>
      </c>
      <c r="B173" s="2" t="s">
        <v>190</v>
      </c>
      <c r="C173" s="125"/>
      <c r="D173" s="125"/>
      <c r="E173" s="275" t="n">
        <f aca="false">C173-D173</f>
        <v>0</v>
      </c>
      <c r="F173" s="2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0" t="s">
        <v>345</v>
      </c>
      <c r="B174" s="2" t="s">
        <v>190</v>
      </c>
      <c r="C174" s="125"/>
      <c r="D174" s="125"/>
      <c r="E174" s="275" t="n">
        <f aca="false">C174-D174</f>
        <v>0</v>
      </c>
      <c r="F174" s="2"/>
      <c r="G174" s="22"/>
      <c r="H174" s="22"/>
      <c r="I174" s="22"/>
      <c r="J174" s="22"/>
      <c r="K174" s="22"/>
    </row>
    <row r="175" customFormat="false" ht="12.75" hidden="false" customHeight="false" outlineLevel="0" collapsed="false">
      <c r="A175" s="0" t="s">
        <v>346</v>
      </c>
      <c r="B175" s="2" t="s">
        <v>190</v>
      </c>
      <c r="C175" s="125" t="n">
        <v>18000</v>
      </c>
      <c r="D175" s="125"/>
      <c r="E175" s="275" t="n">
        <f aca="false">C175-D175</f>
        <v>18000</v>
      </c>
      <c r="F175" s="2"/>
    </row>
    <row r="176" customFormat="false" ht="12.75" hidden="false" customHeight="false" outlineLevel="0" collapsed="false">
      <c r="A176" s="0" t="s">
        <v>347</v>
      </c>
      <c r="B176" s="2" t="s">
        <v>155</v>
      </c>
      <c r="C176" s="42" t="n">
        <f aca="false">SUM(C162:C175)</f>
        <v>35770393</v>
      </c>
      <c r="D176" s="42" t="n">
        <f aca="false">SUM(D162:D175)</f>
        <v>0</v>
      </c>
      <c r="E176" s="42" t="n">
        <f aca="false">SUM(E162:E175)</f>
        <v>35770393</v>
      </c>
      <c r="F176" s="2"/>
    </row>
    <row r="177" customFormat="false" ht="12.75" hidden="false" customHeight="false" outlineLevel="0" collapsed="false">
      <c r="A177" s="0" t="s">
        <v>348</v>
      </c>
      <c r="B177" s="2"/>
      <c r="C177" s="44"/>
      <c r="D177" s="44"/>
      <c r="E177" s="44"/>
      <c r="F177" s="2"/>
    </row>
    <row r="178" customFormat="false" ht="25.5" hidden="false" customHeight="false" outlineLevel="0" collapsed="false">
      <c r="A178" s="291" t="s">
        <v>349</v>
      </c>
      <c r="B178" s="2" t="s">
        <v>168</v>
      </c>
      <c r="C178" s="313" t="n">
        <v>-694903</v>
      </c>
      <c r="D178" s="313"/>
      <c r="E178" s="314" t="n">
        <f aca="false">C178-D178</f>
        <v>-694903</v>
      </c>
      <c r="F178" s="2"/>
    </row>
    <row r="179" customFormat="false" ht="25.5" hidden="false" customHeight="false" outlineLevel="0" collapsed="false">
      <c r="A179" s="315" t="s">
        <v>350</v>
      </c>
      <c r="B179" s="2" t="s">
        <v>168</v>
      </c>
      <c r="C179" s="313"/>
      <c r="D179" s="313"/>
      <c r="E179" s="314" t="n">
        <f aca="false">C179-D179</f>
        <v>0</v>
      </c>
      <c r="F179" s="2"/>
    </row>
    <row r="180" customFormat="false" ht="12.75" hidden="false" customHeight="false" outlineLevel="0" collapsed="false">
      <c r="A180" s="3" t="s">
        <v>351</v>
      </c>
      <c r="B180" s="2" t="s">
        <v>155</v>
      </c>
      <c r="C180" s="316" t="n">
        <f aca="false">C176-C178-C179</f>
        <v>36465296</v>
      </c>
      <c r="D180" s="316" t="n">
        <f aca="false">D176-D178-D179</f>
        <v>0</v>
      </c>
      <c r="E180" s="42" t="n">
        <f aca="false">E176-E178-E179</f>
        <v>36465296</v>
      </c>
      <c r="F180" s="2"/>
    </row>
    <row r="181" customFormat="false" ht="12.75" hidden="false" customHeight="false" outlineLevel="0" collapsed="false">
      <c r="B181" s="2"/>
      <c r="C181" s="36"/>
      <c r="D181" s="36"/>
      <c r="E181" s="36"/>
      <c r="F181" s="2"/>
    </row>
    <row r="182" customFormat="false" ht="12.75" hidden="false" customHeight="false" outlineLevel="0" collapsed="false">
      <c r="A182" s="53" t="s">
        <v>352</v>
      </c>
      <c r="B182" s="2"/>
      <c r="C182" s="36"/>
      <c r="D182" s="36"/>
      <c r="E182" s="36"/>
      <c r="F182" s="2"/>
    </row>
    <row r="183" customFormat="false" ht="12.75" hidden="false" customHeight="false" outlineLevel="0" collapsed="false">
      <c r="B183" s="2"/>
      <c r="C183" s="36"/>
      <c r="D183" s="36"/>
      <c r="E183" s="36"/>
      <c r="F183" s="2"/>
    </row>
    <row r="184" customFormat="false" ht="12.75" hidden="false" customHeight="false" outlineLevel="0" collapsed="false">
      <c r="A184" s="0" t="s">
        <v>353</v>
      </c>
      <c r="B184" s="2" t="s">
        <v>190</v>
      </c>
      <c r="C184" s="125"/>
      <c r="D184" s="125"/>
      <c r="E184" s="275" t="n">
        <f aca="false">C184-D184</f>
        <v>0</v>
      </c>
      <c r="F184" s="2"/>
    </row>
    <row r="185" customFormat="false" ht="12.75" hidden="false" customHeight="false" outlineLevel="0" collapsed="false">
      <c r="A185" s="0" t="s">
        <v>354</v>
      </c>
      <c r="B185" s="2" t="s">
        <v>190</v>
      </c>
      <c r="C185" s="125"/>
      <c r="D185" s="125"/>
      <c r="E185" s="275" t="n">
        <f aca="false">C185-D185</f>
        <v>0</v>
      </c>
      <c r="F185" s="2"/>
    </row>
    <row r="186" customFormat="false" ht="12.75" hidden="false" customHeight="false" outlineLevel="0" collapsed="false">
      <c r="A186" s="0" t="s">
        <v>355</v>
      </c>
      <c r="B186" s="2" t="s">
        <v>190</v>
      </c>
      <c r="C186" s="125" t="n">
        <v>904773</v>
      </c>
      <c r="D186" s="125"/>
      <c r="E186" s="275" t="n">
        <f aca="false">C186-D186</f>
        <v>904773</v>
      </c>
      <c r="F186" s="2"/>
    </row>
    <row r="187" customFormat="false" ht="12.75" hidden="false" customHeight="false" outlineLevel="0" collapsed="false">
      <c r="A187" s="0" t="s">
        <v>356</v>
      </c>
      <c r="B187" s="2" t="s">
        <v>190</v>
      </c>
      <c r="C187" s="125"/>
      <c r="D187" s="125"/>
      <c r="E187" s="275" t="n">
        <f aca="false">C187-D187</f>
        <v>0</v>
      </c>
      <c r="F187" s="2"/>
    </row>
    <row r="188" customFormat="false" ht="12.75" hidden="false" customHeight="false" outlineLevel="0" collapsed="false">
      <c r="A188" s="0" t="s">
        <v>357</v>
      </c>
      <c r="B188" s="2" t="s">
        <v>190</v>
      </c>
      <c r="C188" s="125" t="n">
        <v>865551</v>
      </c>
      <c r="D188" s="125"/>
      <c r="E188" s="275" t="n">
        <f aca="false">C188-D188</f>
        <v>865551</v>
      </c>
      <c r="F188" s="2"/>
    </row>
    <row r="189" customFormat="false" ht="12.75" hidden="false" customHeight="false" outlineLevel="0" collapsed="false">
      <c r="A189" s="0" t="s">
        <v>358</v>
      </c>
      <c r="B189" s="2" t="s">
        <v>190</v>
      </c>
      <c r="C189" s="125" t="n">
        <v>4000</v>
      </c>
      <c r="D189" s="125"/>
      <c r="E189" s="275" t="n">
        <f aca="false">C189-D189</f>
        <v>4000</v>
      </c>
      <c r="F189" s="2"/>
    </row>
    <row r="190" customFormat="false" ht="12.75" hidden="false" customHeight="false" outlineLevel="0" collapsed="false">
      <c r="B190" s="2"/>
      <c r="C190" s="44"/>
      <c r="D190" s="44"/>
      <c r="E190" s="317"/>
      <c r="F190" s="2"/>
    </row>
    <row r="191" customFormat="false" ht="12.75" hidden="false" customHeight="false" outlineLevel="0" collapsed="false">
      <c r="A191" s="3" t="s">
        <v>359</v>
      </c>
      <c r="B191" s="2" t="s">
        <v>155</v>
      </c>
      <c r="C191" s="42" t="n">
        <f aca="false">SUM(C184:C189)</f>
        <v>1774324</v>
      </c>
      <c r="D191" s="42" t="n">
        <f aca="false">SUM(D184:D190)</f>
        <v>0</v>
      </c>
      <c r="E191" s="42" t="n">
        <f aca="false">SUM(E184:E189)</f>
        <v>1774324</v>
      </c>
      <c r="F191" s="2"/>
    </row>
    <row r="192" customFormat="false" ht="12.75" hidden="false" customHeight="false" outlineLevel="0" collapsed="false">
      <c r="A192" s="3"/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3"/>
      <c r="B193" s="2"/>
      <c r="C193" s="36"/>
      <c r="D193" s="36"/>
      <c r="E193" s="36"/>
      <c r="F193" s="2"/>
    </row>
    <row r="194" customFormat="false" ht="12.75" hidden="false" customHeight="false" outlineLevel="0" collapsed="false">
      <c r="A194" s="53" t="s">
        <v>360</v>
      </c>
      <c r="B194" s="2"/>
      <c r="C194" s="36"/>
      <c r="D194" s="36"/>
      <c r="E194" s="36"/>
      <c r="F194" s="2"/>
    </row>
    <row r="195" customFormat="false" ht="12.75" hidden="false" customHeight="false" outlineLevel="0" collapsed="false">
      <c r="B195" s="2"/>
      <c r="C195" s="36"/>
      <c r="D195" s="36"/>
      <c r="E195" s="36"/>
      <c r="F195" s="2"/>
    </row>
    <row r="196" customFormat="false" ht="12.75" hidden="false" customHeight="false" outlineLevel="0" collapsed="false">
      <c r="A196" s="0" t="s">
        <v>361</v>
      </c>
      <c r="B196" s="2" t="s">
        <v>190</v>
      </c>
      <c r="C196" s="125" t="n">
        <v>45090868</v>
      </c>
      <c r="D196" s="125"/>
      <c r="E196" s="275" t="n">
        <f aca="false">C196-D196</f>
        <v>45090868</v>
      </c>
      <c r="F196" s="2"/>
    </row>
    <row r="197" customFormat="false" ht="12.75" hidden="false" customHeight="false" outlineLevel="0" collapsed="false">
      <c r="A197" s="0" t="s">
        <v>362</v>
      </c>
      <c r="B197" s="2" t="s">
        <v>190</v>
      </c>
      <c r="C197" s="125"/>
      <c r="D197" s="125"/>
      <c r="E197" s="275" t="n">
        <f aca="false">C197-D197</f>
        <v>0</v>
      </c>
      <c r="F197" s="2"/>
    </row>
    <row r="198" customFormat="false" ht="12.75" hidden="false" customHeight="false" outlineLevel="0" collapsed="false">
      <c r="A198" s="0" t="s">
        <v>363</v>
      </c>
      <c r="B198" s="2" t="s">
        <v>190</v>
      </c>
      <c r="C198" s="125"/>
      <c r="D198" s="125"/>
      <c r="E198" s="275" t="n">
        <f aca="false">C198-D198</f>
        <v>0</v>
      </c>
      <c r="F198" s="2"/>
      <c r="G198" s="44" t="s">
        <v>38</v>
      </c>
    </row>
    <row r="199" customFormat="false" ht="12.75" hidden="false" customHeight="false" outlineLevel="0" collapsed="false">
      <c r="A199" s="0" t="s">
        <v>364</v>
      </c>
      <c r="B199" s="2" t="s">
        <v>168</v>
      </c>
      <c r="C199" s="125" t="n">
        <v>39221</v>
      </c>
      <c r="D199" s="125"/>
      <c r="E199" s="275" t="n">
        <f aca="false">C199-D199</f>
        <v>39221</v>
      </c>
      <c r="F199" s="2"/>
    </row>
    <row r="200" customFormat="false" ht="12.75" hidden="false" customHeight="false" outlineLevel="0" collapsed="false">
      <c r="B200" s="2"/>
      <c r="C200" s="129"/>
      <c r="D200" s="129"/>
      <c r="E200" s="318"/>
      <c r="F200" s="2"/>
    </row>
    <row r="201" customFormat="false" ht="12.75" hidden="false" customHeight="false" outlineLevel="0" collapsed="false">
      <c r="A201" s="3" t="s">
        <v>365</v>
      </c>
      <c r="B201" s="2" t="s">
        <v>155</v>
      </c>
      <c r="C201" s="42" t="n">
        <f aca="false">C196+C197+C198-C199</f>
        <v>45051647</v>
      </c>
      <c r="D201" s="42" t="n">
        <f aca="false">D196+D197+D198-D199</f>
        <v>0</v>
      </c>
      <c r="E201" s="42" t="n">
        <f aca="false">E196+E197+E198-E199</f>
        <v>45051647</v>
      </c>
      <c r="F201" s="2"/>
    </row>
    <row r="202" customFormat="false" ht="12.75" hidden="false" customHeight="false" outlineLevel="0" collapsed="false">
      <c r="B202" s="2"/>
      <c r="C202" s="36"/>
      <c r="D202" s="36"/>
      <c r="E202" s="36"/>
      <c r="F202" s="2"/>
    </row>
    <row r="203" customFormat="false" ht="12.75" hidden="false" customHeight="false" outlineLevel="0" collapsed="false">
      <c r="A203" s="0" t="s">
        <v>366</v>
      </c>
      <c r="B203" s="2"/>
      <c r="C203" s="36"/>
      <c r="D203" s="36"/>
      <c r="E203" s="36"/>
      <c r="F203" s="2"/>
    </row>
    <row r="204" customFormat="false" ht="12.75" hidden="false" customHeight="false" outlineLevel="0" collapsed="false">
      <c r="A204" s="0" t="s">
        <v>367</v>
      </c>
      <c r="B204" s="2" t="s">
        <v>190</v>
      </c>
      <c r="C204" s="125"/>
      <c r="D204" s="125"/>
      <c r="E204" s="275" t="n">
        <f aca="false">C204-D204</f>
        <v>0</v>
      </c>
      <c r="F204" s="2"/>
    </row>
    <row r="205" customFormat="false" ht="12.75" hidden="false" customHeight="false" outlineLevel="0" collapsed="false">
      <c r="A205" s="0" t="s">
        <v>368</v>
      </c>
      <c r="B205" s="2" t="s">
        <v>190</v>
      </c>
      <c r="C205" s="125"/>
      <c r="D205" s="125"/>
      <c r="E205" s="275" t="n">
        <f aca="false">C205-D205</f>
        <v>0</v>
      </c>
      <c r="F205" s="2"/>
    </row>
    <row r="206" customFormat="false" ht="12.75" hidden="false" customHeight="false" outlineLevel="0" collapsed="false">
      <c r="A206" s="0" t="s">
        <v>369</v>
      </c>
      <c r="B206" s="2"/>
      <c r="C206" s="125"/>
      <c r="D206" s="125"/>
      <c r="E206" s="275" t="n">
        <f aca="false">C206-D206</f>
        <v>0</v>
      </c>
      <c r="F206" s="2"/>
    </row>
    <row r="207" customFormat="false" ht="25.5" hidden="false" customHeight="false" outlineLevel="0" collapsed="false">
      <c r="A207" s="291" t="s">
        <v>349</v>
      </c>
      <c r="B207" s="319" t="s">
        <v>168</v>
      </c>
      <c r="C207" s="313" t="n">
        <v>-694903</v>
      </c>
      <c r="D207" s="313"/>
      <c r="E207" s="314" t="n">
        <f aca="false">C207-D207</f>
        <v>-694903</v>
      </c>
      <c r="F207" s="2"/>
    </row>
    <row r="208" customFormat="false" ht="25.5" hidden="false" customHeight="false" outlineLevel="0" collapsed="false">
      <c r="A208" s="291" t="s">
        <v>370</v>
      </c>
      <c r="B208" s="2" t="s">
        <v>168</v>
      </c>
      <c r="C208" s="125"/>
      <c r="D208" s="125"/>
      <c r="E208" s="275" t="n">
        <f aca="false">C208-D208</f>
        <v>0</v>
      </c>
      <c r="F208" s="2"/>
    </row>
    <row r="209" customFormat="false" ht="12.75" hidden="false" customHeight="false" outlineLevel="0" collapsed="false">
      <c r="A209" s="0" t="s">
        <v>371</v>
      </c>
      <c r="B209" s="2" t="s">
        <v>168</v>
      </c>
      <c r="C209" s="125"/>
      <c r="D209" s="125"/>
      <c r="E209" s="275" t="n">
        <f aca="false">C209-D209</f>
        <v>0</v>
      </c>
    </row>
    <row r="210" customFormat="false" ht="12.75" hidden="false" customHeight="false" outlineLevel="0" collapsed="false">
      <c r="A210" s="0" t="s">
        <v>372</v>
      </c>
      <c r="B210" s="2" t="s">
        <v>334</v>
      </c>
      <c r="C210" s="125"/>
      <c r="D210" s="125"/>
      <c r="E210" s="275" t="n">
        <f aca="false">C210-D210</f>
        <v>0</v>
      </c>
    </row>
    <row r="211" customFormat="false" ht="12.75" hidden="false" customHeight="false" outlineLevel="0" collapsed="false">
      <c r="B211" s="2"/>
      <c r="C211" s="44"/>
      <c r="D211" s="44"/>
      <c r="E211" s="318"/>
    </row>
    <row r="212" customFormat="false" ht="12.75" hidden="false" customHeight="false" outlineLevel="0" collapsed="false">
      <c r="A212" s="3" t="s">
        <v>373</v>
      </c>
      <c r="B212" s="2" t="s">
        <v>155</v>
      </c>
      <c r="C212" s="316" t="n">
        <f aca="false">C201+C204+C205-C207-C208-C209+C210</f>
        <v>45746550</v>
      </c>
      <c r="D212" s="316" t="n">
        <f aca="false">D201+D204+D205-D207-D208-D209+D210</f>
        <v>0</v>
      </c>
      <c r="E212" s="42" t="n">
        <f aca="false">E201+E204+E205-E207-E208-E209+E210</f>
        <v>45746550</v>
      </c>
    </row>
    <row r="213" customFormat="false" ht="12.75" hidden="false" customHeight="false" outlineLevel="0" collapsed="false">
      <c r="B213" s="2"/>
      <c r="C213" s="36"/>
      <c r="D213" s="36"/>
      <c r="E213" s="36"/>
    </row>
    <row r="214" customFormat="false" ht="12.75" hidden="false" customHeight="false" outlineLevel="0" collapsed="false">
      <c r="B214" s="2"/>
      <c r="C214" s="44"/>
      <c r="D214" s="44"/>
      <c r="E214" s="44"/>
      <c r="F214" s="2"/>
    </row>
    <row r="215" customFormat="false" ht="12.75" hidden="false" customHeight="false" outlineLevel="0" collapsed="false">
      <c r="A215" s="53" t="s">
        <v>374</v>
      </c>
      <c r="B215" s="2"/>
      <c r="C215" s="42" t="n">
        <f aca="false">IF(C212=0,0,IF(((C191/C212)*C180)&lt;0,0,IF((C191/C212)*C180&gt;C191,C191,C191/C212*C180)))</f>
        <v>1414341.62488546</v>
      </c>
      <c r="D215" s="42" t="n">
        <f aca="false">IF(D212=0,0,IF(((D191/D212)*D180)&lt;0,0,IF((D191/D212)*D180&gt;D191,D191,D191/D212*D180)))</f>
        <v>0</v>
      </c>
      <c r="E215" s="42" t="n">
        <f aca="false">IF(E212=0,0,IF(((E191/E212)*E180)&lt;0,0,IF((E191/E212)*E180&gt;E191,E191,E191/E212*E180)))</f>
        <v>1414341.62488546</v>
      </c>
      <c r="F215" s="2"/>
    </row>
    <row r="216" customFormat="false" ht="12.75" hidden="false" customHeight="false" outlineLevel="0" collapsed="false">
      <c r="B216" s="2"/>
      <c r="C216" s="36"/>
      <c r="D216" s="36"/>
      <c r="E216" s="36"/>
      <c r="F216" s="2"/>
    </row>
    <row r="217" customFormat="false" ht="12.75" hidden="false" customHeight="false" outlineLevel="0" collapsed="false">
      <c r="A217" s="53" t="s">
        <v>124</v>
      </c>
      <c r="B217" s="2"/>
      <c r="C217" s="36"/>
      <c r="D217" s="36"/>
      <c r="E217" s="36"/>
      <c r="F217" s="2"/>
    </row>
    <row r="218" customFormat="false" ht="12.75" hidden="false" customHeight="false" outlineLevel="0" collapsed="false">
      <c r="A218" s="3"/>
      <c r="B218" s="2"/>
      <c r="C218" s="36"/>
      <c r="D218" s="36"/>
      <c r="E218" s="36"/>
      <c r="F218" s="2"/>
    </row>
    <row r="219" customFormat="false" ht="12.75" hidden="false" customHeight="false" outlineLevel="0" collapsed="false">
      <c r="A219" s="240" t="s">
        <v>375</v>
      </c>
      <c r="B219" s="2" t="s">
        <v>190</v>
      </c>
      <c r="C219" s="301" t="n">
        <f aca="false">+C180</f>
        <v>36465296</v>
      </c>
      <c r="D219" s="301" t="n">
        <f aca="false">+D180</f>
        <v>0</v>
      </c>
      <c r="E219" s="277" t="n">
        <f aca="false">+C219-D219</f>
        <v>36465296</v>
      </c>
      <c r="F219" s="2"/>
    </row>
    <row r="220" customFormat="false" ht="12.75" hidden="false" customHeight="false" outlineLevel="0" collapsed="false">
      <c r="A220" s="240" t="s">
        <v>376</v>
      </c>
      <c r="B220" s="2" t="s">
        <v>168</v>
      </c>
      <c r="C220" s="42" t="n">
        <f aca="false">C215</f>
        <v>1414341.62488546</v>
      </c>
      <c r="D220" s="42" t="n">
        <f aca="false">D215</f>
        <v>0</v>
      </c>
      <c r="E220" s="42" t="n">
        <f aca="false">C220-D220</f>
        <v>1414341.62488546</v>
      </c>
      <c r="F220" s="2"/>
    </row>
    <row r="221" customFormat="false" ht="12.75" hidden="false" customHeight="false" outlineLevel="0" collapsed="false">
      <c r="A221" s="240"/>
      <c r="B221" s="19"/>
      <c r="C221" s="296"/>
      <c r="D221" s="296"/>
      <c r="E221" s="268" t="s">
        <v>38</v>
      </c>
      <c r="F221" s="2"/>
    </row>
    <row r="222" customFormat="false" ht="12.75" hidden="false" customHeight="false" outlineLevel="0" collapsed="false">
      <c r="A222" s="240" t="s">
        <v>377</v>
      </c>
      <c r="B222" s="2" t="s">
        <v>155</v>
      </c>
      <c r="C222" s="42" t="n">
        <f aca="false">IF(C219&gt;C220,C219-C220,0)</f>
        <v>35050954.3751145</v>
      </c>
      <c r="D222" s="42" t="n">
        <f aca="false">IF(D219&gt;D220,D219-D220,0)</f>
        <v>0</v>
      </c>
      <c r="E222" s="42" t="n">
        <f aca="false">IF(E219&gt;E220,E219-E220,0)</f>
        <v>35050954.3751145</v>
      </c>
      <c r="F222" s="2"/>
    </row>
    <row r="223" customFormat="false" ht="12.75" hidden="false" customHeight="false" outlineLevel="0" collapsed="false">
      <c r="A223" s="240"/>
      <c r="B223" s="2"/>
      <c r="C223" s="36"/>
      <c r="D223" s="36"/>
      <c r="E223" s="36"/>
      <c r="F223" s="2"/>
    </row>
    <row r="224" customFormat="false" ht="12.75" hidden="false" customHeight="false" outlineLevel="0" collapsed="false">
      <c r="A224" s="53" t="s">
        <v>378</v>
      </c>
      <c r="B224" s="2"/>
      <c r="C224" s="36"/>
      <c r="D224" s="36"/>
      <c r="E224" s="36"/>
      <c r="F224" s="2"/>
    </row>
    <row r="225" customFormat="false" ht="12.75" hidden="false" customHeight="false" outlineLevel="0" collapsed="false">
      <c r="A225" s="240" t="s">
        <v>379</v>
      </c>
      <c r="B225" s="2"/>
      <c r="C225" s="49" t="n">
        <f aca="false">IF(C222&gt;0,'Tax Rates'!C57,0)</f>
        <v>6955533</v>
      </c>
      <c r="D225" s="125" t="n">
        <v>0</v>
      </c>
      <c r="E225" s="275" t="n">
        <f aca="false">+C225-D225</f>
        <v>6955533</v>
      </c>
      <c r="F225" s="2"/>
    </row>
    <row r="226" customFormat="false" ht="12.75" hidden="false" customHeight="false" outlineLevel="0" collapsed="false">
      <c r="A226" s="3" t="s">
        <v>380</v>
      </c>
      <c r="B226" s="2"/>
      <c r="C226" s="44"/>
      <c r="D226" s="44"/>
      <c r="E226" s="44"/>
      <c r="F226" s="2"/>
    </row>
    <row r="227" customFormat="false" ht="12.75" hidden="false" customHeight="false" outlineLevel="0" collapsed="false">
      <c r="A227" s="240" t="s">
        <v>381</v>
      </c>
      <c r="B227" s="2"/>
      <c r="C227" s="42" t="n">
        <f aca="false">IF(C222&gt;C225,C222-C225,0)</f>
        <v>28095421.3751145</v>
      </c>
      <c r="D227" s="42" t="n">
        <f aca="false">D222-D225</f>
        <v>0</v>
      </c>
      <c r="E227" s="42" t="n">
        <f aca="false">E222-E225</f>
        <v>28095421.3751145</v>
      </c>
      <c r="F227" s="2"/>
    </row>
    <row r="228" customFormat="false" ht="12.75" hidden="false" customHeight="false" outlineLevel="0" collapsed="false">
      <c r="A228" s="3"/>
      <c r="B228" s="2"/>
      <c r="C228" s="36"/>
      <c r="D228" s="36"/>
      <c r="E228" s="36"/>
      <c r="F228" s="2"/>
    </row>
    <row r="229" customFormat="false" ht="12.75" hidden="false" customHeight="false" outlineLevel="0" collapsed="false">
      <c r="A229" s="240" t="s">
        <v>382</v>
      </c>
      <c r="B229" s="2"/>
      <c r="C229" s="153" t="n">
        <f aca="false">'Tax Rates'!C54</f>
        <v>0.003</v>
      </c>
      <c r="D229" s="153" t="n">
        <f aca="false">C229</f>
        <v>0.003</v>
      </c>
      <c r="E229" s="153" t="n">
        <f aca="false">C229</f>
        <v>0.003</v>
      </c>
      <c r="F229" s="2"/>
    </row>
    <row r="230" customFormat="false" ht="12.75" hidden="false" customHeight="false" outlineLevel="0" collapsed="false">
      <c r="A230" s="240"/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240" t="s">
        <v>383</v>
      </c>
      <c r="B231" s="2"/>
      <c r="C231" s="51" t="n">
        <f aca="false">C11</f>
        <v>365</v>
      </c>
      <c r="D231" s="51" t="n">
        <f aca="false">C231</f>
        <v>365</v>
      </c>
      <c r="E231" s="51" t="n">
        <f aca="false">C231</f>
        <v>365</v>
      </c>
      <c r="F231" s="2"/>
    </row>
    <row r="232" customFormat="false" ht="12.75" hidden="false" customHeight="false" outlineLevel="0" collapsed="false">
      <c r="A232" s="240" t="s">
        <v>384</v>
      </c>
      <c r="B232" s="2"/>
      <c r="C232" s="320" t="n">
        <f aca="false">+C231/REGINFO!B7</f>
        <v>1</v>
      </c>
      <c r="D232" s="320" t="n">
        <f aca="false">+D231/REGINFO!B7</f>
        <v>1</v>
      </c>
      <c r="E232" s="320" t="n">
        <f aca="false">+E231/REGINFO!B7</f>
        <v>1</v>
      </c>
      <c r="F232" s="2"/>
    </row>
    <row r="233" customFormat="false" ht="12.75" hidden="false" customHeight="false" outlineLevel="0" collapsed="false">
      <c r="B233" s="2"/>
      <c r="C233" s="36"/>
      <c r="D233" s="36"/>
      <c r="E233" s="36"/>
      <c r="F233" s="2"/>
    </row>
    <row r="234" customFormat="false" ht="12.75" hidden="false" customHeight="false" outlineLevel="0" collapsed="false">
      <c r="A234" s="3" t="s">
        <v>385</v>
      </c>
      <c r="B234" s="2"/>
      <c r="C234" s="321" t="n">
        <f aca="false">C227*C229*C232</f>
        <v>84286.2641253436</v>
      </c>
      <c r="D234" s="42" t="n">
        <f aca="false">+D225*D227*D230</f>
        <v>0</v>
      </c>
      <c r="E234" s="42" t="n">
        <f aca="false">C234-D234</f>
        <v>84286.2641253436</v>
      </c>
      <c r="F234" s="2"/>
    </row>
    <row r="235" customFormat="false" ht="12.75" hidden="false" customHeight="false" outlineLevel="0" collapsed="false"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3" t="s">
        <v>386</v>
      </c>
      <c r="B236" s="2"/>
      <c r="C236" s="322" t="n">
        <v>84285</v>
      </c>
      <c r="D236" s="322" t="n">
        <f aca="false">+D227*D229*D232</f>
        <v>0</v>
      </c>
      <c r="E236" s="42" t="n">
        <f aca="false">C236-D236</f>
        <v>84285</v>
      </c>
      <c r="F236" s="2"/>
    </row>
    <row r="237" customFormat="false" ht="12.75" hidden="false" customHeight="false" outlineLevel="0" collapsed="false">
      <c r="A237" s="3"/>
      <c r="B237" s="2"/>
      <c r="C237" s="122"/>
      <c r="D237" s="122"/>
      <c r="E237" s="122"/>
      <c r="F237" s="2"/>
    </row>
    <row r="238" customFormat="false" ht="12.75" hidden="false" customHeight="false" outlineLevel="0" collapsed="false">
      <c r="A238" s="53" t="s">
        <v>387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53"/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53" t="s">
        <v>388</v>
      </c>
      <c r="B240" s="2"/>
      <c r="C240" s="323" t="s">
        <v>389</v>
      </c>
      <c r="D240" s="323"/>
      <c r="E240" s="323"/>
      <c r="F240" s="2"/>
    </row>
    <row r="241" customFormat="false" ht="12.75" hidden="false" customHeight="false" outlineLevel="0" collapsed="false">
      <c r="A241" s="307" t="s">
        <v>390</v>
      </c>
      <c r="B241" s="2"/>
      <c r="C241" s="36"/>
      <c r="D241" s="36"/>
      <c r="E241" s="36"/>
      <c r="F241" s="2"/>
    </row>
    <row r="242" customFormat="false" ht="12.75" hidden="false" customHeight="false" outlineLevel="0" collapsed="false">
      <c r="A242" s="3" t="s">
        <v>391</v>
      </c>
      <c r="B242" s="2"/>
      <c r="C242" s="36"/>
      <c r="D242" s="36"/>
      <c r="E242" s="36"/>
      <c r="F242" s="2"/>
    </row>
    <row r="243" customFormat="false" ht="12.75" hidden="false" customHeight="false" outlineLevel="0" collapsed="false">
      <c r="A243" s="0" t="s">
        <v>392</v>
      </c>
      <c r="B243" s="2"/>
      <c r="C243" s="36"/>
      <c r="D243" s="36"/>
      <c r="E243" s="36"/>
      <c r="F243" s="2"/>
    </row>
    <row r="244" customFormat="false" ht="25.5" hidden="false" customHeight="false" outlineLevel="0" collapsed="false">
      <c r="A244" s="291" t="s">
        <v>393</v>
      </c>
      <c r="B244" s="319" t="s">
        <v>190</v>
      </c>
      <c r="C244" s="324"/>
      <c r="D244" s="324"/>
      <c r="E244" s="314" t="n">
        <f aca="false">+C244-D244</f>
        <v>0</v>
      </c>
      <c r="F244" s="2"/>
    </row>
    <row r="245" customFormat="false" ht="12.75" hidden="false" customHeight="false" outlineLevel="0" collapsed="false">
      <c r="A245" s="291" t="s">
        <v>394</v>
      </c>
      <c r="B245" s="319" t="s">
        <v>190</v>
      </c>
      <c r="C245" s="322"/>
      <c r="D245" s="322"/>
      <c r="E245" s="275" t="n">
        <f aca="false">+C245-D245</f>
        <v>0</v>
      </c>
      <c r="F245" s="2"/>
    </row>
    <row r="246" customFormat="false" ht="12.75" hidden="false" customHeight="false" outlineLevel="0" collapsed="false">
      <c r="A246" s="291" t="s">
        <v>395</v>
      </c>
      <c r="B246" s="319" t="s">
        <v>190</v>
      </c>
      <c r="C246" s="325"/>
      <c r="D246" s="325"/>
      <c r="E246" s="275" t="n">
        <f aca="false">+C246-D246</f>
        <v>0</v>
      </c>
      <c r="F246" s="2"/>
    </row>
    <row r="247" customFormat="false" ht="12.75" hidden="false" customHeight="false" outlineLevel="0" collapsed="false">
      <c r="A247" s="291" t="s">
        <v>396</v>
      </c>
      <c r="B247" s="319" t="s">
        <v>190</v>
      </c>
      <c r="C247" s="325"/>
      <c r="D247" s="325"/>
      <c r="E247" s="275" t="n">
        <f aca="false">+C247-D247</f>
        <v>0</v>
      </c>
      <c r="F247" s="2"/>
    </row>
    <row r="248" customFormat="false" ht="12.75" hidden="false" customHeight="false" outlineLevel="0" collapsed="false">
      <c r="A248" s="291" t="s">
        <v>397</v>
      </c>
      <c r="B248" s="319" t="s">
        <v>190</v>
      </c>
      <c r="C248" s="325"/>
      <c r="D248" s="325"/>
      <c r="E248" s="275" t="n">
        <f aca="false">+C248-D248</f>
        <v>0</v>
      </c>
      <c r="F248" s="2"/>
    </row>
    <row r="249" customFormat="false" ht="12.75" hidden="false" customHeight="false" outlineLevel="0" collapsed="false">
      <c r="A249" s="291" t="s">
        <v>398</v>
      </c>
      <c r="B249" s="319" t="s">
        <v>190</v>
      </c>
      <c r="C249" s="325"/>
      <c r="D249" s="325"/>
      <c r="E249" s="275" t="n">
        <f aca="false">+C249-D249</f>
        <v>0</v>
      </c>
      <c r="F249" s="2"/>
    </row>
    <row r="250" customFormat="false" ht="12.75" hidden="false" customHeight="false" outlineLevel="0" collapsed="false">
      <c r="A250" s="291" t="s">
        <v>399</v>
      </c>
      <c r="B250" s="319" t="s">
        <v>190</v>
      </c>
      <c r="C250" s="325"/>
      <c r="D250" s="325"/>
      <c r="E250" s="275" t="n">
        <f aca="false">+C250-D250</f>
        <v>0</v>
      </c>
      <c r="F250" s="2"/>
    </row>
    <row r="251" customFormat="false" ht="25.5" hidden="false" customHeight="false" outlineLevel="0" collapsed="false">
      <c r="A251" s="291" t="s">
        <v>400</v>
      </c>
      <c r="B251" s="319" t="s">
        <v>190</v>
      </c>
      <c r="C251" s="324"/>
      <c r="D251" s="324"/>
      <c r="E251" s="314" t="n">
        <f aca="false">+C251-D251</f>
        <v>0</v>
      </c>
      <c r="F251" s="2"/>
    </row>
    <row r="252" customFormat="false" ht="12.75" hidden="false" customHeight="false" outlineLevel="0" collapsed="false">
      <c r="A252" s="291" t="s">
        <v>401</v>
      </c>
      <c r="B252" s="319" t="s">
        <v>190</v>
      </c>
      <c r="C252" s="325"/>
      <c r="D252" s="325"/>
      <c r="E252" s="275" t="n">
        <f aca="false">+C252-D252</f>
        <v>0</v>
      </c>
      <c r="F252" s="2"/>
    </row>
    <row r="253" customFormat="false" ht="12.75" hidden="false" customHeight="false" outlineLevel="0" collapsed="false">
      <c r="A253" s="291" t="s">
        <v>402</v>
      </c>
      <c r="B253" s="319" t="s">
        <v>190</v>
      </c>
      <c r="C253" s="325"/>
      <c r="D253" s="325"/>
      <c r="E253" s="275" t="n">
        <f aca="false">+C253-D253</f>
        <v>0</v>
      </c>
      <c r="F253" s="2"/>
    </row>
    <row r="254" customFormat="false" ht="12.75" hidden="false" customHeight="false" outlineLevel="0" collapsed="false"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403</v>
      </c>
      <c r="B255" s="2" t="s">
        <v>155</v>
      </c>
      <c r="C255" s="42" t="n">
        <f aca="false">SUM(C244:C254)</f>
        <v>0</v>
      </c>
      <c r="D255" s="42" t="n">
        <f aca="false">SUM(D244:D254)</f>
        <v>0</v>
      </c>
      <c r="E255" s="42" t="n">
        <f aca="false">SUM(E244:E254)</f>
        <v>0</v>
      </c>
      <c r="F255" s="2"/>
    </row>
    <row r="256" customFormat="false" ht="12.75" hidden="false" customHeight="false" outlineLevel="0" collapsed="false">
      <c r="B256" s="2"/>
      <c r="C256" s="44"/>
      <c r="D256" s="44"/>
      <c r="E256" s="44"/>
      <c r="F256" s="2"/>
    </row>
    <row r="257" customFormat="false" ht="12.75" hidden="false" customHeight="false" outlineLevel="0" collapsed="false">
      <c r="A257" s="0" t="s">
        <v>313</v>
      </c>
      <c r="B257" s="2"/>
      <c r="C257" s="44"/>
      <c r="D257" s="44"/>
      <c r="E257" s="44"/>
      <c r="F257" s="2"/>
    </row>
    <row r="258" customFormat="false" ht="12.75" hidden="false" customHeight="false" outlineLevel="0" collapsed="false">
      <c r="A258" s="0" t="s">
        <v>404</v>
      </c>
      <c r="B258" s="2" t="s">
        <v>168</v>
      </c>
      <c r="C258" s="125"/>
      <c r="D258" s="125"/>
      <c r="E258" s="275" t="n">
        <f aca="false">+C258-D258</f>
        <v>0</v>
      </c>
      <c r="F258" s="2"/>
    </row>
    <row r="259" customFormat="false" ht="12.75" hidden="false" customHeight="false" outlineLevel="0" collapsed="false">
      <c r="A259" s="0" t="s">
        <v>405</v>
      </c>
      <c r="B259" s="2" t="s">
        <v>168</v>
      </c>
      <c r="C259" s="125"/>
      <c r="D259" s="125"/>
      <c r="E259" s="275" t="n">
        <f aca="false">+C259-D259</f>
        <v>0</v>
      </c>
      <c r="F259" s="2"/>
    </row>
    <row r="260" customFormat="false" ht="25.5" hidden="false" customHeight="false" outlineLevel="0" collapsed="false">
      <c r="A260" s="326" t="s">
        <v>406</v>
      </c>
      <c r="B260" s="2" t="s">
        <v>168</v>
      </c>
      <c r="C260" s="313"/>
      <c r="D260" s="313"/>
      <c r="E260" s="314" t="n">
        <f aca="false">+C260-D260</f>
        <v>0</v>
      </c>
      <c r="F260" s="2"/>
    </row>
    <row r="261" customFormat="false" ht="12.75" hidden="false" customHeight="false" outlineLevel="0" collapsed="false">
      <c r="A261" s="0" t="s">
        <v>407</v>
      </c>
      <c r="B261" s="2" t="s">
        <v>168</v>
      </c>
      <c r="C261" s="125"/>
      <c r="D261" s="125"/>
      <c r="E261" s="275" t="n">
        <f aca="false">+C261-D261</f>
        <v>0</v>
      </c>
      <c r="F261" s="2"/>
    </row>
    <row r="262" customFormat="false" ht="12.75" hidden="false" customHeight="false" outlineLevel="0" collapsed="false">
      <c r="B262" s="2"/>
      <c r="C262" s="44"/>
      <c r="D262" s="44"/>
      <c r="E262" s="42"/>
      <c r="F262" s="2"/>
    </row>
    <row r="263" customFormat="false" ht="12.75" hidden="false" customHeight="false" outlineLevel="0" collapsed="false">
      <c r="A263" s="0" t="s">
        <v>403</v>
      </c>
      <c r="B263" s="2" t="s">
        <v>155</v>
      </c>
      <c r="C263" s="42" t="n">
        <f aca="false">SUM(C258:C262)</f>
        <v>0</v>
      </c>
      <c r="D263" s="42" t="n">
        <f aca="false">SUM(D258:D262)</f>
        <v>0</v>
      </c>
      <c r="E263" s="42" t="n">
        <f aca="false">SUM(E258:E262)</f>
        <v>0</v>
      </c>
      <c r="F263" s="2"/>
    </row>
    <row r="264" customFormat="false" ht="12.75" hidden="false" customHeight="false" outlineLevel="0" collapsed="false">
      <c r="B264" s="2"/>
      <c r="C264" s="44"/>
      <c r="D264" s="44"/>
      <c r="E264" s="44"/>
      <c r="F264" s="2"/>
    </row>
    <row r="265" customFormat="false" ht="12.75" hidden="false" customHeight="false" outlineLevel="0" collapsed="false">
      <c r="A265" s="3" t="s">
        <v>408</v>
      </c>
      <c r="B265" s="2"/>
      <c r="C265" s="42" t="n">
        <f aca="false">+C255-C263</f>
        <v>0</v>
      </c>
      <c r="D265" s="42" t="n">
        <f aca="false">+D255-D263</f>
        <v>0</v>
      </c>
      <c r="E265" s="42" t="n">
        <f aca="false">+E255-E263</f>
        <v>0</v>
      </c>
      <c r="F265" s="2"/>
    </row>
    <row r="266" customFormat="false" ht="12.75" hidden="false" customHeight="false" outlineLevel="0" collapsed="false">
      <c r="A266" s="3"/>
      <c r="B266" s="2"/>
      <c r="C266" s="36"/>
      <c r="D266" s="36"/>
      <c r="E266" s="36"/>
      <c r="F266" s="2"/>
    </row>
    <row r="267" customFormat="false" ht="12.75" hidden="false" customHeight="false" outlineLevel="0" collapsed="false">
      <c r="A267" s="53" t="s">
        <v>409</v>
      </c>
      <c r="B267" s="2"/>
      <c r="C267" s="36"/>
      <c r="D267" s="36"/>
      <c r="E267" s="36"/>
      <c r="F267" s="2"/>
    </row>
    <row r="268" customFormat="false" ht="12.75" hidden="false" customHeight="false" outlineLevel="0" collapsed="false">
      <c r="A268" s="3"/>
      <c r="B268" s="2"/>
      <c r="C268" s="36"/>
      <c r="D268" s="36"/>
      <c r="E268" s="36"/>
      <c r="F268" s="2"/>
    </row>
    <row r="269" customFormat="false" ht="12.75" hidden="false" customHeight="false" outlineLevel="0" collapsed="false">
      <c r="A269" s="240" t="s">
        <v>410</v>
      </c>
      <c r="B269" s="2" t="s">
        <v>190</v>
      </c>
      <c r="C269" s="125"/>
      <c r="D269" s="125"/>
      <c r="E269" s="275" t="n">
        <f aca="false">C269-D269</f>
        <v>0</v>
      </c>
      <c r="F269" s="2"/>
    </row>
    <row r="270" customFormat="false" ht="12.75" hidden="false" customHeight="false" outlineLevel="0" collapsed="false">
      <c r="A270" s="240" t="s">
        <v>411</v>
      </c>
      <c r="B270" s="2" t="s">
        <v>190</v>
      </c>
      <c r="C270" s="125"/>
      <c r="D270" s="125"/>
      <c r="E270" s="275" t="n">
        <f aca="false">C270-D270</f>
        <v>0</v>
      </c>
      <c r="F270" s="2"/>
    </row>
    <row r="271" customFormat="false" ht="12.75" hidden="false" customHeight="false" outlineLevel="0" collapsed="false">
      <c r="A271" s="240" t="s">
        <v>412</v>
      </c>
      <c r="B271" s="2" t="s">
        <v>190</v>
      </c>
      <c r="C271" s="125"/>
      <c r="D271" s="125"/>
      <c r="E271" s="275" t="n">
        <f aca="false">C271-D271</f>
        <v>0</v>
      </c>
      <c r="F271" s="2"/>
    </row>
    <row r="272" customFormat="false" ht="12.75" hidden="false" customHeight="false" outlineLevel="0" collapsed="false">
      <c r="A272" s="240" t="s">
        <v>413</v>
      </c>
      <c r="B272" s="2" t="s">
        <v>190</v>
      </c>
      <c r="C272" s="125"/>
      <c r="D272" s="125"/>
      <c r="E272" s="275" t="n">
        <f aca="false">C272-D272</f>
        <v>0</v>
      </c>
      <c r="F272" s="2"/>
    </row>
    <row r="273" customFormat="false" ht="12.75" hidden="false" customHeight="false" outlineLevel="0" collapsed="false">
      <c r="A273" s="240" t="s">
        <v>414</v>
      </c>
      <c r="B273" s="2" t="s">
        <v>190</v>
      </c>
      <c r="C273" s="125"/>
      <c r="D273" s="125"/>
      <c r="E273" s="275" t="n">
        <f aca="false">C273-D273</f>
        <v>0</v>
      </c>
      <c r="F273" s="2"/>
    </row>
    <row r="274" customFormat="false" ht="12.75" hidden="false" customHeight="false" outlineLevel="0" collapsed="false">
      <c r="A274" s="240" t="s">
        <v>415</v>
      </c>
      <c r="B274" s="2" t="s">
        <v>190</v>
      </c>
      <c r="C274" s="125"/>
      <c r="D274" s="125"/>
      <c r="E274" s="275" t="n">
        <f aca="false">C274-D274</f>
        <v>0</v>
      </c>
      <c r="F274" s="2"/>
    </row>
    <row r="275" customFormat="false" ht="25.5" hidden="false" customHeight="false" outlineLevel="0" collapsed="false">
      <c r="A275" s="292" t="s">
        <v>416</v>
      </c>
      <c r="B275" s="319" t="s">
        <v>190</v>
      </c>
      <c r="C275" s="313"/>
      <c r="D275" s="313"/>
      <c r="E275" s="314" t="n">
        <f aca="false">C275-D275</f>
        <v>0</v>
      </c>
      <c r="F275" s="2"/>
    </row>
    <row r="276" customFormat="false" ht="12.75" hidden="false" customHeight="false" outlineLevel="0" collapsed="false">
      <c r="A276" s="240" t="s">
        <v>417</v>
      </c>
      <c r="B276" s="2" t="s">
        <v>190</v>
      </c>
      <c r="C276" s="125"/>
      <c r="D276" s="125"/>
      <c r="E276" s="275" t="n">
        <f aca="false">C276-D276</f>
        <v>0</v>
      </c>
      <c r="F276" s="2"/>
    </row>
    <row r="277" customFormat="false" ht="12.75" hidden="false" customHeight="false" outlineLevel="0" collapsed="false">
      <c r="A277" s="240"/>
      <c r="B277" s="2"/>
      <c r="C277" s="44"/>
      <c r="D277" s="44"/>
      <c r="E277" s="42"/>
      <c r="F277" s="2"/>
    </row>
    <row r="278" customFormat="false" ht="12.75" hidden="false" customHeight="false" outlineLevel="0" collapsed="false">
      <c r="A278" s="3" t="s">
        <v>418</v>
      </c>
      <c r="B278" s="2" t="s">
        <v>155</v>
      </c>
      <c r="C278" s="316" t="n">
        <f aca="false">SUM(C269:C277)</f>
        <v>0</v>
      </c>
      <c r="D278" s="327" t="n">
        <f aca="false">SUM(D269:D277)</f>
        <v>0</v>
      </c>
      <c r="E278" s="42" t="n">
        <f aca="false">SUM(E269:E277)</f>
        <v>0</v>
      </c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/>
      <c r="B280" s="2"/>
      <c r="C280" s="36"/>
      <c r="D280" s="36"/>
      <c r="E280" s="36"/>
      <c r="F280" s="2"/>
    </row>
    <row r="281" customFormat="false" ht="12.75" hidden="false" customHeight="false" outlineLevel="0" collapsed="false">
      <c r="A281" s="53" t="s">
        <v>419</v>
      </c>
      <c r="B281" s="2"/>
      <c r="C281" s="36"/>
      <c r="D281" s="36"/>
      <c r="E281" s="36"/>
      <c r="F281" s="2"/>
    </row>
    <row r="282" customFormat="false" ht="12.75" hidden="false" customHeight="false" outlineLevel="0" collapsed="false">
      <c r="A282" s="240"/>
      <c r="B282" s="2"/>
      <c r="C282" s="36"/>
      <c r="D282" s="36"/>
      <c r="E282" s="36"/>
      <c r="F282" s="2"/>
    </row>
    <row r="283" customFormat="false" ht="12.75" hidden="false" customHeight="false" outlineLevel="0" collapsed="false">
      <c r="A283" s="240" t="s">
        <v>420</v>
      </c>
      <c r="B283" s="2" t="s">
        <v>155</v>
      </c>
      <c r="C283" s="42" t="n">
        <f aca="false">+C265</f>
        <v>0</v>
      </c>
      <c r="D283" s="42" t="n">
        <f aca="false">+D265</f>
        <v>0</v>
      </c>
      <c r="E283" s="275" t="n">
        <f aca="false">+E265</f>
        <v>0</v>
      </c>
      <c r="F283" s="2"/>
    </row>
    <row r="284" customFormat="false" ht="12.75" hidden="false" customHeight="false" outlineLevel="0" collapsed="false">
      <c r="A284" s="240"/>
      <c r="B284" s="2"/>
      <c r="C284" s="328"/>
      <c r="D284" s="328"/>
      <c r="E284" s="328"/>
      <c r="F284" s="2"/>
    </row>
    <row r="285" customFormat="false" ht="12.75" hidden="false" customHeight="false" outlineLevel="0" collapsed="false">
      <c r="A285" s="240" t="s">
        <v>421</v>
      </c>
      <c r="B285" s="2" t="s">
        <v>168</v>
      </c>
      <c r="C285" s="42" t="n">
        <f aca="false">+C278</f>
        <v>0</v>
      </c>
      <c r="D285" s="42" t="n">
        <f aca="false">+D278</f>
        <v>0</v>
      </c>
      <c r="E285" s="275" t="n">
        <f aca="false">+C285-D285</f>
        <v>0</v>
      </c>
      <c r="F285" s="2"/>
    </row>
    <row r="286" customFormat="false" ht="12.75" hidden="false" customHeight="false" outlineLevel="0" collapsed="false">
      <c r="A286" s="240"/>
      <c r="B286" s="2"/>
      <c r="C286" s="328"/>
      <c r="D286" s="328"/>
      <c r="E286" s="328"/>
      <c r="F286" s="2"/>
    </row>
    <row r="287" customFormat="false" ht="12.75" hidden="false" customHeight="false" outlineLevel="0" collapsed="false">
      <c r="A287" s="240" t="s">
        <v>422</v>
      </c>
      <c r="B287" s="2" t="s">
        <v>155</v>
      </c>
      <c r="C287" s="42" t="n">
        <f aca="false">IF(C283&gt;C285,C283-C285,0)</f>
        <v>0</v>
      </c>
      <c r="D287" s="42" t="n">
        <f aca="false">IF(D283&gt;D285,D283-D285,0)</f>
        <v>0</v>
      </c>
      <c r="E287" s="42" t="n">
        <f aca="false">IF(E283&gt;E285,E283-E285,0)</f>
        <v>0</v>
      </c>
      <c r="F287" s="2"/>
    </row>
    <row r="288" customFormat="false" ht="12.75" hidden="false" customHeight="false" outlineLevel="0" collapsed="false">
      <c r="A288" s="240"/>
      <c r="B288" s="2"/>
      <c r="C288" s="328"/>
      <c r="D288" s="328"/>
      <c r="E288" s="328"/>
      <c r="F288" s="2"/>
    </row>
    <row r="289" customFormat="false" ht="12.75" hidden="false" customHeight="false" outlineLevel="0" collapsed="false">
      <c r="A289" s="240" t="s">
        <v>423</v>
      </c>
      <c r="B289" s="2" t="s">
        <v>168</v>
      </c>
      <c r="C289" s="132" t="n">
        <f aca="false">IF(C287&gt;0,'Tax Rates'!C58,0)</f>
        <v>0</v>
      </c>
      <c r="D289" s="322" t="n">
        <v>0</v>
      </c>
      <c r="E289" s="275" t="n">
        <f aca="false">+C289-D289</f>
        <v>0</v>
      </c>
      <c r="F289" s="2"/>
    </row>
    <row r="290" customFormat="false" ht="12.75" hidden="false" customHeight="false" outlineLevel="0" collapsed="false">
      <c r="A290" s="3" t="s">
        <v>424</v>
      </c>
      <c r="B290" s="2"/>
      <c r="C290" s="328"/>
      <c r="D290" s="328"/>
      <c r="E290" s="328"/>
      <c r="F290" s="2"/>
    </row>
    <row r="291" customFormat="false" ht="12.75" hidden="false" customHeight="false" outlineLevel="0" collapsed="false">
      <c r="A291" s="3" t="s">
        <v>425</v>
      </c>
      <c r="B291" s="2" t="s">
        <v>155</v>
      </c>
      <c r="C291" s="42" t="n">
        <f aca="false">IF(C287&gt;C289,C287-C289,0)</f>
        <v>0</v>
      </c>
      <c r="D291" s="42" t="n">
        <f aca="false">IF(D287&gt;D289,D287-D289,0)</f>
        <v>0</v>
      </c>
      <c r="E291" s="42" t="n">
        <f aca="false">IF(E287&gt;E289,E287-E289,0)</f>
        <v>0</v>
      </c>
      <c r="F291" s="2"/>
    </row>
    <row r="292" customFormat="false" ht="12.75" hidden="false" customHeight="false" outlineLevel="0" collapsed="false">
      <c r="A292" s="240"/>
      <c r="B292" s="2"/>
      <c r="C292" s="329"/>
      <c r="D292" s="329"/>
      <c r="E292" s="329"/>
      <c r="F292" s="2"/>
    </row>
    <row r="293" customFormat="false" ht="12.75" hidden="false" customHeight="false" outlineLevel="0" collapsed="false">
      <c r="A293" s="330" t="s">
        <v>426</v>
      </c>
      <c r="B293" s="2"/>
      <c r="C293" s="331" t="n">
        <f aca="false">'Tax Rates'!C55</f>
        <v>0.00175</v>
      </c>
      <c r="D293" s="331" t="n">
        <f aca="false">C293</f>
        <v>0.00175</v>
      </c>
      <c r="E293" s="332" t="n">
        <f aca="false">C293</f>
        <v>0.00175</v>
      </c>
      <c r="F293" s="2"/>
    </row>
    <row r="294" customFormat="false" ht="12.75" hidden="false" customHeight="false" outlineLevel="0" collapsed="false">
      <c r="A294" s="240"/>
      <c r="B294" s="2"/>
      <c r="C294" s="329"/>
      <c r="D294" s="329"/>
      <c r="E294" s="329"/>
      <c r="F294" s="2"/>
    </row>
    <row r="295" customFormat="false" ht="12.75" hidden="false" customHeight="false" outlineLevel="0" collapsed="false">
      <c r="A295" s="240" t="s">
        <v>427</v>
      </c>
      <c r="B295" s="2"/>
      <c r="C295" s="51" t="n">
        <f aca="false">C11</f>
        <v>365</v>
      </c>
      <c r="D295" s="51" t="n">
        <f aca="false">C11</f>
        <v>365</v>
      </c>
      <c r="E295" s="51" t="n">
        <f aca="false">C11</f>
        <v>365</v>
      </c>
      <c r="F295" s="2"/>
    </row>
    <row r="296" customFormat="false" ht="12.75" hidden="false" customHeight="false" outlineLevel="0" collapsed="false">
      <c r="A296" s="240" t="s">
        <v>384</v>
      </c>
      <c r="B296" s="2"/>
      <c r="C296" s="333" t="n">
        <f aca="false">+C295/REGINFO!B7</f>
        <v>1</v>
      </c>
      <c r="D296" s="333" t="n">
        <f aca="false">+D295/REGINFO!B7</f>
        <v>1</v>
      </c>
      <c r="E296" s="333" t="n">
        <f aca="false">+E295/REGINFO!B7</f>
        <v>1</v>
      </c>
      <c r="F296" s="2"/>
    </row>
    <row r="297" customFormat="false" ht="12.75" hidden="false" customHeight="false" outlineLevel="0" collapsed="false">
      <c r="A297" s="240"/>
      <c r="B297" s="2"/>
      <c r="C297" s="329"/>
      <c r="D297" s="329"/>
      <c r="E297" s="329"/>
      <c r="F297" s="2"/>
    </row>
    <row r="298" customFormat="false" ht="12.75" hidden="false" customHeight="false" outlineLevel="0" collapsed="false">
      <c r="A298" s="3" t="s">
        <v>428</v>
      </c>
      <c r="B298" s="2" t="s">
        <v>155</v>
      </c>
      <c r="C298" s="42" t="n">
        <f aca="false">C291*C293*C296</f>
        <v>0</v>
      </c>
      <c r="D298" s="42" t="n">
        <f aca="false">D291*D293*D296</f>
        <v>0</v>
      </c>
      <c r="E298" s="42" t="n">
        <f aca="false">E291*E293*E296</f>
        <v>0</v>
      </c>
      <c r="F298" s="2"/>
    </row>
    <row r="299" customFormat="false" ht="12.75" hidden="false" customHeight="false" outlineLevel="0" collapsed="false">
      <c r="A299" s="240"/>
      <c r="B299" s="2"/>
      <c r="C299" s="329"/>
      <c r="D299" s="334"/>
      <c r="E299" s="329"/>
      <c r="F299" s="2"/>
    </row>
    <row r="300" customFormat="false" ht="12.75" hidden="false" customHeight="false" outlineLevel="0" collapsed="false">
      <c r="A300" s="240" t="s">
        <v>429</v>
      </c>
      <c r="B300" s="2"/>
      <c r="C300" s="153" t="n">
        <f aca="false">'Tax Rates'!C56</f>
        <v>0.0112</v>
      </c>
      <c r="D300" s="153" t="n">
        <f aca="false">C300</f>
        <v>0.0112</v>
      </c>
      <c r="E300" s="153" t="n">
        <f aca="false">C300</f>
        <v>0.0112</v>
      </c>
      <c r="F300" s="2"/>
    </row>
    <row r="301" customFormat="false" ht="12.75" hidden="false" customHeight="false" outlineLevel="0" collapsed="false">
      <c r="B301" s="2"/>
      <c r="C301" s="334"/>
      <c r="D301" s="334"/>
      <c r="E301" s="334"/>
      <c r="F301" s="2"/>
    </row>
    <row r="302" customFormat="false" ht="12.75" hidden="false" customHeight="false" outlineLevel="0" collapsed="false">
      <c r="A302" s="0" t="s">
        <v>430</v>
      </c>
      <c r="B302" s="2" t="s">
        <v>168</v>
      </c>
      <c r="C302" s="322"/>
      <c r="D302" s="322"/>
      <c r="E302" s="42" t="n">
        <f aca="false">C302-D302</f>
        <v>0</v>
      </c>
      <c r="F302" s="2"/>
    </row>
    <row r="303" customFormat="false" ht="12.75" hidden="false" customHeight="false" outlineLevel="0" collapsed="false">
      <c r="B303" s="2"/>
      <c r="C303" s="328"/>
      <c r="D303" s="328"/>
      <c r="E303" s="328"/>
      <c r="F303" s="2"/>
    </row>
    <row r="304" customFormat="false" ht="12.75" hidden="false" customHeight="false" outlineLevel="0" collapsed="false">
      <c r="A304" s="3" t="s">
        <v>431</v>
      </c>
      <c r="B304" s="2" t="s">
        <v>155</v>
      </c>
      <c r="C304" s="42" t="n">
        <f aca="false">IF(C298&gt;C302,C298-C302,0)</f>
        <v>0</v>
      </c>
      <c r="D304" s="42" t="n">
        <f aca="false">IF(D298&gt;D302,D298-D302,0)</f>
        <v>0</v>
      </c>
      <c r="E304" s="42" t="n">
        <f aca="false">IF(E298&gt;E302,E298-E302,0)</f>
        <v>0</v>
      </c>
      <c r="F304" s="2"/>
    </row>
    <row r="305" customFormat="false" ht="12.75" hidden="false" customHeight="false" outlineLevel="0" collapsed="false">
      <c r="A305" s="0" t="s">
        <v>432</v>
      </c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A307" s="53" t="s">
        <v>433</v>
      </c>
      <c r="B307" s="2"/>
    </row>
    <row r="308" customFormat="false" ht="12.75" hidden="false" customHeight="false" outlineLevel="0" collapsed="false">
      <c r="A308" s="53"/>
      <c r="B308" s="2"/>
    </row>
    <row r="309" customFormat="false" ht="12.75" hidden="false" customHeight="false" outlineLevel="0" collapsed="false">
      <c r="A309" s="3" t="s">
        <v>434</v>
      </c>
      <c r="B309" s="2"/>
    </row>
    <row r="310" customFormat="false" ht="12.75" hidden="false" customHeight="false" outlineLevel="0" collapsed="false">
      <c r="A310" s="0" t="s">
        <v>435</v>
      </c>
      <c r="B310" s="335" t="s">
        <v>190</v>
      </c>
      <c r="C310" s="42" t="n">
        <f aca="false">C149</f>
        <v>531984</v>
      </c>
      <c r="D310" s="42" t="n">
        <f aca="false">D149</f>
        <v>13648</v>
      </c>
      <c r="E310" s="42" t="n">
        <f aca="false">E149</f>
        <v>518336</v>
      </c>
    </row>
    <row r="311" customFormat="false" ht="12.75" hidden="false" customHeight="false" outlineLevel="0" collapsed="false">
      <c r="A311" s="0" t="s">
        <v>172</v>
      </c>
      <c r="B311" s="335" t="s">
        <v>190</v>
      </c>
      <c r="C311" s="42" t="n">
        <f aca="false">C236</f>
        <v>84285</v>
      </c>
      <c r="D311" s="42" t="n">
        <f aca="false">D236</f>
        <v>0</v>
      </c>
      <c r="E311" s="42" t="n">
        <f aca="false">E236</f>
        <v>84285</v>
      </c>
    </row>
    <row r="312" customFormat="false" ht="12.75" hidden="false" customHeight="false" outlineLevel="0" collapsed="false">
      <c r="A312" s="0" t="s">
        <v>127</v>
      </c>
      <c r="B312" s="335" t="s">
        <v>190</v>
      </c>
      <c r="C312" s="42" t="n">
        <f aca="false">C304</f>
        <v>0</v>
      </c>
      <c r="D312" s="42" t="n">
        <f aca="false">D304</f>
        <v>0</v>
      </c>
      <c r="E312" s="42" t="n">
        <f aca="false">E304</f>
        <v>0</v>
      </c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A314" s="3" t="s">
        <v>436</v>
      </c>
      <c r="B314" s="2" t="s">
        <v>155</v>
      </c>
      <c r="C314" s="42" t="n">
        <f aca="false">C310+C311+C312</f>
        <v>616269</v>
      </c>
      <c r="D314" s="42" t="n">
        <f aca="false">D310+D311+D312</f>
        <v>13648</v>
      </c>
      <c r="E314" s="42" t="n">
        <f aca="false">E310+E311+E312</f>
        <v>602621</v>
      </c>
    </row>
    <row r="315" customFormat="false" ht="12.75" hidden="false" customHeight="false" outlineLevel="0" collapsed="false">
      <c r="C315" s="234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E317" s="44"/>
    </row>
  </sheetData>
  <hyperlinks>
    <hyperlink ref="C66" location="'Tax Reserves'!C21" display="#Tax Reserves!C21"/>
    <hyperlink ref="D66" location="'Tax Reserves'!D21" display="#Tax Reserves.D21"/>
    <hyperlink ref="C67" location="'Tax Reserves'!C21" display="#Tax Reserves!C21"/>
    <hyperlink ref="D67" location="'Tax Reserves'!D21" display="#Tax Reserves.D21"/>
    <hyperlink ref="C108" location="'Tax Reserves'!C36" display="#Tax Reserves!C36"/>
    <hyperlink ref="D108" location="D36" display="#D36"/>
    <hyperlink ref="C109" location="'Tax Reserves'!C36" display="#Tax Reserves!C36"/>
    <hyperlink ref="D109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80" man="true" max="16383" min="0"/>
    <brk id="2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37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38</v>
      </c>
      <c r="C3" s="2" t="s">
        <v>215</v>
      </c>
      <c r="D3" s="241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6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HALTON HILLS HYDRO INC.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3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7" t="s">
        <v>440</v>
      </c>
      <c r="B12" s="338"/>
      <c r="C12" s="339"/>
      <c r="D12" s="339"/>
      <c r="E12" s="338"/>
    </row>
    <row r="13" customFormat="false" ht="12.75" hidden="false" customHeight="false" outlineLevel="0" collapsed="false">
      <c r="A13" s="338"/>
      <c r="B13" s="338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8" t="s">
        <v>441</v>
      </c>
      <c r="B14" s="338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8" t="s">
        <v>442</v>
      </c>
      <c r="B15" s="338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8" t="s">
        <v>443</v>
      </c>
      <c r="B16" s="338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8" t="s">
        <v>444</v>
      </c>
      <c r="B17" s="338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8" t="s">
        <v>445</v>
      </c>
      <c r="B18" s="338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8" t="s">
        <v>445</v>
      </c>
      <c r="B19" s="338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8"/>
      <c r="B20" s="338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8"/>
      <c r="B21" s="338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44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7" t="s">
        <v>447</v>
      </c>
      <c r="B24" s="338"/>
      <c r="C24" s="340"/>
      <c r="D24" s="340"/>
      <c r="E24" s="340"/>
    </row>
    <row r="25" customFormat="false" ht="12.75" hidden="false" customHeight="false" outlineLevel="0" collapsed="false">
      <c r="A25" s="338"/>
      <c r="B25" s="338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8" t="s">
        <v>441</v>
      </c>
      <c r="B26" s="338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8" t="s">
        <v>442</v>
      </c>
      <c r="B27" s="338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8" t="s">
        <v>443</v>
      </c>
      <c r="B28" s="338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8" t="s">
        <v>444</v>
      </c>
      <c r="B29" s="338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8" t="s">
        <v>445</v>
      </c>
      <c r="B30" s="338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8" t="s">
        <v>445</v>
      </c>
      <c r="B31" s="338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8"/>
      <c r="B32" s="338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1"/>
      <c r="B33" s="338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2" t="s">
        <v>448</v>
      </c>
      <c r="C34" s="44"/>
      <c r="D34" s="44"/>
      <c r="E34" s="301"/>
    </row>
    <row r="35" customFormat="false" ht="12.75" hidden="false" customHeight="false" outlineLevel="0" collapsed="false">
      <c r="A35" s="3" t="s">
        <v>44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4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7" t="s">
        <v>440</v>
      </c>
      <c r="B40" s="338"/>
      <c r="C40" s="340"/>
      <c r="D40" s="340"/>
      <c r="E40" s="340"/>
    </row>
    <row r="41" customFormat="false" ht="12.75" hidden="false" customHeight="false" outlineLevel="0" collapsed="false">
      <c r="A41" s="338"/>
      <c r="B41" s="338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8"/>
      <c r="B42" s="338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8" t="s">
        <v>450</v>
      </c>
      <c r="B43" s="338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8" t="s">
        <v>451</v>
      </c>
      <c r="B44" s="338"/>
      <c r="C44" s="125" t="n">
        <v>70000</v>
      </c>
      <c r="D44" s="125"/>
      <c r="E44" s="42" t="n">
        <f aca="false">C44-D44</f>
        <v>70000</v>
      </c>
    </row>
    <row r="45" customFormat="false" ht="12.75" hidden="false" customHeight="false" outlineLevel="0" collapsed="false">
      <c r="A45" s="338" t="s">
        <v>452</v>
      </c>
      <c r="B45" s="338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8" t="s">
        <v>453</v>
      </c>
      <c r="B46" s="338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8" t="s">
        <v>445</v>
      </c>
      <c r="B47" s="338"/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338" t="s">
        <v>445</v>
      </c>
      <c r="B48" s="338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8"/>
      <c r="B49" s="338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446</v>
      </c>
      <c r="C50" s="42" t="n">
        <f aca="false">SUM(C41:C49)</f>
        <v>70000</v>
      </c>
      <c r="D50" s="42" t="n">
        <f aca="false">SUM(D41:D49)</f>
        <v>0</v>
      </c>
      <c r="E50" s="42" t="n">
        <f aca="false">SUM(E41:E49)</f>
        <v>700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7" t="s">
        <v>447</v>
      </c>
      <c r="B52" s="338"/>
      <c r="C52" s="340"/>
      <c r="D52" s="340"/>
      <c r="E52" s="340"/>
    </row>
    <row r="53" customFormat="false" ht="12.75" hidden="false" customHeight="false" outlineLevel="0" collapsed="false">
      <c r="A53" s="338"/>
      <c r="B53" s="338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3"/>
      <c r="B54" s="338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3" t="s">
        <v>450</v>
      </c>
      <c r="B55" s="338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3" t="s">
        <v>451</v>
      </c>
      <c r="B56" s="338"/>
      <c r="C56" s="125" t="n">
        <v>103537</v>
      </c>
      <c r="D56" s="125"/>
      <c r="E56" s="42" t="n">
        <f aca="false">C56-D56</f>
        <v>103537</v>
      </c>
    </row>
    <row r="57" customFormat="false" ht="12.75" hidden="false" customHeight="false" outlineLevel="0" collapsed="false">
      <c r="A57" s="343" t="s">
        <v>452</v>
      </c>
      <c r="B57" s="338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3" t="s">
        <v>453</v>
      </c>
      <c r="B58" s="338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8" t="s">
        <v>445</v>
      </c>
      <c r="B59" s="338"/>
      <c r="C59" s="125"/>
      <c r="D59" s="125"/>
      <c r="E59" s="42" t="n">
        <f aca="false">C59-D59</f>
        <v>0</v>
      </c>
    </row>
    <row r="60" customFormat="false" ht="12.75" hidden="false" customHeight="false" outlineLevel="0" collapsed="false">
      <c r="A60" s="338" t="s">
        <v>445</v>
      </c>
      <c r="B60" s="338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1"/>
      <c r="B61" s="338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2" t="s">
        <v>448</v>
      </c>
      <c r="C62" s="44"/>
      <c r="D62" s="44"/>
      <c r="E62" s="301"/>
    </row>
    <row r="63" customFormat="false" ht="12.75" hidden="false" customHeight="false" outlineLevel="0" collapsed="false">
      <c r="A63" s="3" t="s">
        <v>446</v>
      </c>
      <c r="C63" s="42" t="n">
        <f aca="false">SUM(C53:C61)</f>
        <v>103537</v>
      </c>
      <c r="D63" s="42" t="n">
        <f aca="false">SUM(D53:D61)</f>
        <v>0</v>
      </c>
      <c r="E63" s="42" t="n">
        <f aca="false">SUM(E53:E61)</f>
        <v>103537</v>
      </c>
    </row>
  </sheetData>
  <printOptions headings="true" gridLines="true" gridLinesSet="true" horizontalCentered="false" verticalCentered="false"/>
  <pageMargins left="0.747916666666667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6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54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41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HALTON HILLS HYDRO INC.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4</v>
      </c>
      <c r="B10" s="19"/>
      <c r="C10" s="344" t="n">
        <f aca="false">TAXREC!C11</f>
        <v>365</v>
      </c>
      <c r="D10" s="345"/>
      <c r="E10" s="245"/>
      <c r="F10" s="19"/>
    </row>
    <row r="11" customFormat="false" ht="12.75" hidden="false" customHeight="false" outlineLevel="0" collapsed="false">
      <c r="A11" s="3" t="s">
        <v>455</v>
      </c>
      <c r="B11" s="19"/>
      <c r="C11" s="275" t="n">
        <f aca="false">TAXREC!C13</f>
        <v>31316.21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0"/>
      <c r="F12" s="2"/>
    </row>
    <row r="13" customFormat="false" ht="12.75" hidden="false" customHeight="false" outlineLevel="0" collapsed="false">
      <c r="A13" s="18" t="s">
        <v>263</v>
      </c>
      <c r="B13" s="19"/>
      <c r="C13" s="245"/>
      <c r="D13" s="245"/>
      <c r="E13" s="250"/>
      <c r="F13" s="2"/>
    </row>
    <row r="14" customFormat="false" ht="12.75" hidden="false" customHeight="false" outlineLevel="0" collapsed="false">
      <c r="A14" s="3" t="s">
        <v>456</v>
      </c>
    </row>
    <row r="15" customFormat="false" ht="12.75" hidden="false" customHeight="false" outlineLevel="0" collapsed="false">
      <c r="A15" s="292" t="s">
        <v>457</v>
      </c>
      <c r="B15" s="0" t="s">
        <v>190</v>
      </c>
      <c r="C15" s="313"/>
      <c r="D15" s="313"/>
      <c r="E15" s="199" t="n">
        <f aca="false">C15-D15</f>
        <v>0</v>
      </c>
    </row>
    <row r="16" customFormat="false" ht="12.75" hidden="false" customHeight="false" outlineLevel="0" collapsed="false">
      <c r="A16" s="292" t="s">
        <v>458</v>
      </c>
      <c r="B16" s="0" t="s">
        <v>190</v>
      </c>
      <c r="C16" s="313"/>
      <c r="D16" s="313"/>
      <c r="E16" s="199" t="n">
        <f aca="false">C16-D16</f>
        <v>0</v>
      </c>
    </row>
    <row r="17" customFormat="false" ht="12.75" hidden="false" customHeight="false" outlineLevel="0" collapsed="false">
      <c r="A17" s="292" t="s">
        <v>459</v>
      </c>
      <c r="B17" s="0" t="s">
        <v>190</v>
      </c>
      <c r="C17" s="313"/>
      <c r="D17" s="313"/>
      <c r="E17" s="199" t="n">
        <f aca="false">C17-D17</f>
        <v>0</v>
      </c>
    </row>
    <row r="18" customFormat="false" ht="12.75" hidden="false" customHeight="false" outlineLevel="0" collapsed="false">
      <c r="A18" s="292" t="s">
        <v>460</v>
      </c>
      <c r="B18" s="0" t="s">
        <v>190</v>
      </c>
      <c r="C18" s="313"/>
      <c r="D18" s="313"/>
      <c r="E18" s="199" t="n">
        <f aca="false">C18-D18</f>
        <v>0</v>
      </c>
    </row>
    <row r="19" customFormat="false" ht="12.75" hidden="false" customHeight="false" outlineLevel="0" collapsed="false">
      <c r="A19" s="292" t="s">
        <v>461</v>
      </c>
      <c r="B19" s="0" t="s">
        <v>190</v>
      </c>
      <c r="C19" s="313"/>
      <c r="D19" s="313"/>
      <c r="E19" s="199" t="n">
        <f aca="false">C19-D19</f>
        <v>0</v>
      </c>
    </row>
    <row r="20" customFormat="false" ht="12.75" hidden="false" customHeight="false" outlineLevel="0" collapsed="false">
      <c r="A20" s="292" t="s">
        <v>280</v>
      </c>
      <c r="B20" s="0" t="s">
        <v>190</v>
      </c>
      <c r="C20" s="313" t="n">
        <v>325000</v>
      </c>
      <c r="D20" s="313"/>
      <c r="E20" s="199" t="n">
        <f aca="false">C20-D20</f>
        <v>325000</v>
      </c>
    </row>
    <row r="21" customFormat="false" ht="12.75" hidden="false" customHeight="false" outlineLevel="0" collapsed="false">
      <c r="A21" s="292" t="s">
        <v>462</v>
      </c>
      <c r="B21" s="0" t="s">
        <v>190</v>
      </c>
      <c r="C21" s="313"/>
      <c r="D21" s="313"/>
      <c r="E21" s="199" t="n">
        <f aca="false">C21-D21</f>
        <v>0</v>
      </c>
    </row>
    <row r="22" customFormat="false" ht="12.75" hidden="false" customHeight="false" outlineLevel="0" collapsed="false">
      <c r="A22" s="292" t="s">
        <v>463</v>
      </c>
      <c r="B22" s="0" t="s">
        <v>190</v>
      </c>
      <c r="C22" s="313"/>
      <c r="D22" s="313"/>
      <c r="E22" s="199" t="n">
        <f aca="false">C22-D22</f>
        <v>0</v>
      </c>
    </row>
    <row r="23" customFormat="false" ht="12.75" hidden="false" customHeight="false" outlineLevel="0" collapsed="false">
      <c r="A23" s="292" t="s">
        <v>464</v>
      </c>
      <c r="B23" s="0" t="s">
        <v>190</v>
      </c>
      <c r="C23" s="313"/>
      <c r="D23" s="313"/>
      <c r="E23" s="199" t="n">
        <f aca="false">C23-D23</f>
        <v>0</v>
      </c>
    </row>
    <row r="24" customFormat="false" ht="12.75" hidden="false" customHeight="false" outlineLevel="0" collapsed="false">
      <c r="A24" s="292" t="s">
        <v>465</v>
      </c>
      <c r="B24" s="0" t="s">
        <v>190</v>
      </c>
      <c r="C24" s="313"/>
      <c r="D24" s="313"/>
      <c r="E24" s="199" t="n">
        <f aca="false">C24-D24</f>
        <v>0</v>
      </c>
    </row>
    <row r="25" customFormat="false" ht="12.75" hidden="false" customHeight="false" outlineLevel="0" collapsed="false">
      <c r="A25" s="292" t="s">
        <v>466</v>
      </c>
      <c r="B25" s="0" t="s">
        <v>190</v>
      </c>
      <c r="C25" s="313"/>
      <c r="D25" s="313"/>
      <c r="E25" s="199" t="n">
        <f aca="false">C25-D25</f>
        <v>0</v>
      </c>
    </row>
    <row r="26" customFormat="false" ht="12.75" hidden="false" customHeight="false" outlineLevel="0" collapsed="false">
      <c r="A26" s="292" t="s">
        <v>467</v>
      </c>
      <c r="B26" s="0" t="s">
        <v>190</v>
      </c>
      <c r="C26" s="313"/>
      <c r="D26" s="313"/>
      <c r="E26" s="199" t="n">
        <f aca="false">C26-D26</f>
        <v>0</v>
      </c>
    </row>
    <row r="27" customFormat="false" ht="12.75" hidden="false" customHeight="false" outlineLevel="0" collapsed="false">
      <c r="A27" s="292" t="s">
        <v>468</v>
      </c>
      <c r="B27" s="0" t="s">
        <v>190</v>
      </c>
      <c r="C27" s="313"/>
      <c r="D27" s="313"/>
      <c r="E27" s="199" t="n">
        <f aca="false">C27-D27</f>
        <v>0</v>
      </c>
    </row>
    <row r="28" customFormat="false" ht="12.75" hidden="false" customHeight="false" outlineLevel="0" collapsed="false">
      <c r="A28" s="292" t="s">
        <v>469</v>
      </c>
      <c r="B28" s="0" t="s">
        <v>190</v>
      </c>
      <c r="C28" s="313"/>
      <c r="D28" s="313"/>
      <c r="E28" s="199" t="n">
        <f aca="false">C28-D28</f>
        <v>0</v>
      </c>
    </row>
    <row r="29" customFormat="false" ht="12.75" hidden="false" customHeight="false" outlineLevel="0" collapsed="false">
      <c r="A29" s="292" t="s">
        <v>470</v>
      </c>
      <c r="B29" s="0" t="s">
        <v>190</v>
      </c>
      <c r="C29" s="313"/>
      <c r="D29" s="313"/>
      <c r="E29" s="199" t="n">
        <f aca="false">C29-D29</f>
        <v>0</v>
      </c>
    </row>
    <row r="30" customFormat="false" ht="12.75" hidden="false" customHeight="false" outlineLevel="0" collapsed="false">
      <c r="A30" s="292" t="s">
        <v>471</v>
      </c>
      <c r="B30" s="0" t="s">
        <v>190</v>
      </c>
      <c r="C30" s="313"/>
      <c r="D30" s="313"/>
      <c r="E30" s="199" t="n">
        <f aca="false">C30-D30</f>
        <v>0</v>
      </c>
    </row>
    <row r="31" customFormat="false" ht="12.75" hidden="false" customHeight="false" outlineLevel="0" collapsed="false">
      <c r="A31" s="292" t="s">
        <v>472</v>
      </c>
      <c r="B31" s="0" t="s">
        <v>190</v>
      </c>
      <c r="C31" s="313"/>
      <c r="D31" s="313"/>
      <c r="E31" s="199" t="n">
        <f aca="false">C31-D31</f>
        <v>0</v>
      </c>
    </row>
    <row r="32" customFormat="false" ht="12.75" hidden="false" customHeight="false" outlineLevel="0" collapsed="false">
      <c r="A32" s="292" t="s">
        <v>279</v>
      </c>
      <c r="B32" s="0" t="s">
        <v>190</v>
      </c>
      <c r="C32" s="313"/>
      <c r="D32" s="313"/>
      <c r="E32" s="199" t="n">
        <f aca="false">C32-D32</f>
        <v>0</v>
      </c>
    </row>
    <row r="33" customFormat="false" ht="12.75" hidden="false" customHeight="false" outlineLevel="0" collapsed="false">
      <c r="A33" s="292" t="s">
        <v>473</v>
      </c>
      <c r="B33" s="0" t="s">
        <v>190</v>
      </c>
      <c r="C33" s="313"/>
      <c r="D33" s="313"/>
      <c r="E33" s="199" t="n">
        <f aca="false">C33-D33</f>
        <v>0</v>
      </c>
    </row>
    <row r="34" customFormat="false" ht="12.75" hidden="false" customHeight="false" outlineLevel="0" collapsed="false">
      <c r="A34" s="292" t="s">
        <v>474</v>
      </c>
      <c r="B34" s="0" t="s">
        <v>190</v>
      </c>
      <c r="C34" s="313"/>
      <c r="D34" s="313"/>
      <c r="E34" s="199" t="n">
        <f aca="false">C34-D34</f>
        <v>0</v>
      </c>
    </row>
    <row r="35" customFormat="false" ht="12.75" hidden="false" customHeight="false" outlineLevel="0" collapsed="false">
      <c r="A35" s="292" t="s">
        <v>475</v>
      </c>
      <c r="B35" s="0" t="s">
        <v>190</v>
      </c>
      <c r="C35" s="313"/>
      <c r="D35" s="313"/>
      <c r="E35" s="199" t="n">
        <f aca="false">C35-D35</f>
        <v>0</v>
      </c>
    </row>
    <row r="36" customFormat="false" ht="12.75" hidden="false" customHeight="false" outlineLevel="0" collapsed="false">
      <c r="A36" s="292" t="s">
        <v>476</v>
      </c>
      <c r="B36" s="0" t="s">
        <v>190</v>
      </c>
      <c r="C36" s="313"/>
      <c r="D36" s="313"/>
      <c r="E36" s="42" t="n">
        <f aca="false">C36-D36</f>
        <v>0</v>
      </c>
    </row>
    <row r="37" customFormat="false" ht="12.75" hidden="false" customHeight="false" outlineLevel="0" collapsed="false">
      <c r="A37" s="292" t="s">
        <v>477</v>
      </c>
      <c r="B37" s="0" t="s">
        <v>190</v>
      </c>
      <c r="C37" s="313"/>
      <c r="D37" s="313"/>
      <c r="E37" s="42" t="n">
        <f aca="false">C37-D37</f>
        <v>0</v>
      </c>
    </row>
    <row r="38" customFormat="false" ht="12.75" hidden="false" customHeight="false" outlineLevel="0" collapsed="false">
      <c r="A38" s="292" t="s">
        <v>478</v>
      </c>
      <c r="B38" s="0" t="s">
        <v>190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A39" s="292" t="s">
        <v>479</v>
      </c>
      <c r="B39" s="0" t="s">
        <v>190</v>
      </c>
      <c r="C39" s="313"/>
      <c r="D39" s="313"/>
      <c r="E39" s="42" t="n">
        <f aca="false">C39-D39</f>
        <v>0</v>
      </c>
    </row>
    <row r="40" customFormat="false" ht="12.75" hidden="false" customHeight="false" outlineLevel="0" collapsed="false">
      <c r="A40" s="292" t="s">
        <v>480</v>
      </c>
      <c r="B40" s="0" t="s">
        <v>190</v>
      </c>
      <c r="C40" s="313"/>
      <c r="D40" s="313"/>
      <c r="E40" s="42" t="n">
        <f aca="false">C40-D40</f>
        <v>0</v>
      </c>
    </row>
    <row r="41" customFormat="false" ht="12.75" hidden="false" customHeight="false" outlineLevel="0" collapsed="false">
      <c r="A41" s="292" t="s">
        <v>481</v>
      </c>
      <c r="B41" s="0" t="s">
        <v>190</v>
      </c>
      <c r="C41" s="125"/>
      <c r="D41" s="313"/>
      <c r="E41" s="42" t="n">
        <f aca="false">C41-D41</f>
        <v>0</v>
      </c>
    </row>
    <row r="42" customFormat="false" ht="12.75" hidden="false" customHeight="false" outlineLevel="0" collapsed="false">
      <c r="A42" s="292" t="s">
        <v>482</v>
      </c>
      <c r="B42" s="0" t="s">
        <v>190</v>
      </c>
      <c r="C42" s="125"/>
      <c r="D42" s="313"/>
      <c r="E42" s="42" t="n">
        <f aca="false">C42-D42</f>
        <v>0</v>
      </c>
    </row>
    <row r="43" customFormat="false" ht="12.75" hidden="false" customHeight="false" outlineLevel="0" collapsed="false">
      <c r="A43" s="346" t="s">
        <v>483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2" t="s">
        <v>484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2"/>
      <c r="B45" s="0" t="s">
        <v>190</v>
      </c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292"/>
      <c r="B46" s="0" t="s">
        <v>190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2" t="s">
        <v>485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2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2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2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2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2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2"/>
      <c r="B53" s="0" t="s">
        <v>190</v>
      </c>
      <c r="C53" s="125"/>
      <c r="D53" s="125"/>
      <c r="E53" s="301"/>
    </row>
    <row r="54" customFormat="false" ht="12.75" hidden="false" customHeight="false" outlineLevel="0" collapsed="false">
      <c r="A54" s="347" t="s">
        <v>486</v>
      </c>
      <c r="B54" s="0" t="s">
        <v>155</v>
      </c>
      <c r="C54" s="42" t="n">
        <f aca="false">SUM(C15:C53)</f>
        <v>325000</v>
      </c>
      <c r="D54" s="42" t="n">
        <f aca="false">SUM(D15:D53)</f>
        <v>0</v>
      </c>
      <c r="E54" s="42" t="n">
        <f aca="false">SUM(E15:E53)</f>
        <v>325000</v>
      </c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 t="s">
        <v>487</v>
      </c>
    </row>
    <row r="57" customFormat="false" ht="12.75" hidden="false" customHeight="false" outlineLevel="0" collapsed="false">
      <c r="A57" s="298" t="str">
        <f aca="false">IF($E15&gt;$C$11,A15," ")</f>
        <v> </v>
      </c>
      <c r="B57" s="299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8" t="str">
        <f aca="false">IF($E16&gt;$C$11,A16," ")</f>
        <v> </v>
      </c>
      <c r="B58" s="299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8" t="str">
        <f aca="false">IF($E17&gt;$C$11,A17," ")</f>
        <v> </v>
      </c>
      <c r="B59" s="299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8" t="str">
        <f aca="false">IF($E18&gt;$C$11,A18," ")</f>
        <v> </v>
      </c>
      <c r="B60" s="299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8" t="str">
        <f aca="false">IF($E19&gt;$C$11,A19," ")</f>
        <v> </v>
      </c>
      <c r="B61" s="299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8" t="str">
        <f aca="false">IF($E20&gt;$C$11,A20," ")</f>
        <v>Charitable donations</v>
      </c>
      <c r="B62" s="299"/>
      <c r="C62" s="42" t="n">
        <f aca="false">IF($E20&gt;$C$11,C20,0)</f>
        <v>325000</v>
      </c>
      <c r="D62" s="42" t="n">
        <f aca="false">IF($E20&gt;$C$11,D20,0)</f>
        <v>0</v>
      </c>
      <c r="E62" s="42" t="n">
        <f aca="false">IF($E20&gt;$C$11,E20,0)</f>
        <v>325000</v>
      </c>
    </row>
    <row r="63" customFormat="false" ht="12.75" hidden="false" customHeight="false" outlineLevel="0" collapsed="false">
      <c r="A63" s="298" t="str">
        <f aca="false">IF($E21&gt;$C$11,A21," ")</f>
        <v> </v>
      </c>
      <c r="B63" s="299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8" t="str">
        <f aca="false">IF($E22&gt;$C$11,A22," ")</f>
        <v> </v>
      </c>
      <c r="B64" s="299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8" t="str">
        <f aca="false">IF($E23&gt;$C$11,A23," ")</f>
        <v> </v>
      </c>
      <c r="B65" s="299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8" t="str">
        <f aca="false">IF($E24&gt;$C$11,A24," ")</f>
        <v> </v>
      </c>
      <c r="B66" s="299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8" t="str">
        <f aca="false">IF($E25&gt;$C$11,A25," ")</f>
        <v> </v>
      </c>
      <c r="B67" s="299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8" t="str">
        <f aca="false">IF($E26&gt;$C$11,A26," ")</f>
        <v> </v>
      </c>
      <c r="B68" s="299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8" t="str">
        <f aca="false">IF($E27&gt;$C$11,A27," ")</f>
        <v> </v>
      </c>
      <c r="B69" s="299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8" t="str">
        <f aca="false">IF($E28&gt;$C$11,A28," ")</f>
        <v> </v>
      </c>
      <c r="B70" s="299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8" t="str">
        <f aca="false">IF($E29&gt;$C$11,A29," ")</f>
        <v> </v>
      </c>
      <c r="B71" s="299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8" t="str">
        <f aca="false">IF($E31&gt;$C$11,A31," ")</f>
        <v> </v>
      </c>
      <c r="B72" s="299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8" t="str">
        <f aca="false">IF($E32&gt;$C$11,A32," ")</f>
        <v> </v>
      </c>
      <c r="B73" s="299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8" t="str">
        <f aca="false">IF($E33&gt;$C$11,A33," ")</f>
        <v> </v>
      </c>
      <c r="B74" s="299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8" t="str">
        <f aca="false">IF($E34&gt;$C$11,A34," ")</f>
        <v> </v>
      </c>
      <c r="B75" s="299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8" t="str">
        <f aca="false">IF($E35&gt;$C$11,A35," ")</f>
        <v> </v>
      </c>
      <c r="B76" s="299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8" t="str">
        <f aca="false">IF($E36&gt;$C$11,A36," ")</f>
        <v> </v>
      </c>
      <c r="B77" s="299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8" t="str">
        <f aca="false">IF($E37&gt;$C$11,A37," ")</f>
        <v> </v>
      </c>
      <c r="B78" s="299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8" t="str">
        <f aca="false">IF($E38&gt;$C$11,A38," ")</f>
        <v> </v>
      </c>
      <c r="B79" s="299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8" t="str">
        <f aca="false">IF($E39&gt;$C$11,A39," ")</f>
        <v> </v>
      </c>
      <c r="B80" s="299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8" t="str">
        <f aca="false">IF($E40&gt;$C$11,A40," ")</f>
        <v> </v>
      </c>
      <c r="B81" s="299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8" t="str">
        <f aca="false">IF($E41&gt;$C$11,A41," ")</f>
        <v> </v>
      </c>
      <c r="B82" s="299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8" t="str">
        <f aca="false">IF($E42&gt;$C$11,A42," ")</f>
        <v> </v>
      </c>
      <c r="B83" s="299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8" t="str">
        <f aca="false">IF($E43&gt;$C$11,A43," ")</f>
        <v> </v>
      </c>
      <c r="B84" s="299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8" t="str">
        <f aca="false">IF($E44&gt;$C$11,A44," ")</f>
        <v> </v>
      </c>
      <c r="B85" s="299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8" t="str">
        <f aca="false">IF($E45&gt;$C$11,A45," ")</f>
        <v> </v>
      </c>
      <c r="B86" s="299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8" t="str">
        <f aca="false">IF($E46&gt;$C$11,A46," ")</f>
        <v> </v>
      </c>
      <c r="B87" s="299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8" t="str">
        <f aca="false">IF($E47&gt;$C$11,A47," ")</f>
        <v> </v>
      </c>
      <c r="B88" s="299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8" t="str">
        <f aca="false">IF($E48&gt;$C$11,A48," ")</f>
        <v> </v>
      </c>
      <c r="B89" s="299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8" t="str">
        <f aca="false">IF($E49&gt;$C$11,A49," ")</f>
        <v> </v>
      </c>
      <c r="B90" s="299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8" t="str">
        <f aca="false">IF($E50&gt;$C$11,A50," ")</f>
        <v> </v>
      </c>
      <c r="B91" s="299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8" t="str">
        <f aca="false">IF($E51&gt;$C$11,A51," ")</f>
        <v> </v>
      </c>
      <c r="B92" s="299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8" t="str">
        <f aca="false">IF($E52&gt;$C$11,A52," ")</f>
        <v> </v>
      </c>
      <c r="B93" s="299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8"/>
      <c r="B94" s="349"/>
      <c r="C94" s="301"/>
      <c r="D94" s="301"/>
      <c r="E94" s="301"/>
    </row>
    <row r="95" customFormat="false" ht="12.75" hidden="false" customHeight="false" outlineLevel="0" collapsed="false">
      <c r="A95" s="350" t="s">
        <v>488</v>
      </c>
      <c r="B95" s="299"/>
      <c r="C95" s="42" t="n">
        <f aca="false">SUM(C57:C93)</f>
        <v>325000</v>
      </c>
      <c r="D95" s="42" t="n">
        <f aca="false">SUM(D57:D93)</f>
        <v>0</v>
      </c>
      <c r="E95" s="42" t="n">
        <f aca="false">SUM(E57:E93)</f>
        <v>325000</v>
      </c>
    </row>
    <row r="96" customFormat="false" ht="12.75" hidden="false" customHeight="false" outlineLevel="0" collapsed="false">
      <c r="A96" s="350" t="s">
        <v>489</v>
      </c>
      <c r="B96" s="351"/>
      <c r="C96" s="352" t="n">
        <f aca="false">C54-C95</f>
        <v>0</v>
      </c>
      <c r="D96" s="352" t="n">
        <f aca="false">D54-D95</f>
        <v>0</v>
      </c>
      <c r="E96" s="352" t="n">
        <f aca="false">E54-E95</f>
        <v>0</v>
      </c>
    </row>
    <row r="97" customFormat="false" ht="12.75" hidden="false" customHeight="false" outlineLevel="0" collapsed="false">
      <c r="A97" s="350" t="s">
        <v>486</v>
      </c>
      <c r="B97" s="351"/>
      <c r="C97" s="352" t="n">
        <f aca="false">C95+C96</f>
        <v>325000</v>
      </c>
      <c r="D97" s="352" t="n">
        <f aca="false">D95+D96</f>
        <v>0</v>
      </c>
      <c r="E97" s="352" t="n">
        <f aca="false">E95+E96</f>
        <v>325000</v>
      </c>
    </row>
    <row r="98" customFormat="false" ht="12.75" hidden="false" customHeight="false" outlineLevel="0" collapsed="false">
      <c r="A98" s="292"/>
    </row>
    <row r="99" customFormat="false" ht="12.75" hidden="false" customHeight="false" outlineLevel="0" collapsed="false">
      <c r="A99" s="292" t="s">
        <v>490</v>
      </c>
    </row>
    <row r="100" customFormat="false" ht="12.75" hidden="false" customHeight="false" outlineLevel="0" collapsed="false">
      <c r="A100" s="292" t="s">
        <v>491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3" t="s">
        <v>492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3" t="s">
        <v>493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3" t="s">
        <v>494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2" t="s">
        <v>495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2" t="s">
        <v>496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2" t="s">
        <v>497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2" t="s">
        <v>498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2" t="s">
        <v>499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2" t="s">
        <v>500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6" t="s">
        <v>501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2" t="s">
        <v>502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2" t="s">
        <v>503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2" t="s">
        <v>504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2" t="s">
        <v>505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2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2" t="s">
        <v>506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2"/>
      <c r="B117" s="2" t="s">
        <v>168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2"/>
      <c r="B118" s="2" t="s">
        <v>168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2"/>
      <c r="B119" s="2" t="s">
        <v>168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2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2" t="s">
        <v>507</v>
      </c>
      <c r="B121" s="2" t="s">
        <v>155</v>
      </c>
      <c r="C121" s="42" t="n">
        <f aca="false">SUM(C100:C120)</f>
        <v>0</v>
      </c>
      <c r="D121" s="42" t="n">
        <f aca="false">SUM(D100:D120)</f>
        <v>0</v>
      </c>
      <c r="E121" s="42" t="n">
        <f aca="false">SUM(E100:E120)</f>
        <v>0</v>
      </c>
    </row>
    <row r="122" customFormat="false" ht="12.75" hidden="false" customHeight="false" outlineLevel="0" collapsed="false">
      <c r="A122" s="292"/>
    </row>
    <row r="123" customFormat="false" ht="12.75" hidden="false" customHeight="false" outlineLevel="0" collapsed="false">
      <c r="A123" s="292"/>
    </row>
    <row r="124" customFormat="false" ht="12.75" hidden="false" customHeight="false" outlineLevel="0" collapsed="false">
      <c r="A124" s="292" t="s">
        <v>508</v>
      </c>
    </row>
    <row r="125" customFormat="false" ht="12.75" hidden="false" customHeight="false" outlineLevel="0" collapsed="false">
      <c r="A125" s="298" t="str">
        <f aca="false">IF($E100&gt;$C$11,A100," ")</f>
        <v> </v>
      </c>
      <c r="B125" s="299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8" t="str">
        <f aca="false">IF($E101&gt;$C$11,A101," ")</f>
        <v> </v>
      </c>
      <c r="B126" s="299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8" t="str">
        <f aca="false">IF($E102&gt;$C$11,A102," ")</f>
        <v> </v>
      </c>
      <c r="B127" s="299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8" t="str">
        <f aca="false">IF($E103&gt;$C$11,A103," ")</f>
        <v> </v>
      </c>
      <c r="B128" s="299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8" t="str">
        <f aca="false">IF($E104&gt;$C$11,A104," ")</f>
        <v> </v>
      </c>
      <c r="B129" s="299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8" t="str">
        <f aca="false">IF($E105&gt;$C$11,A105," ")</f>
        <v> </v>
      </c>
      <c r="B130" s="299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8" t="str">
        <f aca="false">IF($E106&gt;$C$11,A106," ")</f>
        <v> </v>
      </c>
      <c r="B131" s="299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8" t="str">
        <f aca="false">IF($E107&gt;$C$11,A107," ")</f>
        <v> </v>
      </c>
      <c r="B132" s="299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8" t="str">
        <f aca="false">IF($E108&gt;$C$11,A108," ")</f>
        <v> </v>
      </c>
      <c r="B133" s="299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8" t="str">
        <f aca="false">IF($E109&gt;$C$11,A109," ")</f>
        <v> </v>
      </c>
      <c r="B134" s="299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8" t="str">
        <f aca="false">IF($E110&gt;$C$11,A110," ")</f>
        <v> </v>
      </c>
      <c r="B135" s="299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8" t="str">
        <f aca="false">IF($E111&gt;$C$11,A111," ")</f>
        <v> </v>
      </c>
      <c r="B136" s="299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8" t="str">
        <f aca="false">IF($E112&gt;$C$11,A112," ")</f>
        <v> </v>
      </c>
      <c r="B137" s="299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8" t="str">
        <f aca="false">IF($E113&gt;$C$11,A113," ")</f>
        <v> </v>
      </c>
      <c r="B138" s="299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8" t="str">
        <f aca="false">IF($E114&gt;$C$11,A114," ")</f>
        <v> </v>
      </c>
      <c r="B139" s="299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8" t="str">
        <f aca="false">IF($E115&gt;$C$11,A115," ")</f>
        <v> </v>
      </c>
      <c r="B140" s="299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8" t="str">
        <f aca="false">IF($E116&gt;$C$11,A116," ")</f>
        <v> </v>
      </c>
      <c r="B141" s="299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8" t="str">
        <f aca="false">IF($E117&gt;$C$11,A117," ")</f>
        <v> </v>
      </c>
      <c r="B142" s="299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8" t="str">
        <f aca="false">IF($E118&gt;$C$11,A118," ")</f>
        <v> </v>
      </c>
      <c r="B143" s="299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8" t="str">
        <f aca="false">IF($E119&gt;$C$11,A119," ")</f>
        <v> </v>
      </c>
      <c r="B144" s="299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8" t="str">
        <f aca="false">IF($E120&gt;$C$11,A120," ")</f>
        <v> </v>
      </c>
      <c r="B145" s="299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4" t="s">
        <v>509</v>
      </c>
      <c r="B146" s="299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4" t="s">
        <v>510</v>
      </c>
      <c r="B147" s="299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4" t="s">
        <v>507</v>
      </c>
      <c r="B148" s="299"/>
      <c r="C148" s="42" t="n">
        <f aca="false">C146+C147</f>
        <v>0</v>
      </c>
      <c r="D148" s="42" t="n">
        <f aca="false">D146+D147</f>
        <v>0</v>
      </c>
      <c r="E148" s="42" t="n">
        <f aca="false">E146+E147</f>
        <v>0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47916666666667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5" t="str">
        <f aca="false">REGINFO!A1</f>
        <v>SIMPIL RRR FILING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2.75" hidden="false" customHeight="false" outlineLevel="0" collapsed="false">
      <c r="A2" s="359" t="s">
        <v>511</v>
      </c>
      <c r="B2" s="357"/>
      <c r="C2" s="357"/>
      <c r="D2" s="357"/>
      <c r="E2" s="357"/>
      <c r="F2" s="360" t="str">
        <f aca="false">REGINFO!E1</f>
        <v>Version 2005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39"/>
      <c r="R2" s="39"/>
    </row>
    <row r="3" customFormat="false" ht="12.75" hidden="false" customHeight="false" outlineLevel="0" collapsed="false">
      <c r="A3" s="359" t="s">
        <v>512</v>
      </c>
      <c r="B3" s="357"/>
      <c r="C3" s="357"/>
      <c r="D3" s="357"/>
      <c r="E3" s="357"/>
      <c r="F3" s="360" t="str">
        <f aca="false">REGINFO!E2</f>
        <v>RRR # 2.1.8</v>
      </c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39"/>
      <c r="R3" s="39"/>
    </row>
    <row r="4" customFormat="false" ht="12.75" hidden="false" customHeight="false" outlineLevel="0" collapsed="false">
      <c r="A4" s="362" t="str">
        <f aca="false">REGINFO!A3</f>
        <v>Utility Name:  HALTON HILLS HYDRO INC.</v>
      </c>
      <c r="B4" s="362"/>
      <c r="C4" s="362"/>
      <c r="D4" s="362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39"/>
      <c r="R4" s="39"/>
    </row>
    <row r="5" customFormat="false" ht="12.75" hidden="false" customHeight="false" outlineLevel="0" collapsed="false">
      <c r="A5" s="362" t="str">
        <f aca="false">REGINFO!A4</f>
        <v>Reporting period:   2005</v>
      </c>
      <c r="B5" s="362"/>
      <c r="C5" s="362"/>
      <c r="D5" s="362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39"/>
      <c r="R5" s="39"/>
    </row>
    <row r="6" customFormat="false" ht="12.75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39"/>
      <c r="R6" s="39"/>
    </row>
    <row r="7" customFormat="false" ht="12.75" hidden="false" customHeight="false" outlineLevel="0" collapsed="false">
      <c r="A7" s="359"/>
      <c r="B7" s="357"/>
      <c r="C7" s="357"/>
      <c r="D7" s="357"/>
      <c r="E7" s="357"/>
      <c r="F7" s="363" t="s">
        <v>513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39"/>
      <c r="R7" s="39"/>
    </row>
    <row r="8" customFormat="false" ht="13.5" hidden="false" customHeight="false" outlineLevel="0" collapsed="false">
      <c r="A8" s="364" t="s">
        <v>514</v>
      </c>
      <c r="B8" s="365"/>
      <c r="C8" s="365"/>
      <c r="D8" s="357"/>
      <c r="E8" s="357"/>
      <c r="F8" s="366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9"/>
      <c r="R8" s="39"/>
    </row>
    <row r="9" customFormat="false" ht="12.75" hidden="false" customHeight="false" outlineLevel="0" collapsed="false">
      <c r="A9" s="367" t="s">
        <v>515</v>
      </c>
      <c r="B9" s="368"/>
      <c r="C9" s="369" t="n">
        <v>0</v>
      </c>
      <c r="D9" s="369"/>
      <c r="E9" s="369" t="n">
        <v>400001</v>
      </c>
      <c r="F9" s="370"/>
      <c r="G9" s="371"/>
      <c r="H9" s="371"/>
      <c r="I9" s="371"/>
      <c r="J9" s="371"/>
      <c r="K9" s="358"/>
      <c r="L9" s="358"/>
      <c r="M9" s="358"/>
      <c r="N9" s="358"/>
      <c r="O9" s="358"/>
      <c r="P9" s="358"/>
    </row>
    <row r="10" customFormat="false" ht="12.75" hidden="false" customHeight="false" outlineLevel="0" collapsed="false">
      <c r="A10" s="372" t="s">
        <v>516</v>
      </c>
      <c r="B10" s="373"/>
      <c r="C10" s="373" t="s">
        <v>517</v>
      </c>
      <c r="D10" s="373"/>
      <c r="E10" s="373" t="s">
        <v>517</v>
      </c>
      <c r="F10" s="374" t="s">
        <v>518</v>
      </c>
      <c r="G10" s="375"/>
      <c r="H10" s="375"/>
      <c r="I10" s="375"/>
      <c r="J10" s="375"/>
      <c r="K10" s="358"/>
      <c r="L10" s="358"/>
      <c r="M10" s="358"/>
      <c r="N10" s="358"/>
      <c r="O10" s="358"/>
      <c r="P10" s="358"/>
    </row>
    <row r="11" customFormat="false" ht="13.5" hidden="false" customHeight="false" outlineLevel="0" collapsed="false">
      <c r="A11" s="372"/>
      <c r="B11" s="373" t="s">
        <v>519</v>
      </c>
      <c r="C11" s="376" t="n">
        <v>400000</v>
      </c>
      <c r="D11" s="376"/>
      <c r="E11" s="376" t="n">
        <v>1128000</v>
      </c>
      <c r="F11" s="377"/>
      <c r="G11" s="371"/>
      <c r="H11" s="371"/>
      <c r="I11" s="371"/>
      <c r="J11" s="371"/>
      <c r="K11" s="358"/>
      <c r="L11" s="358"/>
      <c r="M11" s="358"/>
      <c r="N11" s="358"/>
      <c r="O11" s="358"/>
      <c r="P11" s="358"/>
    </row>
    <row r="12" customFormat="false" ht="13.5" hidden="false" customHeight="false" outlineLevel="0" collapsed="false">
      <c r="A12" s="378" t="s">
        <v>520</v>
      </c>
      <c r="B12" s="379"/>
      <c r="C12" s="380"/>
      <c r="D12" s="380"/>
      <c r="E12" s="381"/>
      <c r="F12" s="381"/>
      <c r="G12" s="382"/>
      <c r="H12" s="382"/>
      <c r="I12" s="382"/>
      <c r="J12" s="382"/>
      <c r="K12" s="358"/>
      <c r="L12" s="358"/>
      <c r="M12" s="358"/>
      <c r="N12" s="358"/>
      <c r="O12" s="358"/>
      <c r="P12" s="358"/>
    </row>
    <row r="13" customFormat="false" ht="13.5" hidden="false" customHeight="false" outlineLevel="0" collapsed="false">
      <c r="A13" s="383" t="s">
        <v>521</v>
      </c>
      <c r="B13" s="384" t="n">
        <v>2005</v>
      </c>
      <c r="C13" s="385"/>
      <c r="D13" s="385"/>
      <c r="E13" s="386"/>
      <c r="F13" s="386"/>
      <c r="G13" s="387"/>
      <c r="H13" s="387"/>
      <c r="I13" s="387"/>
      <c r="J13" s="387"/>
      <c r="K13" s="358"/>
      <c r="L13" s="358"/>
      <c r="M13" s="358"/>
      <c r="N13" s="358"/>
      <c r="O13" s="358"/>
      <c r="P13" s="358"/>
    </row>
    <row r="14" customFormat="false" ht="13.5" hidden="false" customHeight="false" outlineLevel="0" collapsed="false">
      <c r="A14" s="383" t="s">
        <v>522</v>
      </c>
      <c r="B14" s="388"/>
      <c r="C14" s="389" t="n">
        <v>0.1312</v>
      </c>
      <c r="D14" s="389"/>
      <c r="E14" s="390" t="n">
        <v>0.1775</v>
      </c>
      <c r="F14" s="390" t="n">
        <v>0.2212</v>
      </c>
      <c r="G14" s="387"/>
      <c r="H14" s="387"/>
      <c r="I14" s="387"/>
      <c r="J14" s="387"/>
      <c r="K14" s="358"/>
      <c r="L14" s="358"/>
      <c r="M14" s="358"/>
      <c r="N14" s="358"/>
      <c r="O14" s="358"/>
      <c r="P14" s="358"/>
    </row>
    <row r="15" customFormat="false" ht="13.5" hidden="false" customHeight="false" outlineLevel="0" collapsed="false">
      <c r="A15" s="383" t="s">
        <v>121</v>
      </c>
      <c r="B15" s="388"/>
      <c r="C15" s="391" t="n">
        <v>0.055</v>
      </c>
      <c r="D15" s="391"/>
      <c r="E15" s="392" t="n">
        <v>0.0975</v>
      </c>
      <c r="F15" s="392" t="n">
        <v>0.14</v>
      </c>
      <c r="G15" s="387"/>
      <c r="H15" s="387"/>
      <c r="I15" s="387"/>
      <c r="J15" s="387"/>
      <c r="K15" s="358"/>
      <c r="L15" s="358"/>
      <c r="M15" s="358"/>
      <c r="N15" s="358"/>
      <c r="O15" s="358"/>
      <c r="P15" s="358"/>
    </row>
    <row r="16" customFormat="false" ht="13.5" hidden="false" customHeight="false" outlineLevel="0" collapsed="false">
      <c r="A16" s="383" t="s">
        <v>523</v>
      </c>
      <c r="B16" s="388"/>
      <c r="C16" s="393" t="n">
        <f aca="false">SUM(C14:C15)</f>
        <v>0.1862</v>
      </c>
      <c r="D16" s="393" t="n">
        <f aca="false">SUM(D14:D15)</f>
        <v>0</v>
      </c>
      <c r="E16" s="394" t="n">
        <f aca="false">SUM(E14:E15)</f>
        <v>0.275</v>
      </c>
      <c r="F16" s="394" t="n">
        <f aca="false">SUM(F14:F15)</f>
        <v>0.3612</v>
      </c>
      <c r="G16" s="387"/>
      <c r="H16" s="387"/>
      <c r="I16" s="387"/>
      <c r="J16" s="387"/>
      <c r="K16" s="358"/>
      <c r="L16" s="358"/>
      <c r="M16" s="358"/>
      <c r="N16" s="358"/>
      <c r="O16" s="358"/>
      <c r="P16" s="358"/>
    </row>
    <row r="17" customFormat="false" ht="13.5" hidden="false" customHeight="false" outlineLevel="0" collapsed="false">
      <c r="A17" s="383"/>
      <c r="B17" s="388"/>
      <c r="C17" s="389"/>
      <c r="D17" s="389"/>
      <c r="E17" s="390"/>
      <c r="F17" s="390"/>
      <c r="G17" s="387"/>
      <c r="H17" s="387"/>
      <c r="I17" s="387"/>
      <c r="J17" s="387"/>
      <c r="K17" s="358"/>
      <c r="L17" s="358"/>
      <c r="M17" s="358"/>
      <c r="N17" s="358"/>
      <c r="O17" s="358"/>
      <c r="P17" s="358"/>
    </row>
    <row r="18" customFormat="false" ht="13.5" hidden="false" customHeight="false" outlineLevel="0" collapsed="false">
      <c r="A18" s="378" t="s">
        <v>524</v>
      </c>
      <c r="B18" s="395"/>
      <c r="C18" s="396" t="n">
        <v>0.003</v>
      </c>
      <c r="D18" s="397" t="s">
        <v>525</v>
      </c>
      <c r="E18" s="397"/>
      <c r="F18" s="397"/>
      <c r="G18" s="387"/>
      <c r="H18" s="387"/>
      <c r="I18" s="387"/>
      <c r="J18" s="387"/>
      <c r="K18" s="358"/>
      <c r="L18" s="358"/>
      <c r="M18" s="358"/>
      <c r="N18" s="358"/>
      <c r="O18" s="358"/>
      <c r="P18" s="358"/>
    </row>
    <row r="19" customFormat="false" ht="13.5" hidden="false" customHeight="false" outlineLevel="0" collapsed="false">
      <c r="A19" s="378" t="s">
        <v>526</v>
      </c>
      <c r="B19" s="398"/>
      <c r="C19" s="399" t="n">
        <v>0.00175</v>
      </c>
      <c r="D19" s="397" t="s">
        <v>527</v>
      </c>
      <c r="E19" s="397"/>
      <c r="F19" s="397"/>
      <c r="G19" s="387"/>
      <c r="H19" s="387"/>
      <c r="I19" s="387"/>
      <c r="J19" s="387"/>
      <c r="K19" s="358"/>
      <c r="L19" s="358"/>
      <c r="M19" s="358"/>
      <c r="N19" s="358"/>
      <c r="O19" s="358"/>
      <c r="P19" s="358"/>
    </row>
    <row r="20" customFormat="false" ht="13.5" hidden="false" customHeight="false" outlineLevel="0" collapsed="false">
      <c r="A20" s="378" t="s">
        <v>528</v>
      </c>
      <c r="B20" s="398"/>
      <c r="C20" s="400" t="n">
        <v>0.0112</v>
      </c>
      <c r="D20" s="401" t="s">
        <v>529</v>
      </c>
      <c r="E20" s="401"/>
      <c r="F20" s="401"/>
      <c r="G20" s="382"/>
      <c r="H20" s="382"/>
      <c r="I20" s="382"/>
      <c r="J20" s="382"/>
      <c r="K20" s="358"/>
      <c r="L20" s="358"/>
      <c r="M20" s="358"/>
      <c r="N20" s="358"/>
      <c r="O20" s="358"/>
      <c r="P20" s="358"/>
    </row>
    <row r="21" customFormat="false" ht="26.25" hidden="false" customHeight="false" outlineLevel="0" collapsed="false">
      <c r="A21" s="402" t="s">
        <v>530</v>
      </c>
      <c r="B21" s="403" t="s">
        <v>531</v>
      </c>
      <c r="C21" s="404" t="n">
        <v>7500000</v>
      </c>
      <c r="D21" s="405" t="s">
        <v>532</v>
      </c>
      <c r="E21" s="405"/>
      <c r="F21" s="405"/>
      <c r="G21" s="382"/>
      <c r="H21" s="382"/>
      <c r="I21" s="382"/>
      <c r="J21" s="382"/>
      <c r="K21" s="358"/>
      <c r="L21" s="358"/>
      <c r="M21" s="358"/>
      <c r="N21" s="358"/>
      <c r="O21" s="358"/>
      <c r="P21" s="358"/>
    </row>
    <row r="22" customFormat="false" ht="39" hidden="false" customHeight="false" outlineLevel="0" collapsed="false">
      <c r="A22" s="402" t="s">
        <v>533</v>
      </c>
      <c r="B22" s="406" t="s">
        <v>534</v>
      </c>
      <c r="C22" s="407" t="n">
        <v>50000000</v>
      </c>
      <c r="D22" s="405" t="s">
        <v>535</v>
      </c>
      <c r="E22" s="405"/>
      <c r="F22" s="405"/>
      <c r="G22" s="382"/>
      <c r="H22" s="382"/>
      <c r="I22" s="382"/>
      <c r="J22" s="382"/>
      <c r="K22" s="358"/>
      <c r="L22" s="358"/>
      <c r="M22" s="358"/>
      <c r="N22" s="358"/>
      <c r="O22" s="358"/>
      <c r="P22" s="358"/>
    </row>
    <row r="23" customFormat="false" ht="12.75" hidden="false" customHeight="true" outlineLevel="0" collapsed="false">
      <c r="A23" s="408" t="s">
        <v>536</v>
      </c>
      <c r="B23" s="408"/>
      <c r="C23" s="408"/>
      <c r="D23" s="408"/>
      <c r="E23" s="408"/>
      <c r="F23" s="408"/>
      <c r="G23" s="382"/>
      <c r="H23" s="382"/>
      <c r="I23" s="382"/>
      <c r="J23" s="382"/>
      <c r="K23" s="358"/>
      <c r="L23" s="358"/>
      <c r="M23" s="358"/>
      <c r="N23" s="358"/>
      <c r="O23" s="358"/>
      <c r="P23" s="358"/>
    </row>
    <row r="24" customFormat="false" ht="12.75" hidden="false" customHeight="false" outlineLevel="0" collapsed="false">
      <c r="A24" s="409"/>
      <c r="B24" s="410"/>
      <c r="C24" s="410"/>
      <c r="D24" s="410"/>
      <c r="E24" s="410"/>
      <c r="F24" s="410"/>
      <c r="G24" s="382"/>
      <c r="H24" s="382"/>
      <c r="I24" s="382"/>
      <c r="J24" s="382"/>
      <c r="K24" s="358"/>
      <c r="L24" s="358"/>
      <c r="M24" s="358"/>
      <c r="N24" s="358"/>
      <c r="O24" s="358"/>
      <c r="P24" s="358"/>
    </row>
    <row r="25" customFormat="false" ht="12.75" hidden="false" customHeight="false" outlineLevel="0" collapsed="false">
      <c r="A25" s="411"/>
      <c r="B25" s="357"/>
      <c r="C25" s="412"/>
      <c r="D25" s="357"/>
      <c r="E25" s="357"/>
      <c r="F25" s="363" t="s">
        <v>537</v>
      </c>
      <c r="G25" s="382"/>
      <c r="H25" s="382"/>
      <c r="I25" s="382"/>
      <c r="J25" s="382"/>
      <c r="K25" s="358"/>
      <c r="L25" s="358"/>
      <c r="M25" s="358"/>
      <c r="N25" s="358"/>
      <c r="O25" s="358"/>
      <c r="P25" s="358"/>
    </row>
    <row r="26" customFormat="false" ht="13.5" hidden="false" customHeight="false" outlineLevel="0" collapsed="false">
      <c r="A26" s="413" t="s">
        <v>538</v>
      </c>
      <c r="B26" s="365"/>
      <c r="C26" s="414"/>
      <c r="D26" s="357"/>
      <c r="E26" s="357"/>
      <c r="F26" s="366"/>
      <c r="G26" s="382"/>
      <c r="H26" s="382"/>
      <c r="I26" s="382"/>
      <c r="J26" s="382"/>
      <c r="K26" s="358"/>
      <c r="L26" s="358"/>
      <c r="M26" s="358"/>
      <c r="N26" s="358"/>
      <c r="O26" s="358"/>
      <c r="P26" s="358"/>
    </row>
    <row r="27" customFormat="false" ht="12.75" hidden="false" customHeight="false" outlineLevel="0" collapsed="false">
      <c r="A27" s="367" t="s">
        <v>515</v>
      </c>
      <c r="B27" s="368"/>
      <c r="C27" s="415" t="n">
        <v>0</v>
      </c>
      <c r="D27" s="415" t="n">
        <v>300001</v>
      </c>
      <c r="E27" s="415" t="n">
        <v>400001</v>
      </c>
      <c r="F27" s="416"/>
      <c r="G27" s="382"/>
      <c r="H27" s="382"/>
      <c r="I27" s="382"/>
      <c r="J27" s="382"/>
      <c r="K27" s="358"/>
      <c r="L27" s="358"/>
      <c r="M27" s="358"/>
      <c r="N27" s="358"/>
      <c r="O27" s="358"/>
      <c r="P27" s="358"/>
    </row>
    <row r="28" customFormat="false" ht="12.75" hidden="false" customHeight="false" outlineLevel="0" collapsed="false">
      <c r="A28" s="372" t="s">
        <v>539</v>
      </c>
      <c r="B28" s="373"/>
      <c r="C28" s="417" t="s">
        <v>517</v>
      </c>
      <c r="D28" s="417" t="s">
        <v>517</v>
      </c>
      <c r="E28" s="417" t="s">
        <v>517</v>
      </c>
      <c r="F28" s="418" t="s">
        <v>518</v>
      </c>
      <c r="G28" s="382"/>
      <c r="H28" s="382"/>
      <c r="I28" s="382"/>
      <c r="J28" s="382"/>
      <c r="K28" s="358"/>
      <c r="L28" s="358"/>
      <c r="M28" s="358"/>
      <c r="N28" s="358"/>
      <c r="O28" s="358"/>
      <c r="P28" s="358"/>
    </row>
    <row r="29" customFormat="false" ht="13.5" hidden="false" customHeight="false" outlineLevel="0" collapsed="false">
      <c r="A29" s="372"/>
      <c r="B29" s="373" t="s">
        <v>519</v>
      </c>
      <c r="C29" s="419" t="n">
        <v>300000</v>
      </c>
      <c r="D29" s="419" t="n">
        <v>400000</v>
      </c>
      <c r="E29" s="419" t="n">
        <v>1128000</v>
      </c>
      <c r="F29" s="420"/>
      <c r="G29" s="382"/>
      <c r="H29" s="382"/>
      <c r="I29" s="382"/>
      <c r="J29" s="382"/>
      <c r="K29" s="358"/>
      <c r="L29" s="358"/>
      <c r="M29" s="358"/>
      <c r="N29" s="358"/>
      <c r="O29" s="358"/>
      <c r="P29" s="358"/>
    </row>
    <row r="30" customFormat="false" ht="13.5" hidden="false" customHeight="false" outlineLevel="0" collapsed="false">
      <c r="A30" s="378" t="s">
        <v>520</v>
      </c>
      <c r="B30" s="379"/>
      <c r="C30" s="380"/>
      <c r="D30" s="380"/>
      <c r="E30" s="381"/>
      <c r="F30" s="381"/>
      <c r="G30" s="382"/>
      <c r="H30" s="382"/>
      <c r="I30" s="382"/>
      <c r="J30" s="382"/>
      <c r="K30" s="358"/>
      <c r="L30" s="358"/>
      <c r="M30" s="358"/>
      <c r="N30" s="358"/>
      <c r="O30" s="358"/>
      <c r="P30" s="358"/>
    </row>
    <row r="31" customFormat="false" ht="13.5" hidden="false" customHeight="false" outlineLevel="0" collapsed="false">
      <c r="A31" s="383" t="s">
        <v>540</v>
      </c>
      <c r="B31" s="384" t="n">
        <v>2005</v>
      </c>
      <c r="C31" s="385"/>
      <c r="D31" s="385"/>
      <c r="E31" s="386"/>
      <c r="F31" s="386"/>
      <c r="G31" s="382"/>
      <c r="H31" s="382"/>
      <c r="I31" s="382"/>
      <c r="J31" s="382"/>
      <c r="K31" s="358"/>
      <c r="L31" s="358"/>
      <c r="M31" s="358"/>
      <c r="N31" s="358"/>
      <c r="O31" s="358"/>
      <c r="P31" s="358"/>
    </row>
    <row r="32" customFormat="false" ht="13.5" hidden="false" customHeight="false" outlineLevel="0" collapsed="false">
      <c r="A32" s="383" t="s">
        <v>522</v>
      </c>
      <c r="B32" s="388"/>
      <c r="C32" s="389" t="n">
        <v>0.1312</v>
      </c>
      <c r="D32" s="389" t="n">
        <v>0.2212</v>
      </c>
      <c r="E32" s="390" t="n">
        <v>0.2212</v>
      </c>
      <c r="F32" s="390" t="n">
        <v>0.2212</v>
      </c>
      <c r="G32" s="382"/>
      <c r="H32" s="382"/>
      <c r="I32" s="382"/>
      <c r="J32" s="382"/>
      <c r="K32" s="358"/>
      <c r="L32" s="358"/>
      <c r="M32" s="358"/>
      <c r="N32" s="358"/>
      <c r="O32" s="358"/>
      <c r="P32" s="358"/>
    </row>
    <row r="33" customFormat="false" ht="13.5" hidden="false" customHeight="false" outlineLevel="0" collapsed="false">
      <c r="A33" s="383" t="s">
        <v>121</v>
      </c>
      <c r="B33" s="388"/>
      <c r="C33" s="391" t="n">
        <v>0.055</v>
      </c>
      <c r="D33" s="391" t="n">
        <v>0.055</v>
      </c>
      <c r="E33" s="392" t="n">
        <f aca="false">5.5%+4.25%</f>
        <v>0.0975</v>
      </c>
      <c r="F33" s="392" t="n">
        <v>0.14</v>
      </c>
      <c r="G33" s="382"/>
      <c r="H33" s="382"/>
      <c r="I33" s="382"/>
      <c r="J33" s="382"/>
      <c r="K33" s="358"/>
      <c r="L33" s="358"/>
      <c r="M33" s="358"/>
      <c r="N33" s="358"/>
      <c r="O33" s="358"/>
      <c r="P33" s="358"/>
    </row>
    <row r="34" customFormat="false" ht="13.5" hidden="false" customHeight="false" outlineLevel="0" collapsed="false">
      <c r="A34" s="383" t="s">
        <v>523</v>
      </c>
      <c r="B34" s="388"/>
      <c r="C34" s="393" t="n">
        <f aca="false">SUM(C32:C33)</f>
        <v>0.1862</v>
      </c>
      <c r="D34" s="393" t="n">
        <f aca="false">SUM(D32:D33)</f>
        <v>0.2762</v>
      </c>
      <c r="E34" s="394" t="n">
        <f aca="false">SUM(E32:E33)</f>
        <v>0.3187</v>
      </c>
      <c r="F34" s="394" t="n">
        <f aca="false">SUM(F32:F33)</f>
        <v>0.3612</v>
      </c>
      <c r="G34" s="382"/>
      <c r="H34" s="382"/>
      <c r="I34" s="382"/>
      <c r="J34" s="382"/>
      <c r="K34" s="358"/>
      <c r="L34" s="358"/>
      <c r="M34" s="358"/>
      <c r="N34" s="358"/>
      <c r="O34" s="358"/>
      <c r="P34" s="358"/>
    </row>
    <row r="35" customFormat="false" ht="13.5" hidden="false" customHeight="false" outlineLevel="0" collapsed="false">
      <c r="A35" s="383"/>
      <c r="B35" s="388"/>
      <c r="C35" s="389"/>
      <c r="D35" s="389"/>
      <c r="E35" s="390"/>
      <c r="F35" s="390"/>
      <c r="G35" s="382"/>
      <c r="H35" s="382"/>
      <c r="I35" s="382"/>
      <c r="J35" s="382"/>
      <c r="K35" s="358"/>
      <c r="L35" s="358"/>
      <c r="M35" s="358"/>
      <c r="N35" s="358"/>
      <c r="O35" s="358"/>
      <c r="P35" s="358"/>
    </row>
    <row r="36" customFormat="false" ht="13.5" hidden="false" customHeight="false" outlineLevel="0" collapsed="false">
      <c r="A36" s="378" t="s">
        <v>524</v>
      </c>
      <c r="B36" s="395"/>
      <c r="C36" s="396" t="n">
        <v>0.003</v>
      </c>
      <c r="D36" s="397" t="s">
        <v>541</v>
      </c>
      <c r="E36" s="397"/>
      <c r="F36" s="397"/>
      <c r="G36" s="382"/>
      <c r="H36" s="382"/>
      <c r="I36" s="382"/>
      <c r="J36" s="382"/>
      <c r="K36" s="358"/>
      <c r="L36" s="358"/>
      <c r="M36" s="358"/>
      <c r="N36" s="358"/>
      <c r="O36" s="358"/>
      <c r="P36" s="358"/>
    </row>
    <row r="37" customFormat="false" ht="13.5" hidden="false" customHeight="false" outlineLevel="0" collapsed="false">
      <c r="A37" s="378" t="s">
        <v>526</v>
      </c>
      <c r="B37" s="398"/>
      <c r="C37" s="399" t="n">
        <v>0.00175</v>
      </c>
      <c r="D37" s="397" t="s">
        <v>542</v>
      </c>
      <c r="E37" s="397"/>
      <c r="F37" s="397"/>
      <c r="G37" s="382"/>
      <c r="H37" s="382"/>
      <c r="I37" s="382"/>
      <c r="J37" s="382"/>
      <c r="K37" s="358"/>
      <c r="L37" s="358"/>
      <c r="M37" s="358"/>
      <c r="N37" s="358"/>
      <c r="O37" s="358"/>
      <c r="P37" s="358"/>
    </row>
    <row r="38" customFormat="false" ht="13.5" hidden="false" customHeight="false" outlineLevel="0" collapsed="false">
      <c r="A38" s="378" t="s">
        <v>528</v>
      </c>
      <c r="B38" s="398"/>
      <c r="C38" s="400" t="n">
        <v>0.0112</v>
      </c>
      <c r="D38" s="401" t="s">
        <v>543</v>
      </c>
      <c r="E38" s="401"/>
      <c r="F38" s="401"/>
      <c r="G38" s="382"/>
      <c r="H38" s="382"/>
      <c r="I38" s="382"/>
      <c r="J38" s="382"/>
      <c r="K38" s="358"/>
      <c r="L38" s="358"/>
      <c r="M38" s="358"/>
      <c r="N38" s="358"/>
      <c r="O38" s="358"/>
      <c r="P38" s="358"/>
    </row>
    <row r="39" customFormat="false" ht="26.25" hidden="false" customHeight="false" outlineLevel="0" collapsed="false">
      <c r="A39" s="402" t="s">
        <v>544</v>
      </c>
      <c r="B39" s="421" t="s">
        <v>545</v>
      </c>
      <c r="C39" s="404" t="n">
        <v>7500000</v>
      </c>
      <c r="D39" s="405" t="s">
        <v>546</v>
      </c>
      <c r="E39" s="405"/>
      <c r="F39" s="405"/>
      <c r="G39" s="382"/>
      <c r="H39" s="382"/>
      <c r="I39" s="382"/>
      <c r="J39" s="382"/>
      <c r="K39" s="358"/>
      <c r="L39" s="358"/>
      <c r="M39" s="358"/>
      <c r="N39" s="358"/>
      <c r="O39" s="358"/>
      <c r="P39" s="358"/>
    </row>
    <row r="40" customFormat="false" ht="39" hidden="false" customHeight="false" outlineLevel="0" collapsed="false">
      <c r="A40" s="402" t="s">
        <v>547</v>
      </c>
      <c r="B40" s="406" t="s">
        <v>534</v>
      </c>
      <c r="C40" s="407" t="n">
        <v>50000000</v>
      </c>
      <c r="D40" s="405" t="s">
        <v>548</v>
      </c>
      <c r="E40" s="405"/>
      <c r="F40" s="405"/>
      <c r="G40" s="382"/>
      <c r="H40" s="382"/>
      <c r="I40" s="382"/>
      <c r="J40" s="382"/>
      <c r="K40" s="358"/>
      <c r="L40" s="358"/>
      <c r="M40" s="358"/>
      <c r="N40" s="358"/>
      <c r="O40" s="358"/>
      <c r="P40" s="358"/>
    </row>
    <row r="41" customFormat="false" ht="12.75" hidden="false" customHeight="true" outlineLevel="0" collapsed="false">
      <c r="A41" s="422" t="s">
        <v>549</v>
      </c>
      <c r="B41" s="422"/>
      <c r="C41" s="422"/>
      <c r="D41" s="422"/>
      <c r="E41" s="422"/>
      <c r="F41" s="422"/>
      <c r="G41" s="382"/>
      <c r="H41" s="382"/>
      <c r="I41" s="382"/>
      <c r="J41" s="382"/>
      <c r="K41" s="358"/>
      <c r="L41" s="358"/>
      <c r="M41" s="358"/>
      <c r="N41" s="358"/>
      <c r="O41" s="358"/>
      <c r="P41" s="358"/>
    </row>
    <row r="42" customFormat="false" ht="12.75" hidden="false" customHeight="false" outlineLevel="0" collapsed="false">
      <c r="A42" s="422"/>
      <c r="B42" s="422"/>
      <c r="C42" s="422"/>
      <c r="D42" s="422"/>
      <c r="E42" s="422"/>
      <c r="F42" s="422"/>
      <c r="G42" s="382"/>
      <c r="H42" s="382"/>
      <c r="I42" s="382"/>
      <c r="J42" s="382"/>
      <c r="K42" s="358"/>
      <c r="L42" s="358"/>
      <c r="M42" s="358"/>
      <c r="N42" s="358"/>
      <c r="O42" s="358"/>
      <c r="P42" s="358"/>
    </row>
    <row r="43" customFormat="false" ht="12.75" hidden="false" customHeight="false" outlineLevel="0" collapsed="false">
      <c r="A43" s="411"/>
      <c r="B43" s="357"/>
      <c r="C43" s="412"/>
      <c r="D43" s="357"/>
      <c r="E43" s="357"/>
      <c r="F43" s="363" t="s">
        <v>550</v>
      </c>
      <c r="G43" s="382"/>
      <c r="H43" s="382"/>
      <c r="I43" s="382"/>
      <c r="J43" s="382"/>
      <c r="K43" s="358"/>
      <c r="L43" s="358"/>
      <c r="M43" s="358"/>
      <c r="N43" s="358"/>
      <c r="O43" s="358"/>
      <c r="P43" s="358"/>
    </row>
    <row r="44" customFormat="false" ht="13.5" hidden="false" customHeight="false" outlineLevel="0" collapsed="false">
      <c r="A44" s="423" t="s">
        <v>551</v>
      </c>
      <c r="B44" s="424"/>
      <c r="C44" s="425"/>
      <c r="D44" s="424"/>
      <c r="E44" s="357"/>
      <c r="F44" s="366"/>
      <c r="G44" s="382"/>
      <c r="H44" s="382"/>
      <c r="I44" s="382"/>
      <c r="J44" s="382"/>
      <c r="K44" s="358"/>
      <c r="L44" s="358"/>
      <c r="M44" s="358"/>
      <c r="N44" s="358"/>
      <c r="O44" s="358"/>
      <c r="P44" s="358"/>
    </row>
    <row r="45" customFormat="false" ht="12.75" hidden="false" customHeight="false" outlineLevel="0" collapsed="false">
      <c r="A45" s="367" t="s">
        <v>515</v>
      </c>
      <c r="B45" s="368"/>
      <c r="C45" s="426" t="n">
        <v>0</v>
      </c>
      <c r="D45" s="426" t="n">
        <v>300001</v>
      </c>
      <c r="E45" s="426" t="n">
        <v>400001</v>
      </c>
      <c r="F45" s="427"/>
      <c r="G45" s="428"/>
      <c r="H45" s="428"/>
      <c r="I45" s="428"/>
      <c r="J45" s="428"/>
      <c r="K45" s="358"/>
      <c r="L45" s="358"/>
      <c r="M45" s="358"/>
      <c r="N45" s="358"/>
      <c r="O45" s="358"/>
      <c r="P45" s="358"/>
    </row>
    <row r="46" customFormat="false" ht="12.75" hidden="false" customHeight="false" outlineLevel="0" collapsed="false">
      <c r="A46" s="372"/>
      <c r="B46" s="373"/>
      <c r="C46" s="429" t="s">
        <v>517</v>
      </c>
      <c r="D46" s="429" t="s">
        <v>517</v>
      </c>
      <c r="E46" s="429" t="s">
        <v>517</v>
      </c>
      <c r="F46" s="430" t="s">
        <v>518</v>
      </c>
      <c r="G46" s="375"/>
      <c r="H46" s="375"/>
      <c r="I46" s="375"/>
      <c r="J46" s="375"/>
      <c r="K46" s="358"/>
      <c r="L46" s="358"/>
      <c r="M46" s="358"/>
      <c r="N46" s="358"/>
      <c r="O46" s="358"/>
      <c r="P46" s="358"/>
    </row>
    <row r="47" customFormat="false" ht="13.5" hidden="false" customHeight="false" outlineLevel="0" collapsed="false">
      <c r="A47" s="372"/>
      <c r="B47" s="431" t="s">
        <v>519</v>
      </c>
      <c r="C47" s="432" t="n">
        <v>300000</v>
      </c>
      <c r="D47" s="432" t="n">
        <v>400000</v>
      </c>
      <c r="E47" s="433" t="n">
        <v>1128000</v>
      </c>
      <c r="F47" s="434"/>
      <c r="G47" s="428"/>
      <c r="H47" s="428"/>
      <c r="I47" s="428"/>
      <c r="J47" s="428"/>
      <c r="K47" s="358"/>
      <c r="L47" s="358"/>
      <c r="M47" s="358"/>
      <c r="N47" s="358"/>
      <c r="O47" s="358"/>
      <c r="P47" s="358"/>
    </row>
    <row r="48" customFormat="false" ht="13.5" hidden="false" customHeight="false" outlineLevel="0" collapsed="false">
      <c r="A48" s="378" t="s">
        <v>520</v>
      </c>
      <c r="B48" s="379"/>
      <c r="C48" s="380"/>
      <c r="D48" s="380"/>
      <c r="E48" s="381"/>
      <c r="F48" s="381"/>
      <c r="G48" s="428"/>
      <c r="H48" s="428"/>
      <c r="I48" s="428"/>
      <c r="J48" s="428"/>
      <c r="K48" s="358"/>
      <c r="L48" s="358"/>
      <c r="M48" s="358"/>
      <c r="N48" s="358"/>
      <c r="O48" s="358"/>
      <c r="P48" s="358"/>
    </row>
    <row r="49" customFormat="false" ht="13.5" hidden="false" customHeight="false" outlineLevel="0" collapsed="false">
      <c r="A49" s="383" t="s">
        <v>540</v>
      </c>
      <c r="B49" s="384" t="n">
        <v>2005</v>
      </c>
      <c r="C49" s="385"/>
      <c r="D49" s="385"/>
      <c r="E49" s="386"/>
      <c r="F49" s="386"/>
      <c r="G49" s="428"/>
      <c r="H49" s="428"/>
      <c r="I49" s="428"/>
      <c r="J49" s="428"/>
      <c r="K49" s="358"/>
      <c r="L49" s="358"/>
      <c r="M49" s="358"/>
      <c r="N49" s="358"/>
      <c r="O49" s="358"/>
      <c r="P49" s="358"/>
    </row>
    <row r="50" customFormat="false" ht="13.5" hidden="false" customHeight="false" outlineLevel="0" collapsed="false">
      <c r="A50" s="383" t="s">
        <v>522</v>
      </c>
      <c r="B50" s="388"/>
      <c r="C50" s="435" t="n">
        <v>0.1312</v>
      </c>
      <c r="D50" s="435" t="n">
        <v>0.2212</v>
      </c>
      <c r="E50" s="436" t="n">
        <v>0.2212</v>
      </c>
      <c r="F50" s="436" t="n">
        <v>0.2041</v>
      </c>
      <c r="G50" s="428"/>
      <c r="H50" s="428"/>
      <c r="I50" s="428"/>
      <c r="J50" s="428"/>
      <c r="K50" s="358"/>
      <c r="L50" s="358"/>
      <c r="M50" s="358"/>
      <c r="N50" s="358"/>
      <c r="O50" s="358"/>
      <c r="P50" s="358"/>
    </row>
    <row r="51" customFormat="false" ht="13.5" hidden="false" customHeight="false" outlineLevel="0" collapsed="false">
      <c r="A51" s="383" t="s">
        <v>121</v>
      </c>
      <c r="B51" s="388"/>
      <c r="C51" s="437" t="n">
        <v>0.055</v>
      </c>
      <c r="D51" s="437" t="n">
        <v>0.055</v>
      </c>
      <c r="E51" s="438" t="n">
        <v>0.0975</v>
      </c>
      <c r="F51" s="438" t="n">
        <v>0.1337</v>
      </c>
      <c r="G51" s="428"/>
      <c r="H51" s="428"/>
      <c r="I51" s="428"/>
      <c r="J51" s="428"/>
      <c r="K51" s="358"/>
      <c r="L51" s="358"/>
      <c r="M51" s="358"/>
      <c r="N51" s="358"/>
      <c r="O51" s="358"/>
      <c r="P51" s="358"/>
    </row>
    <row r="52" customFormat="false" ht="13.5" hidden="false" customHeight="false" outlineLevel="0" collapsed="false">
      <c r="A52" s="383" t="s">
        <v>523</v>
      </c>
      <c r="B52" s="388"/>
      <c r="C52" s="393" t="n">
        <f aca="false">SUM(C50:C51)</f>
        <v>0.1862</v>
      </c>
      <c r="D52" s="393" t="n">
        <f aca="false">SUM(D50:D51)</f>
        <v>0.2762</v>
      </c>
      <c r="E52" s="394" t="n">
        <f aca="false">SUM(E50:E51)</f>
        <v>0.3187</v>
      </c>
      <c r="F52" s="394" t="n">
        <f aca="false">SUM(F50:F51)</f>
        <v>0.3378</v>
      </c>
      <c r="G52" s="428"/>
      <c r="H52" s="428"/>
      <c r="I52" s="428"/>
      <c r="J52" s="428"/>
      <c r="K52" s="358"/>
      <c r="L52" s="358"/>
      <c r="M52" s="358"/>
      <c r="N52" s="358"/>
      <c r="O52" s="358"/>
      <c r="P52" s="358"/>
    </row>
    <row r="53" customFormat="false" ht="13.5" hidden="false" customHeight="false" outlineLevel="0" collapsed="false">
      <c r="A53" s="383"/>
      <c r="B53" s="388"/>
      <c r="C53" s="389"/>
      <c r="D53" s="389"/>
      <c r="E53" s="390"/>
      <c r="F53" s="390"/>
      <c r="G53" s="428"/>
      <c r="H53" s="428"/>
      <c r="I53" s="428"/>
      <c r="J53" s="428"/>
      <c r="K53" s="358"/>
      <c r="L53" s="358"/>
      <c r="M53" s="358"/>
      <c r="N53" s="358"/>
      <c r="O53" s="358"/>
      <c r="P53" s="358"/>
    </row>
    <row r="54" customFormat="false" ht="13.5" hidden="false" customHeight="false" outlineLevel="0" collapsed="false">
      <c r="A54" s="378" t="s">
        <v>524</v>
      </c>
      <c r="B54" s="395"/>
      <c r="C54" s="439" t="n">
        <v>0.003</v>
      </c>
      <c r="D54" s="397" t="s">
        <v>552</v>
      </c>
      <c r="E54" s="397"/>
      <c r="F54" s="397"/>
      <c r="G54" s="428"/>
      <c r="H54" s="428"/>
      <c r="I54" s="428"/>
      <c r="J54" s="428"/>
      <c r="K54" s="358"/>
      <c r="L54" s="358"/>
      <c r="M54" s="358"/>
      <c r="N54" s="358"/>
      <c r="O54" s="358"/>
      <c r="P54" s="358"/>
    </row>
    <row r="55" customFormat="false" ht="13.5" hidden="false" customHeight="false" outlineLevel="0" collapsed="false">
      <c r="A55" s="378" t="s">
        <v>526</v>
      </c>
      <c r="B55" s="398"/>
      <c r="C55" s="440" t="n">
        <v>0.00175</v>
      </c>
      <c r="D55" s="397" t="s">
        <v>553</v>
      </c>
      <c r="E55" s="397"/>
      <c r="F55" s="397"/>
      <c r="G55" s="428"/>
      <c r="H55" s="428"/>
      <c r="I55" s="428"/>
      <c r="J55" s="428"/>
      <c r="K55" s="358"/>
      <c r="L55" s="358"/>
      <c r="M55" s="358"/>
      <c r="N55" s="358"/>
      <c r="O55" s="358"/>
      <c r="P55" s="358"/>
    </row>
    <row r="56" customFormat="false" ht="13.5" hidden="false" customHeight="false" outlineLevel="0" collapsed="false">
      <c r="A56" s="378" t="s">
        <v>528</v>
      </c>
      <c r="B56" s="398"/>
      <c r="C56" s="441" t="n">
        <v>0.0112</v>
      </c>
      <c r="D56" s="401" t="s">
        <v>554</v>
      </c>
      <c r="E56" s="401"/>
      <c r="F56" s="401"/>
      <c r="G56" s="428"/>
      <c r="H56" s="428"/>
      <c r="I56" s="428"/>
      <c r="J56" s="428"/>
      <c r="K56" s="358"/>
      <c r="L56" s="358"/>
      <c r="M56" s="358"/>
      <c r="N56" s="358"/>
      <c r="O56" s="358"/>
      <c r="P56" s="358"/>
    </row>
    <row r="57" customFormat="false" ht="26.25" hidden="false" customHeight="false" outlineLevel="0" collapsed="false">
      <c r="A57" s="402" t="s">
        <v>555</v>
      </c>
      <c r="B57" s="421" t="s">
        <v>545</v>
      </c>
      <c r="C57" s="404" t="n">
        <v>6955533</v>
      </c>
      <c r="D57" s="405" t="s">
        <v>556</v>
      </c>
      <c r="E57" s="405"/>
      <c r="F57" s="405"/>
      <c r="G57" s="428"/>
      <c r="H57" s="428"/>
      <c r="I57" s="428"/>
      <c r="J57" s="428"/>
      <c r="K57" s="358"/>
      <c r="L57" s="358"/>
      <c r="M57" s="358"/>
      <c r="N57" s="358"/>
      <c r="O57" s="358"/>
      <c r="P57" s="358"/>
    </row>
    <row r="58" customFormat="false" ht="39" hidden="false" customHeight="false" outlineLevel="0" collapsed="false">
      <c r="A58" s="402" t="s">
        <v>557</v>
      </c>
      <c r="B58" s="406" t="s">
        <v>534</v>
      </c>
      <c r="C58" s="407" t="n">
        <v>45995000</v>
      </c>
      <c r="D58" s="405" t="s">
        <v>558</v>
      </c>
      <c r="E58" s="405"/>
      <c r="F58" s="405"/>
      <c r="G58" s="428"/>
      <c r="H58" s="428"/>
      <c r="I58" s="428"/>
      <c r="J58" s="428"/>
      <c r="K58" s="358"/>
      <c r="L58" s="358"/>
      <c r="M58" s="358"/>
      <c r="N58" s="358"/>
      <c r="O58" s="358"/>
      <c r="P58" s="358"/>
    </row>
    <row r="59" customFormat="false" ht="12.75" hidden="false" customHeight="true" outlineLevel="0" collapsed="false">
      <c r="A59" s="408" t="s">
        <v>559</v>
      </c>
      <c r="B59" s="408"/>
      <c r="C59" s="408"/>
      <c r="D59" s="408"/>
      <c r="E59" s="408"/>
      <c r="F59" s="408"/>
      <c r="G59" s="382"/>
      <c r="H59" s="382"/>
      <c r="I59" s="382"/>
      <c r="J59" s="382"/>
      <c r="K59" s="358"/>
      <c r="L59" s="358"/>
      <c r="M59" s="358"/>
      <c r="N59" s="358"/>
      <c r="O59" s="358"/>
      <c r="P59" s="358"/>
    </row>
    <row r="60" customFormat="false" ht="12.75" hidden="false" customHeight="false" outlineLevel="0" collapsed="false">
      <c r="A60" s="408"/>
      <c r="B60" s="408"/>
      <c r="C60" s="408"/>
      <c r="D60" s="408"/>
      <c r="E60" s="408"/>
      <c r="F60" s="408"/>
      <c r="G60" s="428"/>
      <c r="H60" s="428"/>
      <c r="I60" s="428"/>
      <c r="J60" s="428"/>
      <c r="K60" s="358"/>
      <c r="L60" s="358"/>
      <c r="M60" s="358"/>
      <c r="N60" s="358"/>
      <c r="O60" s="358"/>
      <c r="P60" s="358"/>
    </row>
    <row r="61" customFormat="false" ht="12.75" hidden="false" customHeight="false" outlineLevel="0" collapsed="false">
      <c r="A61" s="359"/>
      <c r="B61" s="360"/>
      <c r="C61" s="360"/>
      <c r="D61" s="360"/>
      <c r="E61" s="360"/>
      <c r="F61" s="442"/>
      <c r="G61" s="375"/>
      <c r="H61" s="375"/>
      <c r="I61" s="375"/>
      <c r="J61" s="375"/>
      <c r="K61" s="358"/>
      <c r="L61" s="358"/>
      <c r="M61" s="358"/>
      <c r="N61" s="358"/>
      <c r="O61" s="358"/>
      <c r="P61" s="358"/>
    </row>
    <row r="62" customFormat="false" ht="12.75" hidden="false" customHeight="false" outlineLevel="0" collapsed="false">
      <c r="A62" s="359"/>
      <c r="B62" s="360"/>
      <c r="C62" s="443"/>
      <c r="D62" s="443"/>
      <c r="E62" s="443"/>
      <c r="F62" s="444"/>
      <c r="G62" s="428"/>
      <c r="H62" s="428"/>
      <c r="I62" s="428"/>
      <c r="J62" s="428"/>
      <c r="K62" s="358"/>
      <c r="L62" s="358"/>
      <c r="M62" s="358"/>
      <c r="N62" s="358"/>
      <c r="O62" s="358"/>
      <c r="P62" s="358"/>
    </row>
    <row r="63" customFormat="false" ht="12.75" hidden="false" customHeight="false" outlineLevel="0" collapsed="false">
      <c r="A63" s="359"/>
      <c r="B63" s="357"/>
      <c r="C63" s="357"/>
      <c r="D63" s="357"/>
      <c r="E63" s="357"/>
      <c r="F63" s="357"/>
      <c r="G63" s="382"/>
      <c r="H63" s="382"/>
      <c r="I63" s="382"/>
      <c r="J63" s="382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5"/>
      <c r="B64" s="446"/>
      <c r="C64" s="447"/>
      <c r="D64" s="447"/>
      <c r="E64" s="447"/>
      <c r="F64" s="447"/>
      <c r="G64" s="387"/>
      <c r="H64" s="387"/>
      <c r="I64" s="387"/>
      <c r="J64" s="387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8"/>
      <c r="B65" s="449"/>
      <c r="C65" s="449"/>
      <c r="D65" s="449"/>
      <c r="E65" s="449"/>
      <c r="F65" s="449"/>
      <c r="G65" s="382"/>
      <c r="H65" s="382"/>
      <c r="I65" s="382"/>
      <c r="J65" s="382"/>
      <c r="K65" s="358"/>
      <c r="L65" s="358"/>
      <c r="M65" s="358"/>
      <c r="N65" s="358"/>
      <c r="O65" s="358"/>
      <c r="P65" s="358"/>
    </row>
    <row r="66" customFormat="false" ht="12.75" hidden="false" customHeight="false" outlineLevel="0" collapsed="false">
      <c r="A66" s="358"/>
      <c r="B66" s="450"/>
      <c r="C66" s="450"/>
      <c r="D66" s="450"/>
      <c r="E66" s="450"/>
      <c r="F66" s="450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2.75" hidden="false" customHeight="false" outlineLevel="0" collapsed="false">
      <c r="A67" s="358"/>
      <c r="B67" s="450"/>
      <c r="C67" s="450"/>
      <c r="D67" s="450"/>
      <c r="E67" s="450"/>
      <c r="F67" s="450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2.75" hidden="false" customHeight="false" outlineLevel="0" collapsed="false">
      <c r="A68" s="358"/>
      <c r="B68" s="450"/>
      <c r="C68" s="450"/>
      <c r="D68" s="450"/>
      <c r="E68" s="450"/>
      <c r="F68" s="450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2.75" hidden="false" customHeight="false" outlineLevel="0" collapsed="false">
      <c r="A69" s="358"/>
      <c r="B69" s="450"/>
      <c r="C69" s="450"/>
      <c r="D69" s="450"/>
      <c r="E69" s="450"/>
      <c r="F69" s="450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2.75" hidden="false" customHeight="false" outlineLevel="0" collapsed="false">
      <c r="A70" s="358"/>
      <c r="B70" s="450"/>
      <c r="C70" s="450"/>
      <c r="D70" s="450"/>
      <c r="E70" s="450"/>
      <c r="F70" s="450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2.75" hidden="false" customHeight="false" outlineLevel="0" collapsed="false">
      <c r="A71" s="358"/>
      <c r="B71" s="450"/>
      <c r="C71" s="450"/>
      <c r="D71" s="450"/>
      <c r="E71" s="450"/>
      <c r="F71" s="450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2.75" hidden="false" customHeight="false" outlineLevel="0" collapsed="false">
      <c r="A72" s="358"/>
      <c r="B72" s="450"/>
      <c r="C72" s="450"/>
      <c r="D72" s="450"/>
      <c r="E72" s="450"/>
      <c r="F72" s="450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2.75" hidden="false" customHeight="false" outlineLevel="0" collapsed="false">
      <c r="A73" s="358"/>
      <c r="B73" s="450"/>
      <c r="C73" s="450"/>
      <c r="D73" s="450"/>
      <c r="E73" s="450"/>
      <c r="F73" s="450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2.75" hidden="false" customHeight="false" outlineLevel="0" collapsed="false">
      <c r="A74" s="358"/>
      <c r="B74" s="450"/>
      <c r="C74" s="450"/>
      <c r="D74" s="450"/>
      <c r="E74" s="450"/>
      <c r="F74" s="450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2.75" hidden="false" customHeight="false" outlineLevel="0" collapsed="false">
      <c r="A75" s="358"/>
      <c r="B75" s="450"/>
      <c r="C75" s="450"/>
      <c r="D75" s="450"/>
      <c r="E75" s="450"/>
      <c r="F75" s="450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2.75" hidden="false" customHeight="false" outlineLevel="0" collapsed="false">
      <c r="A76" s="358"/>
      <c r="B76" s="450"/>
      <c r="C76" s="450"/>
      <c r="D76" s="450"/>
      <c r="E76" s="450"/>
      <c r="F76" s="450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2.75" hidden="false" customHeight="false" outlineLevel="0" collapsed="false">
      <c r="A77" s="358"/>
      <c r="B77" s="450"/>
      <c r="C77" s="450"/>
      <c r="D77" s="450"/>
      <c r="E77" s="450"/>
      <c r="F77" s="450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2.75" hidden="false" customHeight="false" outlineLevel="0" collapsed="false">
      <c r="A78" s="358"/>
      <c r="B78" s="450"/>
      <c r="C78" s="450"/>
      <c r="D78" s="450"/>
      <c r="E78" s="450"/>
      <c r="F78" s="450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2.75" hidden="false" customHeight="false" outlineLevel="0" collapsed="false">
      <c r="A79" s="358"/>
      <c r="B79" s="450"/>
      <c r="C79" s="450"/>
      <c r="D79" s="450"/>
      <c r="E79" s="450"/>
      <c r="F79" s="450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2.75" hidden="false" customHeight="false" outlineLevel="0" collapsed="false">
      <c r="A80" s="358"/>
      <c r="B80" s="450"/>
      <c r="C80" s="450"/>
      <c r="D80" s="450"/>
      <c r="E80" s="450"/>
      <c r="F80" s="450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2.75" hidden="false" customHeight="false" outlineLevel="0" collapsed="false">
      <c r="A81" s="358"/>
      <c r="B81" s="450"/>
      <c r="C81" s="450"/>
      <c r="D81" s="450"/>
      <c r="E81" s="450"/>
      <c r="F81" s="450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2.75" hidden="false" customHeight="false" outlineLevel="0" collapsed="false">
      <c r="A82" s="358"/>
      <c r="B82" s="450"/>
      <c r="C82" s="450"/>
      <c r="D82" s="450"/>
      <c r="E82" s="450"/>
      <c r="F82" s="450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2.75" hidden="false" customHeight="false" outlineLevel="0" collapsed="false">
      <c r="A83" s="358"/>
      <c r="B83" s="450"/>
      <c r="C83" s="450"/>
      <c r="D83" s="450"/>
      <c r="E83" s="450"/>
      <c r="F83" s="450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2.75" hidden="false" customHeight="false" outlineLevel="0" collapsed="false">
      <c r="A84" s="358"/>
      <c r="B84" s="450"/>
      <c r="C84" s="450"/>
      <c r="D84" s="450"/>
      <c r="E84" s="450"/>
      <c r="F84" s="450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2.75" hidden="false" customHeight="false" outlineLevel="0" collapsed="false">
      <c r="A85" s="358"/>
      <c r="B85" s="450"/>
      <c r="C85" s="450"/>
      <c r="D85" s="450"/>
      <c r="E85" s="450"/>
      <c r="F85" s="450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2.75" hidden="false" customHeight="false" outlineLevel="0" collapsed="false">
      <c r="A86" s="358"/>
      <c r="B86" s="450"/>
      <c r="C86" s="450"/>
      <c r="D86" s="450"/>
      <c r="E86" s="450"/>
      <c r="F86" s="450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2.75" hidden="false" customHeight="false" outlineLevel="0" collapsed="false">
      <c r="A87" s="358"/>
      <c r="B87" s="450"/>
      <c r="C87" s="450"/>
      <c r="D87" s="450"/>
      <c r="E87" s="450"/>
      <c r="F87" s="450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2.75" hidden="false" customHeight="false" outlineLevel="0" collapsed="false">
      <c r="A88" s="358"/>
      <c r="B88" s="450"/>
      <c r="C88" s="450"/>
      <c r="D88" s="450"/>
      <c r="E88" s="450"/>
      <c r="F88" s="450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2.75" hidden="false" customHeight="false" outlineLevel="0" collapsed="false">
      <c r="A89" s="358"/>
      <c r="B89" s="450"/>
      <c r="C89" s="450"/>
      <c r="D89" s="450"/>
      <c r="E89" s="450"/>
      <c r="F89" s="450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2.75" hidden="false" customHeight="false" outlineLevel="0" collapsed="false">
      <c r="A90" s="358"/>
      <c r="B90" s="450"/>
      <c r="C90" s="450"/>
      <c r="D90" s="450"/>
      <c r="E90" s="450"/>
      <c r="F90" s="450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2.75" hidden="false" customHeight="false" outlineLevel="0" collapsed="false">
      <c r="A91" s="358"/>
      <c r="B91" s="450"/>
      <c r="C91" s="450"/>
      <c r="D91" s="450"/>
      <c r="E91" s="450"/>
      <c r="F91" s="450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2.75" hidden="false" customHeight="false" outlineLevel="0" collapsed="false">
      <c r="A92" s="358"/>
      <c r="B92" s="450"/>
      <c r="C92" s="450"/>
      <c r="D92" s="450"/>
      <c r="E92" s="450"/>
      <c r="F92" s="450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2.75" hidden="false" customHeight="false" outlineLevel="0" collapsed="false">
      <c r="A93" s="358"/>
      <c r="B93" s="450"/>
      <c r="C93" s="450"/>
      <c r="D93" s="450"/>
      <c r="E93" s="450"/>
      <c r="F93" s="450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2.75" hidden="false" customHeight="false" outlineLevel="0" collapsed="false">
      <c r="A94" s="358"/>
      <c r="B94" s="450"/>
      <c r="C94" s="450"/>
      <c r="D94" s="450"/>
      <c r="E94" s="450"/>
      <c r="F94" s="450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2.75" hidden="false" customHeight="false" outlineLevel="0" collapsed="false">
      <c r="A95" s="358"/>
      <c r="B95" s="450"/>
      <c r="C95" s="450"/>
      <c r="D95" s="450"/>
      <c r="E95" s="450"/>
      <c r="F95" s="450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2.75" hidden="false" customHeight="false" outlineLevel="0" collapsed="false">
      <c r="A96" s="358"/>
      <c r="B96" s="450"/>
      <c r="C96" s="450"/>
      <c r="D96" s="450"/>
      <c r="E96" s="450"/>
      <c r="F96" s="450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2.75" hidden="false" customHeight="false" outlineLevel="0" collapsed="false">
      <c r="A97" s="358"/>
      <c r="B97" s="450"/>
      <c r="C97" s="450"/>
      <c r="D97" s="450"/>
      <c r="E97" s="450"/>
      <c r="F97" s="450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2.75" hidden="false" customHeight="false" outlineLevel="0" collapsed="false">
      <c r="A98" s="358"/>
      <c r="B98" s="450"/>
      <c r="C98" s="450"/>
      <c r="D98" s="450"/>
      <c r="E98" s="450"/>
      <c r="F98" s="450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47916666666667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06-08-02T19:02:45Z</cp:lastPrinted>
  <dcterms:modified xsi:type="dcterms:W3CDTF">2009-06-02T15:39:20Z</dcterms:modified>
  <cp:revision>0</cp:revision>
  <dc:subject/>
  <dc:title/>
</cp:coreProperties>
</file>