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 ST rate calc" sheetId="1" state="visible" r:id="rId2"/>
  </sheets>
  <definedNames>
    <definedName function="false" hidden="false" localSheetId="0" name="_xlnm.Print_Area" vbProcedure="false">'2009 ST rate calc'!$A$9:$B$110</definedName>
    <definedName function="false" hidden="false" localSheetId="0" name="Excel_BuiltIn_Print_Area" vbProcedure="false">#REF!,'2009 ST rate calc'!$A$9:$B$110,#REF!</definedName>
    <definedName function="false" hidden="false" localSheetId="0" name="Z_9B192FAA_D113_4A0F_B428_7CC300ACFD33__wvu_Cols" vbProcedure="false">#REF!</definedName>
    <definedName function="false" hidden="false" localSheetId="0" name="Z_9B192FAA_D113_4A0F_B428_7CC300ACFD33__wvu_FilterData" vbProcedure="false">#REF!</definedName>
    <definedName function="false" hidden="false" localSheetId="0" name="Z_9B192FAA_D113_4A0F_B428_7CC300ACFD33__wvu_PrintArea" vbProcedure="false">#REF!,'2009 ST rate calc'!$A$9:$B$110,#REF!</definedName>
    <definedName function="false" hidden="false" localSheetId="0" name="Z_9B192FAA_D113_4A0F_B428_7CC300ACFD33__wvu_Rows" vbProcedure="false">#REF!,#REF!</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2" authorId="0">
      <text>
        <r>
          <rPr>
            <b val="true"/>
            <sz val="8"/>
            <color rgb="FF000000"/>
            <rFont val="Tahoma"/>
            <family val="0"/>
          </rPr>
          <t xml:space="preserve">297304:
</t>
        </r>
        <r>
          <rPr>
            <sz val="8"/>
            <color rgb="FF000000"/>
            <rFont val="Tahoma"/>
            <family val="0"/>
          </rPr>
          <t xml:space="preserve">17 Dec.2008 -- the OEB today directed that the RRRP charge is to change from 0.10 to 0.13 cents per kWh on 1 May 2009</t>
        </r>
      </text>
      <mc:AlternateContent>
        <mc:Choice Requires="v2">
          <commentPr autoFill="true" autoScale="false" colHidden="false" locked="false" rowHidden="false" textHAlign="justify" textVAlign="top">
            <anchor moveWithCells="false" sizeWithCells="false">
              <xdr:from>
                <xdr:col>11</xdr:col>
                <xdr:colOff>59</xdr:colOff>
                <xdr:row>73</xdr:row>
                <xdr:rowOff>15</xdr:rowOff>
              </xdr:from>
              <xdr:to>
                <xdr:col>12</xdr:col>
                <xdr:colOff>72</xdr:colOff>
                <xdr:row>77</xdr:row>
                <xdr:rowOff>20</xdr:rowOff>
              </xdr:to>
            </anchor>
          </commentPr>
        </mc:Choice>
        <mc:Fallback/>
      </mc:AlternateContent>
    </comment>
    <comment ref="E6" authorId="0">
      <text>
        <r>
          <rPr>
            <b val="true"/>
            <sz val="8"/>
            <color rgb="FF000000"/>
            <rFont val="Tahoma"/>
            <family val="0"/>
          </rPr>
          <t xml:space="preserve">297304:
</t>
        </r>
        <r>
          <rPr>
            <sz val="8"/>
            <color rgb="FF000000"/>
            <rFont val="Tahoma"/>
            <family val="0"/>
          </rPr>
          <t xml:space="preserve">29 Oct.2008 -- GDP-IPI value is presently 2.1%, but this value will be updated in early March 2009</t>
        </r>
      </text>
      <mc:AlternateContent>
        <mc:Choice Requires="v2">
          <commentPr autoFill="true" autoScale="false" colHidden="false" locked="false" rowHidden="false" textHAlign="justify" textVAlign="top">
            <anchor moveWithCells="false" sizeWithCells="false">
              <xdr:from>
                <xdr:col>12</xdr:col>
                <xdr:colOff>72</xdr:colOff>
                <xdr:row>4</xdr:row>
                <xdr:rowOff>57</xdr:rowOff>
              </xdr:from>
              <xdr:to>
                <xdr:col>15</xdr:col>
                <xdr:colOff>31</xdr:colOff>
                <xdr:row>6</xdr:row>
                <xdr:rowOff>11</xdr:rowOff>
              </xdr:to>
            </anchor>
          </commentPr>
        </mc:Choice>
        <mc:Fallback/>
      </mc:AlternateContent>
    </comment>
    <comment ref="L82" authorId="0">
      <text>
        <r>
          <rPr>
            <b val="true"/>
            <sz val="8"/>
            <color rgb="FF000000"/>
            <rFont val="Tahoma"/>
            <family val="0"/>
          </rPr>
          <t xml:space="preserve">297304:
</t>
        </r>
        <r>
          <rPr>
            <sz val="8"/>
            <color rgb="FF000000"/>
            <rFont val="Tahoma"/>
            <family val="0"/>
          </rPr>
          <t xml:space="preserve">17 Dec.2008 -- the OEB today directed that the RRRP charge is to change from 0.10 to 0.13 cents per kWh on 1 May 2009</t>
        </r>
      </text>
      <mc:AlternateContent>
        <mc:Choice Requires="v2">
          <commentPr autoFill="true" autoScale="false" colHidden="false" locked="false" rowHidden="false" textHAlign="justify" textVAlign="top">
            <anchor moveWithCells="false" sizeWithCells="false">
              <xdr:from>
                <xdr:col>15</xdr:col>
                <xdr:colOff>257</xdr:colOff>
                <xdr:row>73</xdr:row>
                <xdr:rowOff>15</xdr:rowOff>
              </xdr:from>
              <xdr:to>
                <xdr:col>16</xdr:col>
                <xdr:colOff>-277</xdr:colOff>
                <xdr:row>77</xdr:row>
                <xdr:rowOff>21</xdr:rowOff>
              </xdr:to>
            </anchor>
          </commentPr>
        </mc:Choice>
        <mc:Fallback/>
      </mc:AlternateContent>
    </comment>
  </commentList>
</comments>
</file>

<file path=xl/sharedStrings.xml><?xml version="1.0" encoding="utf-8"?>
<sst xmlns="http://schemas.openxmlformats.org/spreadsheetml/2006/main" count="170" uniqueCount="107">
  <si>
    <t xml:space="preserve">Calculation of 1 May 2009 ST rates, via an IRM process</t>
  </si>
  <si>
    <t xml:space="preserve">Version 27 Jan.2009</t>
  </si>
  <si>
    <t xml:space="preserve">Gross Domestic Product - Implict Price Index</t>
  </si>
  <si>
    <t xml:space="preserve">2008 Smart meter value in Service Charge</t>
  </si>
  <si>
    <t xml:space="preserve">GDP---IPI</t>
  </si>
  <si>
    <t xml:space="preserve">Prod. Factor
 (-ve)</t>
  </si>
  <si>
    <t xml:space="preserve">Stretch
 (-ve)</t>
  </si>
  <si>
    <t xml:space="preserve">Z</t>
  </si>
  <si>
    <t xml:space="preserve">Total factor</t>
  </si>
  <si>
    <t xml:space="preserve">2009 proposed Smart meter value in Service Charge</t>
  </si>
  <si>
    <t xml:space="preserve">Factors to boost "Dx-cost" rates</t>
  </si>
  <si>
    <t xml:space="preserve">Approved by OEB - 2008 rates</t>
  </si>
  <si>
    <r>
      <rPr>
        <sz val="10"/>
        <rFont val="Times New Roman"/>
        <family val="1"/>
      </rPr>
      <t xml:space="preserve">Smart Meter charge to </t>
    </r>
    <r>
      <rPr>
        <b val="true"/>
        <sz val="10"/>
        <rFont val="Times New Roman"/>
        <family val="1"/>
      </rPr>
      <t xml:space="preserve">deduct</t>
    </r>
    <r>
      <rPr>
        <sz val="10"/>
        <rFont val="Times New Roman"/>
        <family val="1"/>
      </rPr>
      <t xml:space="preserve"> ($0.93)</t>
    </r>
  </si>
  <si>
    <t xml:space="preserve">minus 
Prod. Factor</t>
  </si>
  <si>
    <t xml:space="preserve">minus 
Stretch</t>
  </si>
  <si>
    <t xml:space="preserve">1 plus total factor</t>
  </si>
  <si>
    <r>
      <rPr>
        <sz val="10"/>
        <rFont val="Times New Roman"/>
        <family val="1"/>
      </rPr>
      <t xml:space="preserve">Smart Meter charge to </t>
    </r>
    <r>
      <rPr>
        <b val="true"/>
        <sz val="10"/>
        <rFont val="Times New Roman"/>
        <family val="1"/>
      </rPr>
      <t xml:space="preserve">add</t>
    </r>
  </si>
  <si>
    <t xml:space="preserve">calc'd 2009 rates, unrounded</t>
  </si>
  <si>
    <t xml:space="preserve">hard-round rate, to this # of decimals</t>
  </si>
  <si>
    <t xml:space="preserve">calc'd 2009 rates, 
hard-round</t>
  </si>
  <si>
    <t xml:space="preserve">MONTHLY RATES AND CHARGES</t>
  </si>
  <si>
    <t xml:space="preserve">Service Charge</t>
  </si>
  <si>
    <t xml:space="preserve">$</t>
  </si>
  <si>
    <t xml:space="preserve">Rider #4 - Service charge (Foregone Distribution Revenue)</t>
  </si>
  <si>
    <t xml:space="preserve">Meter Charge (for Hydro One ownership)</t>
  </si>
  <si>
    <t xml:space="preserve">Rider #4 - Meter charge (Foregone Distribution Revenue)</t>
  </si>
  <si>
    <t xml:space="preserve">Facility charge for connection to Common ST Lines (44 kV to 13.8 kV) </t>
  </si>
  <si>
    <t xml:space="preserve">$ / kW</t>
  </si>
  <si>
    <t xml:space="preserve">Rider #4 - Common ST Line (Foregone Distribution Revenue)</t>
  </si>
  <si>
    <t xml:space="preserve">$ / kW </t>
  </si>
  <si>
    <t xml:space="preserve">Facility charge for connection to Specific ST Lines (44 kV to 13.8 kV)</t>
  </si>
  <si>
    <t xml:space="preserve">$ / km</t>
  </si>
  <si>
    <t xml:space="preserve">Rider #4 - Specific ST Line (Foregone Distribution Revenue)</t>
  </si>
  <si>
    <t xml:space="preserve">Facility charge for connection to Specific Primary Lines (12.5 kV to 4.16 kV)</t>
  </si>
  <si>
    <t xml:space="preserve">$ / km </t>
  </si>
  <si>
    <t xml:space="preserve">Rider #4 - Specific Primary Line (Foregone Distribution Revenue)</t>
  </si>
  <si>
    <r>
      <rPr>
        <sz val="11"/>
        <rFont val="Times New Roman"/>
        <family val="1"/>
      </rPr>
      <t xml:space="preserve">Facility charge for connection to high-voltage (</t>
    </r>
    <r>
      <rPr>
        <u val="single"/>
        <sz val="11"/>
        <rFont val="Times New Roman"/>
        <family val="1"/>
      </rPr>
      <t xml:space="preserve">&gt;</t>
    </r>
    <r>
      <rPr>
        <sz val="11"/>
        <rFont val="Times New Roman"/>
        <family val="1"/>
      </rPr>
      <t xml:space="preserve"> 13.8 kV secondary) delivery 
High Voltage Distribution Station</t>
    </r>
  </si>
  <si>
    <t xml:space="preserve">Rider #4 - HVDS-high (Foregone Distribution Revenue)</t>
  </si>
  <si>
    <t xml:space="preserve">Facility charge  for connection to low-voltage (&lt; 13.8 kV secondary) delivery 
High Voltage Distribution Station</t>
  </si>
  <si>
    <t xml:space="preserve">Rider #4 - HVDS-low (Foregone Distribution Revenue)</t>
  </si>
  <si>
    <t xml:space="preserve">Facility charge for connection to low voltage  (&lt; 13.8 kV secondary) 
Low Voltage Distribution Station</t>
  </si>
  <si>
    <t xml:space="preserve">Rider #4 - LVDS-low (Foregone Distribution Revenue)</t>
  </si>
  <si>
    <t xml:space="preserve">Regulatory Asset Recovery - Rider #2,  for source class:</t>
  </si>
  <si>
    <t xml:space="preserve">note (4)</t>
  </si>
  <si>
    <t xml:space="preserve">LDC and Direct</t>
  </si>
  <si>
    <t xml:space="preserve">note (5)</t>
  </si>
  <si>
    <t xml:space="preserve">Customers of Retail classes:</t>
  </si>
  <si>
    <t xml:space="preserve">T</t>
  </si>
  <si>
    <t xml:space="preserve">$ / kW (4)</t>
  </si>
  <si>
    <t xml:space="preserve">G3</t>
  </si>
  <si>
    <t xml:space="preserve">UG</t>
  </si>
  <si>
    <t xml:space="preserve">F3</t>
  </si>
  <si>
    <t xml:space="preserve">General Service customers of acquired LDCs:</t>
  </si>
  <si>
    <t xml:space="preserve">Arnprior</t>
  </si>
  <si>
    <t xml:space="preserve">Arran-Elderslie</t>
  </si>
  <si>
    <t xml:space="preserve">Blyth</t>
  </si>
  <si>
    <t xml:space="preserve">Brockville</t>
  </si>
  <si>
    <t xml:space="preserve">Caledon CH</t>
  </si>
  <si>
    <t xml:space="preserve">Caledon OH</t>
  </si>
  <si>
    <t xml:space="preserve">Campbellford-Seymour</t>
  </si>
  <si>
    <t xml:space="preserve">Durham</t>
  </si>
  <si>
    <t xml:space="preserve">Erin</t>
  </si>
  <si>
    <t xml:space="preserve">Forest</t>
  </si>
  <si>
    <t xml:space="preserve">Georgian Bay Energy</t>
  </si>
  <si>
    <t xml:space="preserve">Glencoe</t>
  </si>
  <si>
    <t xml:space="preserve">Lindsay</t>
  </si>
  <si>
    <t xml:space="preserve">Markdale</t>
  </si>
  <si>
    <t xml:space="preserve">Napanee</t>
  </si>
  <si>
    <t xml:space="preserve">North Dundas</t>
  </si>
  <si>
    <t xml:space="preserve">North Perth</t>
  </si>
  <si>
    <t xml:space="preserve">Perth</t>
  </si>
  <si>
    <t xml:space="preserve">Quinte West</t>
  </si>
  <si>
    <t xml:space="preserve">Shelburne</t>
  </si>
  <si>
    <t xml:space="preserve">Smiths Falls</t>
  </si>
  <si>
    <t xml:space="preserve">Springwater</t>
  </si>
  <si>
    <t xml:space="preserve">Thorold</t>
  </si>
  <si>
    <t xml:space="preserve">West Elgin</t>
  </si>
  <si>
    <t xml:space="preserve">Whitchurch Stouffville</t>
  </si>
  <si>
    <t xml:space="preserve">Large User customers of acquired LDCs:</t>
  </si>
  <si>
    <t xml:space="preserve">Caledon</t>
  </si>
  <si>
    <t xml:space="preserve">Regulatory Asset Recovery - Rider #3</t>
  </si>
  <si>
    <t xml:space="preserve">Rider 3A - General </t>
  </si>
  <si>
    <t xml:space="preserve">Rider 3B - Wholesale Market Service Charge </t>
  </si>
  <si>
    <t xml:space="preserve">Regulatory Asset Recovery - Rider #5A (Incremental Capital)</t>
  </si>
  <si>
    <t xml:space="preserve">Regulatory Asset Recovery - Rider #5B (Shared Tax Saving)</t>
  </si>
  <si>
    <t xml:space="preserve">Retail Transmission Service Rates:</t>
  </si>
  <si>
    <t xml:space="preserve">Network Service Rate </t>
  </si>
  <si>
    <t xml:space="preserve">Line Connection Service Rate</t>
  </si>
  <si>
    <t xml:space="preserve">Transformation Connection Service Rate</t>
  </si>
  <si>
    <t xml:space="preserve">Both Line and Transformation Connection Service Rate</t>
  </si>
  <si>
    <t xml:space="preserve">Wholesale Market Service Rate </t>
  </si>
  <si>
    <t xml:space="preserve">$ / kWh</t>
  </si>
  <si>
    <t xml:space="preserve">Rural or Remote Rate Protection Rate </t>
  </si>
  <si>
    <t xml:space="preserve">Standard Supply Service - Administration Charge</t>
  </si>
  <si>
    <t xml:space="preserve">Loss factors</t>
  </si>
  <si>
    <t xml:space="preserve">Supply Facilities Loss Factor </t>
  </si>
  <si>
    <t xml:space="preserve">Distribution Loss Factors</t>
  </si>
  <si>
    <t xml:space="preserve">Embedded Delivery Points  (metering at station)</t>
  </si>
  <si>
    <t xml:space="preserve">Embedded Delivery Points  (metering away from station)</t>
  </si>
  <si>
    <t xml:space="preserve">Total Loss Factors</t>
  </si>
  <si>
    <t xml:space="preserve">Where the feeder delivers to solely one supply point, and the metering is located away from the supplying Transformer Station or High Voltage Distribution Station, the customer will calculate the applicable losses based on an engineering study.  The study will identify a Site Specific Loss Adjustment (SSLA) and a radial line loss as appropriate, to which will be added non-technical losses consistent with the method inherent in the existing Distribution Loss Factor. This calculated value would replace the average Total Loss Factor.
</t>
  </si>
  <si>
    <t xml:space="preserve">Where the metering is at the supplying TS or HVDS (either inside the fence or immediately outside the fence), the DLF will not be applied, but solely the losses associated with the transformation at the station will be applied, ie. the approved Supply Facilities Loss Factor.
</t>
  </si>
  <si>
    <t xml:space="preserve">Where there is no metering at the customer supply point, causing quantities to be calculated by taking the differences between other metering, to avoid double-counting losses, the normal application of the DLF to the difference in metering quantities can be replaced by a calculation  uplifting the meter quantities separately.</t>
  </si>
  <si>
    <t xml:space="preserve">Transformer Loss Adjustment</t>
  </si>
  <si>
    <t xml:space="preserve">Applicable to ST customers requiring a billing adjustment for transformer losses as the result of being metered on the secondary side of a transformer.</t>
  </si>
  <si>
    <t xml:space="preserve">This uniform value shall be added to measured demand and energy (as metered on the secondary side) to adjust for transformer losses:
Thus, in such situations, the effective TLF would be 1.044 (i.e. 1.034 TLF plus 0.01 TLA)</t>
  </si>
  <si>
    <t xml:space="preserve">Alternatively, transformer losses may be determined from transformer test data, and measured demand and energy adjusted accordingly.</t>
  </si>
</sst>
</file>

<file path=xl/styles.xml><?xml version="1.0" encoding="utf-8"?>
<styleSheet xmlns="http://schemas.openxmlformats.org/spreadsheetml/2006/main">
  <numFmts count="22">
    <numFmt numFmtId="164" formatCode="General"/>
    <numFmt numFmtId="165" formatCode="General"/>
    <numFmt numFmtId="166" formatCode="_(\$* #,##0_);_(\$* \(#,##0\);_(\$* \-_);_(@_)"/>
    <numFmt numFmtId="167" formatCode="_(\$* #,##0.00_);_(\$* \(#,##0.00\);_(\$* \-_);_(@_)"/>
    <numFmt numFmtId="168" formatCode="0%"/>
    <numFmt numFmtId="169" formatCode="_(* #,##0.00%;_(* \(#,##0.00\)%;_(* \-_);_(@_)"/>
    <numFmt numFmtId="170" formatCode="_(* #,##0.000%;_(* \(#,##0.000\)%;_(* \-_);_(@_)"/>
    <numFmt numFmtId="171" formatCode="_(* #,##0.00_);_(* \(#,##0.00\);_(* \-??_);_(@_)"/>
    <numFmt numFmtId="172" formatCode="\$#,##0.0000"/>
    <numFmt numFmtId="173" formatCode="\$#,##0.00"/>
    <numFmt numFmtId="174" formatCode="_(* #,##0.0000_);_(* \(#,##0.0000\)%;_(* \-_);_(@_)"/>
    <numFmt numFmtId="175" formatCode="_(* #,##0.000_);_(* \(#,##0.000\);_(* \-??_);_(@_)"/>
    <numFmt numFmtId="176" formatCode="#,##0.000;\-#,##0.000"/>
    <numFmt numFmtId="177" formatCode="_(* #,##0_);_(* \(#,##0\);_(* \-??_);_(@_)"/>
    <numFmt numFmtId="178" formatCode="#,##0.00;\-#,##0.00"/>
    <numFmt numFmtId="179" formatCode="_(* #,##0.0000_);_(* \(#,##0.0000\);_(* \-??_);_(@_)"/>
    <numFmt numFmtId="180" formatCode="_(* #,##0_);_(* \(#,##0\);_(* \-_);_(@_)"/>
    <numFmt numFmtId="181" formatCode="_(* #,##0.0000_);_(* \(#,##0.0000\);_(* \-_);_(@_)"/>
    <numFmt numFmtId="182" formatCode="_-* #,##0.0000_-;\-* #,##0.0000_-;_-* \-??_-;_-@_-"/>
    <numFmt numFmtId="183" formatCode="0.000"/>
    <numFmt numFmtId="184" formatCode="_-* #,##0.000_-;\-* #,##0.000_-;_-* \-??_-;_-@_-"/>
    <numFmt numFmtId="185" formatCode="0.0%"/>
  </numFmts>
  <fonts count="29">
    <font>
      <sz val="10"/>
      <name val="Arial"/>
      <family val="0"/>
    </font>
    <font>
      <sz val="10"/>
      <name val="Arial"/>
      <family val="0"/>
    </font>
    <font>
      <sz val="10"/>
      <name val="Arial"/>
      <family val="0"/>
    </font>
    <font>
      <sz val="10"/>
      <name val="Arial"/>
      <family val="0"/>
    </font>
    <font>
      <sz val="10"/>
      <name val="Times New Roman"/>
      <family val="1"/>
    </font>
    <font>
      <b val="true"/>
      <sz val="16"/>
      <name val="Arial"/>
      <family val="2"/>
    </font>
    <font>
      <b val="true"/>
      <sz val="10"/>
      <name val="Times New Roman"/>
      <family val="1"/>
    </font>
    <font>
      <b val="true"/>
      <sz val="12"/>
      <color rgb="FF0000FF"/>
      <name val="Arial"/>
      <family val="2"/>
    </font>
    <font>
      <b val="true"/>
      <sz val="14"/>
      <color rgb="FF0000FF"/>
      <name val="Arial"/>
      <family val="2"/>
    </font>
    <font>
      <b val="true"/>
      <sz val="14"/>
      <name val="Arial"/>
      <family val="2"/>
    </font>
    <font>
      <sz val="10"/>
      <name val="Arial"/>
      <family val="2"/>
    </font>
    <font>
      <b val="true"/>
      <i val="true"/>
      <sz val="14"/>
      <color rgb="FFFF0000"/>
      <name val="Times New Roman"/>
      <family val="1"/>
    </font>
    <font>
      <sz val="11"/>
      <name val="Times New Roman"/>
      <family val="1"/>
    </font>
    <font>
      <b val="true"/>
      <sz val="12"/>
      <name val="Times New Roman"/>
      <family val="1"/>
    </font>
    <font>
      <sz val="11"/>
      <color rgb="FFFF0000"/>
      <name val="Times New Roman"/>
      <family val="1"/>
    </font>
    <font>
      <sz val="11"/>
      <name val="Arial"/>
      <family val="2"/>
    </font>
    <font>
      <b val="true"/>
      <sz val="11"/>
      <color rgb="FF0000FF"/>
      <name val="Times New Roman"/>
      <family val="1"/>
    </font>
    <font>
      <sz val="11"/>
      <color rgb="FF0000FF"/>
      <name val="Arial"/>
      <family val="2"/>
    </font>
    <font>
      <sz val="14"/>
      <name val="Times New Roman"/>
      <family val="1"/>
    </font>
    <font>
      <b val="true"/>
      <sz val="14"/>
      <color rgb="FF008000"/>
      <name val="Times New Roman"/>
      <family val="1"/>
    </font>
    <font>
      <u val="single"/>
      <sz val="11"/>
      <name val="Times New Roman"/>
      <family val="1"/>
    </font>
    <font>
      <sz val="14"/>
      <name val="Arial"/>
      <family val="2"/>
    </font>
    <font>
      <b val="true"/>
      <sz val="14"/>
      <name val="Times New Roman"/>
      <family val="1"/>
    </font>
    <font>
      <sz val="11"/>
      <color rgb="FF0000FF"/>
      <name val="Times New Roman"/>
      <family val="1"/>
    </font>
    <font>
      <b val="true"/>
      <sz val="14"/>
      <color rgb="FF0000FF"/>
      <name val="Times New Roman"/>
      <family val="1"/>
    </font>
    <font>
      <b val="true"/>
      <sz val="14"/>
      <color rgb="FF800000"/>
      <name val="Times New Roman"/>
      <family val="1"/>
    </font>
    <font>
      <b val="true"/>
      <sz val="11"/>
      <name val="Times New Roman"/>
      <family val="1"/>
    </font>
    <font>
      <b val="true"/>
      <sz val="8"/>
      <color rgb="FF000000"/>
      <name val="Tahoma"/>
      <family val="0"/>
    </font>
    <font>
      <sz val="8"/>
      <color rgb="FF000000"/>
      <name val="Tahoma"/>
      <family val="0"/>
    </font>
  </fonts>
  <fills count="9">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808080"/>
        <bgColor rgb="FF969696"/>
      </patternFill>
    </fill>
    <fill>
      <patternFill patternType="solid">
        <fgColor rgb="FFFFCC99"/>
        <bgColor rgb="FFC0C0C0"/>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top style="dotted"/>
      <bottom/>
      <diagonal/>
    </border>
    <border diagonalUp="false" diagonalDown="false">
      <left/>
      <right style="thick"/>
      <top/>
      <bottom/>
      <diagonal/>
    </border>
    <border diagonalUp="false" diagonalDown="false">
      <left/>
      <right/>
      <top/>
      <bottom style="dotted"/>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top style="dotted"/>
      <bottom/>
      <diagonal/>
    </border>
    <border diagonalUp="false" diagonalDown="false">
      <left/>
      <right style="thick"/>
      <top style="dotted"/>
      <bottom/>
      <diagonal/>
    </border>
    <border diagonalUp="false" diagonalDown="false">
      <left style="thin"/>
      <right style="thin"/>
      <top/>
      <bottom style="thin"/>
      <diagonal/>
    </border>
    <border diagonalUp="false" diagonalDown="false">
      <left/>
      <right style="thick"/>
      <top/>
      <bottom style="dotted"/>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7" fillId="2" borderId="4" xfId="18" applyFont="true" applyBorder="true" applyAlignment="true" applyProtection="true">
      <alignment horizontal="general" vertical="center" textRotation="0" wrapText="false" indent="0" shrinkToFit="false"/>
      <protection locked="true" hidden="false"/>
    </xf>
    <xf numFmtId="169" fontId="8" fillId="3" borderId="4" xfId="19" applyFont="true" applyBorder="true" applyAlignment="true" applyProtection="true">
      <alignment horizontal="general" vertical="center" textRotation="0" wrapText="false" indent="0" shrinkToFit="false"/>
      <protection locked="true" hidden="false"/>
    </xf>
    <xf numFmtId="169" fontId="8" fillId="2" borderId="5" xfId="19"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70" fontId="9" fillId="0" borderId="6" xfId="19"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5"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2" fontId="14" fillId="0" borderId="16" xfId="0" applyFont="true" applyBorder="true" applyAlignment="true" applyProtection="false">
      <alignment horizontal="general" vertical="center" textRotation="0" wrapText="false" indent="0" shrinkToFit="false"/>
      <protection locked="true" hidden="false"/>
    </xf>
    <xf numFmtId="172" fontId="14"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5" borderId="13"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left" vertical="center" textRotation="0" wrapText="false" indent="0" shrinkToFit="false"/>
      <protection locked="true" hidden="false"/>
    </xf>
    <xf numFmtId="171" fontId="16" fillId="0" borderId="9" xfId="15" applyFont="true" applyBorder="true" applyAlignment="true" applyProtection="true">
      <alignment horizontal="general"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9" fontId="15" fillId="0" borderId="9" xfId="19" applyFont="true" applyBorder="true" applyAlignment="true" applyProtection="true">
      <alignment horizontal="general" vertical="center" textRotation="0" wrapText="false" indent="0" shrinkToFit="false"/>
      <protection locked="true" hidden="false"/>
    </xf>
    <xf numFmtId="169" fontId="17" fillId="0" borderId="9" xfId="19" applyFont="true" applyBorder="true" applyAlignment="true" applyProtection="true">
      <alignment horizontal="general" vertical="center" textRotation="0" wrapText="false" indent="0" shrinkToFit="false"/>
      <protection locked="true" hidden="false"/>
    </xf>
    <xf numFmtId="174" fontId="12" fillId="4" borderId="9" xfId="19" applyFont="true" applyBorder="true" applyAlignment="true" applyProtection="true">
      <alignment horizontal="general" vertical="center" textRotation="0" wrapText="false" indent="0" shrinkToFit="false"/>
      <protection locked="true" hidden="false"/>
    </xf>
    <xf numFmtId="175" fontId="12" fillId="0" borderId="18" xfId="15" applyFont="true" applyBorder="true" applyAlignment="true" applyProtection="true">
      <alignment horizontal="general" vertical="center" textRotation="0" wrapText="false" indent="0" shrinkToFit="false"/>
      <protection locked="true" hidden="false"/>
    </xf>
    <xf numFmtId="176" fontId="18" fillId="0" borderId="19"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1" fontId="19" fillId="5" borderId="20" xfId="15" applyFont="true" applyBorder="true" applyAlignment="true" applyProtection="true">
      <alignment horizontal="general" vertical="center" textRotation="0" wrapText="false" indent="0" shrinkToFit="false"/>
      <protection locked="true" hidden="false"/>
    </xf>
    <xf numFmtId="165" fontId="12" fillId="5" borderId="21"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1" shrinkToFit="false"/>
      <protection locked="true" hidden="false"/>
    </xf>
    <xf numFmtId="167" fontId="12" fillId="0" borderId="22" xfId="0" applyFont="true" applyBorder="true" applyAlignment="true" applyProtection="false">
      <alignment horizontal="general" vertical="center" textRotation="0" wrapText="false" indent="0" shrinkToFit="false"/>
      <protection locked="true" hidden="false"/>
    </xf>
    <xf numFmtId="165" fontId="12" fillId="5" borderId="15" xfId="0" applyFont="true" applyBorder="true" applyAlignment="true" applyProtection="false">
      <alignment horizontal="left" vertical="center" textRotation="0" wrapText="false" indent="1" shrinkToFit="false"/>
      <protection locked="true" hidden="false"/>
    </xf>
    <xf numFmtId="177" fontId="16" fillId="0" borderId="9" xfId="15" applyFont="true" applyBorder="true" applyAlignment="true" applyProtection="true">
      <alignment horizontal="general" vertical="center" textRotation="0" wrapText="false" indent="0" shrinkToFit="false"/>
      <protection locked="true" hidden="false"/>
    </xf>
    <xf numFmtId="164" fontId="12" fillId="6" borderId="9" xfId="0" applyFont="true" applyBorder="true" applyAlignment="true" applyProtection="false">
      <alignment horizontal="general" vertical="center" textRotation="0" wrapText="false" indent="0" shrinkToFit="false"/>
      <protection locked="true" hidden="false"/>
    </xf>
    <xf numFmtId="164" fontId="12" fillId="6" borderId="22" xfId="0" applyFont="true" applyBorder="true" applyAlignment="true" applyProtection="false">
      <alignment horizontal="general" vertical="center" textRotation="0" wrapText="false" indent="0" shrinkToFit="false"/>
      <protection locked="true" hidden="false"/>
    </xf>
    <xf numFmtId="176" fontId="18" fillId="0" borderId="9" xfId="15" applyFont="true" applyBorder="true" applyAlignment="true" applyProtection="true">
      <alignment horizontal="general" vertical="center" textRotation="0" wrapText="false" indent="0" shrinkToFit="false"/>
      <protection locked="true" hidden="false"/>
    </xf>
    <xf numFmtId="165" fontId="12" fillId="5" borderId="15"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78" fontId="16" fillId="0" borderId="9" xfId="15" applyFont="true" applyBorder="true" applyAlignment="true" applyProtection="true">
      <alignment horizontal="general" vertical="center" textRotation="0" wrapText="false" indent="0" shrinkToFit="false"/>
      <protection locked="true" hidden="false"/>
    </xf>
    <xf numFmtId="179" fontId="18" fillId="0" borderId="9" xfId="15" applyFont="true" applyBorder="true" applyAlignment="true" applyProtection="true">
      <alignment horizontal="general" vertical="center" textRotation="0" wrapText="false" indent="0" shrinkToFit="false"/>
      <protection locked="true" hidden="false"/>
    </xf>
    <xf numFmtId="175" fontId="19" fillId="5" borderId="20" xfId="15" applyFont="true" applyBorder="true" applyAlignment="true" applyProtection="true">
      <alignment horizontal="general" vertical="center" textRotation="0" wrapText="false" indent="0" shrinkToFit="false"/>
      <protection locked="true" hidden="false"/>
    </xf>
    <xf numFmtId="165" fontId="12" fillId="5" borderId="15" xfId="0" applyFont="true" applyBorder="true" applyAlignment="true" applyProtection="false">
      <alignment horizontal="general" vertical="center" textRotation="0" wrapText="true" indent="0" shrinkToFit="false"/>
      <protection locked="true" hidden="false"/>
    </xf>
    <xf numFmtId="165" fontId="12" fillId="5" borderId="15" xfId="0" applyFont="true" applyBorder="true" applyAlignment="true" applyProtection="false">
      <alignment horizontal="left" vertical="center" textRotation="0" wrapText="true" indent="1" shrinkToFit="false"/>
      <protection locked="true" hidden="false"/>
    </xf>
    <xf numFmtId="175" fontId="18" fillId="0" borderId="9" xfId="15" applyFont="true" applyBorder="true" applyAlignment="true" applyProtection="true">
      <alignment horizontal="general" vertical="center" textRotation="0" wrapText="false" indent="0" shrinkToFit="false"/>
      <protection locked="true" hidden="false"/>
    </xf>
    <xf numFmtId="175" fontId="19" fillId="5" borderId="13"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1" fontId="12" fillId="0" borderId="9" xfId="15" applyFont="true" applyBorder="true" applyAlignment="true" applyProtection="true">
      <alignment horizontal="general" vertical="center" textRotation="0" wrapText="false" indent="0" shrinkToFit="false"/>
      <protection locked="true" hidden="false"/>
    </xf>
    <xf numFmtId="164" fontId="12" fillId="7" borderId="9" xfId="0" applyFont="true" applyBorder="true" applyAlignment="true" applyProtection="false">
      <alignment horizontal="general" vertical="center" textRotation="0" wrapText="false" indent="0" shrinkToFit="false"/>
      <protection locked="true" hidden="false"/>
    </xf>
    <xf numFmtId="171" fontId="18" fillId="6" borderId="9" xfId="15" applyFont="true" applyBorder="true" applyAlignment="true" applyProtection="tru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1" fontId="22" fillId="6" borderId="13"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3" fontId="12" fillId="0" borderId="0"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71" fontId="23" fillId="0" borderId="9" xfId="15" applyFont="true" applyBorder="true" applyAlignment="true" applyProtection="true">
      <alignment horizontal="general" vertical="center" textRotation="0" wrapText="false" indent="0" shrinkToFit="false"/>
      <protection locked="true" hidden="false"/>
    </xf>
    <xf numFmtId="171" fontId="18" fillId="0" borderId="9" xfId="15" applyFont="true" applyBorder="true" applyAlignment="true" applyProtection="true">
      <alignment horizontal="general" vertical="center" textRotation="0" wrapText="false" indent="0" shrinkToFit="false"/>
      <protection locked="true" hidden="false"/>
    </xf>
    <xf numFmtId="171" fontId="22" fillId="5" borderId="20" xfId="15"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73" fontId="12" fillId="0" borderId="16" xfId="0" applyFont="true" applyBorder="true" applyAlignment="true" applyProtection="false">
      <alignment horizontal="left" vertical="center" textRotation="0" wrapText="false" indent="0" shrinkToFit="false"/>
      <protection locked="true" hidden="false"/>
    </xf>
    <xf numFmtId="165" fontId="12" fillId="0" borderId="2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73" fontId="12" fillId="0" borderId="14" xfId="0" applyFont="true" applyBorder="true" applyAlignment="true" applyProtection="false">
      <alignment horizontal="left" vertical="center" textRotation="0" wrapText="false" indent="0" shrinkToFit="false"/>
      <protection locked="true" hidden="false"/>
    </xf>
    <xf numFmtId="165" fontId="12" fillId="0" borderId="2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1" fontId="18" fillId="7" borderId="9" xfId="15" applyFont="true" applyBorder="true" applyAlignment="true" applyProtection="true">
      <alignment horizontal="general" vertical="center" textRotation="0" wrapText="false" indent="0" shrinkToFit="false"/>
      <protection locked="true" hidden="false"/>
    </xf>
    <xf numFmtId="171" fontId="22" fillId="7" borderId="13" xfId="15"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1" fontId="23" fillId="0" borderId="9" xfId="15" applyFont="true" applyBorder="true" applyAlignment="true" applyProtection="true">
      <alignment horizontal="general" vertical="center" textRotation="0" wrapText="false" indent="0" shrinkToFit="false"/>
      <protection locked="true" hidden="false"/>
    </xf>
    <xf numFmtId="171" fontId="18" fillId="6" borderId="9" xfId="15" applyFont="true" applyBorder="true" applyAlignment="true" applyProtection="true">
      <alignment horizontal="general" vertical="center" textRotation="0" wrapText="false" indent="0" shrinkToFit="false"/>
      <protection locked="true" hidden="false"/>
    </xf>
    <xf numFmtId="171" fontId="22" fillId="6" borderId="13"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71" fontId="18" fillId="0" borderId="9" xfId="15" applyFont="true" applyBorder="true" applyAlignment="true" applyProtection="true">
      <alignment horizontal="general"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1" shrinkToFit="false"/>
      <protection locked="true" hidden="false"/>
    </xf>
    <xf numFmtId="171" fontId="22" fillId="5" borderId="13" xfId="15" applyFont="true" applyBorder="true" applyAlignment="true" applyProtection="true">
      <alignment horizontal="general" vertical="center" textRotation="0" wrapText="false" indent="0" shrinkToFit="false"/>
      <protection locked="true" hidden="false"/>
    </xf>
    <xf numFmtId="171" fontId="23" fillId="6" borderId="9" xfId="15" applyFont="true" applyBorder="true" applyAlignment="true" applyProtection="true">
      <alignment horizontal="general" vertical="center" textRotation="0" wrapText="false" indent="0" shrinkToFit="false"/>
      <protection locked="true" hidden="false"/>
    </xf>
    <xf numFmtId="164" fontId="24" fillId="0" borderId="9" xfId="15" applyFont="true" applyBorder="true" applyAlignment="true" applyProtection="true">
      <alignment horizontal="general" vertical="center" textRotation="0" wrapText="false" indent="0" shrinkToFit="false"/>
      <protection locked="true" hidden="false"/>
    </xf>
    <xf numFmtId="181" fontId="12" fillId="0" borderId="0" xfId="16" applyFont="true" applyBorder="true" applyAlignment="true" applyProtection="true">
      <alignment horizontal="general" vertical="center" textRotation="0" wrapText="false" indent="0" shrinkToFit="false"/>
      <protection locked="true" hidden="false"/>
    </xf>
    <xf numFmtId="171" fontId="12" fillId="0" borderId="9" xfId="15" applyFont="true" applyBorder="true" applyAlignment="true" applyProtection="true">
      <alignment horizontal="general" vertical="center" textRotation="0" wrapText="false" indent="0" shrinkToFit="false"/>
      <protection locked="true" hidden="false"/>
    </xf>
    <xf numFmtId="178" fontId="12" fillId="7" borderId="9" xfId="15"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76" fontId="12" fillId="0" borderId="9" xfId="15" applyFont="true" applyBorder="true" applyAlignment="true" applyProtection="true">
      <alignment horizontal="general" vertical="center" textRotation="0" wrapText="false" indent="0" shrinkToFit="false"/>
      <protection locked="true" hidden="false"/>
    </xf>
    <xf numFmtId="175" fontId="25" fillId="0" borderId="9"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82" fontId="23" fillId="0" borderId="9" xfId="15" applyFont="true" applyBorder="true" applyAlignment="true" applyProtection="true">
      <alignment horizontal="general" vertical="center" textRotation="0" wrapText="false" indent="0" shrinkToFit="false"/>
      <protection locked="true" hidden="false"/>
    </xf>
    <xf numFmtId="182" fontId="18" fillId="0" borderId="9" xfId="15" applyFont="true" applyBorder="true" applyAlignment="true" applyProtection="true">
      <alignment horizontal="general" vertical="center" textRotation="0" wrapText="false" indent="0" shrinkToFit="false"/>
      <protection locked="true" hidden="false"/>
    </xf>
    <xf numFmtId="179" fontId="22" fillId="5" borderId="20" xfId="15" applyFont="true" applyBorder="true" applyAlignment="true" applyProtection="true">
      <alignment horizontal="general" vertical="center" textRotation="0" wrapText="false" indent="0" shrinkToFit="false"/>
      <protection locked="true" hidden="false"/>
    </xf>
    <xf numFmtId="182" fontId="19" fillId="4" borderId="9" xfId="15"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73" fontId="12" fillId="0" borderId="16" xfId="0" applyFont="true" applyBorder="true" applyAlignment="true" applyProtection="false">
      <alignment horizontal="left" vertical="center" textRotation="0" wrapText="false" indent="0" shrinkToFit="false"/>
      <protection locked="true" hidden="false"/>
    </xf>
    <xf numFmtId="182" fontId="12" fillId="0" borderId="16"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general" vertical="center" textRotation="0" wrapText="false" indent="0" shrinkToFit="false"/>
      <protection locked="true" hidden="false"/>
    </xf>
    <xf numFmtId="173" fontId="12" fillId="0" borderId="15" xfId="0" applyFont="true" applyBorder="true" applyAlignment="true" applyProtection="false">
      <alignment horizontal="general" vertical="center" textRotation="0" wrapText="false" indent="0" shrinkToFit="false"/>
      <protection locked="true" hidden="false"/>
    </xf>
    <xf numFmtId="183" fontId="12" fillId="0" borderId="9" xfId="0" applyFont="true" applyBorder="true" applyAlignment="true" applyProtection="false">
      <alignment horizontal="general" vertical="center" textRotation="0" wrapText="false" indent="0" shrinkToFit="false"/>
      <protection locked="true" hidden="false"/>
    </xf>
    <xf numFmtId="184" fontId="18" fillId="0" borderId="9" xfId="15" applyFont="true" applyBorder="true" applyAlignment="true" applyProtection="true">
      <alignment horizontal="general" vertical="center" textRotation="0" wrapText="false" indent="0" shrinkToFit="false"/>
      <protection locked="true" hidden="false"/>
    </xf>
    <xf numFmtId="175" fontId="22" fillId="5" borderId="20" xfId="15" applyFont="true" applyBorder="true" applyAlignment="true" applyProtection="tru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left" vertical="center" textRotation="0" wrapText="false" indent="0" shrinkToFit="false"/>
      <protection locked="true" hidden="false"/>
    </xf>
    <xf numFmtId="173" fontId="12" fillId="0" borderId="15"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7"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85" fontId="12" fillId="0" borderId="9" xfId="19" applyFont="true" applyBorder="true" applyAlignment="true" applyProtection="true">
      <alignment horizontal="general" vertical="center" textRotation="0" wrapText="false" indent="0" shrinkToFit="false"/>
      <protection locked="true" hidden="false"/>
    </xf>
    <xf numFmtId="185" fontId="26" fillId="5" borderId="24" xfId="19"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true" indent="0" shrinkToFit="false"/>
      <protection locked="true" hidden="false"/>
    </xf>
    <xf numFmtId="164" fontId="12" fillId="8"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2:Q110"/>
  <sheetViews>
    <sheetView showFormulas="false" showGridLines="true" showRowColHeaders="true" showZeros="true" rightToLeft="false" tabSelected="true" showOutlineSymbols="true" defaultGridColor="true" view="normal" topLeftCell="A1" colorId="64" zoomScale="75" zoomScaleNormal="75" zoomScalePageLayoutView="2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C1" activeCellId="0" sqref="C1"/>
    </sheetView>
  </sheetViews>
  <sheetFormatPr defaultColWidth="9.13671875" defaultRowHeight="12.75" zeroHeight="false" outlineLevelRow="1" outlineLevelCol="1"/>
  <cols>
    <col collapsed="false" customWidth="true" hidden="true" outlineLevel="1" max="1" min="1" style="1" width="74.7"/>
    <col collapsed="false" customWidth="true" hidden="true" outlineLevel="1" max="2" min="2" style="1" width="9.85"/>
    <col collapsed="false" customWidth="true" hidden="false" outlineLevel="0" max="3" min="3" style="1" width="9.85"/>
    <col collapsed="false" customWidth="true" hidden="false" outlineLevel="0" max="4" min="4" style="1" width="10.13"/>
    <col collapsed="false" customWidth="true" hidden="false" outlineLevel="0" max="5" min="5" style="1" width="9.85"/>
    <col collapsed="false" customWidth="true" hidden="false" outlineLevel="0" max="7" min="6" style="1" width="11.7"/>
    <col collapsed="false" customWidth="true" hidden="false" outlineLevel="0" max="8" min="8" style="1" width="4.28"/>
    <col collapsed="false" customWidth="true" hidden="false" outlineLevel="0" max="9" min="9" style="1" width="10.56"/>
    <col collapsed="false" customWidth="true" hidden="false" outlineLevel="0" max="10" min="10" style="1" width="10.28"/>
    <col collapsed="false" customWidth="true" hidden="false" outlineLevel="0" max="11" min="11" style="1" width="9.85"/>
    <col collapsed="false" customWidth="true" hidden="false" outlineLevel="0" max="12" min="12" style="1" width="16.42"/>
    <col collapsed="false" customWidth="true" hidden="false" outlineLevel="0" max="13" min="13" style="1" width="10.99"/>
    <col collapsed="false" customWidth="true" hidden="false" outlineLevel="0" max="14" min="14" style="1" width="11.85"/>
    <col collapsed="false" customWidth="true" hidden="false" outlineLevel="0" max="15" min="15" style="1" width="10.56"/>
    <col collapsed="false" customWidth="true" hidden="false" outlineLevel="0" max="16" min="16" style="1" width="105.99"/>
    <col collapsed="false" customWidth="false" hidden="false" outlineLevel="0" max="257" min="17" style="1" width="9.14"/>
  </cols>
  <sheetData>
    <row r="2" customFormat="false" ht="20.25" hidden="false" customHeight="false" outlineLevel="0" collapsed="false">
      <c r="C2" s="2" t="str">
        <f aca="false">N2</f>
        <v>Calculation of 1 May 2009 ST rates, via an IRM process</v>
      </c>
      <c r="N2" s="2" t="s">
        <v>0</v>
      </c>
    </row>
    <row r="3" customFormat="false" ht="12.75" hidden="false" customHeight="false" outlineLevel="0" collapsed="false">
      <c r="C3" s="1" t="str">
        <f aca="false">N3</f>
        <v>Version 27 Jan.2009</v>
      </c>
      <c r="N3" s="1" t="s">
        <v>1</v>
      </c>
    </row>
    <row r="4" customFormat="false" ht="13.5" hidden="false" customHeight="false" outlineLevel="0" collapsed="false">
      <c r="E4" s="1" t="s">
        <v>2</v>
      </c>
    </row>
    <row r="5" customFormat="false" ht="93.75" hidden="false" customHeight="true" outlineLevel="0" collapsed="false">
      <c r="D5" s="3" t="s">
        <v>3</v>
      </c>
      <c r="E5" s="4" t="s">
        <v>4</v>
      </c>
      <c r="F5" s="5" t="s">
        <v>5</v>
      </c>
      <c r="G5" s="5" t="s">
        <v>6</v>
      </c>
      <c r="H5" s="5" t="s">
        <v>7</v>
      </c>
      <c r="I5" s="6" t="s">
        <v>8</v>
      </c>
      <c r="K5" s="3" t="s">
        <v>9</v>
      </c>
    </row>
    <row r="6" customFormat="false" ht="18.75" hidden="false" customHeight="false" outlineLevel="0" collapsed="false">
      <c r="D6" s="7" t="n">
        <v>0.93</v>
      </c>
      <c r="E6" s="8" t="n">
        <v>0.021</v>
      </c>
      <c r="F6" s="9" t="n">
        <v>-0.0072</v>
      </c>
      <c r="G6" s="9" t="n">
        <v>-0.004</v>
      </c>
      <c r="H6" s="10"/>
      <c r="I6" s="11" t="n">
        <f aca="false">SUM(E6:H6)</f>
        <v>0.0098</v>
      </c>
      <c r="K6" s="7" t="n">
        <v>1.65</v>
      </c>
      <c r="M6" s="12"/>
    </row>
    <row r="7" customFormat="false" ht="12.75" hidden="false" customHeight="false" outlineLevel="0" collapsed="false">
      <c r="E7" s="13"/>
      <c r="F7" s="13"/>
      <c r="G7" s="13"/>
    </row>
    <row r="8" customFormat="false" ht="13.5" hidden="false" customHeight="false" outlineLevel="0" collapsed="false">
      <c r="E8" s="14" t="s">
        <v>10</v>
      </c>
      <c r="F8" s="15"/>
      <c r="G8" s="15"/>
      <c r="H8" s="16"/>
      <c r="I8" s="16"/>
    </row>
    <row r="9" s="18" customFormat="true" ht="64.5" hidden="false" customHeight="false" outlineLevel="0" collapsed="false">
      <c r="A9" s="17"/>
      <c r="C9" s="19" t="s">
        <v>11</v>
      </c>
      <c r="D9" s="20" t="s">
        <v>12</v>
      </c>
      <c r="E9" s="21" t="s">
        <v>4</v>
      </c>
      <c r="F9" s="21" t="s">
        <v>13</v>
      </c>
      <c r="G9" s="21" t="s">
        <v>14</v>
      </c>
      <c r="H9" s="20" t="s">
        <v>7</v>
      </c>
      <c r="I9" s="22" t="s">
        <v>15</v>
      </c>
      <c r="J9" s="20" t="str">
        <f aca="false">CONCATENATE("Pre-$",$K$6," calc'd 2009 rates")</f>
        <v>Pre-$1.65 calc'd 2009 rates</v>
      </c>
      <c r="K9" s="20" t="s">
        <v>16</v>
      </c>
      <c r="L9" s="19" t="s">
        <v>17</v>
      </c>
      <c r="M9" s="23" t="s">
        <v>18</v>
      </c>
      <c r="N9" s="24" t="s">
        <v>19</v>
      </c>
      <c r="O9" s="25"/>
      <c r="P9" s="26"/>
    </row>
    <row r="10" customFormat="false" ht="15.75" hidden="false" customHeight="false" outlineLevel="0" collapsed="false">
      <c r="A10" s="27" t="s">
        <v>20</v>
      </c>
      <c r="C10" s="28"/>
      <c r="D10" s="28"/>
      <c r="E10" s="29"/>
      <c r="F10" s="29"/>
      <c r="G10" s="29"/>
      <c r="H10" s="28"/>
      <c r="I10" s="28"/>
      <c r="J10" s="28"/>
      <c r="K10" s="28"/>
      <c r="L10" s="30"/>
      <c r="N10" s="31"/>
      <c r="O10" s="32"/>
      <c r="P10" s="33" t="str">
        <f aca="false">A10</f>
        <v>MONTHLY RATES AND CHARGES</v>
      </c>
    </row>
    <row r="11" s="34" customFormat="true" ht="15" hidden="false" customHeight="false" outlineLevel="0" collapsed="false">
      <c r="B11" s="35"/>
      <c r="C11" s="36"/>
      <c r="D11" s="37"/>
      <c r="E11" s="38"/>
      <c r="F11" s="38"/>
      <c r="G11" s="38"/>
      <c r="H11" s="37"/>
      <c r="I11" s="37"/>
      <c r="J11" s="37"/>
      <c r="K11" s="39"/>
      <c r="L11" s="40"/>
      <c r="M11" s="41"/>
      <c r="N11" s="42"/>
      <c r="O11" s="35"/>
      <c r="P11" s="43"/>
    </row>
    <row r="12" s="34" customFormat="true" ht="18.75" hidden="false" customHeight="false" outlineLevel="0" collapsed="false">
      <c r="A12" s="32" t="s">
        <v>21</v>
      </c>
      <c r="B12" s="44" t="s">
        <v>22</v>
      </c>
      <c r="C12" s="45" t="n">
        <v>181.79</v>
      </c>
      <c r="D12" s="46" t="n">
        <f aca="false">$D$6</f>
        <v>0.93</v>
      </c>
      <c r="E12" s="47" t="n">
        <f aca="false">E$6</f>
        <v>0.021</v>
      </c>
      <c r="F12" s="47" t="n">
        <f aca="false">F$6</f>
        <v>-0.0072</v>
      </c>
      <c r="G12" s="47" t="n">
        <f aca="false">G$6</f>
        <v>-0.004</v>
      </c>
      <c r="H12" s="48" t="n">
        <v>0</v>
      </c>
      <c r="I12" s="49" t="n">
        <f aca="false">1+SUM(E12:H12)</f>
        <v>1.0098</v>
      </c>
      <c r="J12" s="50" t="n">
        <f aca="false">($C12-$D12)*I12</f>
        <v>182.632428</v>
      </c>
      <c r="K12" s="46" t="n">
        <f aca="false">$K$6</f>
        <v>1.65</v>
      </c>
      <c r="L12" s="51" t="n">
        <f aca="false">IF($J12&gt;0,$J12+K12,C12)</f>
        <v>184.282428</v>
      </c>
      <c r="M12" s="52" t="n">
        <v>2</v>
      </c>
      <c r="N12" s="53" t="n">
        <f aca="false">ROUND(L12,M12)</f>
        <v>184.28</v>
      </c>
      <c r="O12" s="44" t="str">
        <f aca="false">B12</f>
        <v>$</v>
      </c>
      <c r="P12" s="54" t="str">
        <f aca="false">A12</f>
        <v>Service Charge</v>
      </c>
    </row>
    <row r="13" s="34" customFormat="true" ht="18.75" hidden="false" customHeight="false" outlineLevel="0" collapsed="false">
      <c r="A13" s="55" t="s">
        <v>23</v>
      </c>
      <c r="B13" s="44" t="s">
        <v>22</v>
      </c>
      <c r="C13" s="45"/>
      <c r="D13" s="46"/>
      <c r="E13" s="47"/>
      <c r="F13" s="47"/>
      <c r="G13" s="47"/>
      <c r="H13" s="48"/>
      <c r="I13" s="49"/>
      <c r="J13" s="50"/>
      <c r="K13" s="56"/>
      <c r="L13" s="51"/>
      <c r="M13" s="52"/>
      <c r="N13" s="53" t="n">
        <v>-65.78</v>
      </c>
      <c r="O13" s="44" t="str">
        <f aca="false">B13</f>
        <v>$</v>
      </c>
      <c r="P13" s="57" t="str">
        <f aca="false">A13</f>
        <v>Rider #4 - Service charge (Foregone Distribution Revenue)</v>
      </c>
    </row>
    <row r="14" s="34" customFormat="true" ht="18.75" hidden="false" customHeight="false" outlineLevel="0" collapsed="false">
      <c r="A14" s="32" t="s">
        <v>24</v>
      </c>
      <c r="B14" s="44" t="s">
        <v>22</v>
      </c>
      <c r="C14" s="58" t="n">
        <v>531.97</v>
      </c>
      <c r="D14" s="59"/>
      <c r="E14" s="47" t="n">
        <f aca="false">E$6</f>
        <v>0.021</v>
      </c>
      <c r="F14" s="47" t="n">
        <f aca="false">F$6</f>
        <v>-0.0072</v>
      </c>
      <c r="G14" s="47" t="n">
        <f aca="false">G$6</f>
        <v>-0.004</v>
      </c>
      <c r="H14" s="48" t="n">
        <v>0</v>
      </c>
      <c r="I14" s="49" t="n">
        <f aca="false">1+SUM(E14:H14)</f>
        <v>1.0098</v>
      </c>
      <c r="J14" s="50" t="n">
        <f aca="false">($C14-$D14)*I14</f>
        <v>537.183306</v>
      </c>
      <c r="K14" s="60"/>
      <c r="L14" s="61" t="n">
        <f aca="false">IF($J14&gt;0,$J14+K14,C14)</f>
        <v>537.183306</v>
      </c>
      <c r="M14" s="52" t="n">
        <v>2</v>
      </c>
      <c r="N14" s="53" t="n">
        <f aca="false">ROUND(L14,M14)</f>
        <v>537.18</v>
      </c>
      <c r="O14" s="44" t="str">
        <f aca="false">B14</f>
        <v>$</v>
      </c>
      <c r="P14" s="62" t="str">
        <f aca="false">A14</f>
        <v>Meter Charge (for Hydro One ownership)</v>
      </c>
    </row>
    <row r="15" s="34" customFormat="true" ht="18.75" hidden="false" customHeight="false" outlineLevel="0" collapsed="false">
      <c r="A15" s="55" t="s">
        <v>25</v>
      </c>
      <c r="B15" s="44" t="s">
        <v>22</v>
      </c>
      <c r="C15" s="58"/>
      <c r="D15" s="59"/>
      <c r="E15" s="47"/>
      <c r="F15" s="47"/>
      <c r="G15" s="47"/>
      <c r="H15" s="48"/>
      <c r="I15" s="49"/>
      <c r="J15" s="50"/>
      <c r="K15" s="60"/>
      <c r="L15" s="61"/>
      <c r="M15" s="52"/>
      <c r="N15" s="53" t="n">
        <v>-192.48</v>
      </c>
      <c r="O15" s="44" t="str">
        <f aca="false">B15</f>
        <v>$</v>
      </c>
      <c r="P15" s="57" t="str">
        <f aca="false">A15</f>
        <v>Rider #4 - Meter charge (Foregone Distribution Revenue)</v>
      </c>
    </row>
    <row r="16" s="34" customFormat="true" ht="18.75" hidden="false" customHeight="false" outlineLevel="0" collapsed="false">
      <c r="A16" s="63" t="s">
        <v>26</v>
      </c>
      <c r="B16" s="44" t="s">
        <v>27</v>
      </c>
      <c r="C16" s="64" t="n">
        <v>0.54</v>
      </c>
      <c r="D16" s="59"/>
      <c r="E16" s="47" t="n">
        <f aca="false">E$6</f>
        <v>0.021</v>
      </c>
      <c r="F16" s="47" t="n">
        <f aca="false">F$6</f>
        <v>-0.0072</v>
      </c>
      <c r="G16" s="47" t="n">
        <f aca="false">G$6</f>
        <v>-0.004</v>
      </c>
      <c r="H16" s="48" t="n">
        <v>0</v>
      </c>
      <c r="I16" s="49" t="n">
        <f aca="false">1+SUM(E16:H16)</f>
        <v>1.0098</v>
      </c>
      <c r="J16" s="50" t="n">
        <f aca="false">($C16-$D16)*I16</f>
        <v>0.545292</v>
      </c>
      <c r="K16" s="59"/>
      <c r="L16" s="65" t="n">
        <f aca="false">IF($J16&gt;0,$J16+K16,C16)</f>
        <v>0.545292</v>
      </c>
      <c r="M16" s="52" t="n">
        <v>3</v>
      </c>
      <c r="N16" s="66" t="n">
        <f aca="false">ROUND(L16,M16)</f>
        <v>0.545</v>
      </c>
      <c r="O16" s="44" t="str">
        <f aca="false">B16</f>
        <v>$ / kW</v>
      </c>
      <c r="P16" s="67" t="str">
        <f aca="false">A16</f>
        <v>Facility charge for connection to Common ST Lines (44 kV to 13.8 kV) </v>
      </c>
    </row>
    <row r="17" s="34" customFormat="true" ht="18.75" hidden="false" customHeight="false" outlineLevel="0" collapsed="false">
      <c r="A17" s="55" t="s">
        <v>28</v>
      </c>
      <c r="B17" s="44" t="s">
        <v>29</v>
      </c>
      <c r="C17" s="64"/>
      <c r="D17" s="59"/>
      <c r="E17" s="47"/>
      <c r="F17" s="47"/>
      <c r="G17" s="47"/>
      <c r="H17" s="48"/>
      <c r="I17" s="49"/>
      <c r="J17" s="50"/>
      <c r="K17" s="59"/>
      <c r="L17" s="65"/>
      <c r="M17" s="52"/>
      <c r="N17" s="66" t="n">
        <v>-0.195</v>
      </c>
      <c r="O17" s="44" t="str">
        <f aca="false">B17</f>
        <v>$ / kW </v>
      </c>
      <c r="P17" s="68" t="str">
        <f aca="false">A17</f>
        <v>Rider #4 - Common ST Line (Foregone Distribution Revenue)</v>
      </c>
    </row>
    <row r="18" s="34" customFormat="true" ht="18.75" hidden="false" customHeight="false" outlineLevel="0" collapsed="false">
      <c r="A18" s="63" t="s">
        <v>30</v>
      </c>
      <c r="B18" s="44" t="s">
        <v>31</v>
      </c>
      <c r="C18" s="58" t="n">
        <v>673.74</v>
      </c>
      <c r="D18" s="59"/>
      <c r="E18" s="47" t="n">
        <f aca="false">E$6</f>
        <v>0.021</v>
      </c>
      <c r="F18" s="47" t="n">
        <f aca="false">F$6</f>
        <v>-0.0072</v>
      </c>
      <c r="G18" s="47" t="n">
        <f aca="false">G$6</f>
        <v>-0.004</v>
      </c>
      <c r="H18" s="48" t="n">
        <v>0</v>
      </c>
      <c r="I18" s="49" t="n">
        <f aca="false">1+SUM(E18:H18)</f>
        <v>1.0098</v>
      </c>
      <c r="J18" s="50" t="n">
        <f aca="false">($C18-$D18)*I18</f>
        <v>680.342652</v>
      </c>
      <c r="K18" s="59"/>
      <c r="L18" s="69" t="n">
        <f aca="false">IF($J18&gt;0,$J18+K18,C18)</f>
        <v>680.342652</v>
      </c>
      <c r="M18" s="52" t="n">
        <v>2</v>
      </c>
      <c r="N18" s="53" t="n">
        <f aca="false">ROUND(L18,M18)</f>
        <v>680.34</v>
      </c>
      <c r="O18" s="44" t="str">
        <f aca="false">B18</f>
        <v>$ / km</v>
      </c>
      <c r="P18" s="67" t="str">
        <f aca="false">A18</f>
        <v>Facility charge for connection to Specific ST Lines (44 kV to 13.8 kV)</v>
      </c>
    </row>
    <row r="19" s="34" customFormat="true" ht="18.75" hidden="false" customHeight="false" outlineLevel="0" collapsed="false">
      <c r="A19" s="55" t="s">
        <v>32</v>
      </c>
      <c r="B19" s="44" t="s">
        <v>31</v>
      </c>
      <c r="C19" s="58"/>
      <c r="D19" s="59"/>
      <c r="E19" s="47"/>
      <c r="F19" s="47"/>
      <c r="G19" s="47"/>
      <c r="H19" s="48"/>
      <c r="I19" s="49"/>
      <c r="J19" s="50"/>
      <c r="K19" s="59"/>
      <c r="L19" s="69"/>
      <c r="M19" s="52"/>
      <c r="N19" s="53" t="n">
        <v>-243.77</v>
      </c>
      <c r="O19" s="44" t="str">
        <f aca="false">B19</f>
        <v>$ / km</v>
      </c>
      <c r="P19" s="68" t="str">
        <f aca="false">A19</f>
        <v>Rider #4 - Specific ST Line (Foregone Distribution Revenue)</v>
      </c>
    </row>
    <row r="20" s="34" customFormat="true" ht="18.75" hidden="false" customHeight="false" outlineLevel="0" collapsed="false">
      <c r="A20" s="63" t="s">
        <v>33</v>
      </c>
      <c r="B20" s="44" t="s">
        <v>34</v>
      </c>
      <c r="C20" s="58" t="n">
        <v>522.17</v>
      </c>
      <c r="D20" s="59"/>
      <c r="E20" s="47" t="n">
        <f aca="false">E$6</f>
        <v>0.021</v>
      </c>
      <c r="F20" s="47" t="n">
        <f aca="false">F$6</f>
        <v>-0.0072</v>
      </c>
      <c r="G20" s="47" t="n">
        <f aca="false">G$6</f>
        <v>-0.004</v>
      </c>
      <c r="H20" s="48" t="n">
        <v>0</v>
      </c>
      <c r="I20" s="49" t="n">
        <f aca="false">1+SUM(E20:H20)</f>
        <v>1.0098</v>
      </c>
      <c r="J20" s="50" t="n">
        <f aca="false">($C20-$D20)*I20</f>
        <v>527.287266</v>
      </c>
      <c r="K20" s="59"/>
      <c r="L20" s="69" t="n">
        <f aca="false">IF($J20&gt;0,$J20+K20,C20)</f>
        <v>527.287266</v>
      </c>
      <c r="M20" s="52" t="n">
        <v>2</v>
      </c>
      <c r="N20" s="53" t="n">
        <f aca="false">ROUND(L20,M20)</f>
        <v>527.29</v>
      </c>
      <c r="O20" s="44" t="str">
        <f aca="false">B20</f>
        <v>$ / km </v>
      </c>
      <c r="P20" s="67" t="str">
        <f aca="false">A20</f>
        <v>Facility charge for connection to Specific Primary Lines (12.5 kV to 4.16 kV)</v>
      </c>
    </row>
    <row r="21" s="34" customFormat="true" ht="18.75" hidden="false" customHeight="false" outlineLevel="0" collapsed="false">
      <c r="A21" s="55" t="s">
        <v>35</v>
      </c>
      <c r="B21" s="44" t="s">
        <v>34</v>
      </c>
      <c r="C21" s="58"/>
      <c r="D21" s="59"/>
      <c r="E21" s="47"/>
      <c r="F21" s="47"/>
      <c r="G21" s="47"/>
      <c r="H21" s="48"/>
      <c r="I21" s="49"/>
      <c r="J21" s="50"/>
      <c r="K21" s="59"/>
      <c r="L21" s="69"/>
      <c r="M21" s="52"/>
      <c r="N21" s="53" t="n">
        <v>-188.93</v>
      </c>
      <c r="O21" s="44" t="str">
        <f aca="false">B21</f>
        <v>$ / km </v>
      </c>
      <c r="P21" s="68" t="str">
        <f aca="false">A21</f>
        <v>Rider #4 - Specific Primary Line (Foregone Distribution Revenue)</v>
      </c>
    </row>
    <row r="22" s="34" customFormat="true" ht="30" hidden="false" customHeight="false" outlineLevel="0" collapsed="false">
      <c r="A22" s="63" t="s">
        <v>36</v>
      </c>
      <c r="B22" s="44" t="s">
        <v>27</v>
      </c>
      <c r="C22" s="64" t="n">
        <v>1.37</v>
      </c>
      <c r="D22" s="59"/>
      <c r="E22" s="47" t="n">
        <f aca="false">E$6</f>
        <v>0.021</v>
      </c>
      <c r="F22" s="47" t="n">
        <f aca="false">F$6</f>
        <v>-0.0072</v>
      </c>
      <c r="G22" s="47" t="n">
        <f aca="false">G$6</f>
        <v>-0.004</v>
      </c>
      <c r="H22" s="48" t="n">
        <v>0</v>
      </c>
      <c r="I22" s="49" t="n">
        <f aca="false">1+SUM(E22:H22)</f>
        <v>1.0098</v>
      </c>
      <c r="J22" s="50" t="n">
        <f aca="false">($C22-$D22)*I22</f>
        <v>1.383426</v>
      </c>
      <c r="K22" s="59"/>
      <c r="L22" s="61" t="n">
        <f aca="false">IF($J22&gt;0,$J22+K22,C22)</f>
        <v>1.383426</v>
      </c>
      <c r="M22" s="52" t="n">
        <v>3</v>
      </c>
      <c r="N22" s="66" t="n">
        <f aca="false">ROUND(L22,M22)</f>
        <v>1.383</v>
      </c>
      <c r="O22" s="44" t="str">
        <f aca="false">B22</f>
        <v>$ / kW</v>
      </c>
      <c r="P22" s="67" t="str">
        <f aca="false">A22</f>
        <v>Facility charge for connection to high-voltage (&gt; 13.8 kV secondary) delivery 
High Voltage Distribution Station</v>
      </c>
    </row>
    <row r="23" s="34" customFormat="true" ht="18.75" hidden="false" customHeight="false" outlineLevel="0" collapsed="false">
      <c r="A23" s="55" t="s">
        <v>37</v>
      </c>
      <c r="B23" s="44" t="s">
        <v>29</v>
      </c>
      <c r="C23" s="64"/>
      <c r="D23" s="59"/>
      <c r="E23" s="47"/>
      <c r="F23" s="47"/>
      <c r="G23" s="47"/>
      <c r="H23" s="48"/>
      <c r="I23" s="49"/>
      <c r="J23" s="50"/>
      <c r="K23" s="59"/>
      <c r="L23" s="61"/>
      <c r="M23" s="52"/>
      <c r="N23" s="66" t="n">
        <v>-0.5</v>
      </c>
      <c r="O23" s="44" t="str">
        <f aca="false">B23</f>
        <v>$ / kW </v>
      </c>
      <c r="P23" s="68" t="str">
        <f aca="false">A23</f>
        <v>Rider #4 - HVDS-high (Foregone Distribution Revenue)</v>
      </c>
    </row>
    <row r="24" s="34" customFormat="true" ht="30" hidden="false" customHeight="false" outlineLevel="0" collapsed="false">
      <c r="A24" s="63" t="s">
        <v>38</v>
      </c>
      <c r="B24" s="44" t="s">
        <v>27</v>
      </c>
      <c r="C24" s="64" t="n">
        <v>2.56</v>
      </c>
      <c r="D24" s="59"/>
      <c r="E24" s="47" t="n">
        <f aca="false">E$6</f>
        <v>0.021</v>
      </c>
      <c r="F24" s="47" t="n">
        <f aca="false">F$6</f>
        <v>-0.0072</v>
      </c>
      <c r="G24" s="47" t="n">
        <f aca="false">G$6</f>
        <v>-0.004</v>
      </c>
      <c r="H24" s="48" t="n">
        <v>0</v>
      </c>
      <c r="I24" s="49" t="n">
        <f aca="false">1+SUM(E24:H24)</f>
        <v>1.0098</v>
      </c>
      <c r="J24" s="50" t="n">
        <f aca="false">($C24-$D24)*I24</f>
        <v>2.585088</v>
      </c>
      <c r="K24" s="59"/>
      <c r="L24" s="61" t="n">
        <f aca="false">IF($J24&gt;0,$J24+K24,C24)</f>
        <v>2.585088</v>
      </c>
      <c r="M24" s="52" t="n">
        <v>3</v>
      </c>
      <c r="N24" s="66" t="n">
        <f aca="false">ROUND(L24,M24)</f>
        <v>2.585</v>
      </c>
      <c r="O24" s="44" t="str">
        <f aca="false">B24</f>
        <v>$ / kW</v>
      </c>
      <c r="P24" s="67" t="str">
        <f aca="false">A24</f>
        <v>Facility charge  for connection to low-voltage (&lt; 13.8 kV secondary) delivery 
High Voltage Distribution Station</v>
      </c>
    </row>
    <row r="25" s="34" customFormat="true" ht="18.75" hidden="false" customHeight="false" outlineLevel="0" collapsed="false">
      <c r="A25" s="55" t="s">
        <v>39</v>
      </c>
      <c r="B25" s="44" t="s">
        <v>29</v>
      </c>
      <c r="C25" s="64"/>
      <c r="D25" s="59"/>
      <c r="E25" s="47"/>
      <c r="F25" s="47"/>
      <c r="G25" s="47"/>
      <c r="H25" s="48"/>
      <c r="I25" s="49"/>
      <c r="J25" s="50"/>
      <c r="K25" s="59"/>
      <c r="L25" s="61"/>
      <c r="M25" s="52"/>
      <c r="N25" s="66" t="n">
        <v>-0.93</v>
      </c>
      <c r="O25" s="44" t="str">
        <f aca="false">B25</f>
        <v>$ / kW </v>
      </c>
      <c r="P25" s="68" t="str">
        <f aca="false">A25</f>
        <v>Rider #4 - HVDS-low (Foregone Distribution Revenue)</v>
      </c>
    </row>
    <row r="26" s="34" customFormat="true" ht="30" hidden="false" customHeight="false" outlineLevel="0" collapsed="false">
      <c r="A26" s="63" t="s">
        <v>40</v>
      </c>
      <c r="B26" s="44" t="s">
        <v>29</v>
      </c>
      <c r="C26" s="64" t="n">
        <v>1.2</v>
      </c>
      <c r="D26" s="59"/>
      <c r="E26" s="47" t="n">
        <f aca="false">E$6</f>
        <v>0.021</v>
      </c>
      <c r="F26" s="47" t="n">
        <f aca="false">F$6</f>
        <v>-0.0072</v>
      </c>
      <c r="G26" s="47" t="n">
        <f aca="false">G$6</f>
        <v>-0.004</v>
      </c>
      <c r="H26" s="48" t="n">
        <v>0</v>
      </c>
      <c r="I26" s="49" t="n">
        <f aca="false">1+SUM(E26:H26)</f>
        <v>1.0098</v>
      </c>
      <c r="J26" s="50" t="n">
        <f aca="false">($C26-$D26)*I26</f>
        <v>1.21176</v>
      </c>
      <c r="K26" s="59"/>
      <c r="L26" s="61" t="n">
        <f aca="false">IF($J26&gt;0,$J26+K26,C26)</f>
        <v>1.21176</v>
      </c>
      <c r="M26" s="52" t="n">
        <v>3</v>
      </c>
      <c r="N26" s="66" t="n">
        <f aca="false">ROUND(L26,M26)</f>
        <v>1.212</v>
      </c>
      <c r="O26" s="44" t="str">
        <f aca="false">B26</f>
        <v>$ / kW </v>
      </c>
      <c r="P26" s="67" t="str">
        <f aca="false">A26</f>
        <v>Facility charge for connection to low voltage  (&lt; 13.8 kV secondary) 
Low Voltage Distribution Station</v>
      </c>
    </row>
    <row r="27" s="34" customFormat="true" ht="18.75" hidden="false" customHeight="false" outlineLevel="0" collapsed="false">
      <c r="A27" s="55" t="s">
        <v>41</v>
      </c>
      <c r="B27" s="44" t="s">
        <v>29</v>
      </c>
      <c r="C27" s="64"/>
      <c r="D27" s="59"/>
      <c r="E27" s="47"/>
      <c r="F27" s="47"/>
      <c r="G27" s="47"/>
      <c r="H27" s="48"/>
      <c r="I27" s="49"/>
      <c r="J27" s="50"/>
      <c r="K27" s="59"/>
      <c r="L27" s="61"/>
      <c r="M27" s="52"/>
      <c r="N27" s="70" t="n">
        <v>-0.43</v>
      </c>
      <c r="O27" s="44" t="str">
        <f aca="false">B27</f>
        <v>$ / kW </v>
      </c>
      <c r="P27" s="68" t="str">
        <f aca="false">A27</f>
        <v>Rider #4 - LVDS-low (Foregone Distribution Revenue)</v>
      </c>
    </row>
    <row r="28" s="34" customFormat="true" ht="18.75" hidden="false" customHeight="false" outlineLevel="0" collapsed="false">
      <c r="A28" s="71"/>
      <c r="B28" s="44"/>
      <c r="C28" s="64"/>
      <c r="D28" s="59"/>
      <c r="E28" s="47"/>
      <c r="F28" s="47"/>
      <c r="G28" s="47"/>
      <c r="H28" s="48"/>
      <c r="I28" s="49"/>
      <c r="J28" s="50"/>
      <c r="K28" s="59"/>
      <c r="L28" s="61"/>
      <c r="M28" s="52"/>
      <c r="N28" s="70"/>
      <c r="O28" s="44"/>
      <c r="P28" s="67"/>
    </row>
    <row r="29" s="34" customFormat="true" ht="18.75" hidden="false" customHeight="false" outlineLevel="0" collapsed="false">
      <c r="A29" s="72" t="s">
        <v>42</v>
      </c>
      <c r="B29" s="44"/>
      <c r="C29" s="73" t="s">
        <v>43</v>
      </c>
      <c r="D29" s="74"/>
      <c r="E29" s="74"/>
      <c r="F29" s="74"/>
      <c r="G29" s="74"/>
      <c r="H29" s="74"/>
      <c r="I29" s="74"/>
      <c r="J29" s="74"/>
      <c r="K29" s="74"/>
      <c r="L29" s="75"/>
      <c r="M29" s="76"/>
      <c r="N29" s="77"/>
      <c r="O29" s="44"/>
      <c r="P29" s="43" t="str">
        <f aca="false">A29</f>
        <v>Regulatory Asset Recovery - Rider #2,  for source class:</v>
      </c>
    </row>
    <row r="30" s="34" customFormat="true" ht="18.75" hidden="true" customHeight="false" outlineLevel="1" collapsed="false">
      <c r="A30" s="78" t="s">
        <v>44</v>
      </c>
      <c r="B30" s="79" t="s">
        <v>22</v>
      </c>
      <c r="C30" s="73" t="s">
        <v>45</v>
      </c>
      <c r="D30" s="74"/>
      <c r="E30" s="74"/>
      <c r="F30" s="74"/>
      <c r="G30" s="74"/>
      <c r="H30" s="74"/>
      <c r="I30" s="74"/>
      <c r="J30" s="74"/>
      <c r="K30" s="74"/>
      <c r="L30" s="75"/>
      <c r="M30" s="76"/>
      <c r="N30" s="77"/>
      <c r="O30" s="79"/>
      <c r="P30" s="80" t="str">
        <f aca="false">A30</f>
        <v>LDC and Direct</v>
      </c>
    </row>
    <row r="31" s="34" customFormat="true" ht="18.75" hidden="true" customHeight="false" outlineLevel="1" collapsed="false">
      <c r="A31" s="78" t="s">
        <v>46</v>
      </c>
      <c r="B31" s="79"/>
      <c r="C31" s="73"/>
      <c r="D31" s="74"/>
      <c r="E31" s="74"/>
      <c r="F31" s="74"/>
      <c r="G31" s="74"/>
      <c r="H31" s="74"/>
      <c r="I31" s="74"/>
      <c r="J31" s="74"/>
      <c r="K31" s="74"/>
      <c r="L31" s="75"/>
      <c r="M31" s="76"/>
      <c r="N31" s="77"/>
      <c r="O31" s="79"/>
      <c r="P31" s="80" t="str">
        <f aca="false">A31</f>
        <v>Customers of Retail classes:</v>
      </c>
    </row>
    <row r="32" s="34" customFormat="true" ht="18.75" hidden="true" customHeight="false" outlineLevel="1" collapsed="false">
      <c r="A32" s="78" t="s">
        <v>47</v>
      </c>
      <c r="B32" s="79" t="s">
        <v>48</v>
      </c>
      <c r="C32" s="81" t="n">
        <v>0.09</v>
      </c>
      <c r="D32" s="74"/>
      <c r="E32" s="74"/>
      <c r="F32" s="74"/>
      <c r="G32" s="74"/>
      <c r="H32" s="74"/>
      <c r="I32" s="74"/>
      <c r="J32" s="74"/>
      <c r="K32" s="74"/>
      <c r="L32" s="82" t="n">
        <f aca="false">IF($J32&gt;0,$J32+K32,C32)</f>
        <v>0.09</v>
      </c>
      <c r="M32" s="76" t="n">
        <v>2</v>
      </c>
      <c r="N32" s="83" t="n">
        <f aca="false">ROUND(L32,M32)</f>
        <v>0.09</v>
      </c>
      <c r="O32" s="79" t="str">
        <f aca="false">B32</f>
        <v>$ / kW (4)</v>
      </c>
      <c r="P32" s="80" t="str">
        <f aca="false">A32</f>
        <v>T</v>
      </c>
    </row>
    <row r="33" s="34" customFormat="true" ht="18.75" hidden="true" customHeight="false" outlineLevel="1" collapsed="false">
      <c r="A33" s="78" t="s">
        <v>49</v>
      </c>
      <c r="B33" s="79" t="s">
        <v>48</v>
      </c>
      <c r="C33" s="81" t="n">
        <v>0.15</v>
      </c>
      <c r="D33" s="74"/>
      <c r="E33" s="74"/>
      <c r="F33" s="74"/>
      <c r="G33" s="74"/>
      <c r="H33" s="74"/>
      <c r="I33" s="74"/>
      <c r="J33" s="74"/>
      <c r="K33" s="74"/>
      <c r="L33" s="82" t="n">
        <f aca="false">IF($J33&gt;0,$J33+K33,C33)</f>
        <v>0.15</v>
      </c>
      <c r="M33" s="76" t="n">
        <v>2</v>
      </c>
      <c r="N33" s="83" t="n">
        <f aca="false">ROUND(L33,M33)</f>
        <v>0.15</v>
      </c>
      <c r="O33" s="79" t="str">
        <f aca="false">B33</f>
        <v>$ / kW (4)</v>
      </c>
      <c r="P33" s="80" t="str">
        <f aca="false">A33</f>
        <v>G3</v>
      </c>
    </row>
    <row r="34" s="34" customFormat="true" ht="18.75" hidden="true" customHeight="false" outlineLevel="1" collapsed="false">
      <c r="A34" s="78" t="s">
        <v>50</v>
      </c>
      <c r="B34" s="79" t="s">
        <v>48</v>
      </c>
      <c r="C34" s="81" t="n">
        <v>0.11</v>
      </c>
      <c r="D34" s="74"/>
      <c r="E34" s="74"/>
      <c r="F34" s="74"/>
      <c r="G34" s="74"/>
      <c r="H34" s="74"/>
      <c r="I34" s="74"/>
      <c r="J34" s="74"/>
      <c r="K34" s="74"/>
      <c r="L34" s="82" t="n">
        <f aca="false">IF($J34&gt;0,$J34+K34,C34)</f>
        <v>0.11</v>
      </c>
      <c r="M34" s="76" t="n">
        <v>2</v>
      </c>
      <c r="N34" s="83" t="n">
        <f aca="false">ROUND(L34,M34)</f>
        <v>0.11</v>
      </c>
      <c r="O34" s="79" t="str">
        <f aca="false">B34</f>
        <v>$ / kW (4)</v>
      </c>
      <c r="P34" s="80" t="str">
        <f aca="false">A34</f>
        <v>UG</v>
      </c>
    </row>
    <row r="35" s="34" customFormat="true" ht="18.75" hidden="true" customHeight="false" outlineLevel="1" collapsed="false">
      <c r="A35" s="78" t="s">
        <v>51</v>
      </c>
      <c r="B35" s="79" t="s">
        <v>48</v>
      </c>
      <c r="C35" s="81" t="n">
        <v>0.16</v>
      </c>
      <c r="D35" s="74"/>
      <c r="E35" s="74"/>
      <c r="F35" s="74"/>
      <c r="G35" s="74"/>
      <c r="H35" s="74"/>
      <c r="I35" s="74"/>
      <c r="J35" s="74"/>
      <c r="K35" s="74"/>
      <c r="L35" s="82" t="n">
        <f aca="false">IF($J35&gt;0,$J35+K35,C35)</f>
        <v>0.16</v>
      </c>
      <c r="M35" s="76" t="n">
        <v>2</v>
      </c>
      <c r="N35" s="83" t="n">
        <f aca="false">ROUND(L35,M35)</f>
        <v>0.16</v>
      </c>
      <c r="O35" s="79" t="str">
        <f aca="false">B35</f>
        <v>$ / kW (4)</v>
      </c>
      <c r="P35" s="80" t="str">
        <f aca="false">A35</f>
        <v>F3</v>
      </c>
    </row>
    <row r="36" s="34" customFormat="true" ht="18.75" hidden="true" customHeight="false" outlineLevel="1" collapsed="false">
      <c r="A36" s="78" t="s">
        <v>52</v>
      </c>
      <c r="B36" s="79"/>
      <c r="C36" s="73"/>
      <c r="D36" s="74"/>
      <c r="E36" s="74"/>
      <c r="F36" s="74"/>
      <c r="G36" s="74"/>
      <c r="H36" s="74"/>
      <c r="I36" s="74"/>
      <c r="J36" s="74"/>
      <c r="K36" s="74"/>
      <c r="L36" s="75"/>
      <c r="M36" s="76"/>
      <c r="N36" s="77"/>
      <c r="O36" s="79"/>
      <c r="P36" s="80" t="str">
        <f aca="false">A36</f>
        <v>General Service customers of acquired LDCs:</v>
      </c>
    </row>
    <row r="37" s="34" customFormat="true" ht="18.75" hidden="true" customHeight="false" outlineLevel="1" collapsed="false">
      <c r="A37" s="78" t="s">
        <v>53</v>
      </c>
      <c r="B37" s="79" t="s">
        <v>48</v>
      </c>
      <c r="C37" s="81" t="n">
        <v>0.2</v>
      </c>
      <c r="D37" s="74"/>
      <c r="E37" s="74"/>
      <c r="F37" s="74"/>
      <c r="G37" s="74"/>
      <c r="H37" s="74"/>
      <c r="I37" s="74"/>
      <c r="J37" s="74"/>
      <c r="K37" s="74"/>
      <c r="L37" s="82" t="n">
        <f aca="false">IF($J37&gt;0,$J37+K37,C37)</f>
        <v>0.2</v>
      </c>
      <c r="M37" s="76" t="n">
        <v>2</v>
      </c>
      <c r="N37" s="83" t="n">
        <f aca="false">ROUND(L37,M37)</f>
        <v>0.2</v>
      </c>
      <c r="O37" s="79" t="str">
        <f aca="false">B37</f>
        <v>$ / kW (4)</v>
      </c>
      <c r="P37" s="80" t="str">
        <f aca="false">A37</f>
        <v>Arnprior</v>
      </c>
    </row>
    <row r="38" s="34" customFormat="true" ht="18.75" hidden="true" customHeight="false" outlineLevel="1" collapsed="false">
      <c r="A38" s="78" t="s">
        <v>54</v>
      </c>
      <c r="B38" s="79" t="s">
        <v>48</v>
      </c>
      <c r="C38" s="81" t="n">
        <v>0.28</v>
      </c>
      <c r="D38" s="74"/>
      <c r="E38" s="74"/>
      <c r="F38" s="74"/>
      <c r="G38" s="74"/>
      <c r="H38" s="74"/>
      <c r="I38" s="74"/>
      <c r="J38" s="74"/>
      <c r="K38" s="74"/>
      <c r="L38" s="82" t="n">
        <f aca="false">IF($J38&gt;0,$J38+K38,C38)</f>
        <v>0.28</v>
      </c>
      <c r="M38" s="76" t="n">
        <v>2</v>
      </c>
      <c r="N38" s="83" t="n">
        <f aca="false">ROUND(L38,M38)</f>
        <v>0.28</v>
      </c>
      <c r="O38" s="79" t="str">
        <f aca="false">B38</f>
        <v>$ / kW (4)</v>
      </c>
      <c r="P38" s="80" t="str">
        <f aca="false">A38</f>
        <v>Arran-Elderslie</v>
      </c>
    </row>
    <row r="39" s="34" customFormat="true" ht="18.75" hidden="true" customHeight="false" outlineLevel="1" collapsed="false">
      <c r="A39" s="84" t="s">
        <v>55</v>
      </c>
      <c r="B39" s="85" t="s">
        <v>48</v>
      </c>
      <c r="C39" s="81" t="n">
        <v>0.64</v>
      </c>
      <c r="D39" s="74"/>
      <c r="E39" s="74"/>
      <c r="F39" s="74"/>
      <c r="G39" s="74"/>
      <c r="H39" s="74"/>
      <c r="I39" s="74"/>
      <c r="J39" s="74"/>
      <c r="K39" s="74"/>
      <c r="L39" s="82" t="n">
        <f aca="false">IF($J39&gt;0,$J39+K39,C39)</f>
        <v>0.64</v>
      </c>
      <c r="M39" s="76" t="n">
        <v>2</v>
      </c>
      <c r="N39" s="83" t="n">
        <f aca="false">ROUND(L39,M39)</f>
        <v>0.64</v>
      </c>
      <c r="O39" s="85" t="str">
        <f aca="false">B39</f>
        <v>$ / kW (4)</v>
      </c>
      <c r="P39" s="86" t="str">
        <f aca="false">A39</f>
        <v>Blyth</v>
      </c>
    </row>
    <row r="40" s="34" customFormat="true" ht="18.75" hidden="true" customHeight="false" outlineLevel="1" collapsed="false">
      <c r="A40" s="87" t="s">
        <v>56</v>
      </c>
      <c r="B40" s="88" t="s">
        <v>48</v>
      </c>
      <c r="C40" s="81" t="n">
        <v>0.12</v>
      </c>
      <c r="D40" s="74"/>
      <c r="E40" s="74"/>
      <c r="F40" s="74"/>
      <c r="G40" s="74"/>
      <c r="H40" s="74"/>
      <c r="I40" s="74"/>
      <c r="J40" s="74"/>
      <c r="K40" s="74"/>
      <c r="L40" s="82" t="n">
        <f aca="false">IF($J40&gt;0,$J40+K40,C40)</f>
        <v>0.12</v>
      </c>
      <c r="M40" s="76" t="n">
        <v>2</v>
      </c>
      <c r="N40" s="83" t="n">
        <f aca="false">ROUND(L40,M40)</f>
        <v>0.12</v>
      </c>
      <c r="O40" s="88" t="str">
        <f aca="false">B40</f>
        <v>$ / kW (4)</v>
      </c>
      <c r="P40" s="89" t="str">
        <f aca="false">A40</f>
        <v>Brockville</v>
      </c>
    </row>
    <row r="41" s="34" customFormat="true" ht="18.75" hidden="true" customHeight="false" outlineLevel="1" collapsed="false">
      <c r="A41" s="78" t="s">
        <v>57</v>
      </c>
      <c r="B41" s="79" t="s">
        <v>48</v>
      </c>
      <c r="C41" s="81" t="n">
        <v>0.27</v>
      </c>
      <c r="D41" s="74"/>
      <c r="E41" s="74"/>
      <c r="F41" s="74"/>
      <c r="G41" s="74"/>
      <c r="H41" s="74"/>
      <c r="I41" s="74"/>
      <c r="J41" s="74"/>
      <c r="K41" s="74"/>
      <c r="L41" s="82" t="n">
        <f aca="false">IF($J41&gt;0,$J41+K41,C41)</f>
        <v>0.27</v>
      </c>
      <c r="M41" s="76" t="n">
        <v>2</v>
      </c>
      <c r="N41" s="83" t="n">
        <f aca="false">ROUND(L41,M41)</f>
        <v>0.27</v>
      </c>
      <c r="O41" s="79" t="str">
        <f aca="false">B41</f>
        <v>$ / kW (4)</v>
      </c>
      <c r="P41" s="80" t="str">
        <f aca="false">A41</f>
        <v>Caledon CH</v>
      </c>
    </row>
    <row r="42" s="34" customFormat="true" ht="18.75" hidden="true" customHeight="false" outlineLevel="1" collapsed="false">
      <c r="A42" s="84" t="s">
        <v>58</v>
      </c>
      <c r="B42" s="85" t="s">
        <v>48</v>
      </c>
      <c r="C42" s="81" t="n">
        <v>0.24</v>
      </c>
      <c r="D42" s="74"/>
      <c r="E42" s="74"/>
      <c r="F42" s="74"/>
      <c r="G42" s="74"/>
      <c r="H42" s="74"/>
      <c r="I42" s="74"/>
      <c r="J42" s="74"/>
      <c r="K42" s="74"/>
      <c r="L42" s="82" t="n">
        <f aca="false">IF($J42&gt;0,$J42+K42,C42)</f>
        <v>0.24</v>
      </c>
      <c r="M42" s="76" t="n">
        <v>2</v>
      </c>
      <c r="N42" s="83" t="n">
        <f aca="false">ROUND(L42,M42)</f>
        <v>0.24</v>
      </c>
      <c r="O42" s="85" t="str">
        <f aca="false">B42</f>
        <v>$ / kW (4)</v>
      </c>
      <c r="P42" s="86" t="str">
        <f aca="false">A42</f>
        <v>Caledon OH</v>
      </c>
    </row>
    <row r="43" s="34" customFormat="true" ht="18.75" hidden="true" customHeight="false" outlineLevel="1" collapsed="false">
      <c r="A43" s="87" t="s">
        <v>59</v>
      </c>
      <c r="B43" s="88" t="s">
        <v>48</v>
      </c>
      <c r="C43" s="81" t="n">
        <v>0.17</v>
      </c>
      <c r="D43" s="74"/>
      <c r="E43" s="74"/>
      <c r="F43" s="74"/>
      <c r="G43" s="74"/>
      <c r="H43" s="74"/>
      <c r="I43" s="74"/>
      <c r="J43" s="74"/>
      <c r="K43" s="74"/>
      <c r="L43" s="82" t="n">
        <f aca="false">IF($J43&gt;0,$J43+K43,C43)</f>
        <v>0.17</v>
      </c>
      <c r="M43" s="76" t="n">
        <v>2</v>
      </c>
      <c r="N43" s="83" t="n">
        <f aca="false">ROUND(L43,M43)</f>
        <v>0.17</v>
      </c>
      <c r="O43" s="88" t="str">
        <f aca="false">B43</f>
        <v>$ / kW (4)</v>
      </c>
      <c r="P43" s="89" t="str">
        <f aca="false">A43</f>
        <v>Campbellford-Seymour</v>
      </c>
    </row>
    <row r="44" s="34" customFormat="true" ht="18.75" hidden="true" customHeight="false" outlineLevel="1" collapsed="false">
      <c r="A44" s="78" t="s">
        <v>60</v>
      </c>
      <c r="B44" s="79" t="s">
        <v>48</v>
      </c>
      <c r="C44" s="81" t="n">
        <v>0.18</v>
      </c>
      <c r="D44" s="74"/>
      <c r="E44" s="74"/>
      <c r="F44" s="74"/>
      <c r="G44" s="74"/>
      <c r="H44" s="74"/>
      <c r="I44" s="74"/>
      <c r="J44" s="74"/>
      <c r="K44" s="74"/>
      <c r="L44" s="82" t="n">
        <f aca="false">IF($J44&gt;0,$J44+K44,C44)</f>
        <v>0.18</v>
      </c>
      <c r="M44" s="76" t="n">
        <v>2</v>
      </c>
      <c r="N44" s="83" t="n">
        <f aca="false">ROUND(L44,M44)</f>
        <v>0.18</v>
      </c>
      <c r="O44" s="79" t="str">
        <f aca="false">B44</f>
        <v>$ / kW (4)</v>
      </c>
      <c r="P44" s="80" t="str">
        <f aca="false">A44</f>
        <v>Durham</v>
      </c>
    </row>
    <row r="45" s="34" customFormat="true" ht="18.75" hidden="true" customHeight="false" outlineLevel="1" collapsed="false">
      <c r="A45" s="84" t="s">
        <v>61</v>
      </c>
      <c r="B45" s="85" t="s">
        <v>48</v>
      </c>
      <c r="C45" s="81" t="n">
        <v>0.25</v>
      </c>
      <c r="D45" s="74"/>
      <c r="E45" s="74"/>
      <c r="F45" s="74"/>
      <c r="G45" s="74"/>
      <c r="H45" s="74"/>
      <c r="I45" s="74"/>
      <c r="J45" s="74"/>
      <c r="K45" s="74"/>
      <c r="L45" s="82" t="n">
        <f aca="false">IF($J45&gt;0,$J45+K45,C45)</f>
        <v>0.25</v>
      </c>
      <c r="M45" s="76" t="n">
        <v>2</v>
      </c>
      <c r="N45" s="83" t="n">
        <f aca="false">ROUND(L45,M45)</f>
        <v>0.25</v>
      </c>
      <c r="O45" s="85" t="str">
        <f aca="false">B45</f>
        <v>$ / kW (4)</v>
      </c>
      <c r="P45" s="86" t="str">
        <f aca="false">A45</f>
        <v>Erin</v>
      </c>
    </row>
    <row r="46" s="34" customFormat="true" ht="18.75" hidden="true" customHeight="false" outlineLevel="1" collapsed="false">
      <c r="A46" s="87" t="s">
        <v>62</v>
      </c>
      <c r="B46" s="88" t="s">
        <v>48</v>
      </c>
      <c r="C46" s="81" t="n">
        <v>0.2</v>
      </c>
      <c r="D46" s="74"/>
      <c r="E46" s="74"/>
      <c r="F46" s="74"/>
      <c r="G46" s="74"/>
      <c r="H46" s="74"/>
      <c r="I46" s="74"/>
      <c r="J46" s="74"/>
      <c r="K46" s="74"/>
      <c r="L46" s="82" t="n">
        <f aca="false">IF($J46&gt;0,$J46+K46,C46)</f>
        <v>0.2</v>
      </c>
      <c r="M46" s="76" t="n">
        <v>2</v>
      </c>
      <c r="N46" s="83" t="n">
        <f aca="false">ROUND(L46,M46)</f>
        <v>0.2</v>
      </c>
      <c r="O46" s="88" t="str">
        <f aca="false">B46</f>
        <v>$ / kW (4)</v>
      </c>
      <c r="P46" s="89" t="str">
        <f aca="false">A46</f>
        <v>Forest</v>
      </c>
    </row>
    <row r="47" s="34" customFormat="true" ht="18.75" hidden="true" customHeight="false" outlineLevel="1" collapsed="false">
      <c r="A47" s="78" t="s">
        <v>63</v>
      </c>
      <c r="B47" s="79" t="s">
        <v>48</v>
      </c>
      <c r="C47" s="81" t="n">
        <v>0.19</v>
      </c>
      <c r="D47" s="74"/>
      <c r="E47" s="74"/>
      <c r="F47" s="74"/>
      <c r="G47" s="74"/>
      <c r="H47" s="74"/>
      <c r="I47" s="74"/>
      <c r="J47" s="74"/>
      <c r="K47" s="74"/>
      <c r="L47" s="82" t="n">
        <f aca="false">IF($J47&gt;0,$J47+K47,C47)</f>
        <v>0.19</v>
      </c>
      <c r="M47" s="76" t="n">
        <v>2</v>
      </c>
      <c r="N47" s="83" t="n">
        <f aca="false">ROUND(L47,M47)</f>
        <v>0.19</v>
      </c>
      <c r="O47" s="79" t="str">
        <f aca="false">B47</f>
        <v>$ / kW (4)</v>
      </c>
      <c r="P47" s="80" t="str">
        <f aca="false">A47</f>
        <v>Georgian Bay Energy</v>
      </c>
    </row>
    <row r="48" s="34" customFormat="true" ht="18.75" hidden="true" customHeight="false" outlineLevel="1" collapsed="false">
      <c r="A48" s="84" t="s">
        <v>64</v>
      </c>
      <c r="B48" s="85" t="s">
        <v>48</v>
      </c>
      <c r="C48" s="81" t="n">
        <v>0.44</v>
      </c>
      <c r="D48" s="74"/>
      <c r="E48" s="74"/>
      <c r="F48" s="74"/>
      <c r="G48" s="74"/>
      <c r="H48" s="74"/>
      <c r="I48" s="74"/>
      <c r="J48" s="74"/>
      <c r="K48" s="74"/>
      <c r="L48" s="82" t="n">
        <f aca="false">IF($J48&gt;0,$J48+K48,C48)</f>
        <v>0.44</v>
      </c>
      <c r="M48" s="76" t="n">
        <v>2</v>
      </c>
      <c r="N48" s="83" t="n">
        <f aca="false">ROUND(L48,M48)</f>
        <v>0.44</v>
      </c>
      <c r="O48" s="85" t="str">
        <f aca="false">B48</f>
        <v>$ / kW (4)</v>
      </c>
      <c r="P48" s="86" t="str">
        <f aca="false">A48</f>
        <v>Glencoe</v>
      </c>
    </row>
    <row r="49" s="34" customFormat="true" ht="18.75" hidden="true" customHeight="false" outlineLevel="1" collapsed="false">
      <c r="A49" s="87" t="s">
        <v>65</v>
      </c>
      <c r="B49" s="88" t="s">
        <v>48</v>
      </c>
      <c r="C49" s="81" t="n">
        <v>0.19</v>
      </c>
      <c r="D49" s="74"/>
      <c r="E49" s="74"/>
      <c r="F49" s="74"/>
      <c r="G49" s="74"/>
      <c r="H49" s="74"/>
      <c r="I49" s="74"/>
      <c r="J49" s="74"/>
      <c r="K49" s="74"/>
      <c r="L49" s="82" t="n">
        <f aca="false">IF($J49&gt;0,$J49+K49,C49)</f>
        <v>0.19</v>
      </c>
      <c r="M49" s="76" t="n">
        <v>2</v>
      </c>
      <c r="N49" s="83" t="n">
        <f aca="false">ROUND(L49,M49)</f>
        <v>0.19</v>
      </c>
      <c r="O49" s="88" t="str">
        <f aca="false">B49</f>
        <v>$ / kW (4)</v>
      </c>
      <c r="P49" s="89" t="str">
        <f aca="false">A49</f>
        <v>Lindsay</v>
      </c>
    </row>
    <row r="50" s="34" customFormat="true" ht="18.75" hidden="true" customHeight="false" outlineLevel="1" collapsed="false">
      <c r="A50" s="78" t="s">
        <v>66</v>
      </c>
      <c r="B50" s="79" t="s">
        <v>48</v>
      </c>
      <c r="C50" s="81" t="n">
        <v>0.13</v>
      </c>
      <c r="D50" s="74"/>
      <c r="E50" s="74"/>
      <c r="F50" s="74"/>
      <c r="G50" s="74"/>
      <c r="H50" s="74"/>
      <c r="I50" s="74"/>
      <c r="J50" s="74"/>
      <c r="K50" s="74"/>
      <c r="L50" s="82" t="n">
        <f aca="false">IF($J50&gt;0,$J50+K50,C50)</f>
        <v>0.13</v>
      </c>
      <c r="M50" s="76" t="n">
        <v>2</v>
      </c>
      <c r="N50" s="83" t="n">
        <f aca="false">ROUND(L50,M50)</f>
        <v>0.13</v>
      </c>
      <c r="O50" s="79" t="str">
        <f aca="false">B50</f>
        <v>$ / kW (4)</v>
      </c>
      <c r="P50" s="80" t="str">
        <f aca="false">A50</f>
        <v>Markdale</v>
      </c>
    </row>
    <row r="51" s="34" customFormat="true" ht="18.75" hidden="true" customHeight="false" outlineLevel="1" collapsed="false">
      <c r="A51" s="84" t="s">
        <v>67</v>
      </c>
      <c r="B51" s="85" t="s">
        <v>48</v>
      </c>
      <c r="C51" s="81" t="n">
        <v>0.2</v>
      </c>
      <c r="D51" s="74"/>
      <c r="E51" s="74"/>
      <c r="F51" s="74"/>
      <c r="G51" s="74"/>
      <c r="H51" s="74"/>
      <c r="I51" s="74"/>
      <c r="J51" s="74"/>
      <c r="K51" s="74"/>
      <c r="L51" s="82" t="n">
        <f aca="false">IF($J51&gt;0,$J51+K51,C51)</f>
        <v>0.2</v>
      </c>
      <c r="M51" s="76" t="n">
        <v>2</v>
      </c>
      <c r="N51" s="83" t="n">
        <f aca="false">ROUND(L51,M51)</f>
        <v>0.2</v>
      </c>
      <c r="O51" s="85" t="str">
        <f aca="false">B51</f>
        <v>$ / kW (4)</v>
      </c>
      <c r="P51" s="86" t="str">
        <f aca="false">A51</f>
        <v>Napanee</v>
      </c>
    </row>
    <row r="52" s="34" customFormat="true" ht="18.75" hidden="true" customHeight="false" outlineLevel="1" collapsed="false">
      <c r="A52" s="87" t="s">
        <v>68</v>
      </c>
      <c r="B52" s="88" t="s">
        <v>48</v>
      </c>
      <c r="C52" s="81" t="n">
        <v>0.11</v>
      </c>
      <c r="D52" s="74"/>
      <c r="E52" s="74"/>
      <c r="F52" s="74"/>
      <c r="G52" s="74"/>
      <c r="H52" s="74"/>
      <c r="I52" s="74"/>
      <c r="J52" s="74"/>
      <c r="K52" s="74"/>
      <c r="L52" s="82" t="n">
        <f aca="false">IF($J52&gt;0,$J52+K52,C52)</f>
        <v>0.11</v>
      </c>
      <c r="M52" s="76" t="n">
        <v>2</v>
      </c>
      <c r="N52" s="83" t="n">
        <f aca="false">ROUND(L52,M52)</f>
        <v>0.11</v>
      </c>
      <c r="O52" s="88" t="str">
        <f aca="false">B52</f>
        <v>$ / kW (4)</v>
      </c>
      <c r="P52" s="89" t="str">
        <f aca="false">A52</f>
        <v>North Dundas</v>
      </c>
    </row>
    <row r="53" s="34" customFormat="true" ht="18.75" hidden="true" customHeight="false" outlineLevel="1" collapsed="false">
      <c r="A53" s="78" t="s">
        <v>69</v>
      </c>
      <c r="B53" s="79" t="s">
        <v>48</v>
      </c>
      <c r="C53" s="81" t="n">
        <v>0.13</v>
      </c>
      <c r="D53" s="74"/>
      <c r="E53" s="74"/>
      <c r="F53" s="74"/>
      <c r="G53" s="74"/>
      <c r="H53" s="74"/>
      <c r="I53" s="74"/>
      <c r="J53" s="74"/>
      <c r="K53" s="74"/>
      <c r="L53" s="82" t="n">
        <f aca="false">IF($J53&gt;0,$J53+K53,C53)</f>
        <v>0.13</v>
      </c>
      <c r="M53" s="76" t="n">
        <v>2</v>
      </c>
      <c r="N53" s="83" t="n">
        <f aca="false">ROUND(L53,M53)</f>
        <v>0.13</v>
      </c>
      <c r="O53" s="79" t="str">
        <f aca="false">B53</f>
        <v>$ / kW (4)</v>
      </c>
      <c r="P53" s="80" t="str">
        <f aca="false">A53</f>
        <v>North Perth</v>
      </c>
    </row>
    <row r="54" s="34" customFormat="true" ht="18.75" hidden="true" customHeight="false" outlineLevel="1" collapsed="false">
      <c r="A54" s="84" t="s">
        <v>70</v>
      </c>
      <c r="B54" s="85" t="s">
        <v>48</v>
      </c>
      <c r="C54" s="81" t="n">
        <v>0.12</v>
      </c>
      <c r="D54" s="74"/>
      <c r="E54" s="74"/>
      <c r="F54" s="74"/>
      <c r="G54" s="74"/>
      <c r="H54" s="74"/>
      <c r="I54" s="74"/>
      <c r="J54" s="74"/>
      <c r="K54" s="74"/>
      <c r="L54" s="82" t="n">
        <f aca="false">IF($J54&gt;0,$J54+K54,C54)</f>
        <v>0.12</v>
      </c>
      <c r="M54" s="76" t="n">
        <v>2</v>
      </c>
      <c r="N54" s="83" t="n">
        <f aca="false">ROUND(L54,M54)</f>
        <v>0.12</v>
      </c>
      <c r="O54" s="85" t="str">
        <f aca="false">B54</f>
        <v>$ / kW (4)</v>
      </c>
      <c r="P54" s="86" t="str">
        <f aca="false">A54</f>
        <v>Perth</v>
      </c>
    </row>
    <row r="55" s="34" customFormat="true" ht="18.75" hidden="true" customHeight="false" outlineLevel="1" collapsed="false">
      <c r="A55" s="87" t="s">
        <v>71</v>
      </c>
      <c r="B55" s="88" t="s">
        <v>48</v>
      </c>
      <c r="C55" s="81" t="n">
        <v>0.18</v>
      </c>
      <c r="D55" s="74"/>
      <c r="E55" s="74"/>
      <c r="F55" s="74"/>
      <c r="G55" s="74"/>
      <c r="H55" s="74"/>
      <c r="I55" s="74"/>
      <c r="J55" s="74"/>
      <c r="K55" s="74"/>
      <c r="L55" s="82" t="n">
        <f aca="false">IF($J55&gt;0,$J55+K55,C55)</f>
        <v>0.18</v>
      </c>
      <c r="M55" s="76" t="n">
        <v>2</v>
      </c>
      <c r="N55" s="83" t="n">
        <f aca="false">ROUND(L55,M55)</f>
        <v>0.18</v>
      </c>
      <c r="O55" s="88" t="str">
        <f aca="false">B55</f>
        <v>$ / kW (4)</v>
      </c>
      <c r="P55" s="89" t="str">
        <f aca="false">A55</f>
        <v>Quinte West</v>
      </c>
    </row>
    <row r="56" s="34" customFormat="true" ht="18.75" hidden="true" customHeight="false" outlineLevel="1" collapsed="false">
      <c r="A56" s="78" t="s">
        <v>72</v>
      </c>
      <c r="B56" s="79" t="s">
        <v>48</v>
      </c>
      <c r="C56" s="81" t="n">
        <v>0.08</v>
      </c>
      <c r="D56" s="74"/>
      <c r="E56" s="74"/>
      <c r="F56" s="74"/>
      <c r="G56" s="74"/>
      <c r="H56" s="74"/>
      <c r="I56" s="74"/>
      <c r="J56" s="74"/>
      <c r="K56" s="74"/>
      <c r="L56" s="82" t="n">
        <f aca="false">IF($J56&gt;0,$J56+K56,C56)</f>
        <v>0.08</v>
      </c>
      <c r="M56" s="76" t="n">
        <v>2</v>
      </c>
      <c r="N56" s="83" t="n">
        <f aca="false">ROUND(L56,M56)</f>
        <v>0.08</v>
      </c>
      <c r="O56" s="79" t="str">
        <f aca="false">B56</f>
        <v>$ / kW (4)</v>
      </c>
      <c r="P56" s="80" t="str">
        <f aca="false">A56</f>
        <v>Shelburne</v>
      </c>
    </row>
    <row r="57" s="34" customFormat="true" ht="18.75" hidden="true" customHeight="false" outlineLevel="1" collapsed="false">
      <c r="A57" s="84" t="s">
        <v>73</v>
      </c>
      <c r="B57" s="85" t="s">
        <v>48</v>
      </c>
      <c r="C57" s="81" t="n">
        <v>0.13</v>
      </c>
      <c r="D57" s="74"/>
      <c r="E57" s="74"/>
      <c r="F57" s="74"/>
      <c r="G57" s="74"/>
      <c r="H57" s="74"/>
      <c r="I57" s="74"/>
      <c r="J57" s="74"/>
      <c r="K57" s="74"/>
      <c r="L57" s="82" t="n">
        <f aca="false">IF($J57&gt;0,$J57+K57,C57)</f>
        <v>0.13</v>
      </c>
      <c r="M57" s="76" t="n">
        <v>2</v>
      </c>
      <c r="N57" s="83" t="n">
        <f aca="false">ROUND(L57,M57)</f>
        <v>0.13</v>
      </c>
      <c r="O57" s="85" t="str">
        <f aca="false">B57</f>
        <v>$ / kW (4)</v>
      </c>
      <c r="P57" s="86" t="str">
        <f aca="false">A57</f>
        <v>Smiths Falls</v>
      </c>
    </row>
    <row r="58" s="34" customFormat="true" ht="18.75" hidden="true" customHeight="false" outlineLevel="1" collapsed="false">
      <c r="A58" s="87" t="s">
        <v>74</v>
      </c>
      <c r="B58" s="88" t="s">
        <v>48</v>
      </c>
      <c r="C58" s="81" t="n">
        <v>0.53</v>
      </c>
      <c r="D58" s="74"/>
      <c r="E58" s="74"/>
      <c r="F58" s="74"/>
      <c r="G58" s="74"/>
      <c r="H58" s="74"/>
      <c r="I58" s="74"/>
      <c r="J58" s="74"/>
      <c r="K58" s="74"/>
      <c r="L58" s="82" t="n">
        <f aca="false">IF($J58&gt;0,$J58+K58,C58)</f>
        <v>0.53</v>
      </c>
      <c r="M58" s="76" t="n">
        <v>2</v>
      </c>
      <c r="N58" s="83" t="n">
        <f aca="false">ROUND(L58,M58)</f>
        <v>0.53</v>
      </c>
      <c r="O58" s="88" t="str">
        <f aca="false">B58</f>
        <v>$ / kW (4)</v>
      </c>
      <c r="P58" s="89" t="str">
        <f aca="false">A58</f>
        <v>Springwater</v>
      </c>
    </row>
    <row r="59" s="34" customFormat="true" ht="18.75" hidden="true" customHeight="false" outlineLevel="1" collapsed="false">
      <c r="A59" s="78" t="s">
        <v>75</v>
      </c>
      <c r="B59" s="79" t="s">
        <v>48</v>
      </c>
      <c r="C59" s="81" t="n">
        <v>0.2</v>
      </c>
      <c r="D59" s="74"/>
      <c r="E59" s="74"/>
      <c r="F59" s="74"/>
      <c r="G59" s="74"/>
      <c r="H59" s="74"/>
      <c r="I59" s="74"/>
      <c r="J59" s="74"/>
      <c r="K59" s="74"/>
      <c r="L59" s="82" t="n">
        <f aca="false">IF($J59&gt;0,$J59+K59,C59)</f>
        <v>0.2</v>
      </c>
      <c r="M59" s="76" t="n">
        <v>2</v>
      </c>
      <c r="N59" s="83" t="n">
        <f aca="false">ROUND(L59,M59)</f>
        <v>0.2</v>
      </c>
      <c r="O59" s="79" t="str">
        <f aca="false">B59</f>
        <v>$ / kW (4)</v>
      </c>
      <c r="P59" s="80" t="str">
        <f aca="false">A59</f>
        <v>Thorold</v>
      </c>
    </row>
    <row r="60" s="34" customFormat="true" ht="18.75" hidden="true" customHeight="false" outlineLevel="1" collapsed="false">
      <c r="A60" s="84" t="s">
        <v>76</v>
      </c>
      <c r="B60" s="85" t="s">
        <v>48</v>
      </c>
      <c r="C60" s="81" t="n">
        <v>0.21</v>
      </c>
      <c r="D60" s="74"/>
      <c r="E60" s="74"/>
      <c r="F60" s="74"/>
      <c r="G60" s="74"/>
      <c r="H60" s="74"/>
      <c r="I60" s="74"/>
      <c r="J60" s="74"/>
      <c r="K60" s="74"/>
      <c r="L60" s="82" t="n">
        <f aca="false">IF($J60&gt;0,$J60+K60,C60)</f>
        <v>0.21</v>
      </c>
      <c r="M60" s="76" t="n">
        <v>2</v>
      </c>
      <c r="N60" s="83" t="n">
        <f aca="false">ROUND(L60,M60)</f>
        <v>0.21</v>
      </c>
      <c r="O60" s="85" t="str">
        <f aca="false">B60</f>
        <v>$ / kW (4)</v>
      </c>
      <c r="P60" s="86" t="str">
        <f aca="false">A60</f>
        <v>West Elgin</v>
      </c>
    </row>
    <row r="61" s="34" customFormat="true" ht="18.75" hidden="true" customHeight="false" outlineLevel="1" collapsed="false">
      <c r="A61" s="87" t="s">
        <v>77</v>
      </c>
      <c r="B61" s="88" t="s">
        <v>48</v>
      </c>
      <c r="C61" s="81" t="n">
        <v>0.13</v>
      </c>
      <c r="D61" s="74"/>
      <c r="E61" s="74"/>
      <c r="F61" s="74"/>
      <c r="G61" s="74"/>
      <c r="H61" s="74"/>
      <c r="I61" s="74"/>
      <c r="J61" s="74"/>
      <c r="K61" s="74"/>
      <c r="L61" s="82" t="n">
        <f aca="false">IF($J61&gt;0,$J61+K61,C61)</f>
        <v>0.13</v>
      </c>
      <c r="M61" s="76" t="n">
        <v>2</v>
      </c>
      <c r="N61" s="83" t="n">
        <f aca="false">ROUND(L61,M61)</f>
        <v>0.13</v>
      </c>
      <c r="O61" s="88" t="str">
        <f aca="false">B61</f>
        <v>$ / kW (4)</v>
      </c>
      <c r="P61" s="89" t="str">
        <f aca="false">A61</f>
        <v>Whitchurch Stouffville</v>
      </c>
    </row>
    <row r="62" s="34" customFormat="true" ht="18.75" hidden="true" customHeight="false" outlineLevel="1" collapsed="false">
      <c r="A62" s="78" t="s">
        <v>78</v>
      </c>
      <c r="B62" s="79"/>
      <c r="C62" s="81"/>
      <c r="D62" s="74"/>
      <c r="E62" s="74"/>
      <c r="F62" s="74"/>
      <c r="G62" s="74"/>
      <c r="H62" s="74"/>
      <c r="I62" s="74"/>
      <c r="J62" s="74"/>
      <c r="K62" s="74"/>
      <c r="L62" s="82"/>
      <c r="M62" s="76"/>
      <c r="N62" s="77"/>
      <c r="O62" s="79"/>
      <c r="P62" s="80" t="str">
        <f aca="false">A62</f>
        <v>Large User customers of acquired LDCs:</v>
      </c>
    </row>
    <row r="63" s="34" customFormat="true" ht="18.75" hidden="true" customHeight="false" outlineLevel="1" collapsed="false">
      <c r="A63" s="78" t="s">
        <v>53</v>
      </c>
      <c r="B63" s="79" t="s">
        <v>48</v>
      </c>
      <c r="C63" s="81" t="n">
        <v>0.09</v>
      </c>
      <c r="D63" s="74"/>
      <c r="E63" s="74"/>
      <c r="F63" s="74"/>
      <c r="G63" s="74"/>
      <c r="H63" s="74"/>
      <c r="I63" s="74"/>
      <c r="J63" s="74"/>
      <c r="K63" s="74"/>
      <c r="L63" s="82" t="n">
        <f aca="false">IF($J63&gt;0,$J63+K63,C63)</f>
        <v>0.09</v>
      </c>
      <c r="M63" s="76" t="n">
        <v>2</v>
      </c>
      <c r="N63" s="83" t="n">
        <f aca="false">ROUND(L63,M63)</f>
        <v>0.09</v>
      </c>
      <c r="O63" s="79" t="str">
        <f aca="false">B63</f>
        <v>$ / kW (4)</v>
      </c>
      <c r="P63" s="80" t="str">
        <f aca="false">A63</f>
        <v>Arnprior</v>
      </c>
    </row>
    <row r="64" s="34" customFormat="true" ht="18.75" hidden="true" customHeight="false" outlineLevel="1" collapsed="false">
      <c r="A64" s="78" t="s">
        <v>56</v>
      </c>
      <c r="B64" s="79" t="s">
        <v>48</v>
      </c>
      <c r="C64" s="81" t="n">
        <v>0.21</v>
      </c>
      <c r="D64" s="74"/>
      <c r="E64" s="74"/>
      <c r="F64" s="74"/>
      <c r="G64" s="74"/>
      <c r="H64" s="74"/>
      <c r="I64" s="74"/>
      <c r="J64" s="74"/>
      <c r="K64" s="74"/>
      <c r="L64" s="82" t="n">
        <f aca="false">IF($J64&gt;0,$J64+K64,C64)</f>
        <v>0.21</v>
      </c>
      <c r="M64" s="76" t="n">
        <v>2</v>
      </c>
      <c r="N64" s="83" t="n">
        <f aca="false">ROUND(L64,M64)</f>
        <v>0.21</v>
      </c>
      <c r="O64" s="79" t="str">
        <f aca="false">B64</f>
        <v>$ / kW (4)</v>
      </c>
      <c r="P64" s="80" t="str">
        <f aca="false">A64</f>
        <v>Brockville</v>
      </c>
    </row>
    <row r="65" s="34" customFormat="true" ht="18.75" hidden="true" customHeight="false" outlineLevel="1" collapsed="false">
      <c r="A65" s="78" t="s">
        <v>79</v>
      </c>
      <c r="B65" s="79" t="s">
        <v>48</v>
      </c>
      <c r="C65" s="81" t="n">
        <v>0.16</v>
      </c>
      <c r="D65" s="74"/>
      <c r="E65" s="74"/>
      <c r="F65" s="74"/>
      <c r="G65" s="74"/>
      <c r="H65" s="74"/>
      <c r="I65" s="74"/>
      <c r="J65" s="74"/>
      <c r="K65" s="74"/>
      <c r="L65" s="82" t="n">
        <f aca="false">IF($J65&gt;0,$J65+K65,C65)</f>
        <v>0.16</v>
      </c>
      <c r="M65" s="76" t="n">
        <v>2</v>
      </c>
      <c r="N65" s="83" t="n">
        <f aca="false">ROUND(L65,M65)</f>
        <v>0.16</v>
      </c>
      <c r="O65" s="79" t="str">
        <f aca="false">B65</f>
        <v>$ / kW (4)</v>
      </c>
      <c r="P65" s="80" t="str">
        <f aca="false">A65</f>
        <v>Caledon</v>
      </c>
    </row>
    <row r="66" s="34" customFormat="true" ht="18.75" hidden="true" customHeight="false" outlineLevel="1" collapsed="false">
      <c r="A66" s="78" t="s">
        <v>63</v>
      </c>
      <c r="B66" s="79" t="s">
        <v>48</v>
      </c>
      <c r="C66" s="81" t="n">
        <v>0.17</v>
      </c>
      <c r="D66" s="74"/>
      <c r="E66" s="74"/>
      <c r="F66" s="74"/>
      <c r="G66" s="74"/>
      <c r="H66" s="74"/>
      <c r="I66" s="74"/>
      <c r="J66" s="74"/>
      <c r="K66" s="74"/>
      <c r="L66" s="82" t="n">
        <f aca="false">IF($J66&gt;0,$J66+K66,C66)</f>
        <v>0.17</v>
      </c>
      <c r="M66" s="76" t="n">
        <v>2</v>
      </c>
      <c r="N66" s="83" t="n">
        <f aca="false">ROUND(L66,M66)</f>
        <v>0.17</v>
      </c>
      <c r="O66" s="79" t="str">
        <f aca="false">B66</f>
        <v>$ / kW (4)</v>
      </c>
      <c r="P66" s="80" t="str">
        <f aca="false">A66</f>
        <v>Georgian Bay Energy</v>
      </c>
    </row>
    <row r="67" s="34" customFormat="true" ht="18.75" hidden="true" customHeight="false" outlineLevel="1" collapsed="false">
      <c r="A67" s="78" t="s">
        <v>71</v>
      </c>
      <c r="B67" s="79" t="s">
        <v>48</v>
      </c>
      <c r="C67" s="81" t="n">
        <v>0.11</v>
      </c>
      <c r="D67" s="74"/>
      <c r="E67" s="74"/>
      <c r="F67" s="74"/>
      <c r="G67" s="74"/>
      <c r="H67" s="74"/>
      <c r="I67" s="74"/>
      <c r="J67" s="74"/>
      <c r="K67" s="74"/>
      <c r="L67" s="82" t="n">
        <f aca="false">IF($J67&gt;0,$J67+K67,C67)</f>
        <v>0.11</v>
      </c>
      <c r="M67" s="76" t="n">
        <v>2</v>
      </c>
      <c r="N67" s="83" t="n">
        <f aca="false">ROUND(L67,M67)</f>
        <v>0.11</v>
      </c>
      <c r="O67" s="79" t="str">
        <f aca="false">B67</f>
        <v>$ / kW (4)</v>
      </c>
      <c r="P67" s="80" t="str">
        <f aca="false">A67</f>
        <v>Quinte West</v>
      </c>
    </row>
    <row r="68" s="34" customFormat="true" ht="18.75" hidden="true" customHeight="false" outlineLevel="1" collapsed="false">
      <c r="A68" s="90"/>
      <c r="B68" s="79"/>
      <c r="C68" s="81"/>
      <c r="D68" s="74"/>
      <c r="E68" s="74"/>
      <c r="F68" s="74"/>
      <c r="G68" s="74"/>
      <c r="H68" s="74"/>
      <c r="I68" s="74"/>
      <c r="J68" s="74"/>
      <c r="K68" s="74"/>
      <c r="L68" s="91"/>
      <c r="M68" s="76"/>
      <c r="N68" s="92"/>
      <c r="O68" s="79"/>
      <c r="P68" s="93"/>
    </row>
    <row r="69" s="34" customFormat="true" ht="18.75" hidden="false" customHeight="false" outlineLevel="0" collapsed="false">
      <c r="A69" s="90" t="s">
        <v>80</v>
      </c>
      <c r="B69" s="79"/>
      <c r="C69" s="94"/>
      <c r="D69" s="74"/>
      <c r="E69" s="74"/>
      <c r="F69" s="74"/>
      <c r="G69" s="74"/>
      <c r="H69" s="74"/>
      <c r="I69" s="74"/>
      <c r="J69" s="74"/>
      <c r="K69" s="74"/>
      <c r="L69" s="95"/>
      <c r="M69" s="76"/>
      <c r="N69" s="96"/>
      <c r="O69" s="79"/>
      <c r="P69" s="93" t="str">
        <f aca="false">A69</f>
        <v>Regulatory Asset Recovery - Rider #3</v>
      </c>
    </row>
    <row r="70" s="34" customFormat="true" ht="18.75" hidden="false" customHeight="false" outlineLevel="0" collapsed="false">
      <c r="A70" s="97" t="s">
        <v>81</v>
      </c>
      <c r="B70" s="79" t="s">
        <v>27</v>
      </c>
      <c r="C70" s="94" t="n">
        <v>-0.01</v>
      </c>
      <c r="D70" s="74"/>
      <c r="E70" s="74"/>
      <c r="F70" s="74"/>
      <c r="G70" s="74"/>
      <c r="H70" s="74"/>
      <c r="I70" s="74"/>
      <c r="J70" s="74"/>
      <c r="K70" s="74"/>
      <c r="L70" s="98" t="n">
        <f aca="false">IF($J70&gt;0,$J70+K70,C70)</f>
        <v>-0.01</v>
      </c>
      <c r="M70" s="76" t="n">
        <v>2</v>
      </c>
      <c r="N70" s="53" t="n">
        <f aca="false">ROUND(L70,M70)</f>
        <v>-0.01</v>
      </c>
      <c r="O70" s="79" t="str">
        <f aca="false">B70</f>
        <v>$ / kW</v>
      </c>
      <c r="P70" s="99" t="str">
        <f aca="false">A70</f>
        <v>Rider 3A - General </v>
      </c>
    </row>
    <row r="71" s="34" customFormat="true" ht="18.75" hidden="false" customHeight="false" outlineLevel="0" collapsed="false">
      <c r="A71" s="97" t="s">
        <v>82</v>
      </c>
      <c r="B71" s="79" t="s">
        <v>27</v>
      </c>
      <c r="C71" s="94" t="n">
        <v>-0.51</v>
      </c>
      <c r="D71" s="74"/>
      <c r="E71" s="74"/>
      <c r="F71" s="74"/>
      <c r="G71" s="74"/>
      <c r="H71" s="74"/>
      <c r="I71" s="74"/>
      <c r="J71" s="74"/>
      <c r="K71" s="74"/>
      <c r="L71" s="98" t="n">
        <f aca="false">IF($J71&gt;0,$J71+K71,C71)</f>
        <v>-0.51</v>
      </c>
      <c r="M71" s="76" t="n">
        <v>2</v>
      </c>
      <c r="N71" s="53" t="n">
        <f aca="false">ROUND(L71,M71)</f>
        <v>-0.51</v>
      </c>
      <c r="O71" s="79" t="str">
        <f aca="false">B71</f>
        <v>$ / kW</v>
      </c>
      <c r="P71" s="99" t="str">
        <f aca="false">A71</f>
        <v>Rider 3B - Wholesale Market Service Charge </v>
      </c>
    </row>
    <row r="72" s="34" customFormat="true" ht="18.75" hidden="false" customHeight="false" outlineLevel="0" collapsed="false">
      <c r="A72" s="78"/>
      <c r="B72" s="79"/>
      <c r="C72" s="94"/>
      <c r="D72" s="74"/>
      <c r="E72" s="74"/>
      <c r="F72" s="74"/>
      <c r="G72" s="74"/>
      <c r="H72" s="74"/>
      <c r="I72" s="74"/>
      <c r="J72" s="74"/>
      <c r="K72" s="74"/>
      <c r="L72" s="98"/>
      <c r="M72" s="76"/>
      <c r="N72" s="100"/>
      <c r="O72" s="79"/>
      <c r="P72" s="80"/>
    </row>
    <row r="73" s="34" customFormat="true" ht="18.75" hidden="false" customHeight="false" outlineLevel="0" collapsed="false">
      <c r="A73" s="90" t="s">
        <v>83</v>
      </c>
      <c r="B73" s="79" t="s">
        <v>27</v>
      </c>
      <c r="C73" s="101"/>
      <c r="D73" s="74"/>
      <c r="E73" s="74"/>
      <c r="F73" s="74"/>
      <c r="G73" s="74"/>
      <c r="H73" s="74"/>
      <c r="I73" s="74"/>
      <c r="J73" s="74"/>
      <c r="K73" s="74"/>
      <c r="L73" s="102" t="n">
        <v>0.03468</v>
      </c>
      <c r="M73" s="52" t="n">
        <v>3</v>
      </c>
      <c r="N73" s="66" t="n">
        <f aca="false">ROUND(L73,M73)</f>
        <v>0.035</v>
      </c>
      <c r="O73" s="79" t="str">
        <f aca="false">B73</f>
        <v>$ / kW</v>
      </c>
      <c r="P73" s="93" t="str">
        <f aca="false">A73</f>
        <v>Regulatory Asset Recovery - Rider #5A (Incremental Capital)</v>
      </c>
      <c r="Q73" s="103"/>
    </row>
    <row r="74" s="34" customFormat="true" ht="18.75" hidden="false" customHeight="false" outlineLevel="0" collapsed="false">
      <c r="A74" s="90" t="s">
        <v>84</v>
      </c>
      <c r="B74" s="79" t="s">
        <v>27</v>
      </c>
      <c r="C74" s="101"/>
      <c r="D74" s="74"/>
      <c r="E74" s="74"/>
      <c r="F74" s="74"/>
      <c r="G74" s="74"/>
      <c r="H74" s="74"/>
      <c r="I74" s="74"/>
      <c r="J74" s="74"/>
      <c r="K74" s="74"/>
      <c r="L74" s="102" t="n">
        <v>-0.00043</v>
      </c>
      <c r="M74" s="52" t="n">
        <v>3</v>
      </c>
      <c r="N74" s="66" t="n">
        <f aca="false">ROUND(L74,M74)</f>
        <v>-0</v>
      </c>
      <c r="O74" s="79" t="str">
        <f aca="false">B74</f>
        <v>$ / kW</v>
      </c>
      <c r="P74" s="93" t="str">
        <f aca="false">A74</f>
        <v>Regulatory Asset Recovery - Rider #5B (Shared Tax Saving)</v>
      </c>
      <c r="Q74" s="103"/>
    </row>
    <row r="75" s="34" customFormat="true" ht="18.75" hidden="false" customHeight="false" outlineLevel="0" collapsed="false">
      <c r="A75" s="78"/>
      <c r="B75" s="79"/>
      <c r="C75" s="104"/>
      <c r="D75" s="74"/>
      <c r="E75" s="74"/>
      <c r="F75" s="74"/>
      <c r="G75" s="74"/>
      <c r="H75" s="74"/>
      <c r="I75" s="74"/>
      <c r="J75" s="105"/>
      <c r="K75" s="74"/>
      <c r="L75" s="106"/>
      <c r="M75" s="107"/>
      <c r="N75" s="108"/>
      <c r="O75" s="79"/>
      <c r="P75" s="80"/>
    </row>
    <row r="76" s="34" customFormat="true" ht="18.75" hidden="false" customHeight="false" outlineLevel="0" collapsed="false">
      <c r="A76" s="109" t="s">
        <v>85</v>
      </c>
      <c r="B76" s="88"/>
      <c r="C76" s="73"/>
      <c r="D76" s="59"/>
      <c r="E76" s="59"/>
      <c r="F76" s="59"/>
      <c r="G76" s="59"/>
      <c r="H76" s="59"/>
      <c r="I76" s="59"/>
      <c r="J76" s="59"/>
      <c r="K76" s="59"/>
      <c r="L76" s="106"/>
      <c r="M76" s="107"/>
      <c r="N76" s="108"/>
      <c r="O76" s="88"/>
      <c r="P76" s="54" t="str">
        <f aca="false">A76</f>
        <v>Retail Transmission Service Rates:</v>
      </c>
    </row>
    <row r="77" s="34" customFormat="true" ht="18.75" hidden="false" customHeight="false" outlineLevel="0" collapsed="false">
      <c r="A77" s="97" t="s">
        <v>86</v>
      </c>
      <c r="B77" s="79" t="s">
        <v>27</v>
      </c>
      <c r="C77" s="81" t="n">
        <v>2.01</v>
      </c>
      <c r="D77" s="59"/>
      <c r="E77" s="59"/>
      <c r="F77" s="59"/>
      <c r="G77" s="59"/>
      <c r="H77" s="59"/>
      <c r="I77" s="59"/>
      <c r="J77" s="110"/>
      <c r="K77" s="59"/>
      <c r="L77" s="111" t="n">
        <v>2.24</v>
      </c>
      <c r="M77" s="52" t="n">
        <v>2</v>
      </c>
      <c r="N77" s="53" t="n">
        <f aca="false">ROUND(L77,M77)</f>
        <v>2.24</v>
      </c>
      <c r="O77" s="79" t="str">
        <f aca="false">B77</f>
        <v>$ / kW</v>
      </c>
      <c r="P77" s="57" t="str">
        <f aca="false">A77</f>
        <v>Network Service Rate </v>
      </c>
      <c r="Q77" s="103"/>
    </row>
    <row r="78" s="34" customFormat="true" ht="18.75" hidden="false" customHeight="false" outlineLevel="0" collapsed="false">
      <c r="A78" s="97" t="s">
        <v>87</v>
      </c>
      <c r="B78" s="79" t="s">
        <v>27</v>
      </c>
      <c r="C78" s="81" t="n">
        <v>0.5</v>
      </c>
      <c r="D78" s="59"/>
      <c r="E78" s="59"/>
      <c r="F78" s="59"/>
      <c r="G78" s="59"/>
      <c r="H78" s="59"/>
      <c r="I78" s="59"/>
      <c r="J78" s="110"/>
      <c r="K78" s="59"/>
      <c r="L78" s="111" t="n">
        <v>0.6</v>
      </c>
      <c r="M78" s="52" t="n">
        <v>2</v>
      </c>
      <c r="N78" s="53" t="n">
        <f aca="false">ROUND(L78,M78)</f>
        <v>0.6</v>
      </c>
      <c r="O78" s="79" t="str">
        <f aca="false">B78</f>
        <v>$ / kW</v>
      </c>
      <c r="P78" s="57" t="str">
        <f aca="false">A78</f>
        <v>Line Connection Service Rate</v>
      </c>
      <c r="Q78" s="103"/>
    </row>
    <row r="79" s="34" customFormat="true" ht="18.75" hidden="false" customHeight="false" outlineLevel="0" collapsed="false">
      <c r="A79" s="97" t="s">
        <v>88</v>
      </c>
      <c r="B79" s="79" t="s">
        <v>27</v>
      </c>
      <c r="C79" s="81" t="n">
        <v>1.38</v>
      </c>
      <c r="D79" s="59"/>
      <c r="E79" s="59"/>
      <c r="F79" s="59"/>
      <c r="G79" s="59"/>
      <c r="H79" s="59"/>
      <c r="I79" s="59"/>
      <c r="J79" s="110"/>
      <c r="K79" s="59"/>
      <c r="L79" s="111" t="n">
        <v>1.39</v>
      </c>
      <c r="M79" s="52" t="n">
        <v>2</v>
      </c>
      <c r="N79" s="53" t="n">
        <f aca="false">ROUND(L79,M79)</f>
        <v>1.39</v>
      </c>
      <c r="O79" s="79" t="str">
        <f aca="false">B79</f>
        <v>$ / kW</v>
      </c>
      <c r="P79" s="57" t="str">
        <f aca="false">A79</f>
        <v>Transformation Connection Service Rate</v>
      </c>
      <c r="Q79" s="103"/>
    </row>
    <row r="80" s="34" customFormat="true" ht="18.75" hidden="false" customHeight="false" outlineLevel="0" collapsed="false">
      <c r="A80" s="97" t="s">
        <v>89</v>
      </c>
      <c r="B80" s="79" t="s">
        <v>27</v>
      </c>
      <c r="C80" s="73" t="n">
        <f aca="false">C78+C79</f>
        <v>1.88</v>
      </c>
      <c r="D80" s="59"/>
      <c r="E80" s="59"/>
      <c r="F80" s="59"/>
      <c r="G80" s="59"/>
      <c r="H80" s="59"/>
      <c r="I80" s="59"/>
      <c r="J80" s="110"/>
      <c r="K80" s="59"/>
      <c r="L80" s="69" t="n">
        <f aca="false">SUM(L78:L79)</f>
        <v>1.99</v>
      </c>
      <c r="M80" s="112" t="n">
        <v>2</v>
      </c>
      <c r="N80" s="83" t="n">
        <f aca="false">SUM(N78:N79)</f>
        <v>1.99</v>
      </c>
      <c r="O80" s="79" t="str">
        <f aca="false">B80</f>
        <v>$ / kW</v>
      </c>
      <c r="P80" s="57" t="str">
        <f aca="false">A80</f>
        <v>Both Line and Transformation Connection Service Rate</v>
      </c>
      <c r="Q80" s="103"/>
    </row>
    <row r="81" s="34" customFormat="true" ht="18.75" hidden="false" customHeight="false" outlineLevel="0" collapsed="false">
      <c r="A81" s="90" t="s">
        <v>90</v>
      </c>
      <c r="B81" s="79" t="s">
        <v>91</v>
      </c>
      <c r="C81" s="113" t="n">
        <v>0.0052</v>
      </c>
      <c r="D81" s="74"/>
      <c r="E81" s="74"/>
      <c r="F81" s="74"/>
      <c r="G81" s="74"/>
      <c r="H81" s="74"/>
      <c r="I81" s="74"/>
      <c r="J81" s="74"/>
      <c r="K81" s="74"/>
      <c r="L81" s="114" t="n">
        <f aca="false">IF($J81&gt;0,$J81+K81,C81)</f>
        <v>0.0052</v>
      </c>
      <c r="M81" s="76" t="n">
        <v>4</v>
      </c>
      <c r="N81" s="115" t="n">
        <f aca="false">ROUND(L81,M81)</f>
        <v>0.0052</v>
      </c>
      <c r="O81" s="79" t="str">
        <f aca="false">B81</f>
        <v>$ / kWh</v>
      </c>
      <c r="P81" s="93" t="str">
        <f aca="false">A81</f>
        <v>Wholesale Market Service Rate </v>
      </c>
    </row>
    <row r="82" s="34" customFormat="true" ht="18.75" hidden="false" customHeight="false" outlineLevel="0" collapsed="false">
      <c r="A82" s="90" t="s">
        <v>92</v>
      </c>
      <c r="B82" s="79" t="s">
        <v>91</v>
      </c>
      <c r="C82" s="113" t="n">
        <v>0.001</v>
      </c>
      <c r="D82" s="74"/>
      <c r="E82" s="74"/>
      <c r="F82" s="74"/>
      <c r="G82" s="74"/>
      <c r="H82" s="74"/>
      <c r="I82" s="74"/>
      <c r="J82" s="74"/>
      <c r="K82" s="74"/>
      <c r="L82" s="116" t="n">
        <v>0.0013</v>
      </c>
      <c r="M82" s="76" t="n">
        <v>4</v>
      </c>
      <c r="N82" s="115" t="n">
        <f aca="false">ROUND(L82,M82)</f>
        <v>0.0013</v>
      </c>
      <c r="O82" s="79" t="str">
        <f aca="false">B82</f>
        <v>$ / kWh</v>
      </c>
      <c r="P82" s="93" t="str">
        <f aca="false">A82</f>
        <v>Rural or Remote Rate Protection Rate </v>
      </c>
    </row>
    <row r="83" s="34" customFormat="true" ht="18.75" hidden="false" customHeight="false" outlineLevel="0" collapsed="false">
      <c r="A83" s="90" t="s">
        <v>93</v>
      </c>
      <c r="B83" s="79" t="s">
        <v>22</v>
      </c>
      <c r="C83" s="81" t="n">
        <v>0.25</v>
      </c>
      <c r="D83" s="74"/>
      <c r="E83" s="74"/>
      <c r="F83" s="74"/>
      <c r="G83" s="74"/>
      <c r="H83" s="74"/>
      <c r="I83" s="74"/>
      <c r="J83" s="74"/>
      <c r="K83" s="74"/>
      <c r="L83" s="82" t="n">
        <f aca="false">IF($J83&gt;0,$J83+K83,C83)</f>
        <v>0.25</v>
      </c>
      <c r="M83" s="76" t="n">
        <v>2</v>
      </c>
      <c r="N83" s="83" t="n">
        <f aca="false">ROUND(L83,M83)</f>
        <v>0.25</v>
      </c>
      <c r="O83" s="79" t="str">
        <f aca="false">B83</f>
        <v>$</v>
      </c>
      <c r="P83" s="93" t="str">
        <f aca="false">A83</f>
        <v>Standard Supply Service - Administration Charge</v>
      </c>
    </row>
    <row r="84" s="34" customFormat="true" ht="18.75" hidden="false" customHeight="false" outlineLevel="0" collapsed="false">
      <c r="A84" s="117"/>
      <c r="B84" s="118"/>
      <c r="C84" s="119"/>
      <c r="L84" s="120"/>
      <c r="M84" s="121"/>
      <c r="N84" s="108"/>
      <c r="O84" s="118"/>
      <c r="P84" s="122"/>
    </row>
    <row r="85" s="34" customFormat="true" ht="18.75" hidden="false" customHeight="false" outlineLevel="0" collapsed="false">
      <c r="A85" s="123"/>
      <c r="L85" s="120"/>
      <c r="M85" s="121"/>
      <c r="N85" s="108"/>
      <c r="O85" s="72"/>
      <c r="P85" s="124"/>
    </row>
    <row r="86" s="34" customFormat="true" ht="18.75" hidden="false" customHeight="false" outlineLevel="0" collapsed="false">
      <c r="A86" s="27" t="s">
        <v>94</v>
      </c>
      <c r="L86" s="120"/>
      <c r="M86" s="121"/>
      <c r="N86" s="108"/>
      <c r="O86" s="72"/>
      <c r="P86" s="33" t="str">
        <f aca="false">A86</f>
        <v>Loss factors</v>
      </c>
    </row>
    <row r="87" s="34" customFormat="true" ht="18.75" hidden="false" customHeight="false" outlineLevel="0" collapsed="false">
      <c r="A87" s="123"/>
      <c r="L87" s="120"/>
      <c r="M87" s="121"/>
      <c r="N87" s="108"/>
      <c r="O87" s="72"/>
      <c r="P87" s="124"/>
    </row>
    <row r="88" s="34" customFormat="true" ht="18.75" hidden="false" customHeight="false" outlineLevel="0" collapsed="false">
      <c r="A88" s="123" t="s">
        <v>95</v>
      </c>
      <c r="C88" s="125" t="n">
        <v>1.006</v>
      </c>
      <c r="D88" s="74"/>
      <c r="E88" s="74"/>
      <c r="F88" s="74"/>
      <c r="G88" s="74"/>
      <c r="H88" s="74"/>
      <c r="I88" s="74"/>
      <c r="J88" s="74"/>
      <c r="K88" s="74"/>
      <c r="L88" s="126" t="n">
        <f aca="false">IF($J88&gt;0,$J88+K88,C88)</f>
        <v>1.006</v>
      </c>
      <c r="M88" s="121" t="n">
        <v>3</v>
      </c>
      <c r="N88" s="127" t="n">
        <f aca="false">ROUND(L88,M88)</f>
        <v>1.006</v>
      </c>
      <c r="O88" s="72"/>
      <c r="P88" s="124" t="str">
        <f aca="false">A88</f>
        <v>Supply Facilities Loss Factor </v>
      </c>
    </row>
    <row r="89" s="34" customFormat="true" ht="18.75" hidden="false" customHeight="false" outlineLevel="0" collapsed="false">
      <c r="A89" s="123"/>
      <c r="C89" s="37"/>
      <c r="D89" s="74"/>
      <c r="E89" s="74"/>
      <c r="F89" s="74"/>
      <c r="G89" s="74"/>
      <c r="H89" s="74"/>
      <c r="I89" s="74"/>
      <c r="J89" s="74"/>
      <c r="K89" s="74"/>
      <c r="L89" s="106"/>
      <c r="M89" s="121"/>
      <c r="N89" s="128"/>
      <c r="O89" s="72"/>
      <c r="P89" s="124"/>
    </row>
    <row r="90" s="34" customFormat="true" ht="18.75" hidden="false" customHeight="false" outlineLevel="0" collapsed="false">
      <c r="A90" s="123" t="s">
        <v>96</v>
      </c>
      <c r="C90" s="37"/>
      <c r="D90" s="74"/>
      <c r="E90" s="74"/>
      <c r="F90" s="74"/>
      <c r="G90" s="74"/>
      <c r="H90" s="74"/>
      <c r="I90" s="74"/>
      <c r="J90" s="74"/>
      <c r="K90" s="74"/>
      <c r="L90" s="106"/>
      <c r="M90" s="121"/>
      <c r="N90" s="128"/>
      <c r="O90" s="72"/>
      <c r="P90" s="124" t="str">
        <f aca="false">A90</f>
        <v>Distribution Loss Factors</v>
      </c>
    </row>
    <row r="91" s="34" customFormat="true" ht="18.75" hidden="false" customHeight="false" outlineLevel="0" collapsed="false">
      <c r="A91" s="129" t="s">
        <v>97</v>
      </c>
      <c r="C91" s="125" t="n">
        <v>1</v>
      </c>
      <c r="D91" s="74"/>
      <c r="E91" s="74"/>
      <c r="F91" s="74"/>
      <c r="G91" s="74"/>
      <c r="H91" s="74"/>
      <c r="I91" s="74"/>
      <c r="J91" s="74"/>
      <c r="K91" s="74"/>
      <c r="L91" s="126" t="n">
        <f aca="false">IF($J91&gt;0,$J91+K91,C91)</f>
        <v>1</v>
      </c>
      <c r="M91" s="121" t="n">
        <v>3</v>
      </c>
      <c r="N91" s="127" t="n">
        <f aca="false">ROUND(L91,M91)</f>
        <v>1</v>
      </c>
      <c r="O91" s="72"/>
      <c r="P91" s="130" t="str">
        <f aca="false">A91</f>
        <v>Embedded Delivery Points  (metering at station)</v>
      </c>
    </row>
    <row r="92" s="34" customFormat="true" ht="18.75" hidden="false" customHeight="false" outlineLevel="0" collapsed="false">
      <c r="A92" s="129" t="s">
        <v>98</v>
      </c>
      <c r="C92" s="125" t="n">
        <v>1.028</v>
      </c>
      <c r="D92" s="74"/>
      <c r="E92" s="74"/>
      <c r="F92" s="74"/>
      <c r="G92" s="74"/>
      <c r="H92" s="74"/>
      <c r="I92" s="74"/>
      <c r="J92" s="74"/>
      <c r="K92" s="74"/>
      <c r="L92" s="126" t="n">
        <f aca="false">IF($J92&gt;0,$J92+K92,C92)</f>
        <v>1.028</v>
      </c>
      <c r="M92" s="121" t="n">
        <v>3</v>
      </c>
      <c r="N92" s="127" t="n">
        <f aca="false">ROUND(L92,M92)</f>
        <v>1.028</v>
      </c>
      <c r="O92" s="72"/>
      <c r="P92" s="130" t="str">
        <f aca="false">A92</f>
        <v>Embedded Delivery Points  (metering away from station)</v>
      </c>
    </row>
    <row r="93" s="34" customFormat="true" ht="18.75" hidden="false" customHeight="false" outlineLevel="0" collapsed="false">
      <c r="A93" s="123"/>
      <c r="C93" s="37"/>
      <c r="D93" s="74"/>
      <c r="E93" s="74"/>
      <c r="F93" s="74"/>
      <c r="G93" s="74"/>
      <c r="H93" s="74"/>
      <c r="I93" s="74"/>
      <c r="J93" s="74"/>
      <c r="K93" s="74"/>
      <c r="L93" s="131"/>
      <c r="M93" s="121"/>
      <c r="N93" s="128"/>
      <c r="O93" s="72"/>
      <c r="P93" s="124"/>
    </row>
    <row r="94" s="34" customFormat="true" ht="18.75" hidden="false" customHeight="false" outlineLevel="0" collapsed="false">
      <c r="A94" s="123" t="s">
        <v>99</v>
      </c>
      <c r="C94" s="37"/>
      <c r="D94" s="74"/>
      <c r="E94" s="74"/>
      <c r="F94" s="74"/>
      <c r="G94" s="74"/>
      <c r="H94" s="74"/>
      <c r="I94" s="74"/>
      <c r="J94" s="74"/>
      <c r="K94" s="74"/>
      <c r="L94" s="131"/>
      <c r="M94" s="121"/>
      <c r="N94" s="128"/>
      <c r="O94" s="72"/>
      <c r="P94" s="124" t="str">
        <f aca="false">A94</f>
        <v>Total Loss Factors</v>
      </c>
    </row>
    <row r="95" s="34" customFormat="true" ht="18.75" hidden="false" customHeight="false" outlineLevel="0" collapsed="false">
      <c r="A95" s="129" t="s">
        <v>97</v>
      </c>
      <c r="C95" s="37" t="n">
        <v>1.006</v>
      </c>
      <c r="D95" s="74"/>
      <c r="E95" s="74"/>
      <c r="F95" s="74"/>
      <c r="G95" s="74"/>
      <c r="H95" s="74"/>
      <c r="I95" s="74"/>
      <c r="J95" s="74"/>
      <c r="K95" s="74"/>
      <c r="L95" s="126" t="n">
        <f aca="false">IF($J95&gt;0,$J95+K95,C95)</f>
        <v>1.006</v>
      </c>
      <c r="M95" s="121" t="n">
        <v>3</v>
      </c>
      <c r="N95" s="127" t="n">
        <f aca="false">ROUND(L95,M95)</f>
        <v>1.006</v>
      </c>
      <c r="O95" s="72"/>
      <c r="P95" s="130" t="str">
        <f aca="false">A95</f>
        <v>Embedded Delivery Points  (metering at station)</v>
      </c>
    </row>
    <row r="96" s="34" customFormat="true" ht="18.75" hidden="false" customHeight="false" outlineLevel="0" collapsed="false">
      <c r="A96" s="129" t="s">
        <v>98</v>
      </c>
      <c r="C96" s="37" t="n">
        <v>1.034</v>
      </c>
      <c r="D96" s="74"/>
      <c r="E96" s="74"/>
      <c r="F96" s="74"/>
      <c r="G96" s="74"/>
      <c r="H96" s="74"/>
      <c r="I96" s="74"/>
      <c r="J96" s="74"/>
      <c r="K96" s="74"/>
      <c r="L96" s="126" t="n">
        <f aca="false">IF($J96&gt;0,$J96+K96,C96)</f>
        <v>1.034</v>
      </c>
      <c r="M96" s="121" t="n">
        <v>3</v>
      </c>
      <c r="N96" s="127" t="n">
        <f aca="false">ROUND(L96,M96)</f>
        <v>1.034</v>
      </c>
      <c r="O96" s="72"/>
      <c r="P96" s="130" t="str">
        <f aca="false">A96</f>
        <v>Embedded Delivery Points  (metering away from station)</v>
      </c>
    </row>
    <row r="97" s="34" customFormat="true" ht="15" hidden="false" customHeight="false" outlineLevel="0" collapsed="false">
      <c r="A97" s="123"/>
      <c r="N97" s="132"/>
      <c r="O97" s="72"/>
      <c r="P97" s="124"/>
    </row>
    <row r="98" s="34" customFormat="true" ht="89.25" hidden="true" customHeight="false" outlineLevel="1" collapsed="false">
      <c r="A98" s="133" t="s">
        <v>100</v>
      </c>
      <c r="D98" s="134"/>
      <c r="E98" s="134"/>
      <c r="F98" s="134"/>
      <c r="G98" s="134"/>
      <c r="H98" s="134"/>
      <c r="I98" s="134"/>
      <c r="J98" s="134"/>
      <c r="K98" s="134"/>
      <c r="L98" s="134"/>
      <c r="N98" s="132"/>
      <c r="O98" s="72"/>
      <c r="P98" s="135"/>
    </row>
    <row r="99" s="34" customFormat="true" ht="51" hidden="true" customHeight="false" outlineLevel="1" collapsed="false">
      <c r="A99" s="133" t="s">
        <v>101</v>
      </c>
      <c r="D99" s="134"/>
      <c r="E99" s="134"/>
      <c r="F99" s="134"/>
      <c r="G99" s="134"/>
      <c r="H99" s="134"/>
      <c r="I99" s="134"/>
      <c r="J99" s="134"/>
      <c r="K99" s="134"/>
      <c r="L99" s="134"/>
      <c r="N99" s="132"/>
      <c r="O99" s="72"/>
      <c r="P99" s="135"/>
    </row>
    <row r="100" s="34" customFormat="true" ht="51" hidden="true" customHeight="false" outlineLevel="1" collapsed="false">
      <c r="A100" s="133" t="s">
        <v>102</v>
      </c>
      <c r="D100" s="134"/>
      <c r="E100" s="134"/>
      <c r="F100" s="134"/>
      <c r="G100" s="134"/>
      <c r="H100" s="134"/>
      <c r="I100" s="134"/>
      <c r="J100" s="134"/>
      <c r="K100" s="134"/>
      <c r="L100" s="134"/>
      <c r="N100" s="132"/>
      <c r="O100" s="72"/>
      <c r="P100" s="135"/>
    </row>
    <row r="101" s="34" customFormat="true" ht="15" hidden="true" customHeight="false" outlineLevel="1" collapsed="false">
      <c r="A101" s="133"/>
      <c r="B101" s="136"/>
      <c r="C101" s="136"/>
      <c r="N101" s="132"/>
      <c r="O101" s="90"/>
      <c r="P101" s="135"/>
    </row>
    <row r="102" s="34" customFormat="true" ht="15" hidden="true" customHeight="false" outlineLevel="1" collapsed="false">
      <c r="A102" s="133"/>
      <c r="B102" s="136"/>
      <c r="C102" s="136"/>
      <c r="N102" s="132"/>
      <c r="O102" s="90"/>
      <c r="P102" s="135"/>
    </row>
    <row r="103" s="34" customFormat="true" ht="15" hidden="false" customHeight="false" outlineLevel="0" collapsed="false">
      <c r="A103" s="133"/>
      <c r="B103" s="136"/>
      <c r="C103" s="136"/>
      <c r="N103" s="132"/>
      <c r="O103" s="90"/>
      <c r="P103" s="135"/>
    </row>
    <row r="104" s="34" customFormat="true" ht="15.75" hidden="false" customHeight="false" outlineLevel="0" collapsed="false">
      <c r="A104" s="27" t="s">
        <v>103</v>
      </c>
      <c r="B104" s="136"/>
      <c r="C104" s="136"/>
      <c r="N104" s="132"/>
      <c r="O104" s="90"/>
      <c r="P104" s="33" t="str">
        <f aca="false">A104</f>
        <v>Transformer Loss Adjustment</v>
      </c>
    </row>
    <row r="105" s="34" customFormat="true" ht="15" hidden="false" customHeight="false" outlineLevel="0" collapsed="false">
      <c r="A105" s="133"/>
      <c r="B105" s="136"/>
      <c r="C105" s="136"/>
      <c r="N105" s="132"/>
      <c r="O105" s="90"/>
      <c r="P105" s="135"/>
    </row>
    <row r="106" s="34" customFormat="true" ht="25.5" hidden="false" customHeight="false" outlineLevel="0" collapsed="false">
      <c r="A106" s="133" t="s">
        <v>104</v>
      </c>
      <c r="B106" s="136"/>
      <c r="L106" s="136"/>
      <c r="N106" s="132"/>
      <c r="O106" s="90"/>
      <c r="P106" s="135" t="str">
        <f aca="false">A106</f>
        <v>Applicable to ST customers requiring a billing adjustment for transformer losses as the result of being metered on the secondary side of a transformer.</v>
      </c>
    </row>
    <row r="107" s="34" customFormat="true" ht="39" hidden="false" customHeight="false" outlineLevel="0" collapsed="false">
      <c r="A107" s="133" t="s">
        <v>105</v>
      </c>
      <c r="B107" s="136"/>
      <c r="C107" s="137" t="n">
        <v>0.01</v>
      </c>
      <c r="D107" s="74"/>
      <c r="E107" s="74"/>
      <c r="F107" s="74"/>
      <c r="G107" s="74"/>
      <c r="H107" s="74"/>
      <c r="I107" s="74"/>
      <c r="J107" s="74"/>
      <c r="K107" s="74"/>
      <c r="L107" s="137" t="n">
        <f aca="false">IF($J107&gt;0,$J107+K107,C107)</f>
        <v>0.01</v>
      </c>
      <c r="M107" s="121" t="n">
        <v>3</v>
      </c>
      <c r="N107" s="138" t="n">
        <f aca="false">ROUND(L107,M107)</f>
        <v>0.01</v>
      </c>
      <c r="O107" s="139"/>
      <c r="P107" s="140" t="str">
        <f aca="false">A107</f>
        <v>This uniform value shall be added to measured demand and energy (as metered on the secondary side) to adjust for transformer losses:
Thus, in such situations, the effective TLF would be 1.044 (i.e. 1.034 TLF plus 0.01 TLA)</v>
      </c>
    </row>
    <row r="108" s="34" customFormat="true" ht="26.25" hidden="false" customHeight="false" outlineLevel="0" collapsed="false">
      <c r="A108" s="133" t="s">
        <v>106</v>
      </c>
      <c r="B108" s="136"/>
      <c r="C108" s="136"/>
      <c r="L108" s="136"/>
      <c r="O108" s="136"/>
      <c r="P108" s="133"/>
    </row>
    <row r="109" s="34" customFormat="true" ht="15" hidden="false" customHeight="false" outlineLevel="0" collapsed="false">
      <c r="A109" s="133"/>
      <c r="B109" s="136"/>
      <c r="C109" s="136"/>
      <c r="O109" s="136"/>
      <c r="P109" s="133"/>
    </row>
    <row r="110" s="141" customFormat="true" ht="15" hidden="false" customHeight="false" outlineLevel="0" collapsed="false"/>
  </sheetData>
  <printOptions headings="false" gridLines="false" gridLinesSet="true" horizontalCentered="false" verticalCentered="false"/>
  <pageMargins left="0.170138888888889" right="0.190277777777778" top="0.270138888888889" bottom="0.429861111111111" header="0.511811023622047" footer="0.179861111111111"/>
  <pageSetup paperSize="3" scale="100" fitToWidth="1" fitToHeight="2" pageOrder="downThenOver" orientation="landscape" blackAndWhite="false" draft="false" cellComments="none" horizontalDpi="300" verticalDpi="300" copies="1"/>
  <headerFooter differentFirst="false" differentOddEven="false">
    <oddHeader/>
    <oddFooter>&amp;R&amp;F,  &amp;A
Printed  &amp;D,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1T19:17:15Z</dcterms:created>
  <dc:creator>297304</dc:creator>
  <dc:description/>
  <dc:language>en-US</dc:language>
  <cp:lastModifiedBy>297304</cp:lastModifiedBy>
  <cp:lastPrinted>2009-01-27T15:57:05Z</cp:lastPrinted>
  <dcterms:modified xsi:type="dcterms:W3CDTF">2009-01-27T15:59:34Z</dcterms:modified>
  <cp:revision>0</cp:revision>
  <dc:subject/>
  <dc:title>ST Customer 2009 Proposed Rate Calculation - supplementa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icant">
    <vt:lpwstr>;#Hydro One Networks;#</vt:lpwstr>
  </property>
  <property fmtid="{D5CDD505-2E9C-101B-9397-08002B2CF9AE}" pid="3" name="Authoring Party">
    <vt:lpwstr>Hydro One Networks</vt:lpwstr>
  </property>
  <property fmtid="{D5CDD505-2E9C-101B-9397-08002B2CF9AE}" pid="4" name="Case Number/Docket Number">
    <vt:lpwstr>EB-2008-0187</vt:lpwstr>
  </property>
  <property fmtid="{D5CDD505-2E9C-101B-9397-08002B2CF9AE}" pid="5" name="Case Type">
    <vt:lpwstr>Electricity</vt:lpwstr>
  </property>
  <property fmtid="{D5CDD505-2E9C-101B-9397-08002B2CF9AE}" pid="6" name="ContentType">
    <vt:lpwstr>Regulatory Affairs Proceeding</vt:lpwstr>
  </property>
  <property fmtid="{D5CDD505-2E9C-101B-9397-08002B2CF9AE}" pid="7" name="ContentTypeId">
    <vt:lpwstr>0x01010061EC7F66509FFD4DA0B1B261A86BE773009C6DEA3C67798E46A7543B812AA00911</vt:lpwstr>
  </property>
  <property fmtid="{D5CDD505-2E9C-101B-9397-08002B2CF9AE}" pid="8" name="Document Type">
    <vt:lpwstr>Prefiled evidence</vt:lpwstr>
  </property>
  <property fmtid="{D5CDD505-2E9C-101B-9397-08002B2CF9AE}" pid="9" name="Filing Status">
    <vt:lpwstr>Filed</vt:lpwstr>
  </property>
  <property fmtid="{D5CDD505-2E9C-101B-9397-08002B2CF9AE}" pid="10" name="Hydro One Data Classification">
    <vt:lpwstr>Public (Information that is authorized for consumption by the public.)</vt:lpwstr>
  </property>
  <property fmtid="{D5CDD505-2E9C-101B-9397-08002B2CF9AE}" pid="11" name="Issue Date">
    <vt:lpwstr>2009-01-30T00:00:00Z</vt:lpwstr>
  </property>
  <property fmtid="{D5CDD505-2E9C-101B-9397-08002B2CF9AE}" pid="12" name="Jurisdiction">
    <vt:lpwstr>OEB</vt:lpwstr>
  </property>
  <property fmtid="{D5CDD505-2E9C-101B-9397-08002B2CF9AE}" pid="13" name="Order">
    <vt:lpwstr>29800.0000000000</vt:lpwstr>
  </property>
  <property fmtid="{D5CDD505-2E9C-101B-9397-08002B2CF9AE}" pid="14" name="URL">
    <vt:lpwstr>, </vt:lpwstr>
  </property>
  <property fmtid="{D5CDD505-2E9C-101B-9397-08002B2CF9AE}" pid="15" name="_MarkAsFinal">
    <vt:bool>1</vt:bool>
  </property>
</Properties>
</file>